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P" sheetId="1" state="visible" r:id="rId2"/>
  </sheets>
  <definedNames>
    <definedName function="false" hidden="false" localSheetId="0" name="_xlnm.Print_Area" vbProcedure="false">' BIP'!$A$1:$P$37</definedName>
    <definedName function="false" hidden="false" localSheetId="0" name="_xlnm.Print_Titles" vbProcedure="false">' BIP'!$A:$O,' BIP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Budżet Wojewody Podkarpackiego wg stanu na 31.07.2024 r.  ( w zł )</t>
  </si>
  <si>
    <t xml:space="preserve">Dział wg klasyfikacji budżetowej</t>
  </si>
  <si>
    <t xml:space="preserve">Nazwa działu</t>
  </si>
  <si>
    <t xml:space="preserve">Plan wydatków wg ustawy budżetowej</t>
  </si>
  <si>
    <t xml:space="preserve">z tego:</t>
  </si>
  <si>
    <t xml:space="preserve">Zmiany</t>
  </si>
  <si>
    <t xml:space="preserve">Plan po zmianach                                                                                       kol. 3 + 7</t>
  </si>
  <si>
    <t xml:space="preserve">%            kol. 11 : 3       </t>
  </si>
  <si>
    <t xml:space="preserve">dotacje bieżące:                         w tym współfinansowanie projektów z udziałem środków UE</t>
  </si>
  <si>
    <t xml:space="preserve">dotacje inwestycyjne:               w tym współfinansowanie projektów z udziałem środków UE</t>
  </si>
  <si>
    <t xml:space="preserve">pozostałe wydatki</t>
  </si>
  <si>
    <t xml:space="preserve">pozostałe zmiany</t>
  </si>
  <si>
    <t xml:space="preserve"> .010 </t>
  </si>
  <si>
    <t xml:space="preserve">Rolnictwo i łowiectwo</t>
  </si>
  <si>
    <t xml:space="preserve">.020</t>
  </si>
  <si>
    <t xml:space="preserve">Leśnictwo</t>
  </si>
  <si>
    <t xml:space="preserve">.050</t>
  </si>
  <si>
    <t xml:space="preserve">Rybołówstwo i rybactwo</t>
  </si>
  <si>
    <t xml:space="preserve">Przetwórstwo przemysłowe</t>
  </si>
  <si>
    <t xml:space="preserve">Wytwarzanie i zaopatrywanie w energię elektryczna, gaz i wodę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Informatyka</t>
  </si>
  <si>
    <t xml:space="preserve">Nauk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Wymiar sprawiedliwości</t>
  </si>
  <si>
    <t xml:space="preserve">Dochody od osób prawnych, od osób fizycznych i od  innych jednostek nieposiadających osobowości prawnej oraz wydatki związane z ich poborem</t>
  </si>
  <si>
    <t xml:space="preserve">Różne rozliczenia</t>
  </si>
  <si>
    <t xml:space="preserve">Oświata i wychowanie</t>
  </si>
  <si>
    <t xml:space="preserve">Szkolnictwo wyższ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</t>
  </si>
  <si>
    <t xml:space="preserve">Rodzin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P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28"/>
    <col collapsed="false" customWidth="true" hidden="false" outlineLevel="0" max="3" min="3" style="1" width="26.13"/>
    <col collapsed="false" customWidth="true" hidden="false" outlineLevel="0" max="4" min="4" style="1" width="26.84"/>
    <col collapsed="false" customWidth="true" hidden="false" outlineLevel="0" max="5" min="5" style="1" width="24.41"/>
    <col collapsed="false" customWidth="true" hidden="false" outlineLevel="0" max="6" min="6" style="1" width="22.56"/>
    <col collapsed="false" customWidth="true" hidden="false" outlineLevel="0" max="7" min="7" style="1" width="28.28"/>
    <col collapsed="false" customWidth="true" hidden="false" outlineLevel="0" max="8" min="8" style="1" width="29.28"/>
    <col collapsed="false" customWidth="true" hidden="false" outlineLevel="0" max="9" min="9" style="1" width="27.42"/>
    <col collapsed="false" customWidth="true" hidden="false" outlineLevel="0" max="10" min="10" style="1" width="27.14"/>
    <col collapsed="false" customWidth="true" hidden="false" outlineLevel="0" max="11" min="11" style="1" width="33.85"/>
    <col collapsed="false" customWidth="true" hidden="false" outlineLevel="0" max="12" min="12" style="1" width="29.71"/>
    <col collapsed="false" customWidth="true" hidden="false" outlineLevel="0" max="13" min="13" style="1" width="28.99"/>
    <col collapsed="false" customWidth="true" hidden="false" outlineLevel="0" max="14" min="14" style="1" width="27.7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2" width="21.42"/>
    <col collapsed="false" customWidth="true" hidden="false" outlineLevel="0" max="18" min="18" style="2" width="18.41"/>
    <col collapsed="false" customWidth="true" hidden="false" outlineLevel="0" max="19" min="19" style="1" width="18.41"/>
    <col collapsed="false" customWidth="true" hidden="false" outlineLevel="0" max="20" min="20" style="1" width="22.28"/>
    <col collapsed="false" customWidth="true" hidden="false" outlineLevel="0" max="21" min="21" style="1" width="43.41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9" t="s">
        <v>5</v>
      </c>
      <c r="H3" s="8" t="s">
        <v>4</v>
      </c>
      <c r="I3" s="8"/>
      <c r="J3" s="8"/>
      <c r="K3" s="7" t="s">
        <v>6</v>
      </c>
      <c r="L3" s="8" t="s">
        <v>4</v>
      </c>
      <c r="M3" s="8"/>
      <c r="N3" s="8"/>
      <c r="O3" s="10" t="s">
        <v>7</v>
      </c>
    </row>
    <row r="4" customFormat="false" ht="169.5" hidden="false" customHeight="true" outlineLevel="0" collapsed="false">
      <c r="A4" s="5"/>
      <c r="B4" s="6"/>
      <c r="C4" s="7"/>
      <c r="D4" s="5" t="s">
        <v>8</v>
      </c>
      <c r="E4" s="7" t="s">
        <v>9</v>
      </c>
      <c r="F4" s="5" t="s">
        <v>10</v>
      </c>
      <c r="G4" s="9"/>
      <c r="H4" s="5" t="s">
        <v>8</v>
      </c>
      <c r="I4" s="7" t="s">
        <v>9</v>
      </c>
      <c r="J4" s="5" t="s">
        <v>11</v>
      </c>
      <c r="K4" s="7"/>
      <c r="L4" s="5" t="s">
        <v>8</v>
      </c>
      <c r="M4" s="7" t="s">
        <v>9</v>
      </c>
      <c r="N4" s="5" t="s">
        <v>10</v>
      </c>
      <c r="O4" s="10"/>
      <c r="Q4" s="11"/>
      <c r="R4" s="11"/>
      <c r="S4" s="12"/>
    </row>
    <row r="5" customFormat="false" ht="18.75" hidden="false" customHeight="true" outlineLevel="0" collapsed="false">
      <c r="A5" s="9" t="n">
        <v>1</v>
      </c>
      <c r="B5" s="13" t="n">
        <v>2</v>
      </c>
      <c r="C5" s="14" t="n">
        <v>3</v>
      </c>
      <c r="D5" s="9" t="n">
        <v>4</v>
      </c>
      <c r="E5" s="9" t="n">
        <v>5</v>
      </c>
      <c r="F5" s="15" t="n">
        <v>6</v>
      </c>
      <c r="G5" s="13" t="n">
        <v>7</v>
      </c>
      <c r="H5" s="14" t="n">
        <v>8</v>
      </c>
      <c r="I5" s="9" t="n">
        <v>9</v>
      </c>
      <c r="J5" s="9" t="n">
        <v>10</v>
      </c>
      <c r="K5" s="9" t="n">
        <v>11</v>
      </c>
      <c r="L5" s="13" t="n">
        <v>12</v>
      </c>
      <c r="M5" s="14" t="n">
        <v>13</v>
      </c>
      <c r="N5" s="14" t="n">
        <v>14</v>
      </c>
      <c r="O5" s="6" t="n">
        <v>15</v>
      </c>
      <c r="Q5" s="11"/>
      <c r="R5" s="11"/>
      <c r="S5" s="12"/>
    </row>
    <row r="6" customFormat="false" ht="39.75" hidden="false" customHeight="true" outlineLevel="0" collapsed="false">
      <c r="A6" s="16" t="s">
        <v>12</v>
      </c>
      <c r="B6" s="17" t="s">
        <v>13</v>
      </c>
      <c r="C6" s="18" t="n">
        <f aca="false">D6+E6+F6</f>
        <v>310687000</v>
      </c>
      <c r="D6" s="19" t="n">
        <f aca="false">9388000+11355000+10060000</f>
        <v>30803000</v>
      </c>
      <c r="E6" s="19" t="n">
        <f aca="false">143252000</f>
        <v>143252000</v>
      </c>
      <c r="F6" s="19" t="n">
        <f aca="false">167000+134668000+105000+230000+415000+1047000</f>
        <v>136632000</v>
      </c>
      <c r="G6" s="20" t="n">
        <f aca="false">H6+I6+J6</f>
        <v>48618256.34</v>
      </c>
      <c r="H6" s="20" t="n">
        <f aca="false">112.53-2212088+40289050.34+124245+3882.81+2189000+3474.59+252.67</f>
        <v>40397929.94</v>
      </c>
      <c r="I6" s="20" t="n">
        <f aca="false">2212088</f>
        <v>2212088</v>
      </c>
      <c r="J6" s="20" t="n">
        <f aca="false">129020.4+1729000+934000+49000+1891200+1240100+35918</f>
        <v>6008238.4</v>
      </c>
      <c r="K6" s="21" t="n">
        <f aca="false">C6+G6</f>
        <v>359305256.34</v>
      </c>
      <c r="L6" s="22" t="n">
        <f aca="false">D6+H6</f>
        <v>71200929.94</v>
      </c>
      <c r="M6" s="22" t="n">
        <f aca="false">E6+I6</f>
        <v>145464088</v>
      </c>
      <c r="N6" s="22" t="n">
        <f aca="false">F6+J6</f>
        <v>142640238.4</v>
      </c>
      <c r="O6" s="23" t="n">
        <f aca="false">K6/C6%</f>
        <v>115.648629115476</v>
      </c>
      <c r="Q6" s="11"/>
      <c r="R6" s="11"/>
      <c r="S6" s="11"/>
      <c r="T6" s="2"/>
      <c r="U6" s="2"/>
      <c r="V6" s="2"/>
    </row>
    <row r="7" customFormat="false" ht="42.75" hidden="false" customHeight="true" outlineLevel="0" collapsed="false">
      <c r="A7" s="16" t="s">
        <v>14</v>
      </c>
      <c r="B7" s="17" t="s">
        <v>15</v>
      </c>
      <c r="C7" s="18" t="n">
        <f aca="false">D7+E7+F7</f>
        <v>167000</v>
      </c>
      <c r="D7" s="19" t="n">
        <v>167000</v>
      </c>
      <c r="E7" s="19"/>
      <c r="F7" s="19"/>
      <c r="G7" s="20" t="n">
        <f aca="false">H7+I7+J7</f>
        <v>7862</v>
      </c>
      <c r="H7" s="20" t="n">
        <f aca="false">7862</f>
        <v>7862</v>
      </c>
      <c r="I7" s="20"/>
      <c r="J7" s="20"/>
      <c r="K7" s="21" t="n">
        <f aca="false">C7+G7</f>
        <v>174862</v>
      </c>
      <c r="L7" s="22" t="n">
        <f aca="false">D7+H7</f>
        <v>174862</v>
      </c>
      <c r="M7" s="22" t="n">
        <f aca="false">E7+I7</f>
        <v>0</v>
      </c>
      <c r="N7" s="22" t="n">
        <f aca="false">F7+J7</f>
        <v>0</v>
      </c>
      <c r="O7" s="23" t="n">
        <f aca="false">K7/C7%</f>
        <v>104.707784431138</v>
      </c>
      <c r="Q7" s="11"/>
      <c r="R7" s="11"/>
      <c r="S7" s="12"/>
      <c r="U7" s="2"/>
      <c r="V7" s="2"/>
    </row>
    <row r="8" customFormat="false" ht="48" hidden="false" customHeight="true" outlineLevel="0" collapsed="false">
      <c r="A8" s="16" t="s">
        <v>16</v>
      </c>
      <c r="B8" s="24" t="s">
        <v>17</v>
      </c>
      <c r="C8" s="18" t="n">
        <f aca="false">D8+E8+F8</f>
        <v>3643000</v>
      </c>
      <c r="D8" s="18" t="n">
        <f aca="false">140000</f>
        <v>140000</v>
      </c>
      <c r="E8" s="18"/>
      <c r="F8" s="19" t="n">
        <f aca="false">130000+3123000+250000</f>
        <v>3503000</v>
      </c>
      <c r="G8" s="20" t="n">
        <f aca="false">H8+I8+J8</f>
        <v>117060</v>
      </c>
      <c r="H8" s="25"/>
      <c r="I8" s="25"/>
      <c r="J8" s="25" t="n">
        <f aca="false">60000+57060</f>
        <v>117060</v>
      </c>
      <c r="K8" s="21" t="n">
        <f aca="false">C8+G8</f>
        <v>3760060</v>
      </c>
      <c r="L8" s="22" t="n">
        <f aca="false">D8+H8</f>
        <v>140000</v>
      </c>
      <c r="M8" s="22" t="n">
        <f aca="false">E8+I8</f>
        <v>0</v>
      </c>
      <c r="N8" s="22" t="n">
        <f aca="false">F8+J8</f>
        <v>3620060</v>
      </c>
      <c r="O8" s="23" t="n">
        <f aca="false">K8/C8%</f>
        <v>103.2132857535</v>
      </c>
      <c r="Q8" s="11"/>
      <c r="R8" s="11"/>
      <c r="S8" s="12"/>
      <c r="U8" s="2"/>
      <c r="V8" s="2"/>
    </row>
    <row r="9" customFormat="false" ht="48" hidden="true" customHeight="true" outlineLevel="0" collapsed="false">
      <c r="A9" s="16" t="n">
        <v>150</v>
      </c>
      <c r="B9" s="26" t="s">
        <v>18</v>
      </c>
      <c r="C9" s="18" t="n">
        <f aca="false">D9+E9+F9</f>
        <v>0</v>
      </c>
      <c r="D9" s="18"/>
      <c r="E9" s="18"/>
      <c r="F9" s="19"/>
      <c r="G9" s="20" t="n">
        <f aca="false">H9+I9+J9</f>
        <v>0</v>
      </c>
      <c r="H9" s="25"/>
      <c r="I9" s="25"/>
      <c r="J9" s="25"/>
      <c r="K9" s="21" t="n">
        <f aca="false">C9+G9</f>
        <v>0</v>
      </c>
      <c r="L9" s="22" t="n">
        <f aca="false">D9+H9</f>
        <v>0</v>
      </c>
      <c r="M9" s="22" t="n">
        <f aca="false">E9+I9</f>
        <v>0</v>
      </c>
      <c r="N9" s="22" t="n">
        <f aca="false">F9+J9</f>
        <v>0</v>
      </c>
      <c r="O9" s="23" t="e">
        <f aca="false">K9/C9%</f>
        <v>#DIV/0!</v>
      </c>
      <c r="Q9" s="11"/>
      <c r="R9" s="11"/>
      <c r="S9" s="12"/>
      <c r="U9" s="2"/>
      <c r="V9" s="2"/>
    </row>
    <row r="10" customFormat="false" ht="75.75" hidden="true" customHeight="true" outlineLevel="0" collapsed="false">
      <c r="A10" s="16" t="n">
        <v>400</v>
      </c>
      <c r="B10" s="26" t="s">
        <v>19</v>
      </c>
      <c r="C10" s="18" t="n">
        <f aca="false">D10+E10+F10</f>
        <v>0</v>
      </c>
      <c r="D10" s="18"/>
      <c r="E10" s="18"/>
      <c r="F10" s="19"/>
      <c r="G10" s="20" t="n">
        <f aca="false">H10+I10+J10</f>
        <v>0</v>
      </c>
      <c r="H10" s="25"/>
      <c r="I10" s="25"/>
      <c r="J10" s="25"/>
      <c r="K10" s="21" t="n">
        <f aca="false">C10+G10</f>
        <v>0</v>
      </c>
      <c r="L10" s="22" t="n">
        <f aca="false">D10+H10</f>
        <v>0</v>
      </c>
      <c r="M10" s="22" t="n">
        <f aca="false">E10+I10</f>
        <v>0</v>
      </c>
      <c r="N10" s="22" t="n">
        <f aca="false">F10+J10</f>
        <v>0</v>
      </c>
      <c r="O10" s="23" t="e">
        <f aca="false">K10/C10%</f>
        <v>#DIV/0!</v>
      </c>
      <c r="Q10" s="11"/>
      <c r="R10" s="11"/>
      <c r="S10" s="12"/>
      <c r="U10" s="2"/>
      <c r="V10" s="2"/>
    </row>
    <row r="11" customFormat="false" ht="48" hidden="false" customHeight="true" outlineLevel="0" collapsed="false">
      <c r="A11" s="16" t="n">
        <v>500</v>
      </c>
      <c r="B11" s="24" t="s">
        <v>20</v>
      </c>
      <c r="C11" s="18" t="n">
        <f aca="false">D11+E11+F11</f>
        <v>7514000</v>
      </c>
      <c r="D11" s="18"/>
      <c r="E11" s="18"/>
      <c r="F11" s="19" t="n">
        <f aca="false">10000+7434000+70000</f>
        <v>7514000</v>
      </c>
      <c r="G11" s="20" t="n">
        <f aca="false">H11+I11+J11</f>
        <v>0</v>
      </c>
      <c r="H11" s="25"/>
      <c r="I11" s="25"/>
      <c r="J11" s="25"/>
      <c r="K11" s="21" t="n">
        <f aca="false">C11+G11</f>
        <v>7514000</v>
      </c>
      <c r="L11" s="22" t="n">
        <f aca="false">D11+H11</f>
        <v>0</v>
      </c>
      <c r="M11" s="22" t="n">
        <f aca="false">E11+I11</f>
        <v>0</v>
      </c>
      <c r="N11" s="22" t="n">
        <f aca="false">F11+J11</f>
        <v>7514000</v>
      </c>
      <c r="O11" s="23" t="n">
        <f aca="false">K11/C11%</f>
        <v>100</v>
      </c>
      <c r="Q11" s="11"/>
      <c r="R11" s="11"/>
      <c r="S11" s="12"/>
      <c r="U11" s="2"/>
      <c r="V11" s="2"/>
    </row>
    <row r="12" customFormat="false" ht="35.25" hidden="false" customHeight="true" outlineLevel="0" collapsed="false">
      <c r="A12" s="16" t="n">
        <v>600</v>
      </c>
      <c r="B12" s="24" t="s">
        <v>21</v>
      </c>
      <c r="C12" s="18" t="n">
        <f aca="false">D12+E12+F12</f>
        <v>137319000</v>
      </c>
      <c r="D12" s="18" t="n">
        <f aca="false">62353000</f>
        <v>62353000</v>
      </c>
      <c r="E12" s="18"/>
      <c r="F12" s="19" t="n">
        <f aca="false">228000+57043000+17695000</f>
        <v>74966000</v>
      </c>
      <c r="G12" s="20" t="n">
        <f aca="false">H12+I12+J12</f>
        <v>50285277.98</v>
      </c>
      <c r="H12" s="25" t="n">
        <f aca="false">350000+48487+175000-299637.69+1012000-137531.69</f>
        <v>1148317.62</v>
      </c>
      <c r="I12" s="25" t="n">
        <f aca="false">13473440</f>
        <v>13473440</v>
      </c>
      <c r="J12" s="25" t="n">
        <f aca="false">10480+11698361.38+8291875.66+18327+45000+676980+12397006.24+875100+1220748.63+159641.45+270000</f>
        <v>35663520.36</v>
      </c>
      <c r="K12" s="21" t="n">
        <f aca="false">C12+G12</f>
        <v>187604277.98</v>
      </c>
      <c r="L12" s="22" t="n">
        <f aca="false">D12+H12</f>
        <v>63501317.62</v>
      </c>
      <c r="M12" s="22" t="n">
        <f aca="false">E12+I12</f>
        <v>13473440</v>
      </c>
      <c r="N12" s="22" t="n">
        <f aca="false">F12+J12</f>
        <v>110629520.36</v>
      </c>
      <c r="O12" s="23" t="n">
        <f aca="false">K12/C12%</f>
        <v>136.619315593618</v>
      </c>
      <c r="Q12" s="11"/>
      <c r="R12" s="11"/>
      <c r="S12" s="12"/>
      <c r="U12" s="2"/>
      <c r="V12" s="2"/>
    </row>
    <row r="13" customFormat="false" ht="35.25" hidden="false" customHeight="true" outlineLevel="0" collapsed="false">
      <c r="A13" s="16" t="n">
        <v>630</v>
      </c>
      <c r="B13" s="24" t="s">
        <v>22</v>
      </c>
      <c r="C13" s="18" t="n">
        <f aca="false">D13+E13+F13</f>
        <v>68000</v>
      </c>
      <c r="D13" s="18" t="n">
        <v>68000</v>
      </c>
      <c r="E13" s="18"/>
      <c r="F13" s="19"/>
      <c r="G13" s="20" t="n">
        <f aca="false">H13+I13+J13</f>
        <v>3358</v>
      </c>
      <c r="H13" s="25" t="n">
        <f aca="false">3358</f>
        <v>3358</v>
      </c>
      <c r="I13" s="25"/>
      <c r="J13" s="25"/>
      <c r="K13" s="21" t="n">
        <f aca="false">C13+G13</f>
        <v>71358</v>
      </c>
      <c r="L13" s="22" t="n">
        <f aca="false">D13+H13</f>
        <v>71358</v>
      </c>
      <c r="M13" s="22" t="n">
        <f aca="false">E13+I13</f>
        <v>0</v>
      </c>
      <c r="N13" s="22" t="n">
        <f aca="false">F13+J13</f>
        <v>0</v>
      </c>
      <c r="O13" s="23" t="n">
        <f aca="false">K13/C13%</f>
        <v>104.938235294118</v>
      </c>
      <c r="Q13" s="11"/>
      <c r="R13" s="11"/>
      <c r="S13" s="12"/>
      <c r="U13" s="2"/>
      <c r="V13" s="2"/>
    </row>
    <row r="14" customFormat="false" ht="35.25" hidden="false" customHeight="true" outlineLevel="0" collapsed="false">
      <c r="A14" s="16" t="n">
        <v>700</v>
      </c>
      <c r="B14" s="26" t="s">
        <v>23</v>
      </c>
      <c r="C14" s="18" t="n">
        <f aca="false">D14+E14+F14</f>
        <v>11199000</v>
      </c>
      <c r="D14" s="18" t="n">
        <v>10143000</v>
      </c>
      <c r="E14" s="18"/>
      <c r="F14" s="19" t="n">
        <f aca="false">1056000</f>
        <v>1056000</v>
      </c>
      <c r="G14" s="20" t="n">
        <f aca="false">H14+I14+J14</f>
        <v>24559913.7</v>
      </c>
      <c r="H14" s="25" t="n">
        <f aca="false">-650000+15300-62000-36788-68700+302461+1450953-11385.86-11250</f>
        <v>928590.14</v>
      </c>
      <c r="I14" s="25" t="n">
        <f aca="false">62000+68700</f>
        <v>130700</v>
      </c>
      <c r="J14" s="25" t="n">
        <f aca="false">650000+12703877.66+6385797.04+1500000+36788+1433000+768525+11385.86+11250</f>
        <v>23500623.56</v>
      </c>
      <c r="K14" s="21" t="n">
        <f aca="false">C14+G14</f>
        <v>35758913.7</v>
      </c>
      <c r="L14" s="22" t="n">
        <f aca="false">D14+H14</f>
        <v>11071590.14</v>
      </c>
      <c r="M14" s="22" t="n">
        <f aca="false">E14+I14</f>
        <v>130700</v>
      </c>
      <c r="N14" s="22" t="n">
        <f aca="false">F14+J14</f>
        <v>24556623.56</v>
      </c>
      <c r="O14" s="23" t="n">
        <f aca="false">K14/C14%</f>
        <v>319.304524511117</v>
      </c>
      <c r="Q14" s="11"/>
      <c r="R14" s="11"/>
      <c r="S14" s="12"/>
      <c r="U14" s="2"/>
      <c r="V14" s="2"/>
    </row>
    <row r="15" customFormat="false" ht="40.5" hidden="false" customHeight="true" outlineLevel="0" collapsed="false">
      <c r="A15" s="16" t="n">
        <v>710</v>
      </c>
      <c r="B15" s="24" t="s">
        <v>24</v>
      </c>
      <c r="C15" s="18" t="n">
        <f aca="false">D15+E15+F15</f>
        <v>41827000</v>
      </c>
      <c r="D15" s="18" t="n">
        <f aca="false">34760000</f>
        <v>34760000</v>
      </c>
      <c r="E15" s="18" t="n">
        <f aca="false">184000</f>
        <v>184000</v>
      </c>
      <c r="F15" s="19" t="n">
        <f aca="false">8000+5734000+1141000</f>
        <v>6883000</v>
      </c>
      <c r="G15" s="20" t="n">
        <f aca="false">H15+I15+J15</f>
        <v>389135</v>
      </c>
      <c r="H15" s="25" t="n">
        <f aca="false">321628+6000</f>
        <v>327628</v>
      </c>
      <c r="I15" s="25"/>
      <c r="J15" s="25" t="n">
        <f aca="false">61507</f>
        <v>61507</v>
      </c>
      <c r="K15" s="21" t="n">
        <f aca="false">C15+G15</f>
        <v>42216135</v>
      </c>
      <c r="L15" s="22" t="n">
        <f aca="false">D15+H15</f>
        <v>35087628</v>
      </c>
      <c r="M15" s="22" t="n">
        <f aca="false">E15+I15</f>
        <v>184000</v>
      </c>
      <c r="N15" s="22" t="n">
        <f aca="false">F15+J15</f>
        <v>6944507</v>
      </c>
      <c r="O15" s="23" t="n">
        <f aca="false">K15/C15%</f>
        <v>100.930344036149</v>
      </c>
      <c r="Q15" s="11"/>
      <c r="R15" s="11"/>
      <c r="S15" s="12"/>
      <c r="U15" s="2"/>
      <c r="V15" s="2"/>
    </row>
    <row r="16" customFormat="false" ht="23.25" hidden="true" customHeight="true" outlineLevel="0" collapsed="false">
      <c r="A16" s="16" t="n">
        <v>720</v>
      </c>
      <c r="B16" s="24" t="s">
        <v>25</v>
      </c>
      <c r="C16" s="18" t="n">
        <f aca="false">D16+E16+F16</f>
        <v>0</v>
      </c>
      <c r="D16" s="18"/>
      <c r="E16" s="18"/>
      <c r="F16" s="19"/>
      <c r="G16" s="20" t="n">
        <f aca="false">H16+I16+J16</f>
        <v>0</v>
      </c>
      <c r="H16" s="25"/>
      <c r="I16" s="25"/>
      <c r="J16" s="25"/>
      <c r="K16" s="21" t="n">
        <f aca="false">C16+G16</f>
        <v>0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0</v>
      </c>
      <c r="O16" s="23" t="e">
        <f aca="false">K16/C16%</f>
        <v>#DIV/0!</v>
      </c>
      <c r="Q16" s="11"/>
      <c r="R16" s="11"/>
      <c r="S16" s="12"/>
      <c r="U16" s="2"/>
      <c r="V16" s="2"/>
    </row>
    <row r="17" customFormat="false" ht="21" hidden="true" customHeight="true" outlineLevel="0" collapsed="false">
      <c r="A17" s="16" t="n">
        <v>730</v>
      </c>
      <c r="B17" s="24" t="s">
        <v>26</v>
      </c>
      <c r="C17" s="18" t="n">
        <f aca="false">D17+E17+F17</f>
        <v>0</v>
      </c>
      <c r="D17" s="18"/>
      <c r="E17" s="18"/>
      <c r="F17" s="19"/>
      <c r="G17" s="20" t="n">
        <f aca="false">H17+I17+J17</f>
        <v>0</v>
      </c>
      <c r="H17" s="25"/>
      <c r="I17" s="25"/>
      <c r="J17" s="25"/>
      <c r="K17" s="21" t="n">
        <f aca="false">C17+G17</f>
        <v>0</v>
      </c>
      <c r="L17" s="22" t="n">
        <f aca="false">D17+H17</f>
        <v>0</v>
      </c>
      <c r="M17" s="22" t="n">
        <f aca="false">E17+I17</f>
        <v>0</v>
      </c>
      <c r="N17" s="22" t="n">
        <f aca="false">F17+J17</f>
        <v>0</v>
      </c>
      <c r="O17" s="23"/>
      <c r="Q17" s="11"/>
      <c r="R17" s="11"/>
      <c r="S17" s="12"/>
      <c r="U17" s="2"/>
      <c r="V17" s="2"/>
    </row>
    <row r="18" customFormat="false" ht="39.75" hidden="false" customHeight="true" outlineLevel="0" collapsed="false">
      <c r="A18" s="16" t="n">
        <v>750</v>
      </c>
      <c r="B18" s="24" t="s">
        <v>27</v>
      </c>
      <c r="C18" s="18" t="n">
        <f aca="false">D18+E18+F18</f>
        <v>128807000</v>
      </c>
      <c r="D18" s="18" t="n">
        <f aca="false">29722000+44000</f>
        <v>29766000</v>
      </c>
      <c r="E18" s="18"/>
      <c r="F18" s="19" t="n">
        <f aca="false">147000+95085000+1928000+1881000</f>
        <v>99041000</v>
      </c>
      <c r="G18" s="20" t="n">
        <f aca="false">H18+I18+J18</f>
        <v>4596988</v>
      </c>
      <c r="H18" s="25" t="n">
        <f aca="false">1562245</f>
        <v>1562245</v>
      </c>
      <c r="I18" s="25"/>
      <c r="J18" s="25" t="n">
        <f aca="false">43850.44+999.14+2500000+301000+188893.42</f>
        <v>3034743</v>
      </c>
      <c r="K18" s="21" t="n">
        <f aca="false">C18+G18</f>
        <v>133403988</v>
      </c>
      <c r="L18" s="22" t="n">
        <f aca="false">D18+H18</f>
        <v>31328245</v>
      </c>
      <c r="M18" s="22" t="n">
        <f aca="false">E18+I18</f>
        <v>0</v>
      </c>
      <c r="N18" s="22" t="n">
        <f aca="false">F18+J18</f>
        <v>102075743</v>
      </c>
      <c r="O18" s="23" t="n">
        <f aca="false">K18/C18%</f>
        <v>103.568896100367</v>
      </c>
      <c r="Q18" s="11"/>
      <c r="R18" s="11"/>
      <c r="S18" s="11"/>
      <c r="U18" s="2"/>
      <c r="V18" s="2"/>
    </row>
    <row r="19" customFormat="false" ht="39" hidden="false" customHeight="true" outlineLevel="0" collapsed="false">
      <c r="A19" s="16" t="n">
        <v>752</v>
      </c>
      <c r="B19" s="24" t="s">
        <v>28</v>
      </c>
      <c r="C19" s="18" t="n">
        <f aca="false">D19+E19+F19</f>
        <v>2972000</v>
      </c>
      <c r="D19" s="18" t="n">
        <v>2808000</v>
      </c>
      <c r="E19" s="18"/>
      <c r="F19" s="19" t="n">
        <f aca="false">7000+157000</f>
        <v>164000</v>
      </c>
      <c r="G19" s="20" t="n">
        <f aca="false">H19+I19+J19</f>
        <v>0</v>
      </c>
      <c r="H19" s="25"/>
      <c r="I19" s="25"/>
      <c r="J19" s="25"/>
      <c r="K19" s="21" t="n">
        <f aca="false">C19+G19</f>
        <v>2972000</v>
      </c>
      <c r="L19" s="22" t="n">
        <f aca="false">D19+H19</f>
        <v>2808000</v>
      </c>
      <c r="M19" s="22" t="n">
        <f aca="false">E19+I19</f>
        <v>0</v>
      </c>
      <c r="N19" s="22" t="n">
        <f aca="false">F19+J19</f>
        <v>164000</v>
      </c>
      <c r="O19" s="23" t="n">
        <f aca="false">K19/C19%</f>
        <v>100</v>
      </c>
      <c r="Q19" s="11"/>
      <c r="R19" s="11"/>
      <c r="S19" s="12"/>
      <c r="U19" s="2"/>
      <c r="V19" s="2"/>
    </row>
    <row r="20" customFormat="false" ht="56.25" hidden="false" customHeight="true" outlineLevel="0" collapsed="false">
      <c r="A20" s="16" t="n">
        <v>754</v>
      </c>
      <c r="B20" s="26" t="s">
        <v>29</v>
      </c>
      <c r="C20" s="18" t="n">
        <f aca="false">D20+E20+F20</f>
        <v>282860000</v>
      </c>
      <c r="D20" s="18" t="n">
        <f aca="false">236954000</f>
        <v>236954000</v>
      </c>
      <c r="E20" s="18" t="n">
        <f aca="false">18200000</f>
        <v>18200000</v>
      </c>
      <c r="F20" s="19" t="n">
        <f aca="false">283000+18089000+3450000+4496000+1388000</f>
        <v>27706000</v>
      </c>
      <c r="G20" s="20" t="n">
        <f aca="false">H20+I20+J20</f>
        <v>1663015</v>
      </c>
      <c r="H20" s="25" t="n">
        <f aca="false">31104+20000+196550</f>
        <v>247654</v>
      </c>
      <c r="I20" s="25" t="n">
        <f aca="false">-4840000+703450</f>
        <v>-4136550</v>
      </c>
      <c r="J20" s="25" t="n">
        <f aca="false">-20000+670000+4840000+1431+60480</f>
        <v>5551911</v>
      </c>
      <c r="K20" s="21" t="n">
        <f aca="false">C20+G20</f>
        <v>284523015</v>
      </c>
      <c r="L20" s="22" t="n">
        <f aca="false">D20+H20</f>
        <v>237201654</v>
      </c>
      <c r="M20" s="22" t="n">
        <f aca="false">E20+I20</f>
        <v>14063450</v>
      </c>
      <c r="N20" s="22" t="n">
        <f aca="false">F20+J20</f>
        <v>33257911</v>
      </c>
      <c r="O20" s="23" t="n">
        <f aca="false">K20/C20%</f>
        <v>100.587928657286</v>
      </c>
      <c r="Q20" s="11"/>
      <c r="R20" s="11"/>
      <c r="S20" s="12"/>
      <c r="U20" s="2"/>
      <c r="V20" s="2"/>
    </row>
    <row r="21" customFormat="false" ht="36.75" hidden="false" customHeight="true" outlineLevel="0" collapsed="false">
      <c r="A21" s="16" t="n">
        <v>755</v>
      </c>
      <c r="B21" s="26" t="s">
        <v>30</v>
      </c>
      <c r="C21" s="18" t="n">
        <f aca="false">D21+E21+F21</f>
        <v>5981000</v>
      </c>
      <c r="D21" s="18" t="n">
        <v>5981000</v>
      </c>
      <c r="E21" s="18"/>
      <c r="F21" s="19"/>
      <c r="G21" s="20" t="n">
        <f aca="false">H21+I21+J21</f>
        <v>5500</v>
      </c>
      <c r="H21" s="25"/>
      <c r="I21" s="25"/>
      <c r="J21" s="25" t="n">
        <f aca="false">5500</f>
        <v>5500</v>
      </c>
      <c r="K21" s="21" t="n">
        <f aca="false">C21+G21</f>
        <v>5986500</v>
      </c>
      <c r="L21" s="22" t="n">
        <f aca="false">D21+H21</f>
        <v>5981000</v>
      </c>
      <c r="M21" s="22" t="n">
        <f aca="false">E21+I21</f>
        <v>0</v>
      </c>
      <c r="N21" s="22" t="n">
        <f aca="false">F21+J21</f>
        <v>5500</v>
      </c>
      <c r="O21" s="23" t="n">
        <f aca="false">K21/C21%</f>
        <v>100.091957866578</v>
      </c>
      <c r="Q21" s="11"/>
      <c r="R21" s="11"/>
      <c r="S21" s="12"/>
      <c r="U21" s="2"/>
      <c r="V21" s="2"/>
    </row>
    <row r="22" customFormat="false" ht="126.75" hidden="false" customHeight="true" outlineLevel="0" collapsed="false">
      <c r="A22" s="16" t="n">
        <v>756</v>
      </c>
      <c r="B22" s="27" t="s">
        <v>31</v>
      </c>
      <c r="C22" s="18" t="n">
        <f aca="false">D22+E22+F22</f>
        <v>0</v>
      </c>
      <c r="D22" s="18"/>
      <c r="E22" s="18"/>
      <c r="F22" s="19"/>
      <c r="G22" s="20" t="n">
        <f aca="false">H22+I22+J22</f>
        <v>913813</v>
      </c>
      <c r="H22" s="25" t="n">
        <f aca="false">913813</f>
        <v>913813</v>
      </c>
      <c r="I22" s="25"/>
      <c r="J22" s="25"/>
      <c r="K22" s="21" t="n">
        <f aca="false">C22+G22</f>
        <v>913813</v>
      </c>
      <c r="L22" s="22" t="n">
        <f aca="false">D22+H22</f>
        <v>913813</v>
      </c>
      <c r="M22" s="22" t="n">
        <f aca="false">E22+I22</f>
        <v>0</v>
      </c>
      <c r="N22" s="22" t="n">
        <f aca="false">F22+J22</f>
        <v>0</v>
      </c>
      <c r="O22" s="23" t="e">
        <f aca="false">K22/C22%</f>
        <v>#DIV/0!</v>
      </c>
      <c r="Q22" s="28"/>
      <c r="R22" s="11"/>
      <c r="S22" s="12"/>
      <c r="U22" s="2"/>
      <c r="V22" s="2"/>
    </row>
    <row r="23" customFormat="false" ht="36.75" hidden="false" customHeight="true" outlineLevel="0" collapsed="false">
      <c r="A23" s="16" t="n">
        <v>758</v>
      </c>
      <c r="B23" s="24" t="s">
        <v>32</v>
      </c>
      <c r="C23" s="18" t="n">
        <f aca="false">D23+E23+F23</f>
        <v>17164000</v>
      </c>
      <c r="D23" s="18" t="n">
        <f aca="false">4122000+160000</f>
        <v>4282000</v>
      </c>
      <c r="E23" s="18" t="n">
        <f aca="false">60000</f>
        <v>60000</v>
      </c>
      <c r="F23" s="19" t="n">
        <f aca="false">12822000</f>
        <v>12822000</v>
      </c>
      <c r="G23" s="20" t="n">
        <f aca="false">H23+I23+J23</f>
        <v>-3602075.22</v>
      </c>
      <c r="H23" s="25"/>
      <c r="I23" s="25"/>
      <c r="J23" s="25" t="n">
        <f aca="false">-100000-129020.4-40445.88-61507-21600-3504.06-2044-31104-2500000-270809.88-5500-49000-57060-60480-270000</f>
        <v>-3602075.22</v>
      </c>
      <c r="K23" s="21" t="n">
        <f aca="false">C23+G23</f>
        <v>13561924.78</v>
      </c>
      <c r="L23" s="22" t="n">
        <f aca="false">D23+H23</f>
        <v>4282000</v>
      </c>
      <c r="M23" s="22" t="n">
        <f aca="false">E23+I23</f>
        <v>60000</v>
      </c>
      <c r="N23" s="22" t="n">
        <f aca="false">F23+J23</f>
        <v>9219924.78</v>
      </c>
      <c r="O23" s="23" t="n">
        <f aca="false">K23/C23%</f>
        <v>79.0137775576789</v>
      </c>
      <c r="Q23" s="11"/>
      <c r="R23" s="11"/>
      <c r="S23" s="11"/>
      <c r="U23" s="2"/>
      <c r="V23" s="2"/>
    </row>
    <row r="24" customFormat="false" ht="33.75" hidden="false" customHeight="true" outlineLevel="0" collapsed="false">
      <c r="A24" s="16" t="n">
        <v>801</v>
      </c>
      <c r="B24" s="24" t="s">
        <v>33</v>
      </c>
      <c r="C24" s="18" t="n">
        <f aca="false">D24+E24+F24</f>
        <v>24115000</v>
      </c>
      <c r="D24" s="18" t="n">
        <v>5843000</v>
      </c>
      <c r="E24" s="18"/>
      <c r="F24" s="19" t="n">
        <f aca="false">812000+17410000+50000</f>
        <v>18272000</v>
      </c>
      <c r="G24" s="20" t="n">
        <f aca="false">H24+I24+J24</f>
        <v>265161984.41</v>
      </c>
      <c r="H24" s="25" t="n">
        <f aca="false">76700+235271062+2088097+20408936-761715.31+2583214+80000+3729338</f>
        <v>263475631.69</v>
      </c>
      <c r="I24" s="25" t="n">
        <f aca="false">192879.81+588847.6</f>
        <v>781727.41</v>
      </c>
      <c r="J24" s="25" t="n">
        <f aca="false">100000+10441+761715.31+21306+11163</f>
        <v>904625.31</v>
      </c>
      <c r="K24" s="21" t="n">
        <f aca="false">C24+G24</f>
        <v>289276984.41</v>
      </c>
      <c r="L24" s="22" t="n">
        <f aca="false">D24+H24</f>
        <v>269318631.69</v>
      </c>
      <c r="M24" s="22" t="n">
        <f aca="false">E24+I24</f>
        <v>781727.41</v>
      </c>
      <c r="N24" s="22" t="n">
        <f aca="false">F24+J24</f>
        <v>19176625.31</v>
      </c>
      <c r="O24" s="23" t="n">
        <f aca="false">K24/C24%</f>
        <v>1199.57281530168</v>
      </c>
      <c r="Q24" s="11"/>
      <c r="R24" s="11"/>
      <c r="S24" s="11"/>
      <c r="U24" s="2"/>
      <c r="V24" s="2"/>
    </row>
    <row r="25" customFormat="false" ht="24.75" hidden="true" customHeight="true" outlineLevel="0" collapsed="false">
      <c r="A25" s="16" t="n">
        <v>803</v>
      </c>
      <c r="B25" s="24" t="s">
        <v>34</v>
      </c>
      <c r="C25" s="18" t="n">
        <f aca="false">D25+E25+F25</f>
        <v>0</v>
      </c>
      <c r="D25" s="18"/>
      <c r="E25" s="18"/>
      <c r="F25" s="19"/>
      <c r="G25" s="20" t="n">
        <f aca="false">H25+I25+J25</f>
        <v>0</v>
      </c>
      <c r="H25" s="25"/>
      <c r="I25" s="25"/>
      <c r="J25" s="25"/>
      <c r="K25" s="21" t="n">
        <f aca="false">C25+G25</f>
        <v>0</v>
      </c>
      <c r="L25" s="22" t="n">
        <f aca="false">D25+H25</f>
        <v>0</v>
      </c>
      <c r="M25" s="22" t="n">
        <f aca="false">E25+I25</f>
        <v>0</v>
      </c>
      <c r="N25" s="22" t="n">
        <f aca="false">F25+J25</f>
        <v>0</v>
      </c>
      <c r="O25" s="23" t="e">
        <f aca="false">K25/C25%</f>
        <v>#DIV/0!</v>
      </c>
      <c r="Q25" s="11"/>
      <c r="R25" s="11"/>
      <c r="S25" s="12"/>
      <c r="U25" s="2"/>
      <c r="V25" s="2"/>
    </row>
    <row r="26" customFormat="false" ht="34.5" hidden="false" customHeight="true" outlineLevel="0" collapsed="false">
      <c r="A26" s="16" t="n">
        <v>851</v>
      </c>
      <c r="B26" s="24" t="s">
        <v>35</v>
      </c>
      <c r="C26" s="18" t="n">
        <f aca="false">D26+E26+F26</f>
        <v>277471000</v>
      </c>
      <c r="D26" s="18" t="n">
        <v>27625000</v>
      </c>
      <c r="E26" s="18" t="n">
        <f aca="false">300000</f>
        <v>300000</v>
      </c>
      <c r="F26" s="19" t="n">
        <f aca="false">449000+247332000+1567000+90000+88000+20000</f>
        <v>249546000</v>
      </c>
      <c r="G26" s="20" t="n">
        <f aca="false">H26+I26+J26</f>
        <v>8151759.91</v>
      </c>
      <c r="H26" s="25" t="n">
        <f aca="false">21600+2044</f>
        <v>23644</v>
      </c>
      <c r="I26" s="25" t="n">
        <f aca="false">932409+1290814</f>
        <v>2223223</v>
      </c>
      <c r="J26" s="25" t="n">
        <f aca="false">40445.88+3504.06+120000+270809.88+391433.29+5078699.8</f>
        <v>5904892.91</v>
      </c>
      <c r="K26" s="21" t="n">
        <f aca="false">C26+G26</f>
        <v>285622759.91</v>
      </c>
      <c r="L26" s="22" t="n">
        <f aca="false">D26+H26</f>
        <v>27648644</v>
      </c>
      <c r="M26" s="22" t="n">
        <f aca="false">E26+I26</f>
        <v>2523223</v>
      </c>
      <c r="N26" s="22" t="n">
        <f aca="false">F26+J26</f>
        <v>255450892.91</v>
      </c>
      <c r="O26" s="23" t="n">
        <f aca="false">K26/C26%</f>
        <v>102.93787816024</v>
      </c>
      <c r="Q26" s="11"/>
      <c r="R26" s="11"/>
      <c r="S26" s="12"/>
      <c r="U26" s="2"/>
      <c r="V26" s="2"/>
    </row>
    <row r="27" customFormat="false" ht="50.25" hidden="false" customHeight="true" outlineLevel="0" collapsed="false">
      <c r="A27" s="16" t="n">
        <v>852</v>
      </c>
      <c r="B27" s="24" t="s">
        <v>36</v>
      </c>
      <c r="C27" s="18" t="n">
        <f aca="false">D27+E27+F27</f>
        <v>310816000</v>
      </c>
      <c r="D27" s="18" t="n">
        <v>310816000</v>
      </c>
      <c r="E27" s="18"/>
      <c r="F27" s="19"/>
      <c r="G27" s="20" t="n">
        <f aca="false">H27+I27+J27</f>
        <v>133473204.63</v>
      </c>
      <c r="H27" s="25" t="n">
        <f aca="false">80000+33345668.17-74585+153659.34+25641228+15500+1457530.12+4189736+316057+4303705+2682540+1677400+8218369+420000+49759457</f>
        <v>132186264.63</v>
      </c>
      <c r="I27" s="25" t="n">
        <f aca="false">74585+1062000+123600</f>
        <v>1260185</v>
      </c>
      <c r="J27" s="25" t="n">
        <f aca="false">26755</f>
        <v>26755</v>
      </c>
      <c r="K27" s="21" t="n">
        <f aca="false">C27+G27</f>
        <v>444289204.63</v>
      </c>
      <c r="L27" s="22" t="n">
        <f aca="false">D27+H27</f>
        <v>443002264.63</v>
      </c>
      <c r="M27" s="22" t="n">
        <f aca="false">E27+I27</f>
        <v>1260185</v>
      </c>
      <c r="N27" s="22" t="n">
        <f aca="false">F27+J27</f>
        <v>26755</v>
      </c>
      <c r="O27" s="23" t="n">
        <f aca="false">K27/C27%</f>
        <v>142.94283583535</v>
      </c>
      <c r="Q27" s="11"/>
      <c r="R27" s="11"/>
      <c r="S27" s="12"/>
      <c r="U27" s="2"/>
      <c r="V27" s="2"/>
    </row>
    <row r="28" customFormat="false" ht="51" hidden="false" customHeight="true" outlineLevel="0" collapsed="false">
      <c r="A28" s="16" t="n">
        <v>853</v>
      </c>
      <c r="B28" s="26" t="s">
        <v>37</v>
      </c>
      <c r="C28" s="18" t="n">
        <f aca="false">D28+E28+F28</f>
        <v>32891000</v>
      </c>
      <c r="D28" s="18" t="n">
        <v>17438000</v>
      </c>
      <c r="E28" s="18"/>
      <c r="F28" s="19" t="n">
        <f aca="false">3000+15450000</f>
        <v>15453000</v>
      </c>
      <c r="G28" s="20" t="n">
        <f aca="false">H28+I28+J28</f>
        <v>1635837.66</v>
      </c>
      <c r="H28" s="25" t="n">
        <f aca="false">569209+346591.66+589527+181510-51000</f>
        <v>1635837.66</v>
      </c>
      <c r="I28" s="25" t="n">
        <f aca="false">211405-211405</f>
        <v>0</v>
      </c>
      <c r="J28" s="25"/>
      <c r="K28" s="21" t="n">
        <f aca="false">C28+G28</f>
        <v>34526837.66</v>
      </c>
      <c r="L28" s="22" t="n">
        <f aca="false">D28+H28</f>
        <v>19073837.66</v>
      </c>
      <c r="M28" s="22" t="n">
        <f aca="false">E28+I28</f>
        <v>0</v>
      </c>
      <c r="N28" s="22" t="n">
        <f aca="false">F28+J28</f>
        <v>15453000</v>
      </c>
      <c r="O28" s="23" t="n">
        <f aca="false">K28/C28%</f>
        <v>104.973511477304</v>
      </c>
      <c r="Q28" s="11"/>
      <c r="R28" s="11"/>
      <c r="S28" s="12"/>
      <c r="U28" s="2"/>
      <c r="V28" s="2"/>
    </row>
    <row r="29" customFormat="false" ht="55.5" hidden="false" customHeight="true" outlineLevel="0" collapsed="false">
      <c r="A29" s="16" t="n">
        <v>854</v>
      </c>
      <c r="B29" s="26" t="s">
        <v>38</v>
      </c>
      <c r="C29" s="18" t="n">
        <f aca="false">D29+E29+F29</f>
        <v>1735000</v>
      </c>
      <c r="D29" s="18" t="n">
        <v>1735000</v>
      </c>
      <c r="E29" s="18"/>
      <c r="F29" s="19"/>
      <c r="G29" s="20" t="n">
        <f aca="false">H29+I29+J29</f>
        <v>9092336</v>
      </c>
      <c r="H29" s="25" t="n">
        <f aca="false">228000+8195336</f>
        <v>8423336</v>
      </c>
      <c r="I29" s="25"/>
      <c r="J29" s="25" t="n">
        <f aca="false">669000</f>
        <v>669000</v>
      </c>
      <c r="K29" s="21" t="n">
        <f aca="false">C29+G29</f>
        <v>10827336</v>
      </c>
      <c r="L29" s="22" t="n">
        <f aca="false">D29+H29</f>
        <v>10158336</v>
      </c>
      <c r="M29" s="22" t="n">
        <f aca="false">E29+I29</f>
        <v>0</v>
      </c>
      <c r="N29" s="22" t="n">
        <f aca="false">F29+J29</f>
        <v>669000</v>
      </c>
      <c r="O29" s="23" t="n">
        <f aca="false">K29/C29%</f>
        <v>624.053948126801</v>
      </c>
      <c r="Q29" s="11"/>
      <c r="R29" s="11"/>
      <c r="S29" s="11"/>
      <c r="U29" s="2"/>
      <c r="V29" s="2"/>
    </row>
    <row r="30" customFormat="false" ht="39" hidden="false" customHeight="true" outlineLevel="0" collapsed="false">
      <c r="A30" s="16" t="n">
        <v>855</v>
      </c>
      <c r="B30" s="26" t="s">
        <v>39</v>
      </c>
      <c r="C30" s="18" t="n">
        <f aca="false">D30+E30+F30</f>
        <v>1218667000</v>
      </c>
      <c r="D30" s="18" t="n">
        <f aca="false">1209881000+2758000</f>
        <v>1212639000</v>
      </c>
      <c r="E30" s="18" t="n">
        <f aca="false">180000</f>
        <v>180000</v>
      </c>
      <c r="F30" s="19" t="n">
        <f aca="false">6000+5800000+42000</f>
        <v>5848000</v>
      </c>
      <c r="G30" s="20" t="n">
        <f aca="false">H30+I30+J30</f>
        <v>14400933.77</v>
      </c>
      <c r="H30" s="25" t="n">
        <f aca="false">-253823+120829.26+56512+156075+11534968.14-270000+22267+2454698+77851.37</f>
        <v>13899377.77</v>
      </c>
      <c r="I30" s="25" t="n">
        <f aca="false">253823+247733</f>
        <v>501556</v>
      </c>
      <c r="J30" s="25"/>
      <c r="K30" s="21" t="n">
        <f aca="false">C30+G30</f>
        <v>1233067933.77</v>
      </c>
      <c r="L30" s="22" t="n">
        <f aca="false">D30+H30</f>
        <v>1226538377.77</v>
      </c>
      <c r="M30" s="22" t="n">
        <f aca="false">E30+I30</f>
        <v>681556</v>
      </c>
      <c r="N30" s="22" t="n">
        <f aca="false">F30+J30</f>
        <v>5848000</v>
      </c>
      <c r="O30" s="23" t="n">
        <f aca="false">K30/C30%</f>
        <v>101.181695555061</v>
      </c>
      <c r="Q30" s="11"/>
      <c r="R30" s="11"/>
      <c r="S30" s="12"/>
      <c r="U30" s="2"/>
      <c r="V30" s="2"/>
    </row>
    <row r="31" customFormat="false" ht="51" hidden="false" customHeight="true" outlineLevel="0" collapsed="false">
      <c r="A31" s="16" t="n">
        <v>900</v>
      </c>
      <c r="B31" s="26" t="s">
        <v>40</v>
      </c>
      <c r="C31" s="18" t="n">
        <f aca="false">D31+E31+F31</f>
        <v>16662000</v>
      </c>
      <c r="D31" s="18" t="n">
        <v>281000</v>
      </c>
      <c r="E31" s="18"/>
      <c r="F31" s="19" t="n">
        <f aca="false">30000+16241000+110000</f>
        <v>16381000</v>
      </c>
      <c r="G31" s="20" t="n">
        <f aca="false">H31+I31+J31</f>
        <v>232688</v>
      </c>
      <c r="H31" s="25"/>
      <c r="I31" s="25" t="n">
        <f aca="false">232688</f>
        <v>232688</v>
      </c>
      <c r="J31" s="25"/>
      <c r="K31" s="21" t="n">
        <f aca="false">C31+G31</f>
        <v>16894688</v>
      </c>
      <c r="L31" s="22" t="n">
        <f aca="false">D31+H31</f>
        <v>281000</v>
      </c>
      <c r="M31" s="22" t="n">
        <f aca="false">E31+I31</f>
        <v>232688</v>
      </c>
      <c r="N31" s="22" t="n">
        <f aca="false">F31+J31</f>
        <v>16381000</v>
      </c>
      <c r="O31" s="23" t="n">
        <f aca="false">K31/C31%</f>
        <v>101.396519025327</v>
      </c>
      <c r="Q31" s="11"/>
      <c r="R31" s="11"/>
      <c r="S31" s="12"/>
      <c r="U31" s="2"/>
      <c r="V31" s="2"/>
    </row>
    <row r="32" customFormat="false" ht="45" hidden="false" customHeight="true" outlineLevel="0" collapsed="false">
      <c r="A32" s="16" t="n">
        <v>921</v>
      </c>
      <c r="B32" s="26" t="s">
        <v>41</v>
      </c>
      <c r="C32" s="18" t="n">
        <f aca="false">D32+E32+F32</f>
        <v>18485000</v>
      </c>
      <c r="D32" s="18" t="n">
        <v>9392000</v>
      </c>
      <c r="E32" s="18"/>
      <c r="F32" s="19" t="n">
        <f aca="false">15000+8648000+430000</f>
        <v>9093000</v>
      </c>
      <c r="G32" s="20" t="n">
        <f aca="false">H32+I32+J32</f>
        <v>120000</v>
      </c>
      <c r="H32" s="25"/>
      <c r="I32" s="25" t="n">
        <f aca="false">120000</f>
        <v>120000</v>
      </c>
      <c r="J32" s="25"/>
      <c r="K32" s="21" t="n">
        <f aca="false">C32+G32</f>
        <v>18605000</v>
      </c>
      <c r="L32" s="22" t="n">
        <f aca="false">D32+H32</f>
        <v>9392000</v>
      </c>
      <c r="M32" s="22" t="n">
        <f aca="false">E32+I32</f>
        <v>120000</v>
      </c>
      <c r="N32" s="22" t="n">
        <f aca="false">F32+J32</f>
        <v>9093000</v>
      </c>
      <c r="O32" s="23" t="n">
        <f aca="false">K32/C32%</f>
        <v>100.649175006762</v>
      </c>
      <c r="Q32" s="11"/>
      <c r="R32" s="11"/>
      <c r="S32" s="12"/>
      <c r="U32" s="2"/>
      <c r="V32" s="2"/>
    </row>
    <row r="33" customFormat="false" ht="92.25" hidden="false" customHeight="true" outlineLevel="0" collapsed="false">
      <c r="A33" s="16" t="n">
        <v>925</v>
      </c>
      <c r="B33" s="26" t="s">
        <v>42</v>
      </c>
      <c r="C33" s="18" t="n">
        <f aca="false">D33+E33+F33</f>
        <v>650000</v>
      </c>
      <c r="D33" s="18" t="n">
        <v>650000</v>
      </c>
      <c r="E33" s="18"/>
      <c r="F33" s="19"/>
      <c r="G33" s="20" t="n">
        <f aca="false">H33+I33+J33</f>
        <v>0</v>
      </c>
      <c r="H33" s="25"/>
      <c r="I33" s="25"/>
      <c r="J33" s="25"/>
      <c r="K33" s="21" t="n">
        <f aca="false">C33+G33</f>
        <v>650000</v>
      </c>
      <c r="L33" s="22" t="n">
        <f aca="false">D33+H33</f>
        <v>650000</v>
      </c>
      <c r="M33" s="22" t="n">
        <f aca="false">E33+I33</f>
        <v>0</v>
      </c>
      <c r="N33" s="22" t="n">
        <f aca="false">F33+J33</f>
        <v>0</v>
      </c>
      <c r="O33" s="23" t="n">
        <f aca="false">K33/C33%</f>
        <v>100</v>
      </c>
      <c r="Q33" s="11"/>
      <c r="R33" s="11"/>
      <c r="S33" s="12"/>
      <c r="U33" s="2"/>
      <c r="V33" s="2"/>
    </row>
    <row r="34" customFormat="false" ht="35.25" hidden="true" customHeight="true" outlineLevel="0" collapsed="false">
      <c r="A34" s="16" t="n">
        <v>926</v>
      </c>
      <c r="B34" s="26" t="s">
        <v>43</v>
      </c>
      <c r="C34" s="18" t="n">
        <f aca="false">D34+E34</f>
        <v>0</v>
      </c>
      <c r="D34" s="18"/>
      <c r="E34" s="18"/>
      <c r="F34" s="19"/>
      <c r="G34" s="20" t="n">
        <f aca="false">H34+I34+J34</f>
        <v>0</v>
      </c>
      <c r="H34" s="25"/>
      <c r="I34" s="25"/>
      <c r="J34" s="25"/>
      <c r="K34" s="21" t="n">
        <f aca="false">C34+G34</f>
        <v>0</v>
      </c>
      <c r="L34" s="21" t="n">
        <f aca="false">D34+H34</f>
        <v>0</v>
      </c>
      <c r="M34" s="21" t="n">
        <f aca="false">E34+I34</f>
        <v>0</v>
      </c>
      <c r="N34" s="22" t="n">
        <f aca="false">F34+J34</f>
        <v>0</v>
      </c>
      <c r="O34" s="23" t="e">
        <f aca="false">K34/C34%</f>
        <v>#DIV/0!</v>
      </c>
      <c r="Q34" s="11"/>
      <c r="R34" s="11"/>
      <c r="S34" s="12"/>
      <c r="U34" s="2"/>
      <c r="V34" s="2"/>
    </row>
    <row r="35" customFormat="false" ht="27.75" hidden="false" customHeight="true" outlineLevel="0" collapsed="false">
      <c r="A35" s="29" t="s">
        <v>44</v>
      </c>
      <c r="B35" s="29"/>
      <c r="C35" s="30" t="n">
        <f aca="false">SUM(C6:C34)</f>
        <v>2851700000</v>
      </c>
      <c r="D35" s="30" t="n">
        <f aca="false">SUM(D6:D34)</f>
        <v>2004644000</v>
      </c>
      <c r="E35" s="30" t="n">
        <f aca="false">SUM(E6:E34)</f>
        <v>162176000</v>
      </c>
      <c r="F35" s="30" t="n">
        <f aca="false">SUM(F6:F34)</f>
        <v>684880000</v>
      </c>
      <c r="G35" s="31" t="n">
        <f aca="false">SUM(G6:G34)</f>
        <v>559826848.18</v>
      </c>
      <c r="H35" s="31" t="n">
        <f aca="false">SUM(H6:H34)</f>
        <v>465181489.45</v>
      </c>
      <c r="I35" s="31" t="n">
        <f aca="false">SUM(I6:I34)</f>
        <v>16799057.41</v>
      </c>
      <c r="J35" s="31" t="n">
        <f aca="false">SUM(J6:J34)</f>
        <v>77846301.32</v>
      </c>
      <c r="K35" s="31" t="n">
        <f aca="false">SUM(K6:K34)</f>
        <v>3411526848.18</v>
      </c>
      <c r="L35" s="31" t="n">
        <f aca="false">SUM(L6:L34)</f>
        <v>2469825489.45</v>
      </c>
      <c r="M35" s="31" t="n">
        <f aca="false">SUM(M6:M34)</f>
        <v>178975057.41</v>
      </c>
      <c r="N35" s="31" t="n">
        <f aca="false">SUM(N6:N34)</f>
        <v>762726301.32</v>
      </c>
      <c r="O35" s="32" t="n">
        <f aca="false">K35/C35%</f>
        <v>119.631337384017</v>
      </c>
      <c r="Q35" s="11"/>
      <c r="R35" s="11"/>
      <c r="S35" s="12"/>
    </row>
    <row r="36" customFormat="false" ht="39.75" hidden="false" customHeight="true" outlineLevel="0" collapsed="false">
      <c r="A36" s="33" t="s">
        <v>45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s="4" customFormat="true" ht="31.5" hidden="true" customHeight="true" outlineLevel="0" collapsed="false">
      <c r="A37" s="36" t="s">
        <v>46</v>
      </c>
      <c r="B37" s="36"/>
      <c r="C37" s="37"/>
      <c r="D37" s="37"/>
      <c r="E37" s="37"/>
      <c r="F37" s="37"/>
      <c r="G37" s="37"/>
      <c r="H37" s="37"/>
      <c r="I37" s="37"/>
      <c r="J37" s="37"/>
      <c r="K37" s="38"/>
      <c r="L37" s="37"/>
      <c r="M37" s="37"/>
      <c r="N37" s="37"/>
      <c r="O37" s="37"/>
      <c r="Q37" s="39"/>
      <c r="R37" s="39"/>
    </row>
    <row r="38" s="4" customFormat="true" ht="51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9"/>
      <c r="R38" s="39"/>
    </row>
    <row r="39" customFormat="false" ht="22.5" hidden="false" customHeight="true" outlineLevel="0" collapsed="false">
      <c r="A39" s="40"/>
      <c r="B39" s="4"/>
      <c r="G39" s="41"/>
      <c r="K39" s="41"/>
      <c r="L39" s="42"/>
      <c r="M39" s="42"/>
      <c r="N39" s="42"/>
      <c r="O39" s="42"/>
    </row>
    <row r="40" customFormat="false" ht="12.75" hidden="false" customHeight="true" outlineLevel="0" collapsed="false">
      <c r="A40" s="43"/>
      <c r="G40" s="41"/>
      <c r="L40" s="42"/>
      <c r="M40" s="42"/>
      <c r="N40" s="42"/>
      <c r="O40" s="42"/>
    </row>
    <row r="41" customFormat="false" ht="15.75" hidden="false" customHeight="false" outlineLevel="0" collapsed="false">
      <c r="B41" s="44"/>
      <c r="L41" s="42"/>
      <c r="M41" s="42"/>
      <c r="N41" s="42"/>
      <c r="O41" s="42"/>
    </row>
  </sheetData>
  <mergeCells count="16">
    <mergeCell ref="A1:O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A35:B35"/>
    <mergeCell ref="A36:B36"/>
    <mergeCell ref="A37:B37"/>
    <mergeCell ref="L39:O39"/>
    <mergeCell ref="L40:O40"/>
    <mergeCell ref="L41:O41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. Nr 1 
do pisma znak: F-VI.3121.4.10.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31:11Z</dcterms:created>
  <dc:creator>zabek</dc:creator>
  <dc:description/>
  <dc:language>en-US</dc:language>
  <cp:lastModifiedBy>Kamila Placha-Bogacz</cp:lastModifiedBy>
  <cp:lastPrinted>2024-08-05T06:22:33Z</cp:lastPrinted>
  <dcterms:modified xsi:type="dcterms:W3CDTF">2024-08-05T06:50:37Z</dcterms:modified>
  <cp:revision>0</cp:revision>
  <dc:subject/>
  <dc:title/>
</cp:coreProperties>
</file>