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D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3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3-14 XI 2023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Kalafior</t>
  </si>
  <si>
    <t xml:space="preserve">Brokuł</t>
  </si>
  <si>
    <t xml:space="preserve">Ziemniaki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rózyczkowany</t>
  </si>
  <si>
    <t xml:space="preserve">różyczkowany</t>
  </si>
  <si>
    <t xml:space="preserve">kujawsko-pomor.</t>
  </si>
  <si>
    <t xml:space="preserve">0,48lz</t>
  </si>
  <si>
    <t xml:space="preserve">1,74lz-1,77lz</t>
  </si>
  <si>
    <t xml:space="preserve">0,90lz</t>
  </si>
  <si>
    <t xml:space="preserve">0,92lz</t>
  </si>
  <si>
    <t xml:space="preserve">1,73lz-1,78lz</t>
  </si>
  <si>
    <t xml:space="preserve">0,90lz-1,00lz</t>
  </si>
  <si>
    <t xml:space="preserve">0,58lz</t>
  </si>
  <si>
    <t xml:space="preserve">1,75lz-1,77lz</t>
  </si>
  <si>
    <t xml:space="preserve">1,75lz/II-1,85z/I</t>
  </si>
  <si>
    <t xml:space="preserve">3,50lz/II-3,70lz/I</t>
  </si>
  <si>
    <t xml:space="preserve">lubelskie</t>
  </si>
  <si>
    <t xml:space="preserve">0,32-0,36lz</t>
  </si>
  <si>
    <t xml:space="preserve">3,30lz/II-3,50lz/II</t>
  </si>
  <si>
    <t xml:space="preserve">1,00lz</t>
  </si>
  <si>
    <t xml:space="preserve">1,74lz/II-1,87lz/I</t>
  </si>
  <si>
    <t xml:space="preserve">lubuskie</t>
  </si>
  <si>
    <t xml:space="preserve">łódzkie</t>
  </si>
  <si>
    <t xml:space="preserve">małopolskie</t>
  </si>
  <si>
    <t xml:space="preserve">0,31-0,35lz</t>
  </si>
  <si>
    <t xml:space="preserve">0,60lz-0,65lz</t>
  </si>
  <si>
    <t xml:space="preserve">mazowieckie</t>
  </si>
  <si>
    <t xml:space="preserve">1,75lz</t>
  </si>
  <si>
    <t xml:space="preserve">0,32-0,35lz</t>
  </si>
  <si>
    <t xml:space="preserve">0,44lz-0,47lz</t>
  </si>
  <si>
    <t xml:space="preserve">podkarpackie</t>
  </si>
  <si>
    <t xml:space="preserve">podlaskie</t>
  </si>
  <si>
    <t xml:space="preserve">0,36lz</t>
  </si>
  <si>
    <t xml:space="preserve">0,57-0,60lz</t>
  </si>
  <si>
    <t xml:space="preserve">3,50lz-3,80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1,76lz-1,78lz</t>
  </si>
  <si>
    <t xml:space="preserve">średnio</t>
  </si>
  <si>
    <t xml:space="preserve">0,44lz-0,48lz</t>
  </si>
  <si>
    <t xml:space="preserve">0,57lz--0,65lz</t>
  </si>
  <si>
    <t xml:space="preserve">3,50lz/I-3,80lz/I</t>
  </si>
  <si>
    <t xml:space="preserve">0,90lz-0,92lz</t>
  </si>
  <si>
    <t xml:space="preserve">tydzień temu</t>
  </si>
  <si>
    <t xml:space="preserve">1,73lz-1,80lz</t>
  </si>
  <si>
    <t xml:space="preserve">0,90lz-1,15lz</t>
  </si>
  <si>
    <t xml:space="preserve">0,43lz-0,45lz</t>
  </si>
  <si>
    <t xml:space="preserve">0,57lz--0,60lz</t>
  </si>
  <si>
    <t xml:space="preserve">1,70lz/II-1,83lz/I</t>
  </si>
  <si>
    <t xml:space="preserve">3,30lz/I-3,50lz/I</t>
  </si>
  <si>
    <t xml:space="preserve">0,92lz-0,94lz</t>
  </si>
  <si>
    <t xml:space="preserve">rok temu</t>
  </si>
  <si>
    <t xml:space="preserve">0,27-0,33lz</t>
  </si>
  <si>
    <t xml:space="preserve">2,49lz</t>
  </si>
  <si>
    <t xml:space="preserve">1,98lz</t>
  </si>
  <si>
    <t xml:space="preserve">0,42lz</t>
  </si>
  <si>
    <t xml:space="preserve">0,51lz</t>
  </si>
  <si>
    <t xml:space="preserve">1,61lz</t>
  </si>
  <si>
    <t xml:space="preserve">3,40lz</t>
  </si>
  <si>
    <t xml:space="preserve">Szpinak</t>
  </si>
  <si>
    <t xml:space="preserve">Selery</t>
  </si>
  <si>
    <t xml:space="preserve">Pasternak</t>
  </si>
  <si>
    <t xml:space="preserve">Pory</t>
  </si>
  <si>
    <t xml:space="preserve">Kapusta</t>
  </si>
  <si>
    <t xml:space="preserve">Dynia</t>
  </si>
  <si>
    <t xml:space="preserve">biała</t>
  </si>
  <si>
    <t xml:space="preserve">Bambino</t>
  </si>
  <si>
    <t xml:space="preserve">1,70lz</t>
  </si>
  <si>
    <t xml:space="preserve">0,50lz</t>
  </si>
  <si>
    <t xml:space="preserve">1,10lz</t>
  </si>
  <si>
    <t xml:space="preserve">0,80lz-0,85lz</t>
  </si>
  <si>
    <t xml:space="preserve">0,81lz</t>
  </si>
  <si>
    <t xml:space="preserve">0,81lz-0,84lz</t>
  </si>
  <si>
    <t xml:space="preserve">0,84lz-0,87lz</t>
  </si>
  <si>
    <t xml:space="preserve">0,80lz</t>
  </si>
  <si>
    <t xml:space="preserve">0,81lz-0,85lz</t>
  </si>
  <si>
    <t xml:space="preserve">0,83lz-0,90lz</t>
  </si>
  <si>
    <t xml:space="preserve">1,10lz-1,15lz</t>
  </si>
  <si>
    <t xml:space="preserve">0,82lz-0,89lz</t>
  </si>
  <si>
    <t xml:space="preserve">1,60lz-1,70lz</t>
  </si>
  <si>
    <t xml:space="preserve">0,81lz-0,90lz</t>
  </si>
  <si>
    <t xml:space="preserve">0,80lz-0,81lz</t>
  </si>
  <si>
    <t xml:space="preserve">0,50lz-0,51lz</t>
  </si>
  <si>
    <t xml:space="preserve">0,79lz-0,89lz</t>
  </si>
  <si>
    <t xml:space="preserve">1,10lz-1,20lz</t>
  </si>
  <si>
    <t xml:space="preserve">1,60-1,70lz-1,80lz</t>
  </si>
  <si>
    <t xml:space="preserve">0,50lz-0,52lz</t>
  </si>
  <si>
    <t xml:space="preserve">0,39lz</t>
  </si>
  <si>
    <t xml:space="preserve">0,85lz</t>
  </si>
  <si>
    <t xml:space="preserve">-</t>
  </si>
  <si>
    <t xml:space="preserve">1,50lz</t>
  </si>
  <si>
    <t xml:space="preserve">0,60lz</t>
  </si>
  <si>
    <t xml:space="preserve">0,76lz (obrana)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3-14 X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3-14  XI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Pomidory</t>
  </si>
  <si>
    <t xml:space="preserve">0,65-0,75</t>
  </si>
  <si>
    <t xml:space="preserve">0,66-0,80</t>
  </si>
  <si>
    <t xml:space="preserve">0,60-0,78</t>
  </si>
  <si>
    <t xml:space="preserve">małopol.</t>
  </si>
  <si>
    <t xml:space="preserve">mazowiec.</t>
  </si>
  <si>
    <t xml:space="preserve">podkarp.</t>
  </si>
  <si>
    <t xml:space="preserve">0,60-0,70</t>
  </si>
  <si>
    <t xml:space="preserve">0,60-0,75</t>
  </si>
  <si>
    <t xml:space="preserve">Cena średnia</t>
  </si>
  <si>
    <t xml:space="preserve">0,60-0,80</t>
  </si>
  <si>
    <t xml:space="preserve">dwa tygodnie temu</t>
  </si>
  <si>
    <t xml:space="preserve">0,64-0,80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Brokuły/a</t>
  </si>
  <si>
    <t xml:space="preserve">Kalafiory/a</t>
  </si>
  <si>
    <t xml:space="preserve">7,50-8,60</t>
  </si>
  <si>
    <t xml:space="preserve">3,50-4,20</t>
  </si>
  <si>
    <t xml:space="preserve">4,15-5,26</t>
  </si>
  <si>
    <t xml:space="preserve">0,85-1,20</t>
  </si>
  <si>
    <t xml:space="preserve">3,30-4,30</t>
  </si>
  <si>
    <t xml:space="preserve">3,90-4,50</t>
  </si>
  <si>
    <t xml:space="preserve">0,85-1,00</t>
  </si>
  <si>
    <t xml:space="preserve">7,10-8,50</t>
  </si>
  <si>
    <t xml:space="preserve">3,50-3,80</t>
  </si>
  <si>
    <t xml:space="preserve">0,86-0,99</t>
  </si>
  <si>
    <t xml:space="preserve">6,70-7,80</t>
  </si>
  <si>
    <t xml:space="preserve">3,60-4,00</t>
  </si>
  <si>
    <t xml:space="preserve">3,85-4,60</t>
  </si>
  <si>
    <t xml:space="preserve">0,95-1,13</t>
  </si>
  <si>
    <t xml:space="preserve">6,50-8,50</t>
  </si>
  <si>
    <t xml:space="preserve">3,40-3,65</t>
  </si>
  <si>
    <t xml:space="preserve">3,80-3,95</t>
  </si>
  <si>
    <t xml:space="preserve">0,95-1,10</t>
  </si>
  <si>
    <t xml:space="preserve">6,40-8,00</t>
  </si>
  <si>
    <t xml:space="preserve">3,90-4,40</t>
  </si>
  <si>
    <t xml:space="preserve">6,40-8,60</t>
  </si>
  <si>
    <t xml:space="preserve">3,80-4,60</t>
  </si>
  <si>
    <t xml:space="preserve">0,90-1,25</t>
  </si>
  <si>
    <t xml:space="preserve">6,80-8,50</t>
  </si>
  <si>
    <t xml:space="preserve">3,10-3,80</t>
  </si>
  <si>
    <t xml:space="preserve">3,55-4,3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1,80-3,00</t>
  </si>
  <si>
    <t xml:space="preserve">0,77-0,85</t>
  </si>
  <si>
    <t xml:space="preserve">1,80-3,10</t>
  </si>
  <si>
    <t xml:space="preserve">3,50-4,50</t>
  </si>
  <si>
    <t xml:space="preserve">0,84-0,87</t>
  </si>
  <si>
    <t xml:space="preserve">1,70-3,00</t>
  </si>
  <si>
    <t xml:space="preserve">3,10-3,90</t>
  </si>
  <si>
    <t xml:space="preserve">0,80-0,85</t>
  </si>
  <si>
    <t xml:space="preserve">3,10-3,45</t>
  </si>
  <si>
    <t xml:space="preserve">1,65-2,90</t>
  </si>
  <si>
    <t xml:space="preserve">1,68-3,10</t>
  </si>
  <si>
    <t xml:space="preserve">3,25-3,80</t>
  </si>
  <si>
    <t xml:space="preserve">1,65-3,10</t>
  </si>
  <si>
    <t xml:space="preserve">0,77-0,87</t>
  </si>
  <si>
    <t xml:space="preserve">1,65-3,00</t>
  </si>
  <si>
    <t xml:space="preserve">3,00-3,80</t>
  </si>
  <si>
    <t xml:space="preserve">0,88-1,33</t>
  </si>
  <si>
    <t xml:space="preserve">0,28-0,31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6" activeCellId="0" sqref="X6: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24.56"/>
    <col collapsed="false" customWidth="true" hidden="false" outlineLevel="0" max="22" min="22" style="1" width="25.7"/>
    <col collapsed="false" customWidth="true" hidden="false" outlineLevel="0" max="23" min="23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7</v>
      </c>
      <c r="S8" s="13" t="s">
        <v>8</v>
      </c>
      <c r="T8" s="13" t="s">
        <v>8</v>
      </c>
      <c r="U8" s="13" t="s">
        <v>9</v>
      </c>
      <c r="V8" s="13" t="s">
        <v>10</v>
      </c>
      <c r="W8" s="12" t="s">
        <v>11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2</v>
      </c>
      <c r="Q9" s="16" t="s">
        <v>13</v>
      </c>
      <c r="R9" s="16" t="s">
        <v>14</v>
      </c>
      <c r="S9" s="16" t="s">
        <v>15</v>
      </c>
      <c r="T9" s="16" t="s">
        <v>16</v>
      </c>
      <c r="U9" s="16" t="s">
        <v>17</v>
      </c>
      <c r="V9" s="16" t="s">
        <v>18</v>
      </c>
      <c r="W9" s="15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/>
      <c r="R10" s="21"/>
      <c r="S10" s="21" t="s">
        <v>20</v>
      </c>
      <c r="T10" s="21"/>
      <c r="U10" s="21"/>
      <c r="V10" s="21"/>
      <c r="W10" s="19"/>
    </row>
    <row r="11" s="22" customFormat="true" ht="15.7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 t="s">
        <v>21</v>
      </c>
      <c r="R11" s="21" t="s">
        <v>22</v>
      </c>
      <c r="S11" s="21"/>
      <c r="T11" s="21"/>
      <c r="U11" s="21"/>
      <c r="V11" s="21"/>
      <c r="W11" s="19" t="s">
        <v>23</v>
      </c>
    </row>
    <row r="12" customFormat="false" ht="15.75" hidden="false" customHeight="fals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 t="s">
        <v>24</v>
      </c>
      <c r="R12" s="21" t="s">
        <v>25</v>
      </c>
      <c r="S12" s="21"/>
      <c r="T12" s="21" t="s">
        <v>26</v>
      </c>
      <c r="U12" s="21"/>
      <c r="V12" s="21"/>
      <c r="W12" s="19"/>
    </row>
    <row r="13" customFormat="false" ht="15.75" hidden="false" customHeight="false" outlineLevel="0" collapsed="false">
      <c r="A13" s="17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 t="s">
        <v>27</v>
      </c>
      <c r="R13" s="21"/>
      <c r="S13" s="21"/>
      <c r="T13" s="21"/>
      <c r="U13" s="21" t="s">
        <v>28</v>
      </c>
      <c r="V13" s="21" t="s">
        <v>29</v>
      </c>
      <c r="W13" s="19"/>
    </row>
    <row r="14" customFormat="false" ht="15.75" hidden="false" customHeight="false" outlineLevel="0" collapsed="false">
      <c r="A14" s="17" t="s">
        <v>3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31</v>
      </c>
      <c r="M14" s="20"/>
      <c r="N14" s="20"/>
      <c r="O14" s="20"/>
      <c r="P14" s="20"/>
      <c r="Q14" s="21"/>
      <c r="R14" s="21"/>
      <c r="S14" s="21"/>
      <c r="T14" s="21"/>
      <c r="U14" s="21"/>
      <c r="V14" s="21" t="s">
        <v>32</v>
      </c>
      <c r="W14" s="19"/>
    </row>
    <row r="15" s="22" customFormat="true" ht="15.75" hidden="false" customHeight="false" outlineLevel="0" collapsed="false">
      <c r="A15" s="17" t="s">
        <v>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19"/>
    </row>
    <row r="16" s="22" customFormat="true" ht="15.75" hidden="false" customHeight="false" outlineLevel="0" collapsed="false">
      <c r="A16" s="17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 t="s">
        <v>33</v>
      </c>
      <c r="S16" s="21"/>
      <c r="T16" s="21"/>
      <c r="U16" s="21"/>
      <c r="V16" s="21"/>
      <c r="W16" s="19"/>
    </row>
    <row r="17" s="22" customFormat="true" ht="15.75" hidden="false" customHeight="false" outlineLevel="0" collapsed="false">
      <c r="A17" s="17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21"/>
      <c r="V17" s="21"/>
      <c r="W17" s="19"/>
    </row>
    <row r="18" customFormat="false" ht="15.75" hidden="false" customHeight="false" outlineLevel="0" collapsed="false">
      <c r="A18" s="17" t="s">
        <v>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21" t="s">
        <v>34</v>
      </c>
      <c r="V18" s="21"/>
      <c r="W18" s="19"/>
    </row>
    <row r="19" customFormat="false" ht="15.75" hidden="false" customHeight="false" outlineLevel="0" collapsed="false">
      <c r="A19" s="17" t="s">
        <v>3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/>
      <c r="T19" s="21"/>
      <c r="U19" s="21"/>
      <c r="V19" s="21"/>
      <c r="W19" s="19" t="s">
        <v>22</v>
      </c>
    </row>
    <row r="20" customFormat="false" ht="15.75" hidden="false" customHeight="false" outlineLevel="0" collapsed="false">
      <c r="A20" s="17" t="s">
        <v>3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21"/>
      <c r="V20" s="21"/>
      <c r="W20" s="19"/>
    </row>
    <row r="21" s="22" customFormat="true" ht="15.75" hidden="false" customHeight="false" outlineLevel="0" collapsed="false">
      <c r="A21" s="17" t="s">
        <v>3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19"/>
    </row>
    <row r="22" s="22" customFormat="true" ht="15.75" hidden="false" customHeight="false" outlineLevel="0" collapsed="false">
      <c r="A22" s="17" t="s">
        <v>3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8</v>
      </c>
      <c r="M22" s="20"/>
      <c r="N22" s="20"/>
      <c r="O22" s="20"/>
      <c r="P22" s="20"/>
      <c r="Q22" s="21"/>
      <c r="R22" s="21"/>
      <c r="S22" s="21"/>
      <c r="T22" s="21" t="s">
        <v>39</v>
      </c>
      <c r="U22" s="21"/>
      <c r="V22" s="21"/>
      <c r="W22" s="19"/>
    </row>
    <row r="23" s="22" customFormat="true" ht="15.75" hidden="false" customHeight="false" outlineLevel="0" collapsed="false">
      <c r="A23" s="17" t="s">
        <v>4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 t="s">
        <v>41</v>
      </c>
      <c r="R23" s="21"/>
      <c r="S23" s="21"/>
      <c r="T23" s="21"/>
      <c r="U23" s="21"/>
      <c r="V23" s="21"/>
      <c r="W23" s="19"/>
    </row>
    <row r="24" s="22" customFormat="true" ht="15.75" hidden="false" customHeight="true" outlineLevel="0" collapsed="false">
      <c r="A24" s="17" t="s">
        <v>4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42</v>
      </c>
      <c r="M24" s="23"/>
      <c r="N24" s="23"/>
      <c r="O24" s="23"/>
      <c r="P24" s="23"/>
      <c r="Q24" s="21"/>
      <c r="R24" s="21"/>
      <c r="S24" s="21" t="s">
        <v>43</v>
      </c>
      <c r="T24" s="21"/>
      <c r="U24" s="21"/>
      <c r="V24" s="21"/>
      <c r="W24" s="19"/>
    </row>
    <row r="25" s="22" customFormat="true" ht="15.75" hidden="false" customHeight="false" outlineLevel="0" collapsed="false">
      <c r="A25" s="17" t="s">
        <v>4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/>
      <c r="R25" s="21"/>
      <c r="S25" s="21"/>
      <c r="T25" s="21"/>
      <c r="U25" s="21"/>
      <c r="V25" s="21"/>
      <c r="W25" s="19"/>
    </row>
    <row r="26" s="22" customFormat="true" ht="15.75" hidden="false" customHeight="false" outlineLevel="0" collapsed="false">
      <c r="A26" s="17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 t="s">
        <v>25</v>
      </c>
      <c r="S26" s="21"/>
      <c r="T26" s="21"/>
      <c r="U26" s="21"/>
      <c r="V26" s="21"/>
      <c r="W26" s="19"/>
    </row>
    <row r="27" customFormat="false" ht="15.75" hidden="false" customHeight="false" outlineLevel="0" collapsed="false">
      <c r="A27" s="17" t="s">
        <v>4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46</v>
      </c>
      <c r="M27" s="20"/>
      <c r="N27" s="20"/>
      <c r="O27" s="20"/>
      <c r="P27" s="20"/>
      <c r="Q27" s="21"/>
      <c r="R27" s="21"/>
      <c r="S27" s="21"/>
      <c r="T27" s="21" t="s">
        <v>47</v>
      </c>
      <c r="U27" s="21"/>
      <c r="V27" s="21"/>
      <c r="W27" s="19"/>
    </row>
    <row r="28" customFormat="false" ht="15.75" hidden="false" customHeight="false" outlineLevel="0" collapsed="false">
      <c r="A28" s="17" t="s">
        <v>4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21"/>
      <c r="V28" s="21" t="s">
        <v>48</v>
      </c>
      <c r="W28" s="19"/>
    </row>
    <row r="29" customFormat="false" ht="15.75" hidden="false" customHeight="false" outlineLevel="0" collapsed="false">
      <c r="A29" s="17" t="s">
        <v>4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19"/>
    </row>
    <row r="30" s="22" customFormat="true" ht="15.75" hidden="false" customHeight="false" outlineLevel="0" collapsed="false">
      <c r="A30" s="17" t="s">
        <v>5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21"/>
      <c r="V30" s="21"/>
      <c r="W30" s="19"/>
    </row>
    <row r="31" s="22" customFormat="true" ht="15.75" hidden="false" customHeight="false" outlineLevel="0" collapsed="false">
      <c r="A31" s="17" t="s">
        <v>5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/>
      <c r="R31" s="21"/>
      <c r="S31" s="21"/>
      <c r="T31" s="21"/>
      <c r="U31" s="21"/>
      <c r="V31" s="21"/>
      <c r="W31" s="19"/>
    </row>
    <row r="32" customFormat="false" ht="15.75" hidden="false" customHeight="false" outlineLevel="0" collapsed="false">
      <c r="A32" s="24" t="s">
        <v>5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5"/>
      <c r="M32" s="20"/>
      <c r="N32" s="20"/>
      <c r="O32" s="20"/>
      <c r="P32" s="20"/>
      <c r="Q32" s="26"/>
      <c r="R32" s="26"/>
      <c r="S32" s="26"/>
      <c r="T32" s="26"/>
      <c r="U32" s="26"/>
      <c r="V32" s="26"/>
      <c r="W32" s="25"/>
    </row>
    <row r="33" customFormat="false" ht="16.5" hidden="false" customHeight="false" outlineLevel="0" collapsed="false">
      <c r="A33" s="27" t="s">
        <v>5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8"/>
      <c r="M33" s="20"/>
      <c r="N33" s="20"/>
      <c r="O33" s="20"/>
      <c r="P33" s="20"/>
      <c r="Q33" s="29" t="s">
        <v>53</v>
      </c>
      <c r="R33" s="29"/>
      <c r="S33" s="29"/>
      <c r="T33" s="29"/>
      <c r="U33" s="29"/>
      <c r="V33" s="29"/>
      <c r="W33" s="28" t="s">
        <v>23</v>
      </c>
    </row>
    <row r="34" customFormat="false" ht="16.5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1"/>
      <c r="M34" s="20"/>
      <c r="N34" s="20"/>
      <c r="O34" s="20"/>
      <c r="P34" s="20"/>
      <c r="Q34" s="32"/>
      <c r="R34" s="32"/>
      <c r="S34" s="32"/>
      <c r="T34" s="32"/>
      <c r="U34" s="32"/>
      <c r="V34" s="32"/>
      <c r="W34" s="31"/>
    </row>
    <row r="35" customFormat="false" ht="16.5" hidden="false" customHeight="false" outlineLevel="0" collapsed="false">
      <c r="A35" s="33" t="s">
        <v>5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4" t="s">
        <v>31</v>
      </c>
      <c r="M35" s="20"/>
      <c r="N35" s="20"/>
      <c r="O35" s="20"/>
      <c r="P35" s="20"/>
      <c r="Q35" s="35" t="s">
        <v>24</v>
      </c>
      <c r="R35" s="35" t="s">
        <v>25</v>
      </c>
      <c r="S35" s="35" t="s">
        <v>55</v>
      </c>
      <c r="T35" s="35" t="s">
        <v>56</v>
      </c>
      <c r="U35" s="35" t="s">
        <v>34</v>
      </c>
      <c r="V35" s="35" t="s">
        <v>57</v>
      </c>
      <c r="W35" s="34" t="s">
        <v>58</v>
      </c>
    </row>
    <row r="36" customFormat="false" ht="16.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1"/>
      <c r="M36" s="20"/>
      <c r="N36" s="20"/>
      <c r="O36" s="20"/>
      <c r="P36" s="20"/>
      <c r="Q36" s="32"/>
      <c r="R36" s="32"/>
      <c r="S36" s="32"/>
      <c r="T36" s="32"/>
      <c r="U36" s="32"/>
      <c r="V36" s="32"/>
      <c r="W36" s="31"/>
    </row>
    <row r="37" customFormat="false" ht="16.5" hidden="false" customHeight="false" outlineLevel="0" collapsed="false">
      <c r="A37" s="33" t="s">
        <v>5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 t="s">
        <v>31</v>
      </c>
      <c r="M37" s="20"/>
      <c r="N37" s="20"/>
      <c r="O37" s="20"/>
      <c r="P37" s="20"/>
      <c r="Q37" s="35" t="s">
        <v>60</v>
      </c>
      <c r="R37" s="35" t="s">
        <v>61</v>
      </c>
      <c r="S37" s="35" t="s">
        <v>62</v>
      </c>
      <c r="T37" s="35" t="s">
        <v>63</v>
      </c>
      <c r="U37" s="35" t="s">
        <v>64</v>
      </c>
      <c r="V37" s="35" t="s">
        <v>65</v>
      </c>
      <c r="W37" s="34" t="s">
        <v>66</v>
      </c>
    </row>
    <row r="38" customFormat="false" ht="15.75" hidden="false" customHeight="false" outlineLevel="0" collapsed="false">
      <c r="A38" s="3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  <c r="M38" s="20"/>
      <c r="N38" s="20"/>
      <c r="O38" s="20"/>
      <c r="P38" s="20"/>
      <c r="Q38" s="39"/>
      <c r="R38" s="39"/>
      <c r="S38" s="39"/>
      <c r="T38" s="39"/>
      <c r="U38" s="39"/>
      <c r="V38" s="39"/>
      <c r="W38" s="38"/>
    </row>
    <row r="39" customFormat="false" ht="16.5" hidden="false" customHeight="false" outlineLevel="0" collapsed="false">
      <c r="A39" s="40" t="s">
        <v>67</v>
      </c>
      <c r="B39" s="18"/>
      <c r="C39" s="18"/>
      <c r="D39" s="18"/>
      <c r="E39" s="41"/>
      <c r="F39" s="41"/>
      <c r="G39" s="41"/>
      <c r="H39" s="41"/>
      <c r="I39" s="41"/>
      <c r="J39" s="41"/>
      <c r="K39" s="41"/>
      <c r="L39" s="42" t="s">
        <v>68</v>
      </c>
      <c r="M39" s="20"/>
      <c r="N39" s="20"/>
      <c r="O39" s="20"/>
      <c r="P39" s="20"/>
      <c r="Q39" s="43" t="s">
        <v>69</v>
      </c>
      <c r="R39" s="43" t="s">
        <v>70</v>
      </c>
      <c r="S39" s="43" t="s">
        <v>71</v>
      </c>
      <c r="T39" s="43" t="s">
        <v>72</v>
      </c>
      <c r="U39" s="43" t="s">
        <v>73</v>
      </c>
      <c r="V39" s="43" t="s">
        <v>74</v>
      </c>
      <c r="W39" s="42" t="s">
        <v>22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.75" hidden="false" customHeight="false" outlineLevel="0" collapsed="false">
      <c r="A42" s="10" t="s">
        <v>5</v>
      </c>
      <c r="B42" s="11"/>
      <c r="C42" s="11"/>
      <c r="D42" s="11"/>
      <c r="Q42" s="13" t="s">
        <v>6</v>
      </c>
      <c r="R42" s="13" t="s">
        <v>75</v>
      </c>
      <c r="S42" s="13" t="s">
        <v>76</v>
      </c>
      <c r="T42" s="13" t="s">
        <v>77</v>
      </c>
      <c r="U42" s="13" t="s">
        <v>78</v>
      </c>
      <c r="V42" s="13" t="s">
        <v>79</v>
      </c>
      <c r="W42" s="12" t="s">
        <v>80</v>
      </c>
    </row>
    <row r="43" customFormat="false" ht="16.5" hidden="false" customHeight="false" outlineLevel="0" collapsed="false">
      <c r="A43" s="14"/>
      <c r="B43" s="11"/>
      <c r="C43" s="11"/>
      <c r="D43" s="11"/>
      <c r="Q43" s="16" t="s">
        <v>12</v>
      </c>
      <c r="R43" s="16"/>
      <c r="S43" s="16"/>
      <c r="T43" s="16"/>
      <c r="U43" s="16"/>
      <c r="V43" s="16" t="s">
        <v>81</v>
      </c>
      <c r="W43" s="15" t="s">
        <v>82</v>
      </c>
    </row>
    <row r="44" customFormat="false" ht="15.75" hidden="false" customHeight="false" outlineLevel="0" collapsed="false">
      <c r="A44" s="17" t="s">
        <v>19</v>
      </c>
      <c r="B44" s="11"/>
      <c r="C44" s="11"/>
      <c r="D44" s="11"/>
      <c r="Q44" s="21"/>
      <c r="R44" s="21"/>
      <c r="S44" s="21"/>
      <c r="T44" s="21"/>
      <c r="U44" s="21"/>
      <c r="V44" s="21"/>
      <c r="W44" s="19"/>
    </row>
    <row r="45" customFormat="false" ht="15.75" hidden="false" customHeight="false" outlineLevel="0" collapsed="false">
      <c r="A45" s="17" t="s">
        <v>19</v>
      </c>
      <c r="Q45" s="21"/>
      <c r="R45" s="21" t="s">
        <v>33</v>
      </c>
      <c r="S45" s="21"/>
      <c r="T45" s="21"/>
      <c r="U45" s="21"/>
      <c r="V45" s="21"/>
      <c r="W45" s="19"/>
    </row>
    <row r="46" customFormat="false" ht="15.75" hidden="false" customHeight="false" outlineLevel="0" collapsed="false">
      <c r="A46" s="17" t="s">
        <v>19</v>
      </c>
      <c r="Q46" s="21"/>
      <c r="R46" s="21" t="s">
        <v>33</v>
      </c>
      <c r="S46" s="21"/>
      <c r="T46" s="21"/>
      <c r="U46" s="21" t="s">
        <v>83</v>
      </c>
      <c r="V46" s="21" t="s">
        <v>84</v>
      </c>
      <c r="W46" s="19"/>
    </row>
    <row r="47" customFormat="false" ht="15.75" hidden="false" customHeight="false" outlineLevel="0" collapsed="false">
      <c r="A47" s="17" t="s">
        <v>19</v>
      </c>
      <c r="Q47" s="21"/>
      <c r="R47" s="21"/>
      <c r="S47" s="21" t="s">
        <v>85</v>
      </c>
      <c r="T47" s="21"/>
      <c r="U47" s="21"/>
      <c r="V47" s="21"/>
      <c r="W47" s="19"/>
    </row>
    <row r="48" customFormat="false" ht="15.75" hidden="false" customHeight="false" outlineLevel="0" collapsed="false">
      <c r="A48" s="17" t="s">
        <v>30</v>
      </c>
      <c r="Q48" s="21" t="s">
        <v>86</v>
      </c>
      <c r="R48" s="21"/>
      <c r="S48" s="21"/>
      <c r="T48" s="21" t="s">
        <v>87</v>
      </c>
      <c r="U48" s="21"/>
      <c r="V48" s="21"/>
      <c r="W48" s="19"/>
    </row>
    <row r="49" customFormat="false" ht="15.75" hidden="false" customHeight="false" outlineLevel="0" collapsed="false">
      <c r="A49" s="17" t="s">
        <v>30</v>
      </c>
      <c r="Q49" s="21" t="s">
        <v>88</v>
      </c>
      <c r="R49" s="21"/>
      <c r="S49" s="21"/>
      <c r="T49" s="21"/>
      <c r="U49" s="21"/>
      <c r="V49" s="21"/>
      <c r="W49" s="19"/>
    </row>
    <row r="50" customFormat="false" ht="15.75" hidden="false" customHeight="false" outlineLevel="0" collapsed="false">
      <c r="A50" s="17" t="s">
        <v>30</v>
      </c>
      <c r="Q50" s="21" t="s">
        <v>89</v>
      </c>
      <c r="R50" s="21"/>
      <c r="S50" s="21" t="s">
        <v>85</v>
      </c>
      <c r="T50" s="21"/>
      <c r="U50" s="21"/>
      <c r="V50" s="21" t="s">
        <v>72</v>
      </c>
      <c r="W50" s="19"/>
    </row>
    <row r="51" customFormat="false" ht="15.75" hidden="false" customHeight="false" outlineLevel="0" collapsed="false">
      <c r="A51" s="17" t="s">
        <v>30</v>
      </c>
      <c r="Q51" s="21"/>
      <c r="R51" s="21"/>
      <c r="S51" s="21"/>
      <c r="T51" s="21"/>
      <c r="U51" s="21"/>
      <c r="V51" s="21"/>
      <c r="W51" s="19"/>
    </row>
    <row r="52" customFormat="false" ht="15.75" hidden="false" customHeight="false" outlineLevel="0" collapsed="false">
      <c r="A52" s="17" t="s">
        <v>30</v>
      </c>
      <c r="Q52" s="21"/>
      <c r="R52" s="21"/>
      <c r="S52" s="21"/>
      <c r="T52" s="21"/>
      <c r="U52" s="21"/>
      <c r="V52" s="21"/>
      <c r="W52" s="19"/>
    </row>
    <row r="53" customFormat="false" ht="15.75" hidden="false" customHeight="false" outlineLevel="0" collapsed="false">
      <c r="A53" s="17" t="s">
        <v>35</v>
      </c>
      <c r="Q53" s="21"/>
      <c r="R53" s="21"/>
      <c r="S53" s="21"/>
      <c r="T53" s="21"/>
      <c r="U53" s="21"/>
      <c r="V53" s="21"/>
      <c r="W53" s="19" t="s">
        <v>85</v>
      </c>
    </row>
    <row r="54" customFormat="false" ht="15.75" hidden="false" customHeight="false" outlineLevel="0" collapsed="false">
      <c r="A54" s="17" t="s">
        <v>36</v>
      </c>
      <c r="Q54" s="21"/>
      <c r="R54" s="21"/>
      <c r="S54" s="21"/>
      <c r="T54" s="21" t="s">
        <v>90</v>
      </c>
      <c r="U54" s="21"/>
      <c r="V54" s="21"/>
      <c r="W54" s="19"/>
    </row>
    <row r="55" customFormat="false" ht="15.75" hidden="false" customHeight="false" outlineLevel="0" collapsed="false">
      <c r="A55" s="17" t="s">
        <v>36</v>
      </c>
      <c r="Q55" s="21" t="s">
        <v>91</v>
      </c>
      <c r="R55" s="21" t="s">
        <v>33</v>
      </c>
      <c r="S55" s="21"/>
      <c r="T55" s="21"/>
      <c r="U55" s="21" t="s">
        <v>41</v>
      </c>
      <c r="V55" s="21"/>
      <c r="W55" s="19"/>
    </row>
    <row r="56" customFormat="false" ht="15.75" hidden="false" customHeight="false" outlineLevel="0" collapsed="false">
      <c r="A56" s="17" t="s">
        <v>37</v>
      </c>
      <c r="Q56" s="21" t="s">
        <v>92</v>
      </c>
      <c r="R56" s="21"/>
      <c r="S56" s="21"/>
      <c r="T56" s="21"/>
      <c r="U56" s="21"/>
      <c r="V56" s="21"/>
      <c r="W56" s="19"/>
    </row>
    <row r="57" customFormat="false" ht="15.75" hidden="false" customHeight="false" outlineLevel="0" collapsed="false">
      <c r="A57" s="17" t="s">
        <v>40</v>
      </c>
      <c r="Q57" s="21"/>
      <c r="R57" s="21"/>
      <c r="S57" s="21"/>
      <c r="T57" s="21"/>
      <c r="U57" s="21"/>
      <c r="V57" s="21"/>
      <c r="W57" s="19" t="s">
        <v>93</v>
      </c>
    </row>
    <row r="58" customFormat="false" ht="15.75" hidden="false" customHeight="false" outlineLevel="0" collapsed="false">
      <c r="A58" s="17" t="s">
        <v>40</v>
      </c>
      <c r="Q58" s="21" t="s">
        <v>94</v>
      </c>
      <c r="R58" s="21"/>
      <c r="S58" s="21"/>
      <c r="T58" s="21"/>
      <c r="U58" s="21"/>
      <c r="V58" s="21"/>
      <c r="W58" s="19"/>
    </row>
    <row r="59" customFormat="false" ht="15.75" hidden="false" customHeight="false" outlineLevel="0" collapsed="false">
      <c r="A59" s="17" t="s">
        <v>44</v>
      </c>
      <c r="Q59" s="21"/>
      <c r="R59" s="21"/>
      <c r="S59" s="21"/>
      <c r="T59" s="21"/>
      <c r="U59" s="21"/>
      <c r="V59" s="21" t="s">
        <v>84</v>
      </c>
      <c r="W59" s="19"/>
    </row>
    <row r="60" customFormat="false" ht="15.75" hidden="false" customHeight="false" outlineLevel="0" collapsed="false">
      <c r="A60" s="17" t="s">
        <v>44</v>
      </c>
      <c r="Q60" s="21"/>
      <c r="R60" s="21"/>
      <c r="S60" s="21" t="s">
        <v>85</v>
      </c>
      <c r="T60" s="21"/>
      <c r="U60" s="21"/>
      <c r="V60" s="21"/>
      <c r="W60" s="19"/>
    </row>
    <row r="61" customFormat="false" ht="15.75" hidden="false" customHeight="false" outlineLevel="0" collapsed="false">
      <c r="A61" s="17" t="s">
        <v>45</v>
      </c>
      <c r="Q61" s="21"/>
      <c r="R61" s="21"/>
      <c r="S61" s="21"/>
      <c r="T61" s="21"/>
      <c r="U61" s="21"/>
      <c r="V61" s="21"/>
      <c r="W61" s="19"/>
    </row>
    <row r="62" customFormat="false" ht="15.75" hidden="false" customHeight="false" outlineLevel="0" collapsed="false">
      <c r="A62" s="17" t="s">
        <v>45</v>
      </c>
      <c r="Q62" s="21"/>
      <c r="R62" s="21"/>
      <c r="S62" s="21"/>
      <c r="T62" s="21"/>
      <c r="U62" s="21"/>
      <c r="V62" s="21"/>
      <c r="W62" s="19"/>
    </row>
    <row r="63" customFormat="false" ht="15.75" hidden="false" customHeight="false" outlineLevel="0" collapsed="false">
      <c r="A63" s="17" t="s">
        <v>49</v>
      </c>
      <c r="Q63" s="21"/>
      <c r="R63" s="21"/>
      <c r="S63" s="21"/>
      <c r="T63" s="21"/>
      <c r="U63" s="21" t="s">
        <v>95</v>
      </c>
      <c r="V63" s="21"/>
      <c r="W63" s="19"/>
    </row>
    <row r="64" customFormat="false" ht="15.75" hidden="false" customHeight="false" outlineLevel="0" collapsed="false">
      <c r="A64" s="17" t="s">
        <v>50</v>
      </c>
      <c r="Q64" s="21"/>
      <c r="R64" s="21"/>
      <c r="S64" s="21"/>
      <c r="T64" s="21"/>
      <c r="U64" s="21"/>
      <c r="V64" s="21"/>
      <c r="W64" s="19"/>
    </row>
    <row r="65" customFormat="false" ht="15.75" hidden="false" customHeight="false" outlineLevel="0" collapsed="false">
      <c r="A65" s="17" t="s">
        <v>51</v>
      </c>
      <c r="Q65" s="21"/>
      <c r="R65" s="21"/>
      <c r="S65" s="21"/>
      <c r="T65" s="21"/>
      <c r="U65" s="21"/>
      <c r="V65" s="21"/>
      <c r="W65" s="19"/>
    </row>
    <row r="66" customFormat="false" ht="15.75" hidden="false" customHeight="false" outlineLevel="0" collapsed="false">
      <c r="A66" s="24" t="s">
        <v>51</v>
      </c>
      <c r="Q66" s="26"/>
      <c r="R66" s="26"/>
      <c r="S66" s="26"/>
      <c r="T66" s="26"/>
      <c r="U66" s="26"/>
      <c r="V66" s="26"/>
      <c r="W66" s="25"/>
    </row>
    <row r="67" customFormat="false" ht="16.5" hidden="false" customHeight="false" outlineLevel="0" collapsed="false">
      <c r="A67" s="27" t="s">
        <v>52</v>
      </c>
      <c r="Q67" s="29"/>
      <c r="R67" s="29"/>
      <c r="S67" s="29"/>
      <c r="T67" s="29"/>
      <c r="U67" s="29"/>
      <c r="V67" s="29"/>
      <c r="W67" s="28"/>
    </row>
    <row r="68" customFormat="false" ht="16.5" hidden="false" customHeight="false" outlineLevel="0" collapsed="false">
      <c r="A68" s="30"/>
      <c r="Q68" s="32"/>
      <c r="R68" s="32"/>
      <c r="S68" s="32"/>
      <c r="T68" s="32"/>
      <c r="U68" s="32"/>
      <c r="V68" s="32"/>
      <c r="W68" s="31"/>
    </row>
    <row r="69" customFormat="false" ht="16.5" hidden="false" customHeight="false" outlineLevel="0" collapsed="false">
      <c r="A69" s="33" t="s">
        <v>54</v>
      </c>
      <c r="Q69" s="35" t="s">
        <v>96</v>
      </c>
      <c r="R69" s="35" t="s">
        <v>33</v>
      </c>
      <c r="S69" s="35" t="s">
        <v>85</v>
      </c>
      <c r="T69" s="35" t="s">
        <v>97</v>
      </c>
      <c r="U69" s="35" t="s">
        <v>95</v>
      </c>
      <c r="V69" s="35" t="s">
        <v>98</v>
      </c>
      <c r="W69" s="34" t="s">
        <v>93</v>
      </c>
    </row>
    <row r="70" customFormat="false" ht="16.5" hidden="false" customHeight="false" outlineLevel="0" collapsed="false">
      <c r="A70" s="36"/>
      <c r="Q70" s="32"/>
      <c r="R70" s="32"/>
      <c r="S70" s="32"/>
      <c r="T70" s="32"/>
      <c r="U70" s="32"/>
      <c r="V70" s="32"/>
      <c r="W70" s="31"/>
    </row>
    <row r="71" customFormat="false" ht="16.5" hidden="false" customHeight="false" outlineLevel="0" collapsed="false">
      <c r="A71" s="33" t="s">
        <v>59</v>
      </c>
      <c r="Q71" s="35" t="s">
        <v>99</v>
      </c>
      <c r="R71" s="35" t="s">
        <v>25</v>
      </c>
      <c r="S71" s="35" t="s">
        <v>100</v>
      </c>
      <c r="T71" s="35" t="s">
        <v>91</v>
      </c>
      <c r="U71" s="35" t="s">
        <v>101</v>
      </c>
      <c r="V71" s="35" t="s">
        <v>102</v>
      </c>
      <c r="W71" s="34" t="s">
        <v>93</v>
      </c>
    </row>
    <row r="72" customFormat="false" ht="15.75" hidden="false" customHeight="false" outlineLevel="0" collapsed="false">
      <c r="A72" s="37"/>
      <c r="Q72" s="39"/>
      <c r="R72" s="39"/>
      <c r="S72" s="39"/>
      <c r="T72" s="39"/>
      <c r="U72" s="39"/>
      <c r="V72" s="39"/>
      <c r="W72" s="38"/>
    </row>
    <row r="73" customFormat="false" ht="16.5" hidden="false" customHeight="false" outlineLevel="0" collapsed="false">
      <c r="A73" s="40" t="s">
        <v>67</v>
      </c>
      <c r="Q73" s="43" t="s">
        <v>103</v>
      </c>
      <c r="R73" s="43" t="s">
        <v>104</v>
      </c>
      <c r="S73" s="43" t="s">
        <v>105</v>
      </c>
      <c r="T73" s="43" t="s">
        <v>105</v>
      </c>
      <c r="U73" s="43" t="s">
        <v>106</v>
      </c>
      <c r="V73" s="43" t="s">
        <v>107</v>
      </c>
      <c r="W73" s="42" t="s">
        <v>108</v>
      </c>
    </row>
    <row r="74" customFormat="false" ht="12.75" hidden="false" customHeight="false" outlineLevel="0" collapsed="false">
      <c r="A74" s="1" t="s">
        <v>109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7" activeCellId="0" sqref="A7: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110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111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112</v>
      </c>
      <c r="M3" s="48"/>
    </row>
    <row r="4" customFormat="false" ht="20.1" hidden="false" customHeight="true" outlineLevel="0" collapsed="false">
      <c r="A4" s="49"/>
      <c r="B4" s="50" t="s">
        <v>11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11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2" t="s">
        <v>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9.5" hidden="false" customHeight="true" outlineLevel="0" collapsed="false">
      <c r="A7" s="53" t="s">
        <v>11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4"/>
      <c r="M7" s="54"/>
    </row>
    <row r="8" s="56" customFormat="true" ht="18" hidden="false" customHeight="true" outlineLevel="0" collapsed="false">
      <c r="A8" s="55" t="s">
        <v>116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</row>
    <row r="9" s="57" customFormat="true" ht="42.75" hidden="false" customHeight="true" outlineLevel="0" collapsed="false">
      <c r="B9" s="58" t="s">
        <v>117</v>
      </c>
      <c r="C9" s="59" t="s">
        <v>118</v>
      </c>
      <c r="D9" s="59" t="s">
        <v>119</v>
      </c>
      <c r="E9" s="60" t="s">
        <v>120</v>
      </c>
      <c r="F9" s="59" t="s">
        <v>121</v>
      </c>
      <c r="G9" s="59" t="s">
        <v>122</v>
      </c>
      <c r="H9" s="59" t="s">
        <v>123</v>
      </c>
      <c r="I9" s="61" t="s">
        <v>124</v>
      </c>
    </row>
    <row r="10" s="57" customFormat="true" ht="19.5" hidden="false" customHeight="true" outlineLevel="0" collapsed="false">
      <c r="B10" s="62" t="s">
        <v>30</v>
      </c>
      <c r="C10" s="63"/>
      <c r="D10" s="63"/>
      <c r="E10" s="63"/>
      <c r="F10" s="64"/>
      <c r="G10" s="64" t="n">
        <v>3.88</v>
      </c>
      <c r="H10" s="64"/>
      <c r="I10" s="65"/>
    </row>
    <row r="11" s="66" customFormat="true" ht="19.5" hidden="false" customHeight="true" outlineLevel="0" collapsed="false">
      <c r="B11" s="62" t="s">
        <v>30</v>
      </c>
      <c r="C11" s="63" t="n">
        <v>0.95</v>
      </c>
      <c r="D11" s="63"/>
      <c r="E11" s="63" t="n">
        <v>1.4</v>
      </c>
      <c r="F11" s="64" t="s">
        <v>125</v>
      </c>
      <c r="G11" s="64"/>
      <c r="H11" s="64" t="n">
        <v>7.95</v>
      </c>
      <c r="I11" s="65" t="n">
        <v>5.9</v>
      </c>
    </row>
    <row r="12" s="57" customFormat="true" ht="18" hidden="false" customHeight="true" outlineLevel="0" collapsed="false">
      <c r="B12" s="62" t="s">
        <v>36</v>
      </c>
      <c r="C12" s="63"/>
      <c r="D12" s="63" t="n">
        <v>1.69</v>
      </c>
      <c r="E12" s="63" t="n">
        <v>1.45</v>
      </c>
      <c r="F12" s="64" t="s">
        <v>126</v>
      </c>
      <c r="G12" s="64" t="n">
        <v>3.78</v>
      </c>
      <c r="H12" s="64"/>
      <c r="I12" s="65"/>
    </row>
    <row r="13" s="66" customFormat="true" ht="18" hidden="false" customHeight="true" outlineLevel="0" collapsed="false">
      <c r="B13" s="62" t="s">
        <v>36</v>
      </c>
      <c r="C13" s="63" t="n">
        <v>0.89</v>
      </c>
      <c r="D13" s="63"/>
      <c r="E13" s="63"/>
      <c r="F13" s="64" t="s">
        <v>127</v>
      </c>
      <c r="G13" s="64"/>
      <c r="H13" s="64" t="n">
        <v>8.1</v>
      </c>
      <c r="I13" s="65" t="n">
        <v>5.99</v>
      </c>
    </row>
    <row r="14" s="57" customFormat="true" ht="18" hidden="false" customHeight="true" outlineLevel="0" collapsed="false">
      <c r="B14" s="62" t="s">
        <v>128</v>
      </c>
      <c r="C14" s="63" t="n">
        <v>0.97</v>
      </c>
      <c r="D14" s="63"/>
      <c r="E14" s="63" t="n">
        <v>1.4</v>
      </c>
      <c r="F14" s="63"/>
      <c r="G14" s="63" t="n">
        <v>3.7</v>
      </c>
      <c r="H14" s="63" t="n">
        <v>7.65</v>
      </c>
      <c r="I14" s="67" t="n">
        <v>5.87</v>
      </c>
    </row>
    <row r="15" s="57" customFormat="true" ht="18" hidden="false" customHeight="true" outlineLevel="0" collapsed="false">
      <c r="B15" s="62" t="s">
        <v>128</v>
      </c>
      <c r="C15" s="63"/>
      <c r="D15" s="63" t="n">
        <v>1.65</v>
      </c>
      <c r="E15" s="63"/>
      <c r="F15" s="64"/>
      <c r="G15" s="64" t="n">
        <v>3.8</v>
      </c>
      <c r="H15" s="64" t="n">
        <v>7.7</v>
      </c>
      <c r="I15" s="65" t="n">
        <v>5.9</v>
      </c>
    </row>
    <row r="16" s="57" customFormat="true" ht="18" hidden="false" customHeight="true" outlineLevel="0" collapsed="false">
      <c r="B16" s="62" t="s">
        <v>128</v>
      </c>
      <c r="C16" s="63" t="n">
        <v>1.07</v>
      </c>
      <c r="D16" s="63" t="n">
        <v>1.64</v>
      </c>
      <c r="E16" s="63"/>
      <c r="F16" s="64" t="s">
        <v>125</v>
      </c>
      <c r="G16" s="64" t="n">
        <v>3.85</v>
      </c>
      <c r="H16" s="64"/>
      <c r="I16" s="65"/>
    </row>
    <row r="17" s="66" customFormat="true" ht="18" hidden="false" customHeight="true" outlineLevel="0" collapsed="false">
      <c r="B17" s="62" t="s">
        <v>128</v>
      </c>
      <c r="C17" s="63" t="n">
        <v>1.06</v>
      </c>
      <c r="D17" s="63" t="n">
        <v>1.63</v>
      </c>
      <c r="E17" s="63" t="n">
        <v>1.43</v>
      </c>
      <c r="F17" s="64"/>
      <c r="G17" s="64"/>
      <c r="H17" s="64" t="n">
        <v>7.89</v>
      </c>
      <c r="I17" s="65" t="n">
        <v>6.1</v>
      </c>
    </row>
    <row r="18" s="66" customFormat="true" ht="18" hidden="false" customHeight="true" outlineLevel="0" collapsed="false">
      <c r="B18" s="62" t="s">
        <v>129</v>
      </c>
      <c r="C18" s="63" t="n">
        <v>1.04</v>
      </c>
      <c r="D18" s="63" t="n">
        <v>1.66</v>
      </c>
      <c r="E18" s="63" t="n">
        <v>1.4</v>
      </c>
      <c r="F18" s="63"/>
      <c r="G18" s="63" t="n">
        <v>3.88</v>
      </c>
      <c r="H18" s="64" t="n">
        <v>8.1</v>
      </c>
      <c r="I18" s="67" t="n">
        <v>5.98</v>
      </c>
    </row>
    <row r="19" s="57" customFormat="true" ht="18" hidden="false" customHeight="true" outlineLevel="0" collapsed="false">
      <c r="B19" s="62" t="s">
        <v>130</v>
      </c>
      <c r="C19" s="63" t="n">
        <v>1.05</v>
      </c>
      <c r="D19" s="63"/>
      <c r="E19" s="63"/>
      <c r="F19" s="63" t="s">
        <v>131</v>
      </c>
      <c r="G19" s="63"/>
      <c r="H19" s="63" t="n">
        <v>7.9</v>
      </c>
      <c r="I19" s="67" t="n">
        <v>6.1</v>
      </c>
    </row>
    <row r="20" s="66" customFormat="true" ht="18" hidden="false" customHeight="true" outlineLevel="0" collapsed="false">
      <c r="B20" s="68" t="s">
        <v>130</v>
      </c>
      <c r="C20" s="63" t="n">
        <v>1.04</v>
      </c>
      <c r="D20" s="63" t="n">
        <v>1.63</v>
      </c>
      <c r="E20" s="63" t="n">
        <v>1.45</v>
      </c>
      <c r="F20" s="64" t="s">
        <v>132</v>
      </c>
      <c r="G20" s="64"/>
      <c r="H20" s="64" t="n">
        <v>8.21</v>
      </c>
      <c r="I20" s="65"/>
    </row>
    <row r="21" s="57" customFormat="true" ht="18" hidden="false" customHeight="true" outlineLevel="0" collapsed="false">
      <c r="B21" s="69" t="s">
        <v>133</v>
      </c>
      <c r="C21" s="70" t="n">
        <f aca="false">AVERAGE(C10:C20)</f>
        <v>1.00875</v>
      </c>
      <c r="D21" s="70" t="n">
        <f aca="false">AVERAGE(D10:D20)</f>
        <v>1.65</v>
      </c>
      <c r="E21" s="70" t="n">
        <f aca="false">AVERAGE(E10:E20)</f>
        <v>1.42166666666667</v>
      </c>
      <c r="F21" s="70" t="s">
        <v>134</v>
      </c>
      <c r="G21" s="70" t="n">
        <f aca="false">AVERAGE(G10:G20)</f>
        <v>3.815</v>
      </c>
      <c r="H21" s="70" t="n">
        <f aca="false">AVERAGE(H10:H20)</f>
        <v>7.9375</v>
      </c>
      <c r="I21" s="71" t="n">
        <f aca="false">AVERAGE(I10:I20)</f>
        <v>5.97714285714286</v>
      </c>
    </row>
    <row r="22" s="57" customFormat="true" ht="18" hidden="false" customHeight="true" outlineLevel="0" collapsed="false">
      <c r="B22" s="69" t="s">
        <v>135</v>
      </c>
      <c r="C22" s="72" t="n">
        <v>1.06375</v>
      </c>
      <c r="D22" s="72" t="n">
        <v>1.625</v>
      </c>
      <c r="E22" s="72" t="n">
        <v>1.43666666666667</v>
      </c>
      <c r="F22" s="72" t="s">
        <v>136</v>
      </c>
      <c r="G22" s="72" t="n">
        <v>3.845</v>
      </c>
      <c r="H22" s="72" t="n">
        <v>7.59125</v>
      </c>
      <c r="I22" s="73" t="n">
        <v>5.9</v>
      </c>
    </row>
    <row r="23" s="57" customFormat="true" ht="19.5" hidden="false" customHeight="true" outlineLevel="0" collapsed="false">
      <c r="B23" s="74" t="s">
        <v>67</v>
      </c>
      <c r="C23" s="75" t="n">
        <v>0.94</v>
      </c>
      <c r="D23" s="75" t="n">
        <v>2.07</v>
      </c>
      <c r="E23" s="75" t="n">
        <v>1.1</v>
      </c>
      <c r="F23" s="76" t="n">
        <v>1.78</v>
      </c>
      <c r="G23" s="76" t="n">
        <v>3.6</v>
      </c>
      <c r="H23" s="76" t="n">
        <v>4.95</v>
      </c>
      <c r="I23" s="77" t="n">
        <v>4.88</v>
      </c>
    </row>
    <row r="24" s="57" customFormat="true" ht="18" hidden="false" customHeight="tru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s="57" customFormat="true" ht="39.95" hidden="false" customHeight="true" outlineLevel="0" collapsed="false">
      <c r="A25" s="80" t="s">
        <v>117</v>
      </c>
      <c r="B25" s="72" t="s">
        <v>137</v>
      </c>
      <c r="C25" s="81" t="s">
        <v>138</v>
      </c>
      <c r="D25" s="81" t="s">
        <v>139</v>
      </c>
      <c r="E25" s="81" t="s">
        <v>140</v>
      </c>
      <c r="F25" s="81" t="s">
        <v>141</v>
      </c>
      <c r="G25" s="81" t="s">
        <v>78</v>
      </c>
      <c r="H25" s="81" t="s">
        <v>76</v>
      </c>
      <c r="I25" s="81" t="s">
        <v>142</v>
      </c>
      <c r="L25" s="82" t="s">
        <v>143</v>
      </c>
    </row>
    <row r="26" s="66" customFormat="true" ht="21" hidden="false" customHeight="true" outlineLevel="0" collapsed="false">
      <c r="A26" s="83" t="s">
        <v>30</v>
      </c>
      <c r="B26" s="84" t="n">
        <v>6.85</v>
      </c>
      <c r="C26" s="64"/>
      <c r="D26" s="64"/>
      <c r="E26" s="64" t="s">
        <v>144</v>
      </c>
      <c r="F26" s="64" t="n">
        <v>3.25</v>
      </c>
      <c r="G26" s="64" t="n">
        <v>3.1</v>
      </c>
      <c r="H26" s="64" t="n">
        <v>2.25</v>
      </c>
      <c r="I26" s="64" t="s">
        <v>145</v>
      </c>
      <c r="L26" s="65" t="s">
        <v>146</v>
      </c>
    </row>
    <row r="27" s="57" customFormat="true" ht="15" hidden="false" customHeight="true" outlineLevel="0" collapsed="false">
      <c r="A27" s="83" t="s">
        <v>128</v>
      </c>
      <c r="B27" s="63" t="n">
        <v>6.8</v>
      </c>
      <c r="C27" s="63" t="n">
        <v>1.75</v>
      </c>
      <c r="D27" s="63" t="s">
        <v>147</v>
      </c>
      <c r="E27" s="63" t="n">
        <v>6.9</v>
      </c>
      <c r="F27" s="63" t="n">
        <v>3.3</v>
      </c>
      <c r="G27" s="63" t="n">
        <v>3.2</v>
      </c>
      <c r="H27" s="63" t="n">
        <v>2.3</v>
      </c>
      <c r="I27" s="63" t="s">
        <v>148</v>
      </c>
      <c r="L27" s="67" t="s">
        <v>149</v>
      </c>
    </row>
    <row r="28" s="57" customFormat="true" ht="15" hidden="false" customHeight="true" outlineLevel="0" collapsed="false">
      <c r="A28" s="83" t="s">
        <v>128</v>
      </c>
      <c r="B28" s="83"/>
      <c r="C28" s="63" t="n">
        <v>1.75</v>
      </c>
      <c r="D28" s="63"/>
      <c r="E28" s="85"/>
      <c r="F28" s="63" t="n">
        <v>3.35</v>
      </c>
      <c r="G28" s="63"/>
      <c r="H28" s="63"/>
      <c r="I28" s="63"/>
      <c r="L28" s="67"/>
    </row>
    <row r="29" s="66" customFormat="true" ht="14.25" hidden="false" customHeight="true" outlineLevel="0" collapsed="false">
      <c r="A29" s="83" t="n">
        <v>3.7</v>
      </c>
      <c r="B29" s="64" t="n">
        <v>6.95</v>
      </c>
      <c r="C29" s="64" t="n">
        <v>1.7</v>
      </c>
      <c r="D29" s="64" t="s">
        <v>150</v>
      </c>
      <c r="E29" s="63" t="s">
        <v>151</v>
      </c>
      <c r="F29" s="64" t="n">
        <v>3.4</v>
      </c>
      <c r="G29" s="64" t="n">
        <v>3.2</v>
      </c>
      <c r="H29" s="64" t="n">
        <v>2.35</v>
      </c>
      <c r="I29" s="64" t="s">
        <v>152</v>
      </c>
      <c r="L29" s="65"/>
    </row>
    <row r="30" s="66" customFormat="true" ht="15" hidden="false" customHeight="true" outlineLevel="0" collapsed="false">
      <c r="A30" s="83" t="s">
        <v>129</v>
      </c>
      <c r="B30" s="64" t="n">
        <v>6.75</v>
      </c>
      <c r="C30" s="64" t="n">
        <v>1.7</v>
      </c>
      <c r="D30" s="64" t="s">
        <v>153</v>
      </c>
      <c r="E30" s="64" t="s">
        <v>154</v>
      </c>
      <c r="F30" s="64" t="n">
        <v>3.45</v>
      </c>
      <c r="G30" s="64" t="n">
        <v>3.15</v>
      </c>
      <c r="H30" s="64" t="n">
        <v>2.4</v>
      </c>
      <c r="I30" s="64" t="s">
        <v>155</v>
      </c>
      <c r="L30" s="65" t="s">
        <v>156</v>
      </c>
    </row>
    <row r="31" s="57" customFormat="true" ht="15" hidden="false" customHeight="true" outlineLevel="0" collapsed="false">
      <c r="A31" s="83" t="s">
        <v>130</v>
      </c>
      <c r="C31" s="63" t="n">
        <v>1.8</v>
      </c>
      <c r="D31" s="63" t="s">
        <v>157</v>
      </c>
      <c r="E31" s="63" t="s">
        <v>158</v>
      </c>
      <c r="F31" s="63" t="n">
        <v>3.3</v>
      </c>
      <c r="G31" s="63"/>
      <c r="H31" s="63" t="n">
        <v>2.3</v>
      </c>
      <c r="I31" s="63" t="s">
        <v>159</v>
      </c>
      <c r="L31" s="67" t="s">
        <v>160</v>
      </c>
    </row>
    <row r="32" s="66" customFormat="true" ht="18" hidden="false" customHeight="true" outlineLevel="0" collapsed="false">
      <c r="A32" s="86" t="s">
        <v>130</v>
      </c>
      <c r="B32" s="87" t="n">
        <v>6.1</v>
      </c>
      <c r="C32" s="64" t="n">
        <v>1.76</v>
      </c>
      <c r="D32" s="64" t="s">
        <v>161</v>
      </c>
      <c r="E32" s="64" t="s">
        <v>162</v>
      </c>
      <c r="F32" s="64"/>
      <c r="G32" s="64" t="n">
        <v>3.15</v>
      </c>
      <c r="H32" s="64" t="n">
        <v>2.4</v>
      </c>
      <c r="I32" s="64"/>
      <c r="L32" s="65" t="s">
        <v>163</v>
      </c>
    </row>
    <row r="33" s="57" customFormat="true" ht="18" hidden="false" customHeight="true" outlineLevel="0" collapsed="false">
      <c r="A33" s="88" t="s">
        <v>133</v>
      </c>
      <c r="B33" s="89" t="n">
        <f aca="false">AVERAGE(B26:B32)</f>
        <v>6.69</v>
      </c>
      <c r="C33" s="89" t="n">
        <f aca="false">AVERAGE(C26:C32)</f>
        <v>1.74333333333333</v>
      </c>
      <c r="D33" s="89" t="s">
        <v>147</v>
      </c>
      <c r="E33" s="70" t="s">
        <v>164</v>
      </c>
      <c r="F33" s="70" t="n">
        <f aca="false">AVERAGE(F26:F32)</f>
        <v>3.34166666666667</v>
      </c>
      <c r="G33" s="70" t="n">
        <f aca="false">AVERAGE(G26:G32)</f>
        <v>3.16</v>
      </c>
      <c r="H33" s="70" t="n">
        <f aca="false">AVERAGE(H26:H32)</f>
        <v>2.33333333333333</v>
      </c>
      <c r="I33" s="70" t="s">
        <v>148</v>
      </c>
      <c r="L33" s="71" t="s">
        <v>165</v>
      </c>
    </row>
    <row r="34" s="90" customFormat="true" ht="18" hidden="false" customHeight="true" outlineLevel="0" collapsed="false">
      <c r="A34" s="88" t="s">
        <v>135</v>
      </c>
      <c r="B34" s="89" t="n">
        <v>6.334</v>
      </c>
      <c r="C34" s="70" t="n">
        <v>1.70333333333333</v>
      </c>
      <c r="D34" s="70" t="s">
        <v>166</v>
      </c>
      <c r="E34" s="70" t="s">
        <v>167</v>
      </c>
      <c r="F34" s="70" t="n">
        <v>3.45</v>
      </c>
      <c r="G34" s="70" t="n">
        <v>3.16</v>
      </c>
      <c r="H34" s="70" t="n">
        <v>2.40833333333333</v>
      </c>
      <c r="I34" s="70" t="s">
        <v>168</v>
      </c>
      <c r="L34" s="71" t="s">
        <v>169</v>
      </c>
    </row>
    <row r="35" s="57" customFormat="true" ht="18" hidden="false" customHeight="true" outlineLevel="0" collapsed="false">
      <c r="A35" s="91" t="s">
        <v>67</v>
      </c>
      <c r="B35" s="92" t="s">
        <v>105</v>
      </c>
      <c r="C35" s="76" t="n">
        <v>1.58</v>
      </c>
      <c r="D35" s="75" t="n">
        <v>1.26</v>
      </c>
      <c r="E35" s="93" t="n">
        <v>7.62</v>
      </c>
      <c r="F35" s="93" t="n">
        <v>2.88</v>
      </c>
      <c r="G35" s="93" t="n">
        <v>2.67</v>
      </c>
      <c r="H35" s="93" t="n">
        <v>2.57</v>
      </c>
      <c r="I35" s="93" t="s">
        <v>105</v>
      </c>
      <c r="J35" s="94"/>
      <c r="K35" s="94"/>
      <c r="L35" s="95" t="s">
        <v>105</v>
      </c>
    </row>
    <row r="36" s="57" customFormat="true" ht="18" hidden="false" customHeight="true" outlineLevel="0" collapsed="false">
      <c r="A36" s="96" t="s">
        <v>170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8.85"/>
    <col collapsed="false" customWidth="true" hidden="false" outlineLevel="0" max="4" min="2" style="57" width="13.7"/>
    <col collapsed="false" customWidth="false" hidden="false" outlineLevel="0" max="257" min="5" style="57" width="9.14"/>
  </cols>
  <sheetData>
    <row r="1" customFormat="false" ht="43.5" hidden="false" customHeight="true" outlineLevel="0" collapsed="false">
      <c r="A1" s="98" t="s">
        <v>117</v>
      </c>
      <c r="B1" s="59" t="s">
        <v>171</v>
      </c>
      <c r="C1" s="59" t="s">
        <v>172</v>
      </c>
      <c r="D1" s="61" t="s">
        <v>173</v>
      </c>
    </row>
    <row r="2" s="66" customFormat="true" ht="15" hidden="false" customHeight="false" outlineLevel="0" collapsed="false">
      <c r="A2" s="99" t="s">
        <v>30</v>
      </c>
      <c r="B2" s="63" t="s">
        <v>174</v>
      </c>
      <c r="C2" s="63" t="s">
        <v>175</v>
      </c>
      <c r="D2" s="67"/>
    </row>
    <row r="3" customFormat="false" ht="15" hidden="false" customHeight="false" outlineLevel="0" collapsed="false">
      <c r="A3" s="99" t="s">
        <v>36</v>
      </c>
      <c r="B3" s="63" t="s">
        <v>176</v>
      </c>
      <c r="C3" s="63"/>
      <c r="D3" s="67"/>
    </row>
    <row r="4" customFormat="false" ht="15" hidden="false" customHeight="false" outlineLevel="0" collapsed="false">
      <c r="A4" s="99" t="s">
        <v>36</v>
      </c>
      <c r="B4" s="63"/>
      <c r="C4" s="63"/>
      <c r="D4" s="67" t="s">
        <v>177</v>
      </c>
    </row>
    <row r="5" s="66" customFormat="true" ht="15" hidden="false" customHeight="false" outlineLevel="0" collapsed="false">
      <c r="A5" s="99" t="s">
        <v>36</v>
      </c>
      <c r="B5" s="63"/>
      <c r="C5" s="63" t="s">
        <v>178</v>
      </c>
      <c r="D5" s="67"/>
    </row>
    <row r="6" customFormat="false" ht="15" hidden="false" customHeight="false" outlineLevel="0" collapsed="false">
      <c r="A6" s="99" t="s">
        <v>37</v>
      </c>
      <c r="B6" s="63" t="s">
        <v>179</v>
      </c>
      <c r="C6" s="63"/>
      <c r="D6" s="67" t="s">
        <v>180</v>
      </c>
    </row>
    <row r="7" customFormat="false" ht="15" hidden="false" customHeight="false" outlineLevel="0" collapsed="false">
      <c r="A7" s="99" t="s">
        <v>37</v>
      </c>
      <c r="B7" s="63" t="s">
        <v>179</v>
      </c>
      <c r="C7" s="63"/>
      <c r="D7" s="67"/>
    </row>
    <row r="8" customFormat="false" ht="15" hidden="false" customHeight="false" outlineLevel="0" collapsed="false">
      <c r="A8" s="99" t="s">
        <v>37</v>
      </c>
      <c r="B8" s="63"/>
      <c r="C8" s="63"/>
      <c r="D8" s="67"/>
    </row>
    <row r="9" customFormat="false" ht="15" hidden="false" customHeight="false" outlineLevel="0" collapsed="false">
      <c r="A9" s="99" t="s">
        <v>37</v>
      </c>
      <c r="B9" s="63"/>
      <c r="C9" s="63" t="s">
        <v>181</v>
      </c>
      <c r="D9" s="67"/>
    </row>
    <row r="10" s="66" customFormat="true" ht="15" hidden="false" customHeight="false" outlineLevel="0" collapsed="false">
      <c r="A10" s="99" t="s">
        <v>37</v>
      </c>
      <c r="B10" s="63"/>
      <c r="C10" s="63"/>
      <c r="D10" s="67" t="s">
        <v>182</v>
      </c>
    </row>
    <row r="11" customFormat="false" ht="15" hidden="false" customHeight="false" outlineLevel="0" collapsed="false">
      <c r="A11" s="100" t="s">
        <v>129</v>
      </c>
      <c r="B11" s="63" t="s">
        <v>183</v>
      </c>
      <c r="C11" s="63"/>
      <c r="D11" s="67"/>
    </row>
    <row r="12" s="66" customFormat="true" ht="15" hidden="false" customHeight="false" outlineLevel="0" collapsed="false">
      <c r="A12" s="100" t="s">
        <v>129</v>
      </c>
      <c r="B12" s="63"/>
      <c r="C12" s="63" t="s">
        <v>181</v>
      </c>
      <c r="D12" s="67"/>
    </row>
    <row r="13" customFormat="false" ht="15" hidden="false" customHeight="false" outlineLevel="0" collapsed="false">
      <c r="A13" s="100" t="s">
        <v>130</v>
      </c>
      <c r="B13" s="63" t="s">
        <v>184</v>
      </c>
      <c r="C13" s="63"/>
      <c r="D13" s="67" t="s">
        <v>185</v>
      </c>
    </row>
    <row r="14" s="66" customFormat="true" ht="15" hidden="false" customHeight="false" outlineLevel="0" collapsed="false">
      <c r="A14" s="100" t="s">
        <v>130</v>
      </c>
      <c r="B14" s="63"/>
      <c r="C14" s="63"/>
      <c r="D14" s="67"/>
    </row>
    <row r="15" customFormat="false" ht="15" hidden="false" customHeight="false" outlineLevel="0" collapsed="false">
      <c r="A15" s="101" t="s">
        <v>133</v>
      </c>
      <c r="B15" s="102" t="s">
        <v>186</v>
      </c>
      <c r="C15" s="102" t="s">
        <v>187</v>
      </c>
      <c r="D15" s="73" t="s">
        <v>180</v>
      </c>
    </row>
    <row r="16" customFormat="false" ht="15" hidden="false" customHeight="false" outlineLevel="0" collapsed="false">
      <c r="A16" s="101" t="s">
        <v>135</v>
      </c>
      <c r="B16" s="102" t="s">
        <v>188</v>
      </c>
      <c r="C16" s="102" t="s">
        <v>175</v>
      </c>
      <c r="D16" s="73" t="s">
        <v>189</v>
      </c>
    </row>
    <row r="17" customFormat="false" ht="15.75" hidden="false" customHeight="false" outlineLevel="0" collapsed="false">
      <c r="A17" s="103" t="s">
        <v>67</v>
      </c>
      <c r="B17" s="75" t="s">
        <v>190</v>
      </c>
      <c r="C17" s="75" t="s">
        <v>191</v>
      </c>
      <c r="D17" s="104" t="n">
        <v>2.65</v>
      </c>
    </row>
    <row r="18" customFormat="false" ht="15" hidden="false" customHeight="false" outlineLevel="0" collapsed="false">
      <c r="A18" s="57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9-25T07:01:07Z</cp:lastPrinted>
  <dcterms:modified xsi:type="dcterms:W3CDTF">2023-11-16T12:44:10Z</dcterms:modified>
  <cp:revision>0</cp:revision>
  <dc:subject/>
  <dc:title/>
</cp:coreProperties>
</file>