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V Kwartały 2019 roku                 Górnośląsko-Zagłębiowska Metropolia[246901Z]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0</f>
        <v>0</v>
      </c>
      <c r="C13" s="14" t="n">
        <f aca="false">0</f>
        <v>0</v>
      </c>
      <c r="D13" s="14" t="n">
        <f aca="false">0</f>
        <v>0</v>
      </c>
      <c r="E13" s="14" t="n">
        <f aca="false">0</f>
        <v>0</v>
      </c>
      <c r="F13" s="14" t="n">
        <f aca="false">0</f>
        <v>0</v>
      </c>
      <c r="G13" s="14" t="n">
        <f aca="false">0</f>
        <v>0</v>
      </c>
      <c r="H13" s="14" t="n">
        <f aca="false">0</f>
        <v>0</v>
      </c>
      <c r="I13" s="14" t="n">
        <f aca="false">0</f>
        <v>0</v>
      </c>
      <c r="J13" s="14" t="n">
        <f aca="false">0</f>
        <v>0</v>
      </c>
      <c r="K13" s="14" t="n">
        <f aca="false">0</f>
        <v>0</v>
      </c>
      <c r="L13" s="14" t="n">
        <f aca="false">0</f>
        <v>0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0</f>
        <v>0</v>
      </c>
      <c r="C17" s="14" t="n">
        <f aca="false">0</f>
        <v>0</v>
      </c>
      <c r="D17" s="14" t="n">
        <f aca="false">0</f>
        <v>0</v>
      </c>
      <c r="E17" s="14" t="n">
        <f aca="false">0</f>
        <v>0</v>
      </c>
      <c r="F17" s="14" t="n">
        <f aca="false">0</f>
        <v>0</v>
      </c>
      <c r="G17" s="14" t="n">
        <f aca="false">0</f>
        <v>0</v>
      </c>
      <c r="H17" s="14" t="n">
        <f aca="false">0</f>
        <v>0</v>
      </c>
      <c r="I17" s="14" t="n">
        <f aca="false">0</f>
        <v>0</v>
      </c>
      <c r="J17" s="14" t="n">
        <f aca="false">0</f>
        <v>0</v>
      </c>
      <c r="K17" s="14" t="n">
        <f aca="false">0</f>
        <v>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0</f>
        <v>0</v>
      </c>
      <c r="C18" s="16" t="n">
        <f aca="false">0</f>
        <v>0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0</f>
        <v>0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0</f>
        <v>0</v>
      </c>
      <c r="C19" s="16" t="n">
        <f aca="false">0</f>
        <v>0</v>
      </c>
      <c r="D19" s="16" t="n">
        <f aca="false">0</f>
        <v>0</v>
      </c>
      <c r="E19" s="16" t="n">
        <f aca="false">0</f>
        <v>0</v>
      </c>
      <c r="F19" s="16" t="n">
        <f aca="false">0</f>
        <v>0</v>
      </c>
      <c r="G19" s="16" t="n">
        <f aca="false">0</f>
        <v>0</v>
      </c>
      <c r="H19" s="16" t="n">
        <f aca="false">0</f>
        <v>0</v>
      </c>
      <c r="I19" s="16" t="n">
        <f aca="false">0</f>
        <v>0</v>
      </c>
      <c r="J19" s="16" t="n">
        <f aca="false">0</f>
        <v>0</v>
      </c>
      <c r="K19" s="16" t="n">
        <f aca="false">0</f>
        <v>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0</f>
        <v>0</v>
      </c>
      <c r="C21" s="14" t="n">
        <f aca="false">0</f>
        <v>0</v>
      </c>
      <c r="D21" s="14" t="n">
        <f aca="false">0</f>
        <v>0</v>
      </c>
      <c r="E21" s="14" t="n">
        <f aca="false">0</f>
        <v>0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0</f>
        <v>0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0</f>
        <v>0</v>
      </c>
      <c r="C22" s="16" t="n">
        <f aca="false">0</f>
        <v>0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0</f>
        <v>0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0</f>
        <v>0</v>
      </c>
      <c r="C23" s="16" t="n">
        <f aca="false">0</f>
        <v>0</v>
      </c>
      <c r="D23" s="16" t="n">
        <f aca="false">0</f>
        <v>0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0</f>
        <v>0</v>
      </c>
      <c r="C44" s="24" t="n">
        <f aca="false">0</f>
        <v>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0</f>
        <v>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454124933.71</f>
        <v>454124933.71</v>
      </c>
      <c r="C47" s="24" t="n">
        <f aca="false">454124933.71</f>
        <v>454124933.71</v>
      </c>
      <c r="D47" s="24" t="n">
        <f aca="false">252944.89</f>
        <v>252944.89</v>
      </c>
      <c r="E47" s="24" t="n">
        <f aca="false">0</f>
        <v>0</v>
      </c>
      <c r="F47" s="24" t="n">
        <f aca="false">0</f>
        <v>0</v>
      </c>
      <c r="G47" s="24" t="n">
        <f aca="false">252944.89</f>
        <v>252944.89</v>
      </c>
      <c r="H47" s="24" t="n">
        <f aca="false">0</f>
        <v>0</v>
      </c>
      <c r="I47" s="24" t="n">
        <f aca="false">0</f>
        <v>0</v>
      </c>
      <c r="J47" s="24" t="n">
        <f aca="false">453848979.68</f>
        <v>453848979.68</v>
      </c>
      <c r="K47" s="24" t="n">
        <f aca="false">0</f>
        <v>0</v>
      </c>
      <c r="L47" s="24" t="n">
        <f aca="false">23009.14</f>
        <v>23009.14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252113.17</f>
        <v>252113.17</v>
      </c>
      <c r="C48" s="26" t="n">
        <f aca="false">252113.17</f>
        <v>252113.17</v>
      </c>
      <c r="D48" s="26" t="n">
        <f aca="false">252113.17</f>
        <v>252113.17</v>
      </c>
      <c r="E48" s="26" t="n">
        <f aca="false">0</f>
        <v>0</v>
      </c>
      <c r="F48" s="26" t="n">
        <f aca="false">0</f>
        <v>0</v>
      </c>
      <c r="G48" s="26" t="n">
        <f aca="false">252113.17</f>
        <v>252113.17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453849911.4</f>
        <v>453849911.4</v>
      </c>
      <c r="C49" s="26" t="n">
        <f aca="false">453849911.4</f>
        <v>453849911.4</v>
      </c>
      <c r="D49" s="26" t="n">
        <f aca="false">831.72</f>
        <v>831.72</v>
      </c>
      <c r="E49" s="26" t="n">
        <f aca="false">0</f>
        <v>0</v>
      </c>
      <c r="F49" s="26" t="n">
        <f aca="false">0</f>
        <v>0</v>
      </c>
      <c r="G49" s="26" t="n">
        <f aca="false">831.72</f>
        <v>831.72</v>
      </c>
      <c r="H49" s="26" t="n">
        <f aca="false">0</f>
        <v>0</v>
      </c>
      <c r="I49" s="26" t="n">
        <f aca="false">0</f>
        <v>0</v>
      </c>
      <c r="J49" s="26" t="n">
        <f aca="false">453848979.68</f>
        <v>453848979.68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22909.14</f>
        <v>22909.14</v>
      </c>
      <c r="C50" s="26" t="n">
        <f aca="false">22909.14</f>
        <v>22909.14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0</f>
        <v>0</v>
      </c>
      <c r="K50" s="26" t="n">
        <f aca="false">0</f>
        <v>0</v>
      </c>
      <c r="L50" s="26" t="n">
        <f aca="false">22909.14</f>
        <v>22909.14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290190148.94</f>
        <v>290190148.94</v>
      </c>
      <c r="C51" s="24" t="n">
        <f aca="false">290190148.94</f>
        <v>290190148.94</v>
      </c>
      <c r="D51" s="24" t="n">
        <f aca="false">60205</f>
        <v>60205</v>
      </c>
      <c r="E51" s="24" t="n">
        <f aca="false">60205</f>
        <v>60205</v>
      </c>
      <c r="F51" s="24" t="n">
        <f aca="false">0</f>
        <v>0</v>
      </c>
      <c r="G51" s="24" t="n">
        <f aca="false">0</f>
        <v>0</v>
      </c>
      <c r="H51" s="24" t="n">
        <f aca="false">0</f>
        <v>0</v>
      </c>
      <c r="I51" s="24" t="n">
        <f aca="false">0</f>
        <v>0</v>
      </c>
      <c r="J51" s="24" t="n">
        <f aca="false">0</f>
        <v>0</v>
      </c>
      <c r="K51" s="24" t="n">
        <f aca="false">0</f>
        <v>0</v>
      </c>
      <c r="L51" s="24" t="n">
        <f aca="false">5733841.51</f>
        <v>5733841.51</v>
      </c>
      <c r="M51" s="24" t="n">
        <f aca="false">284396102.43</f>
        <v>284396102.43</v>
      </c>
      <c r="N51" s="24" t="n">
        <f aca="false">0</f>
        <v>0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5528819.29</f>
        <v>5528819.29</v>
      </c>
      <c r="C52" s="26" t="n">
        <f aca="false">5528819.29</f>
        <v>5528819.29</v>
      </c>
      <c r="D52" s="26" t="n">
        <f aca="false">0</f>
        <v>0</v>
      </c>
      <c r="E52" s="26" t="n">
        <f aca="false">0</f>
        <v>0</v>
      </c>
      <c r="F52" s="26" t="n">
        <f aca="false">0</f>
        <v>0</v>
      </c>
      <c r="G52" s="26" t="n">
        <f aca="false">0</f>
        <v>0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5528819.29</f>
        <v>5528819.29</v>
      </c>
      <c r="M52" s="26" t="n">
        <f aca="false">0</f>
        <v>0</v>
      </c>
      <c r="N52" s="26" t="n">
        <f aca="false">0</f>
        <v>0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284661329.65</f>
        <v>284661329.65</v>
      </c>
      <c r="C53" s="26" t="n">
        <f aca="false">284661329.65</f>
        <v>284661329.65</v>
      </c>
      <c r="D53" s="26" t="n">
        <f aca="false">60205</f>
        <v>60205</v>
      </c>
      <c r="E53" s="26" t="n">
        <f aca="false">60205</f>
        <v>60205</v>
      </c>
      <c r="F53" s="26" t="n">
        <f aca="false">0</f>
        <v>0</v>
      </c>
      <c r="G53" s="26" t="n">
        <f aca="false">0</f>
        <v>0</v>
      </c>
      <c r="H53" s="26" t="n">
        <f aca="false">0</f>
        <v>0</v>
      </c>
      <c r="I53" s="26" t="n">
        <f aca="false">0</f>
        <v>0</v>
      </c>
      <c r="J53" s="26" t="n">
        <f aca="false">0</f>
        <v>0</v>
      </c>
      <c r="K53" s="26" t="n">
        <f aca="false">0</f>
        <v>0</v>
      </c>
      <c r="L53" s="26" t="n">
        <f aca="false">205022.22</f>
        <v>205022.22</v>
      </c>
      <c r="M53" s="26" t="n">
        <f aca="false">284396102.43</f>
        <v>284396102.43</v>
      </c>
      <c r="N53" s="26" t="n">
        <f aca="false">0</f>
        <v>0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50785572.13</f>
        <v>50785572.13</v>
      </c>
      <c r="C54" s="24" t="n">
        <f aca="false">50785572.13</f>
        <v>50785572.13</v>
      </c>
      <c r="D54" s="24" t="n">
        <f aca="false">47386646.21</f>
        <v>47386646.21</v>
      </c>
      <c r="E54" s="24" t="n">
        <f aca="false">8328361</f>
        <v>8328361</v>
      </c>
      <c r="F54" s="24" t="n">
        <f aca="false">0</f>
        <v>0</v>
      </c>
      <c r="G54" s="24" t="n">
        <f aca="false">39058285.21</f>
        <v>39058285.21</v>
      </c>
      <c r="H54" s="24" t="n">
        <f aca="false">0</f>
        <v>0</v>
      </c>
      <c r="I54" s="24" t="n">
        <f aca="false">0</f>
        <v>0</v>
      </c>
      <c r="J54" s="24" t="n">
        <f aca="false">0</f>
        <v>0</v>
      </c>
      <c r="K54" s="24" t="n">
        <f aca="false">0</f>
        <v>0</v>
      </c>
      <c r="L54" s="24" t="n">
        <f aca="false">3398922.27</f>
        <v>3398922.27</v>
      </c>
      <c r="M54" s="24" t="n">
        <f aca="false">3.65</f>
        <v>3.65</v>
      </c>
      <c r="N54" s="24" t="n">
        <f aca="false">0</f>
        <v>0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3223986.09</f>
        <v>3223986.09</v>
      </c>
      <c r="C55" s="26" t="n">
        <f aca="false">3223986.09</f>
        <v>3223986.09</v>
      </c>
      <c r="D55" s="26" t="n">
        <f aca="false">0</f>
        <v>0</v>
      </c>
      <c r="E55" s="26" t="n">
        <f aca="false">0</f>
        <v>0</v>
      </c>
      <c r="F55" s="26" t="n">
        <f aca="false">0</f>
        <v>0</v>
      </c>
      <c r="G55" s="26" t="n">
        <f aca="false">0</f>
        <v>0</v>
      </c>
      <c r="H55" s="26" t="n">
        <f aca="false">0</f>
        <v>0</v>
      </c>
      <c r="I55" s="26" t="n">
        <f aca="false">0</f>
        <v>0</v>
      </c>
      <c r="J55" s="26" t="n">
        <f aca="false">0</f>
        <v>0</v>
      </c>
      <c r="K55" s="26" t="n">
        <f aca="false">0</f>
        <v>0</v>
      </c>
      <c r="L55" s="26" t="n">
        <f aca="false">3223982.44</f>
        <v>3223982.44</v>
      </c>
      <c r="M55" s="26" t="n">
        <f aca="false">3.65</f>
        <v>3.65</v>
      </c>
      <c r="N55" s="26" t="n">
        <f aca="false">0</f>
        <v>0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0</f>
        <v>0</v>
      </c>
      <c r="C56" s="26" t="n">
        <f aca="false">0</f>
        <v>0</v>
      </c>
      <c r="D56" s="26" t="n">
        <f aca="false">0</f>
        <v>0</v>
      </c>
      <c r="E56" s="26" t="n">
        <f aca="false">0</f>
        <v>0</v>
      </c>
      <c r="F56" s="26" t="n">
        <f aca="false">0</f>
        <v>0</v>
      </c>
      <c r="G56" s="26" t="n">
        <f aca="false">0</f>
        <v>0</v>
      </c>
      <c r="H56" s="26" t="n">
        <f aca="false">0</f>
        <v>0</v>
      </c>
      <c r="I56" s="26" t="n">
        <f aca="false">0</f>
        <v>0</v>
      </c>
      <c r="J56" s="26" t="n">
        <f aca="false">0</f>
        <v>0</v>
      </c>
      <c r="K56" s="26" t="n">
        <f aca="false">0</f>
        <v>0</v>
      </c>
      <c r="L56" s="26" t="n">
        <f aca="false">0</f>
        <v>0</v>
      </c>
      <c r="M56" s="26" t="n">
        <f aca="false">0</f>
        <v>0</v>
      </c>
      <c r="N56" s="26" t="n">
        <f aca="false">0</f>
        <v>0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47561586.04</f>
        <v>47561586.04</v>
      </c>
      <c r="C57" s="26" t="n">
        <f aca="false">47561586.04</f>
        <v>47561586.04</v>
      </c>
      <c r="D57" s="26" t="n">
        <f aca="false">47386646.21</f>
        <v>47386646.21</v>
      </c>
      <c r="E57" s="26" t="n">
        <f aca="false">8328361</f>
        <v>8328361</v>
      </c>
      <c r="F57" s="26" t="n">
        <f aca="false">0</f>
        <v>0</v>
      </c>
      <c r="G57" s="26" t="n">
        <f aca="false">39058285.21</f>
        <v>39058285.21</v>
      </c>
      <c r="H57" s="26" t="n">
        <f aca="false">0</f>
        <v>0</v>
      </c>
      <c r="I57" s="26" t="n">
        <f aca="false">0</f>
        <v>0</v>
      </c>
      <c r="J57" s="26" t="n">
        <f aca="false">0</f>
        <v>0</v>
      </c>
      <c r="K57" s="26" t="n">
        <f aca="false">0</f>
        <v>0</v>
      </c>
      <c r="L57" s="26" t="n">
        <f aca="false">174939.83</f>
        <v>174939.83</v>
      </c>
      <c r="M57" s="26" t="n">
        <f aca="false">0</f>
        <v>0</v>
      </c>
      <c r="N57" s="26" t="n">
        <f aca="false">0</f>
        <v>0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</f>
        <v>1</v>
      </c>
      <c r="H90" s="37"/>
      <c r="I90" s="38" t="n">
        <f aca="false">181790172.92</f>
        <v>181790172.92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0</f>
        <v>0</v>
      </c>
      <c r="H91" s="41"/>
      <c r="I91" s="42" t="n">
        <f aca="false">0</f>
        <v>0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0</f>
        <v>0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0-04-23T19:01:27Z</dcterms:modified>
  <cp:revision>0</cp:revision>
  <dc:subject/>
  <dc:title/>
</cp:coreProperties>
</file>