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województw za  III Kwartały 2019 roku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8.7"/>
    <col collapsed="false" customWidth="true" hidden="false" outlineLevel="0" max="9" min="9" style="1" width="11.85"/>
    <col collapsed="false" customWidth="true" hidden="false" outlineLevel="0" max="10" min="10" style="1" width="13.14"/>
    <col collapsed="false" customWidth="true" hidden="false" outlineLevel="0" max="11" min="11" style="1" width="12.14"/>
    <col collapsed="false" customWidth="true" hidden="false" outlineLevel="0" max="12" min="12" style="1" width="12.99"/>
    <col collapsed="false" customWidth="true" hidden="false" outlineLevel="0" max="13" min="13" style="1" width="11.7"/>
    <col collapsed="false" customWidth="true" hidden="false" outlineLevel="0" max="14" min="14" style="1" width="11.13"/>
    <col collapsed="false" customWidth="true" hidden="false" outlineLevel="0" max="16" min="15" style="1" width="13.14"/>
    <col collapsed="false" customWidth="false" hidden="false" outlineLevel="0" max="257" min="17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27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43.5" hidden="false" customHeight="true" outlineLevel="0" collapsed="false">
      <c r="A13" s="12" t="s">
        <v>22</v>
      </c>
      <c r="B13" s="13" t="n">
        <f aca="false">5915754682.88</f>
        <v>5915754682.88</v>
      </c>
      <c r="C13" s="13" t="n">
        <f aca="false">4085707852.04</f>
        <v>4085707852.04</v>
      </c>
      <c r="D13" s="13" t="n">
        <f aca="false">218670418.44</f>
        <v>218670418.44</v>
      </c>
      <c r="E13" s="13" t="n">
        <f aca="false">218059150</f>
        <v>218059150</v>
      </c>
      <c r="F13" s="13" t="n">
        <f aca="false">4391</f>
        <v>4391</v>
      </c>
      <c r="G13" s="13" t="n">
        <f aca="false">606877.44</f>
        <v>606877.44</v>
      </c>
      <c r="H13" s="13" t="n">
        <f aca="false">0</f>
        <v>0</v>
      </c>
      <c r="I13" s="13" t="n">
        <f aca="false">0</f>
        <v>0</v>
      </c>
      <c r="J13" s="13" t="n">
        <f aca="false">3542487884.02</f>
        <v>3542487884.02</v>
      </c>
      <c r="K13" s="13" t="n">
        <f aca="false">0</f>
        <v>0</v>
      </c>
      <c r="L13" s="13" t="n">
        <f aca="false">323916954.92</f>
        <v>323916954.92</v>
      </c>
      <c r="M13" s="13" t="n">
        <f aca="false">620047.46</f>
        <v>620047.46</v>
      </c>
      <c r="N13" s="13" t="n">
        <f aca="false">12547.2</f>
        <v>12547.2</v>
      </c>
      <c r="O13" s="13" t="n">
        <f aca="false">1830046830.84</f>
        <v>1830046830.84</v>
      </c>
      <c r="P13" s="13" t="n">
        <f aca="false">1830046830.84</f>
        <v>1830046830.84</v>
      </c>
      <c r="Q13" s="13" t="n">
        <f aca="false">0</f>
        <v>0</v>
      </c>
    </row>
    <row r="14" customFormat="false" ht="28.5" hidden="false" customHeight="true" outlineLevel="0" collapsed="false">
      <c r="A14" s="12" t="s">
        <v>23</v>
      </c>
      <c r="B14" s="13" t="n">
        <f aca="false">113000000</f>
        <v>113000000</v>
      </c>
      <c r="C14" s="13" t="n">
        <f aca="false">113000000</f>
        <v>113000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113000000</f>
        <v>113000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2.5" hidden="false" customHeight="true" outlineLevel="0" collapsed="false">
      <c r="A15" s="14" t="s">
        <v>24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22.5" hidden="false" customHeight="true" outlineLevel="0" collapsed="false">
      <c r="A16" s="14" t="s">
        <v>25</v>
      </c>
      <c r="B16" s="15" t="n">
        <f aca="false">113000000</f>
        <v>113000000</v>
      </c>
      <c r="C16" s="15" t="n">
        <f aca="false">113000000</f>
        <v>11300000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113000000</f>
        <v>113000000</v>
      </c>
      <c r="K16" s="15" t="n">
        <f aca="false">0</f>
        <v>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6" hidden="false" customHeight="true" outlineLevel="0" collapsed="false">
      <c r="A17" s="12" t="s">
        <v>26</v>
      </c>
      <c r="B17" s="13" t="n">
        <f aca="false">5801697344.43</f>
        <v>5801697344.43</v>
      </c>
      <c r="C17" s="13" t="n">
        <f aca="false">3971650513.59</f>
        <v>3971650513.59</v>
      </c>
      <c r="D17" s="13" t="n">
        <f aca="false">218437742</f>
        <v>218437742</v>
      </c>
      <c r="E17" s="13" t="n">
        <f aca="false">218000000</f>
        <v>218000000</v>
      </c>
      <c r="F17" s="13" t="n">
        <f aca="false">0</f>
        <v>0</v>
      </c>
      <c r="G17" s="13" t="n">
        <f aca="false">437742</f>
        <v>437742</v>
      </c>
      <c r="H17" s="13" t="n">
        <f aca="false">0</f>
        <v>0</v>
      </c>
      <c r="I17" s="13" t="n">
        <f aca="false">0</f>
        <v>0</v>
      </c>
      <c r="J17" s="13" t="n">
        <f aca="false">3429396610.02</f>
        <v>3429396610.02</v>
      </c>
      <c r="K17" s="13" t="n">
        <f aca="false">0</f>
        <v>0</v>
      </c>
      <c r="L17" s="13" t="n">
        <f aca="false">323816161.57</f>
        <v>323816161.57</v>
      </c>
      <c r="M17" s="13" t="n">
        <f aca="false">0</f>
        <v>0</v>
      </c>
      <c r="N17" s="13" t="n">
        <f aca="false">0</f>
        <v>0</v>
      </c>
      <c r="O17" s="13" t="n">
        <f aca="false">1830046830.84</f>
        <v>1830046830.84</v>
      </c>
      <c r="P17" s="13" t="n">
        <f aca="false">1830046830.84</f>
        <v>1830046830.84</v>
      </c>
      <c r="Q17" s="13" t="n">
        <f aca="false">0</f>
        <v>0</v>
      </c>
    </row>
    <row r="18" customFormat="false" ht="22.5" hidden="false" customHeight="true" outlineLevel="0" collapsed="false">
      <c r="A18" s="14" t="s">
        <v>27</v>
      </c>
      <c r="B18" s="15" t="n">
        <f aca="false">0</f>
        <v>0</v>
      </c>
      <c r="C18" s="15" t="n">
        <f aca="false">0</f>
        <v>0</v>
      </c>
      <c r="D18" s="15" t="n">
        <f aca="false">0</f>
        <v>0</v>
      </c>
      <c r="E18" s="15" t="n">
        <f aca="false">0</f>
        <v>0</v>
      </c>
      <c r="F18" s="15" t="n">
        <f aca="false">0</f>
        <v>0</v>
      </c>
      <c r="G18" s="15" t="n">
        <f aca="false">0</f>
        <v>0</v>
      </c>
      <c r="H18" s="15" t="n">
        <f aca="false">0</f>
        <v>0</v>
      </c>
      <c r="I18" s="15" t="n">
        <f aca="false">0</f>
        <v>0</v>
      </c>
      <c r="J18" s="15" t="n">
        <f aca="false">0</f>
        <v>0</v>
      </c>
      <c r="K18" s="15" t="n">
        <f aca="false">0</f>
        <v>0</v>
      </c>
      <c r="L18" s="15" t="n">
        <f aca="false">0</f>
        <v>0</v>
      </c>
      <c r="M18" s="15" t="n">
        <f aca="false">0</f>
        <v>0</v>
      </c>
      <c r="N18" s="15" t="n">
        <f aca="false">0</f>
        <v>0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22.5" hidden="false" customHeight="true" outlineLevel="0" collapsed="false">
      <c r="A19" s="14" t="s">
        <v>28</v>
      </c>
      <c r="B19" s="15" t="n">
        <f aca="false">5801697344.43</f>
        <v>5801697344.43</v>
      </c>
      <c r="C19" s="15" t="n">
        <f aca="false">3971650513.59</f>
        <v>3971650513.59</v>
      </c>
      <c r="D19" s="15" t="n">
        <f aca="false">218437742</f>
        <v>218437742</v>
      </c>
      <c r="E19" s="15" t="n">
        <f aca="false">218000000</f>
        <v>218000000</v>
      </c>
      <c r="F19" s="15" t="n">
        <f aca="false">0</f>
        <v>0</v>
      </c>
      <c r="G19" s="15" t="n">
        <f aca="false">437742</f>
        <v>437742</v>
      </c>
      <c r="H19" s="15" t="n">
        <f aca="false">0</f>
        <v>0</v>
      </c>
      <c r="I19" s="15" t="n">
        <f aca="false">0</f>
        <v>0</v>
      </c>
      <c r="J19" s="15" t="n">
        <f aca="false">3429396610.02</f>
        <v>3429396610.02</v>
      </c>
      <c r="K19" s="15" t="n">
        <f aca="false">0</f>
        <v>0</v>
      </c>
      <c r="L19" s="15" t="n">
        <f aca="false">323816161.57</f>
        <v>323816161.57</v>
      </c>
      <c r="M19" s="15" t="n">
        <f aca="false">0</f>
        <v>0</v>
      </c>
      <c r="N19" s="15" t="n">
        <f aca="false">0</f>
        <v>0</v>
      </c>
      <c r="O19" s="15" t="n">
        <f aca="false">1830046830.84</f>
        <v>1830046830.84</v>
      </c>
      <c r="P19" s="15" t="n">
        <f aca="false">1830046830.84</f>
        <v>1830046830.84</v>
      </c>
      <c r="Q19" s="15" t="n">
        <f aca="false">0</f>
        <v>0</v>
      </c>
    </row>
    <row r="20" customFormat="false" ht="36" hidden="false" customHeight="true" outlineLevel="0" collapsed="false">
      <c r="A20" s="12" t="s">
        <v>29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6" hidden="false" customHeight="true" outlineLevel="0" collapsed="false">
      <c r="A21" s="12" t="s">
        <v>30</v>
      </c>
      <c r="B21" s="13" t="n">
        <f aca="false">1057338.45</f>
        <v>1057338.45</v>
      </c>
      <c r="C21" s="13" t="n">
        <f aca="false">1057338.45</f>
        <v>1057338.45</v>
      </c>
      <c r="D21" s="13" t="n">
        <f aca="false">232676.44</f>
        <v>232676.44</v>
      </c>
      <c r="E21" s="13" t="n">
        <f aca="false">59150</f>
        <v>59150</v>
      </c>
      <c r="F21" s="13" t="n">
        <f aca="false">4391</f>
        <v>4391</v>
      </c>
      <c r="G21" s="13" t="n">
        <f aca="false">169135.44</f>
        <v>169135.44</v>
      </c>
      <c r="H21" s="13" t="n">
        <f aca="false">0</f>
        <v>0</v>
      </c>
      <c r="I21" s="13" t="n">
        <f aca="false">0</f>
        <v>0</v>
      </c>
      <c r="J21" s="13" t="n">
        <f aca="false">91274</f>
        <v>91274</v>
      </c>
      <c r="K21" s="13" t="n">
        <f aca="false">0</f>
        <v>0</v>
      </c>
      <c r="L21" s="13" t="n">
        <f aca="false">100793.35</f>
        <v>100793.35</v>
      </c>
      <c r="M21" s="13" t="n">
        <f aca="false">620047.46</f>
        <v>620047.46</v>
      </c>
      <c r="N21" s="13" t="n">
        <f aca="false">12547.2</f>
        <v>12547.2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30" hidden="false" customHeight="true" outlineLevel="0" collapsed="false">
      <c r="A22" s="14" t="s">
        <v>31</v>
      </c>
      <c r="B22" s="15" t="n">
        <f aca="false">333299.39</f>
        <v>333299.39</v>
      </c>
      <c r="C22" s="15" t="n">
        <f aca="false">333299.39</f>
        <v>333299.39</v>
      </c>
      <c r="D22" s="15" t="n">
        <f aca="false">9818.6</f>
        <v>9818.6</v>
      </c>
      <c r="E22" s="15" t="n">
        <f aca="false">0</f>
        <v>0</v>
      </c>
      <c r="F22" s="15" t="n">
        <f aca="false">0</f>
        <v>0</v>
      </c>
      <c r="G22" s="15" t="n">
        <f aca="false">9818.6</f>
        <v>9818.6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0</f>
        <v>0</v>
      </c>
      <c r="L22" s="15" t="n">
        <f aca="false">100793.35</f>
        <v>100793.35</v>
      </c>
      <c r="M22" s="15" t="n">
        <f aca="false">210140.24</f>
        <v>210140.24</v>
      </c>
      <c r="N22" s="15" t="n">
        <f aca="false">12547.2</f>
        <v>12547.2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28.5" hidden="false" customHeight="true" outlineLevel="0" collapsed="false">
      <c r="A23" s="14" t="s">
        <v>32</v>
      </c>
      <c r="B23" s="15" t="n">
        <f aca="false">724039.06</f>
        <v>724039.06</v>
      </c>
      <c r="C23" s="15" t="n">
        <f aca="false">724039.06</f>
        <v>724039.06</v>
      </c>
      <c r="D23" s="15" t="n">
        <f aca="false">222857.84</f>
        <v>222857.84</v>
      </c>
      <c r="E23" s="15" t="n">
        <f aca="false">59150</f>
        <v>59150</v>
      </c>
      <c r="F23" s="15" t="n">
        <f aca="false">4391</f>
        <v>4391</v>
      </c>
      <c r="G23" s="15" t="n">
        <f aca="false">159316.84</f>
        <v>159316.84</v>
      </c>
      <c r="H23" s="15" t="n">
        <f aca="false">0</f>
        <v>0</v>
      </c>
      <c r="I23" s="15" t="n">
        <f aca="false">0</f>
        <v>0</v>
      </c>
      <c r="J23" s="15" t="n">
        <f aca="false">91274</f>
        <v>91274</v>
      </c>
      <c r="K23" s="15" t="n">
        <f aca="false">0</f>
        <v>0</v>
      </c>
      <c r="L23" s="15" t="n">
        <f aca="false">0</f>
        <v>0</v>
      </c>
      <c r="M23" s="15" t="n">
        <f aca="false">409907.22</f>
        <v>409907.22</v>
      </c>
      <c r="N23" s="15" t="n">
        <f aca="false">0</f>
        <v>0</v>
      </c>
      <c r="O23" s="15" t="n">
        <f aca="false">0</f>
        <v>0</v>
      </c>
      <c r="P23" s="15" t="n">
        <f aca="false">0</f>
        <v>0</v>
      </c>
      <c r="Q23" s="15" t="n">
        <f aca="false">0</f>
        <v>0</v>
      </c>
    </row>
    <row r="24" customFormat="false" ht="19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9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9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9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45.7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2</v>
      </c>
      <c r="B33" s="8" t="s">
        <v>34</v>
      </c>
      <c r="C33" s="7" t="s">
        <v>3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6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7</v>
      </c>
      <c r="D34" s="8" t="s">
        <v>38</v>
      </c>
      <c r="E34" s="8" t="s">
        <v>39</v>
      </c>
      <c r="F34" s="8" t="s">
        <v>40</v>
      </c>
      <c r="G34" s="8" t="s">
        <v>41</v>
      </c>
      <c r="H34" s="8" t="s">
        <v>11</v>
      </c>
      <c r="I34" s="8" t="s">
        <v>42</v>
      </c>
      <c r="J34" s="8" t="s">
        <v>13</v>
      </c>
      <c r="K34" s="8" t="s">
        <v>14</v>
      </c>
      <c r="L34" s="8" t="s">
        <v>15</v>
      </c>
      <c r="M34" s="8" t="s">
        <v>16</v>
      </c>
      <c r="N34" s="18" t="s">
        <v>17</v>
      </c>
      <c r="O34" s="8" t="s">
        <v>18</v>
      </c>
      <c r="P34" s="8" t="s">
        <v>19</v>
      </c>
      <c r="Q34" s="8" t="s">
        <v>20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8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8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8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11" t="s">
        <v>21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27.75" hidden="true" customHeight="true" outlineLevel="0" collapsed="false">
      <c r="A40" s="19" t="s">
        <v>43</v>
      </c>
      <c r="B40" s="20" t="n">
        <f aca="false">0</f>
        <v>0</v>
      </c>
      <c r="C40" s="20" t="n">
        <f aca="false">0</f>
        <v>0</v>
      </c>
      <c r="D40" s="20" t="n">
        <f aca="false">0</f>
        <v>0</v>
      </c>
      <c r="E40" s="20" t="n">
        <f aca="false">0</f>
        <v>0</v>
      </c>
      <c r="F40" s="20" t="n">
        <f aca="false">0</f>
        <v>0</v>
      </c>
      <c r="G40" s="20" t="n">
        <f aca="false">0</f>
        <v>0</v>
      </c>
      <c r="H40" s="20" t="n">
        <f aca="false">0</f>
        <v>0</v>
      </c>
      <c r="I40" s="20" t="n">
        <f aca="false">0</f>
        <v>0</v>
      </c>
      <c r="J40" s="20" t="n">
        <f aca="false">0</f>
        <v>0</v>
      </c>
      <c r="K40" s="20" t="n">
        <f aca="false">0</f>
        <v>0</v>
      </c>
      <c r="L40" s="20" t="n">
        <f aca="false">0</f>
        <v>0</v>
      </c>
      <c r="M40" s="20" t="n">
        <f aca="false">0</f>
        <v>0</v>
      </c>
      <c r="N40" s="20" t="n">
        <f aca="false">0</f>
        <v>0</v>
      </c>
      <c r="O40" s="20" t="n">
        <f aca="false">0</f>
        <v>0</v>
      </c>
      <c r="P40" s="20" t="n">
        <f aca="false">0</f>
        <v>0</v>
      </c>
      <c r="Q40" s="20" t="n">
        <f aca="false">0</f>
        <v>0</v>
      </c>
    </row>
    <row r="41" customFormat="false" ht="30.75" hidden="false" customHeight="true" outlineLevel="0" collapsed="false">
      <c r="A41" s="21" t="s">
        <v>44</v>
      </c>
      <c r="B41" s="22" t="n">
        <f aca="false">0</f>
        <v>0</v>
      </c>
      <c r="C41" s="22" t="n">
        <f aca="false">0</f>
        <v>0</v>
      </c>
      <c r="D41" s="22" t="n">
        <f aca="false">0</f>
        <v>0</v>
      </c>
      <c r="E41" s="22" t="n">
        <f aca="false">0</f>
        <v>0</v>
      </c>
      <c r="F41" s="22" t="n">
        <f aca="false">0</f>
        <v>0</v>
      </c>
      <c r="G41" s="22" t="n">
        <f aca="false">0</f>
        <v>0</v>
      </c>
      <c r="H41" s="22" t="n">
        <f aca="false">0</f>
        <v>0</v>
      </c>
      <c r="I41" s="22" t="n">
        <f aca="false">0</f>
        <v>0</v>
      </c>
      <c r="J41" s="22" t="n">
        <f aca="false">0</f>
        <v>0</v>
      </c>
      <c r="K41" s="22" t="n">
        <f aca="false">0</f>
        <v>0</v>
      </c>
      <c r="L41" s="22" t="n">
        <f aca="false">0</f>
        <v>0</v>
      </c>
      <c r="M41" s="22" t="n">
        <f aca="false">0</f>
        <v>0</v>
      </c>
      <c r="N41" s="22" t="n">
        <f aca="false">0</f>
        <v>0</v>
      </c>
      <c r="O41" s="22" t="n">
        <f aca="false">0</f>
        <v>0</v>
      </c>
      <c r="P41" s="22" t="n">
        <f aca="false">0</f>
        <v>0</v>
      </c>
      <c r="Q41" s="22" t="n">
        <f aca="false">0</f>
        <v>0</v>
      </c>
    </row>
    <row r="42" customFormat="false" ht="24" hidden="false" customHeight="true" outlineLevel="0" collapsed="false">
      <c r="A42" s="23" t="s">
        <v>45</v>
      </c>
      <c r="B42" s="24" t="n">
        <f aca="false">0</f>
        <v>0</v>
      </c>
      <c r="C42" s="24" t="n">
        <f aca="false">0</f>
        <v>0</v>
      </c>
      <c r="D42" s="24" t="n">
        <f aca="false">0</f>
        <v>0</v>
      </c>
      <c r="E42" s="24" t="n">
        <f aca="false">0</f>
        <v>0</v>
      </c>
      <c r="F42" s="24" t="n">
        <f aca="false">0</f>
        <v>0</v>
      </c>
      <c r="G42" s="24" t="n">
        <f aca="false">0</f>
        <v>0</v>
      </c>
      <c r="H42" s="24" t="n">
        <f aca="false">0</f>
        <v>0</v>
      </c>
      <c r="I42" s="24" t="n">
        <f aca="false">0</f>
        <v>0</v>
      </c>
      <c r="J42" s="24" t="n">
        <f aca="false">0</f>
        <v>0</v>
      </c>
      <c r="K42" s="24" t="n">
        <f aca="false">0</f>
        <v>0</v>
      </c>
      <c r="L42" s="24" t="n">
        <f aca="false">0</f>
        <v>0</v>
      </c>
      <c r="M42" s="24" t="n">
        <f aca="false">0</f>
        <v>0</v>
      </c>
      <c r="N42" s="24" t="n">
        <f aca="false">0</f>
        <v>0</v>
      </c>
      <c r="O42" s="24" t="n">
        <f aca="false">0</f>
        <v>0</v>
      </c>
      <c r="P42" s="24" t="n">
        <f aca="false">0</f>
        <v>0</v>
      </c>
      <c r="Q42" s="24" t="n">
        <f aca="false">0</f>
        <v>0</v>
      </c>
    </row>
    <row r="43" customFormat="false" ht="24" hidden="false" customHeight="true" outlineLevel="0" collapsed="false">
      <c r="A43" s="23" t="s">
        <v>46</v>
      </c>
      <c r="B43" s="24" t="n">
        <f aca="false">0</f>
        <v>0</v>
      </c>
      <c r="C43" s="24" t="n">
        <f aca="false">0</f>
        <v>0</v>
      </c>
      <c r="D43" s="24" t="n">
        <f aca="false">0</f>
        <v>0</v>
      </c>
      <c r="E43" s="24" t="n">
        <f aca="false">0</f>
        <v>0</v>
      </c>
      <c r="F43" s="24" t="n">
        <f aca="false">0</f>
        <v>0</v>
      </c>
      <c r="G43" s="24" t="n">
        <f aca="false">0</f>
        <v>0</v>
      </c>
      <c r="H43" s="24" t="n">
        <f aca="false">0</f>
        <v>0</v>
      </c>
      <c r="I43" s="24" t="n">
        <f aca="false">0</f>
        <v>0</v>
      </c>
      <c r="J43" s="24" t="n">
        <f aca="false">0</f>
        <v>0</v>
      </c>
      <c r="K43" s="24" t="n">
        <f aca="false">0</f>
        <v>0</v>
      </c>
      <c r="L43" s="24" t="n">
        <f aca="false">0</f>
        <v>0</v>
      </c>
      <c r="M43" s="24" t="n">
        <f aca="false">0</f>
        <v>0</v>
      </c>
      <c r="N43" s="24" t="n">
        <f aca="false">0</f>
        <v>0</v>
      </c>
      <c r="O43" s="24" t="n">
        <f aca="false">0</f>
        <v>0</v>
      </c>
      <c r="P43" s="24" t="n">
        <f aca="false">0</f>
        <v>0</v>
      </c>
      <c r="Q43" s="24" t="n">
        <f aca="false">0</f>
        <v>0</v>
      </c>
    </row>
    <row r="44" customFormat="false" ht="30.75" hidden="false" customHeight="true" outlineLevel="0" collapsed="false">
      <c r="A44" s="21" t="s">
        <v>47</v>
      </c>
      <c r="B44" s="22" t="n">
        <f aca="false">376878289.08</f>
        <v>376878289.08</v>
      </c>
      <c r="C44" s="22" t="n">
        <f aca="false">376878289.08</f>
        <v>376878289.08</v>
      </c>
      <c r="D44" s="22" t="n">
        <f aca="false">338894682.32</f>
        <v>338894682.32</v>
      </c>
      <c r="E44" s="22" t="n">
        <f aca="false">63244.35</f>
        <v>63244.35</v>
      </c>
      <c r="F44" s="22" t="n">
        <f aca="false">0</f>
        <v>0</v>
      </c>
      <c r="G44" s="22" t="n">
        <f aca="false">338831437.97</f>
        <v>338831437.97</v>
      </c>
      <c r="H44" s="22" t="n">
        <f aca="false">0</f>
        <v>0</v>
      </c>
      <c r="I44" s="22" t="n">
        <f aca="false">0</f>
        <v>0</v>
      </c>
      <c r="J44" s="22" t="n">
        <f aca="false">0</f>
        <v>0</v>
      </c>
      <c r="K44" s="22" t="n">
        <f aca="false">0</f>
        <v>0</v>
      </c>
      <c r="L44" s="22" t="n">
        <f aca="false">32078668.94</f>
        <v>32078668.94</v>
      </c>
      <c r="M44" s="22" t="n">
        <f aca="false">4786827.3</f>
        <v>4786827.3</v>
      </c>
      <c r="N44" s="22" t="n">
        <f aca="false">1118110.52</f>
        <v>1118110.52</v>
      </c>
      <c r="O44" s="22" t="n">
        <f aca="false">0</f>
        <v>0</v>
      </c>
      <c r="P44" s="22" t="n">
        <f aca="false">0</f>
        <v>0</v>
      </c>
      <c r="Q44" s="22" t="n">
        <f aca="false">0</f>
        <v>0</v>
      </c>
    </row>
    <row r="45" customFormat="false" ht="24" hidden="false" customHeight="true" outlineLevel="0" collapsed="false">
      <c r="A45" s="23" t="s">
        <v>48</v>
      </c>
      <c r="B45" s="24" t="n">
        <f aca="false">499293.01</f>
        <v>499293.01</v>
      </c>
      <c r="C45" s="24" t="n">
        <f aca="false">499293.01</f>
        <v>499293.01</v>
      </c>
      <c r="D45" s="24" t="n">
        <f aca="false">416271.39</f>
        <v>416271.39</v>
      </c>
      <c r="E45" s="24" t="n">
        <f aca="false">0</f>
        <v>0</v>
      </c>
      <c r="F45" s="24" t="n">
        <f aca="false">0</f>
        <v>0</v>
      </c>
      <c r="G45" s="24" t="n">
        <f aca="false">416271.39</f>
        <v>416271.39</v>
      </c>
      <c r="H45" s="24" t="n">
        <f aca="false">0</f>
        <v>0</v>
      </c>
      <c r="I45" s="24" t="n">
        <f aca="false">0</f>
        <v>0</v>
      </c>
      <c r="J45" s="24" t="n">
        <f aca="false">0</f>
        <v>0</v>
      </c>
      <c r="K45" s="24" t="n">
        <f aca="false">0</f>
        <v>0</v>
      </c>
      <c r="L45" s="24" t="n">
        <f aca="false">83021.62</f>
        <v>83021.62</v>
      </c>
      <c r="M45" s="24" t="n">
        <f aca="false">0</f>
        <v>0</v>
      </c>
      <c r="N45" s="24" t="n">
        <f aca="false">0</f>
        <v>0</v>
      </c>
      <c r="O45" s="24" t="n">
        <f aca="false">0</f>
        <v>0</v>
      </c>
      <c r="P45" s="24" t="n">
        <f aca="false">0</f>
        <v>0</v>
      </c>
      <c r="Q45" s="24" t="n">
        <f aca="false">0</f>
        <v>0</v>
      </c>
    </row>
    <row r="46" customFormat="false" ht="24" hidden="false" customHeight="true" outlineLevel="0" collapsed="false">
      <c r="A46" s="23" t="s">
        <v>49</v>
      </c>
      <c r="B46" s="24" t="n">
        <f aca="false">376378996.07</f>
        <v>376378996.07</v>
      </c>
      <c r="C46" s="24" t="n">
        <f aca="false">376378996.07</f>
        <v>376378996.07</v>
      </c>
      <c r="D46" s="24" t="n">
        <f aca="false">338478410.93</f>
        <v>338478410.93</v>
      </c>
      <c r="E46" s="24" t="n">
        <f aca="false">63244.35</f>
        <v>63244.35</v>
      </c>
      <c r="F46" s="24" t="n">
        <f aca="false">0</f>
        <v>0</v>
      </c>
      <c r="G46" s="24" t="n">
        <f aca="false">338415166.58</f>
        <v>338415166.58</v>
      </c>
      <c r="H46" s="24" t="n">
        <f aca="false">0</f>
        <v>0</v>
      </c>
      <c r="I46" s="24" t="n">
        <f aca="false">0</f>
        <v>0</v>
      </c>
      <c r="J46" s="24" t="n">
        <f aca="false">0</f>
        <v>0</v>
      </c>
      <c r="K46" s="24" t="n">
        <f aca="false">0</f>
        <v>0</v>
      </c>
      <c r="L46" s="24" t="n">
        <f aca="false">31995647.32</f>
        <v>31995647.32</v>
      </c>
      <c r="M46" s="24" t="n">
        <f aca="false">4786827.3</f>
        <v>4786827.3</v>
      </c>
      <c r="N46" s="24" t="n">
        <f aca="false">1118110.52</f>
        <v>1118110.52</v>
      </c>
      <c r="O46" s="24" t="n">
        <f aca="false">0</f>
        <v>0</v>
      </c>
      <c r="P46" s="24" t="n">
        <f aca="false">0</f>
        <v>0</v>
      </c>
      <c r="Q46" s="24" t="n">
        <f aca="false">0</f>
        <v>0</v>
      </c>
    </row>
    <row r="47" customFormat="false" ht="30.75" hidden="false" customHeight="true" outlineLevel="0" collapsed="false">
      <c r="A47" s="21" t="s">
        <v>50</v>
      </c>
      <c r="B47" s="22" t="n">
        <f aca="false">3456846395.54</f>
        <v>3456846395.54</v>
      </c>
      <c r="C47" s="22" t="n">
        <f aca="false">3456732471.42</f>
        <v>3456732471.42</v>
      </c>
      <c r="D47" s="22" t="n">
        <f aca="false">527991.66</f>
        <v>527991.66</v>
      </c>
      <c r="E47" s="22" t="n">
        <f aca="false">720</f>
        <v>720</v>
      </c>
      <c r="F47" s="22" t="n">
        <f aca="false">0</f>
        <v>0</v>
      </c>
      <c r="G47" s="22" t="n">
        <f aca="false">527271.66</f>
        <v>527271.66</v>
      </c>
      <c r="H47" s="22" t="n">
        <f aca="false">0</f>
        <v>0</v>
      </c>
      <c r="I47" s="22" t="n">
        <f aca="false">0</f>
        <v>0</v>
      </c>
      <c r="J47" s="22" t="n">
        <f aca="false">3455804102.69</f>
        <v>3455804102.69</v>
      </c>
      <c r="K47" s="22" t="n">
        <f aca="false">0</f>
        <v>0</v>
      </c>
      <c r="L47" s="22" t="n">
        <f aca="false">391013.44</f>
        <v>391013.44</v>
      </c>
      <c r="M47" s="22" t="n">
        <f aca="false">9363.63</f>
        <v>9363.63</v>
      </c>
      <c r="N47" s="22" t="n">
        <f aca="false">0</f>
        <v>0</v>
      </c>
      <c r="O47" s="22" t="n">
        <f aca="false">113924.12</f>
        <v>113924.12</v>
      </c>
      <c r="P47" s="22" t="n">
        <f aca="false">113924.12</f>
        <v>113924.12</v>
      </c>
      <c r="Q47" s="22" t="n">
        <f aca="false">0</f>
        <v>0</v>
      </c>
    </row>
    <row r="48" customFormat="false" ht="24" hidden="false" customHeight="true" outlineLevel="0" collapsed="false">
      <c r="A48" s="23" t="s">
        <v>51</v>
      </c>
      <c r="B48" s="24" t="n">
        <f aca="false">525522.33</f>
        <v>525522.33</v>
      </c>
      <c r="C48" s="24" t="n">
        <f aca="false">525522.33</f>
        <v>525522.33</v>
      </c>
      <c r="D48" s="24" t="n">
        <f aca="false">525522.33</f>
        <v>525522.33</v>
      </c>
      <c r="E48" s="24" t="n">
        <f aca="false">0</f>
        <v>0</v>
      </c>
      <c r="F48" s="24" t="n">
        <f aca="false">0</f>
        <v>0</v>
      </c>
      <c r="G48" s="24" t="n">
        <f aca="false">525522.33</f>
        <v>525522.33</v>
      </c>
      <c r="H48" s="24" t="n">
        <f aca="false">0</f>
        <v>0</v>
      </c>
      <c r="I48" s="24" t="n">
        <f aca="false">0</f>
        <v>0</v>
      </c>
      <c r="J48" s="24" t="n">
        <f aca="false">0</f>
        <v>0</v>
      </c>
      <c r="K48" s="24" t="n">
        <f aca="false">0</f>
        <v>0</v>
      </c>
      <c r="L48" s="24" t="n">
        <f aca="false">0</f>
        <v>0</v>
      </c>
      <c r="M48" s="24" t="n">
        <f aca="false">0</f>
        <v>0</v>
      </c>
      <c r="N48" s="24" t="n">
        <f aca="false">0</f>
        <v>0</v>
      </c>
      <c r="O48" s="24" t="n">
        <f aca="false">0</f>
        <v>0</v>
      </c>
      <c r="P48" s="24" t="n">
        <f aca="false">0</f>
        <v>0</v>
      </c>
      <c r="Q48" s="24" t="n">
        <f aca="false">0</f>
        <v>0</v>
      </c>
    </row>
    <row r="49" customFormat="false" ht="24" hidden="false" customHeight="true" outlineLevel="0" collapsed="false">
      <c r="A49" s="23" t="s">
        <v>52</v>
      </c>
      <c r="B49" s="24" t="n">
        <f aca="false">3185952215.43</f>
        <v>3185952215.43</v>
      </c>
      <c r="C49" s="24" t="n">
        <f aca="false">3185952215.43</f>
        <v>3185952215.43</v>
      </c>
      <c r="D49" s="24" t="n">
        <f aca="false">744</f>
        <v>744</v>
      </c>
      <c r="E49" s="24" t="n">
        <f aca="false">720</f>
        <v>720</v>
      </c>
      <c r="F49" s="24" t="n">
        <f aca="false">0</f>
        <v>0</v>
      </c>
      <c r="G49" s="24" t="n">
        <f aca="false">24</f>
        <v>24</v>
      </c>
      <c r="H49" s="24" t="n">
        <f aca="false">0</f>
        <v>0</v>
      </c>
      <c r="I49" s="24" t="n">
        <f aca="false">0</f>
        <v>0</v>
      </c>
      <c r="J49" s="24" t="n">
        <f aca="false">3185556321.9</f>
        <v>3185556321.9</v>
      </c>
      <c r="K49" s="24" t="n">
        <f aca="false">0</f>
        <v>0</v>
      </c>
      <c r="L49" s="24" t="n">
        <f aca="false">385785.9</f>
        <v>385785.9</v>
      </c>
      <c r="M49" s="24" t="n">
        <f aca="false">9363.63</f>
        <v>9363.63</v>
      </c>
      <c r="N49" s="24" t="n">
        <f aca="false">0</f>
        <v>0</v>
      </c>
      <c r="O49" s="24" t="n">
        <f aca="false">0</f>
        <v>0</v>
      </c>
      <c r="P49" s="24" t="n">
        <f aca="false">0</f>
        <v>0</v>
      </c>
      <c r="Q49" s="24" t="n">
        <f aca="false">0</f>
        <v>0</v>
      </c>
    </row>
    <row r="50" customFormat="false" ht="24" hidden="false" customHeight="true" outlineLevel="0" collapsed="false">
      <c r="A50" s="23" t="s">
        <v>53</v>
      </c>
      <c r="B50" s="24" t="n">
        <f aca="false">270368657.78</f>
        <v>270368657.78</v>
      </c>
      <c r="C50" s="24" t="n">
        <f aca="false">270254733.66</f>
        <v>270254733.66</v>
      </c>
      <c r="D50" s="24" t="n">
        <f aca="false">1725.33</f>
        <v>1725.33</v>
      </c>
      <c r="E50" s="24" t="n">
        <f aca="false">0</f>
        <v>0</v>
      </c>
      <c r="F50" s="24" t="n">
        <f aca="false">0</f>
        <v>0</v>
      </c>
      <c r="G50" s="24" t="n">
        <f aca="false">1725.33</f>
        <v>1725.33</v>
      </c>
      <c r="H50" s="24" t="n">
        <f aca="false">0</f>
        <v>0</v>
      </c>
      <c r="I50" s="24" t="n">
        <f aca="false">0</f>
        <v>0</v>
      </c>
      <c r="J50" s="24" t="n">
        <f aca="false">270247780.79</f>
        <v>270247780.79</v>
      </c>
      <c r="K50" s="24" t="n">
        <f aca="false">0</f>
        <v>0</v>
      </c>
      <c r="L50" s="24" t="n">
        <f aca="false">5227.54</f>
        <v>5227.54</v>
      </c>
      <c r="M50" s="24" t="n">
        <f aca="false">0</f>
        <v>0</v>
      </c>
      <c r="N50" s="24" t="n">
        <f aca="false">0</f>
        <v>0</v>
      </c>
      <c r="O50" s="24" t="n">
        <f aca="false">113924.12</f>
        <v>113924.12</v>
      </c>
      <c r="P50" s="24" t="n">
        <f aca="false">113924.12</f>
        <v>113924.12</v>
      </c>
      <c r="Q50" s="24" t="n">
        <f aca="false">0</f>
        <v>0</v>
      </c>
    </row>
    <row r="51" customFormat="false" ht="30.75" hidden="false" customHeight="true" outlineLevel="0" collapsed="false">
      <c r="A51" s="21" t="s">
        <v>54</v>
      </c>
      <c r="B51" s="22" t="n">
        <f aca="false">1557110655.43</f>
        <v>1557110655.43</v>
      </c>
      <c r="C51" s="22" t="n">
        <f aca="false">1555564402.29</f>
        <v>1555564402.29</v>
      </c>
      <c r="D51" s="22" t="n">
        <f aca="false">14277621.84</f>
        <v>14277621.84</v>
      </c>
      <c r="E51" s="22" t="n">
        <f aca="false">419741.87</f>
        <v>419741.87</v>
      </c>
      <c r="F51" s="22" t="n">
        <f aca="false">417166.49</f>
        <v>417166.49</v>
      </c>
      <c r="G51" s="22" t="n">
        <f aca="false">13440713.48</f>
        <v>13440713.48</v>
      </c>
      <c r="H51" s="22" t="n">
        <f aca="false">0</f>
        <v>0</v>
      </c>
      <c r="I51" s="22" t="n">
        <f aca="false">0</f>
        <v>0</v>
      </c>
      <c r="J51" s="22" t="n">
        <f aca="false">17490.16</f>
        <v>17490.16</v>
      </c>
      <c r="K51" s="22" t="n">
        <f aca="false">20187544.88</f>
        <v>20187544.88</v>
      </c>
      <c r="L51" s="22" t="n">
        <f aca="false">1377992575.56</f>
        <v>1377992575.56</v>
      </c>
      <c r="M51" s="22" t="n">
        <f aca="false">132148265.43</f>
        <v>132148265.43</v>
      </c>
      <c r="N51" s="22" t="n">
        <f aca="false">10940904.42</f>
        <v>10940904.42</v>
      </c>
      <c r="O51" s="22" t="n">
        <f aca="false">1546253.14</f>
        <v>1546253.14</v>
      </c>
      <c r="P51" s="22" t="n">
        <f aca="false">804757.71</f>
        <v>804757.71</v>
      </c>
      <c r="Q51" s="22" t="n">
        <f aca="false">741495.43</f>
        <v>741495.43</v>
      </c>
    </row>
    <row r="52" customFormat="false" ht="30" hidden="false" customHeight="true" outlineLevel="0" collapsed="false">
      <c r="A52" s="23" t="s">
        <v>55</v>
      </c>
      <c r="B52" s="24" t="n">
        <f aca="false">28430312.18</f>
        <v>28430312.18</v>
      </c>
      <c r="C52" s="24" t="n">
        <f aca="false">28430312.18</f>
        <v>28430312.18</v>
      </c>
      <c r="D52" s="24" t="n">
        <f aca="false">116034.15</f>
        <v>116034.15</v>
      </c>
      <c r="E52" s="24" t="n">
        <f aca="false">0</f>
        <v>0</v>
      </c>
      <c r="F52" s="24" t="n">
        <f aca="false">0.1</f>
        <v>0.1</v>
      </c>
      <c r="G52" s="24" t="n">
        <f aca="false">116034.05</f>
        <v>116034.05</v>
      </c>
      <c r="H52" s="24" t="n">
        <f aca="false">0</f>
        <v>0</v>
      </c>
      <c r="I52" s="24" t="n">
        <f aca="false">0</f>
        <v>0</v>
      </c>
      <c r="J52" s="24" t="n">
        <f aca="false">0</f>
        <v>0</v>
      </c>
      <c r="K52" s="24" t="n">
        <f aca="false">1296.67</f>
        <v>1296.67</v>
      </c>
      <c r="L52" s="24" t="n">
        <f aca="false">21815951.06</f>
        <v>21815951.06</v>
      </c>
      <c r="M52" s="24" t="n">
        <f aca="false">5760361.22</f>
        <v>5760361.22</v>
      </c>
      <c r="N52" s="24" t="n">
        <f aca="false">736669.08</f>
        <v>736669.08</v>
      </c>
      <c r="O52" s="24" t="n">
        <f aca="false">0</f>
        <v>0</v>
      </c>
      <c r="P52" s="24" t="n">
        <f aca="false">0</f>
        <v>0</v>
      </c>
      <c r="Q52" s="24" t="n">
        <f aca="false">0</f>
        <v>0</v>
      </c>
    </row>
    <row r="53" customFormat="false" ht="24" hidden="false" customHeight="true" outlineLevel="0" collapsed="false">
      <c r="A53" s="23" t="s">
        <v>56</v>
      </c>
      <c r="B53" s="24" t="n">
        <f aca="false">1528680343.25</f>
        <v>1528680343.25</v>
      </c>
      <c r="C53" s="24" t="n">
        <f aca="false">1527134090.11</f>
        <v>1527134090.11</v>
      </c>
      <c r="D53" s="24" t="n">
        <f aca="false">14161587.69</f>
        <v>14161587.69</v>
      </c>
      <c r="E53" s="24" t="n">
        <f aca="false">419741.87</f>
        <v>419741.87</v>
      </c>
      <c r="F53" s="24" t="n">
        <f aca="false">417166.39</f>
        <v>417166.39</v>
      </c>
      <c r="G53" s="24" t="n">
        <f aca="false">13324679.43</f>
        <v>13324679.43</v>
      </c>
      <c r="H53" s="24" t="n">
        <f aca="false">0</f>
        <v>0</v>
      </c>
      <c r="I53" s="24" t="n">
        <f aca="false">0</f>
        <v>0</v>
      </c>
      <c r="J53" s="24" t="n">
        <f aca="false">17490.16</f>
        <v>17490.16</v>
      </c>
      <c r="K53" s="24" t="n">
        <f aca="false">20186248.21</f>
        <v>20186248.21</v>
      </c>
      <c r="L53" s="24" t="n">
        <f aca="false">1356176624.5</f>
        <v>1356176624.5</v>
      </c>
      <c r="M53" s="24" t="n">
        <f aca="false">126387904.21</f>
        <v>126387904.21</v>
      </c>
      <c r="N53" s="24" t="n">
        <f aca="false">10204235.34</f>
        <v>10204235.34</v>
      </c>
      <c r="O53" s="24" t="n">
        <f aca="false">1546253.14</f>
        <v>1546253.14</v>
      </c>
      <c r="P53" s="24" t="n">
        <f aca="false">804757.71</f>
        <v>804757.71</v>
      </c>
      <c r="Q53" s="24" t="n">
        <f aca="false">741495.43</f>
        <v>741495.43</v>
      </c>
    </row>
    <row r="54" customFormat="false" ht="30.75" hidden="false" customHeight="true" outlineLevel="0" collapsed="false">
      <c r="A54" s="21" t="s">
        <v>57</v>
      </c>
      <c r="B54" s="22" t="n">
        <f aca="false">613326339.33</f>
        <v>613326339.33</v>
      </c>
      <c r="C54" s="22" t="n">
        <f aca="false">613178729.64</f>
        <v>613178729.64</v>
      </c>
      <c r="D54" s="22" t="n">
        <f aca="false">180878821.5</f>
        <v>180878821.5</v>
      </c>
      <c r="E54" s="22" t="n">
        <f aca="false">102997015.39</f>
        <v>102997015.39</v>
      </c>
      <c r="F54" s="22" t="n">
        <f aca="false">3074464.65</f>
        <v>3074464.65</v>
      </c>
      <c r="G54" s="22" t="n">
        <f aca="false">74566524.37</f>
        <v>74566524.37</v>
      </c>
      <c r="H54" s="22" t="n">
        <f aca="false">240817.09</f>
        <v>240817.09</v>
      </c>
      <c r="I54" s="22" t="n">
        <f aca="false">0</f>
        <v>0</v>
      </c>
      <c r="J54" s="22" t="n">
        <f aca="false">319372.69</f>
        <v>319372.69</v>
      </c>
      <c r="K54" s="22" t="n">
        <f aca="false">7361120.86</f>
        <v>7361120.86</v>
      </c>
      <c r="L54" s="22" t="n">
        <f aca="false">352273807.86</f>
        <v>352273807.86</v>
      </c>
      <c r="M54" s="22" t="n">
        <f aca="false">69979767.39</f>
        <v>69979767.39</v>
      </c>
      <c r="N54" s="22" t="n">
        <f aca="false">2365839.34</f>
        <v>2365839.34</v>
      </c>
      <c r="O54" s="22" t="n">
        <f aca="false">147609.69</f>
        <v>147609.69</v>
      </c>
      <c r="P54" s="22" t="n">
        <f aca="false">103671.32</f>
        <v>103671.32</v>
      </c>
      <c r="Q54" s="22" t="n">
        <f aca="false">43938.37</f>
        <v>43938.37</v>
      </c>
    </row>
    <row r="55" customFormat="false" ht="30" hidden="false" customHeight="true" outlineLevel="0" collapsed="false">
      <c r="A55" s="23" t="s">
        <v>58</v>
      </c>
      <c r="B55" s="24" t="n">
        <f aca="false">61768322.22</f>
        <v>61768322.22</v>
      </c>
      <c r="C55" s="24" t="n">
        <f aca="false">61700399.89</f>
        <v>61700399.89</v>
      </c>
      <c r="D55" s="24" t="n">
        <f aca="false">1654389.95</f>
        <v>1654389.95</v>
      </c>
      <c r="E55" s="24" t="n">
        <f aca="false">31326.2</f>
        <v>31326.2</v>
      </c>
      <c r="F55" s="24" t="n">
        <f aca="false">127460.52</f>
        <v>127460.52</v>
      </c>
      <c r="G55" s="24" t="n">
        <f aca="false">1495603.23</f>
        <v>1495603.23</v>
      </c>
      <c r="H55" s="24" t="n">
        <f aca="false">0</f>
        <v>0</v>
      </c>
      <c r="I55" s="24" t="n">
        <f aca="false">0</f>
        <v>0</v>
      </c>
      <c r="J55" s="24" t="n">
        <f aca="false">1346.79</f>
        <v>1346.79</v>
      </c>
      <c r="K55" s="24" t="n">
        <f aca="false">624313.78</f>
        <v>624313.78</v>
      </c>
      <c r="L55" s="24" t="n">
        <f aca="false">57382555.86</f>
        <v>57382555.86</v>
      </c>
      <c r="M55" s="24" t="n">
        <f aca="false">1746020.56</f>
        <v>1746020.56</v>
      </c>
      <c r="N55" s="24" t="n">
        <f aca="false">291772.95</f>
        <v>291772.95</v>
      </c>
      <c r="O55" s="24" t="n">
        <f aca="false">67922.33</f>
        <v>67922.33</v>
      </c>
      <c r="P55" s="24" t="n">
        <f aca="false">23983.96</f>
        <v>23983.96</v>
      </c>
      <c r="Q55" s="24" t="n">
        <f aca="false">43938.37</f>
        <v>43938.37</v>
      </c>
    </row>
    <row r="56" customFormat="false" ht="33" hidden="false" customHeight="true" outlineLevel="0" collapsed="false">
      <c r="A56" s="23" t="s">
        <v>59</v>
      </c>
      <c r="B56" s="24" t="n">
        <f aca="false">71624275.9</f>
        <v>71624275.9</v>
      </c>
      <c r="C56" s="24" t="n">
        <f aca="false">71624275.9</f>
        <v>71624275.9</v>
      </c>
      <c r="D56" s="24" t="n">
        <f aca="false">71624275.9</f>
        <v>71624275.9</v>
      </c>
      <c r="E56" s="24" t="n">
        <f aca="false">71624263.36</f>
        <v>71624263.36</v>
      </c>
      <c r="F56" s="24" t="n">
        <f aca="false">0</f>
        <v>0</v>
      </c>
      <c r="G56" s="24" t="n">
        <f aca="false">0</f>
        <v>0</v>
      </c>
      <c r="H56" s="24" t="n">
        <f aca="false">12.54</f>
        <v>12.54</v>
      </c>
      <c r="I56" s="24" t="n">
        <f aca="false">0</f>
        <v>0</v>
      </c>
      <c r="J56" s="24" t="n">
        <f aca="false">0</f>
        <v>0</v>
      </c>
      <c r="K56" s="24" t="n">
        <f aca="false">0</f>
        <v>0</v>
      </c>
      <c r="L56" s="24" t="n">
        <f aca="false">0</f>
        <v>0</v>
      </c>
      <c r="M56" s="24" t="n">
        <f aca="false">0</f>
        <v>0</v>
      </c>
      <c r="N56" s="24" t="n">
        <f aca="false">0</f>
        <v>0</v>
      </c>
      <c r="O56" s="24" t="n">
        <f aca="false">0</f>
        <v>0</v>
      </c>
      <c r="P56" s="24" t="n">
        <f aca="false">0</f>
        <v>0</v>
      </c>
      <c r="Q56" s="24" t="n">
        <f aca="false">0</f>
        <v>0</v>
      </c>
    </row>
    <row r="57" customFormat="false" ht="33" hidden="false" customHeight="true" outlineLevel="0" collapsed="false">
      <c r="A57" s="23" t="s">
        <v>60</v>
      </c>
      <c r="B57" s="24" t="n">
        <f aca="false">479933741.21</f>
        <v>479933741.21</v>
      </c>
      <c r="C57" s="24" t="n">
        <f aca="false">479854053.85</f>
        <v>479854053.85</v>
      </c>
      <c r="D57" s="24" t="n">
        <f aca="false">107600155.65</f>
        <v>107600155.65</v>
      </c>
      <c r="E57" s="24" t="n">
        <f aca="false">31341425.83</f>
        <v>31341425.83</v>
      </c>
      <c r="F57" s="24" t="n">
        <f aca="false">2947004.13</f>
        <v>2947004.13</v>
      </c>
      <c r="G57" s="24" t="n">
        <f aca="false">73070921.14</f>
        <v>73070921.14</v>
      </c>
      <c r="H57" s="24" t="n">
        <f aca="false">240804.55</f>
        <v>240804.55</v>
      </c>
      <c r="I57" s="24" t="n">
        <f aca="false">0</f>
        <v>0</v>
      </c>
      <c r="J57" s="24" t="n">
        <f aca="false">318025.9</f>
        <v>318025.9</v>
      </c>
      <c r="K57" s="24" t="n">
        <f aca="false">6736807.08</f>
        <v>6736807.08</v>
      </c>
      <c r="L57" s="24" t="n">
        <f aca="false">294891252</f>
        <v>294891252</v>
      </c>
      <c r="M57" s="24" t="n">
        <f aca="false">68233746.83</f>
        <v>68233746.83</v>
      </c>
      <c r="N57" s="24" t="n">
        <f aca="false">2074066.39</f>
        <v>2074066.39</v>
      </c>
      <c r="O57" s="24" t="n">
        <f aca="false">79687.36</f>
        <v>79687.36</v>
      </c>
      <c r="P57" s="24" t="n">
        <f aca="false">79687.36</f>
        <v>79687.36</v>
      </c>
      <c r="Q57" s="24" t="n">
        <f aca="false">0</f>
        <v>0</v>
      </c>
    </row>
    <row r="67" customFormat="false" ht="67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B68" s="4" t="s">
        <v>6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70" customFormat="false" ht="13.5" hidden="false" customHeight="true" outlineLevel="0" collapsed="false">
      <c r="B70" s="25" t="s">
        <v>2</v>
      </c>
      <c r="C70" s="25"/>
      <c r="D70" s="25"/>
      <c r="E70" s="25"/>
      <c r="F70" s="26" t="s">
        <v>62</v>
      </c>
      <c r="G70" s="27" t="s">
        <v>63</v>
      </c>
      <c r="H70" s="27"/>
      <c r="I70" s="27"/>
      <c r="J70" s="27"/>
      <c r="K70" s="27"/>
      <c r="L70" s="27"/>
    </row>
    <row r="71" customFormat="false" ht="13.5" hidden="false" customHeight="true" outlineLevel="0" collapsed="false">
      <c r="B71" s="25"/>
      <c r="C71" s="25"/>
      <c r="D71" s="25"/>
      <c r="E71" s="25"/>
      <c r="F71" s="26"/>
      <c r="G71" s="28" t="s">
        <v>64</v>
      </c>
      <c r="H71" s="27" t="s">
        <v>8</v>
      </c>
      <c r="I71" s="27" t="s">
        <v>9</v>
      </c>
      <c r="J71" s="27" t="s">
        <v>41</v>
      </c>
      <c r="K71" s="27" t="s">
        <v>65</v>
      </c>
      <c r="L71" s="29" t="s">
        <v>66</v>
      </c>
    </row>
    <row r="72" customFormat="false" ht="13.5" hidden="false" customHeight="true" outlineLevel="0" collapsed="false">
      <c r="B72" s="25"/>
      <c r="C72" s="25"/>
      <c r="D72" s="25"/>
      <c r="E72" s="25"/>
      <c r="F72" s="26"/>
      <c r="G72" s="28"/>
      <c r="H72" s="27"/>
      <c r="I72" s="27"/>
      <c r="J72" s="27"/>
      <c r="K72" s="27"/>
      <c r="L72" s="29"/>
    </row>
    <row r="73" customFormat="false" ht="11.25" hidden="false" customHeight="true" outlineLevel="0" collapsed="false">
      <c r="B73" s="25"/>
      <c r="C73" s="25"/>
      <c r="D73" s="25"/>
      <c r="E73" s="25"/>
      <c r="F73" s="26"/>
      <c r="G73" s="28"/>
      <c r="H73" s="27"/>
      <c r="I73" s="27"/>
      <c r="J73" s="27"/>
      <c r="K73" s="27"/>
      <c r="L73" s="29"/>
    </row>
    <row r="74" customFormat="false" ht="11.25" hidden="false" customHeight="true" outlineLevel="0" collapsed="false">
      <c r="B74" s="25"/>
      <c r="C74" s="25"/>
      <c r="D74" s="25"/>
      <c r="E74" s="25"/>
      <c r="F74" s="26"/>
      <c r="G74" s="28"/>
      <c r="H74" s="27"/>
      <c r="I74" s="27"/>
      <c r="J74" s="27"/>
      <c r="K74" s="27"/>
      <c r="L74" s="29"/>
    </row>
    <row r="75" customFormat="false" ht="11.25" hidden="false" customHeight="true" outlineLevel="0" collapsed="false">
      <c r="B75" s="27" t="n">
        <v>1</v>
      </c>
      <c r="C75" s="27"/>
      <c r="D75" s="27"/>
      <c r="E75" s="27"/>
      <c r="F75" s="27" t="n">
        <v>2</v>
      </c>
      <c r="G75" s="27" t="n">
        <v>3</v>
      </c>
      <c r="H75" s="27" t="n">
        <v>4</v>
      </c>
      <c r="I75" s="27" t="n">
        <v>5</v>
      </c>
      <c r="J75" s="27" t="n">
        <v>6</v>
      </c>
      <c r="K75" s="27" t="n">
        <v>7</v>
      </c>
      <c r="L75" s="27" t="n">
        <v>8</v>
      </c>
    </row>
    <row r="76" customFormat="false" ht="13.5" hidden="false" customHeight="true" outlineLevel="0" collapsed="false">
      <c r="B76" s="27"/>
      <c r="C76" s="27"/>
      <c r="D76" s="27"/>
      <c r="E76" s="27"/>
      <c r="F76" s="27" t="s">
        <v>21</v>
      </c>
      <c r="G76" s="27"/>
      <c r="H76" s="27"/>
      <c r="I76" s="27"/>
      <c r="J76" s="27"/>
      <c r="K76" s="27"/>
      <c r="L76" s="27"/>
    </row>
    <row r="77" customFormat="false" ht="33.75" hidden="false" customHeight="true" outlineLevel="0" collapsed="false">
      <c r="B77" s="30" t="s">
        <v>67</v>
      </c>
      <c r="C77" s="30"/>
      <c r="D77" s="30"/>
      <c r="E77" s="30"/>
      <c r="F77" s="31" t="n">
        <f aca="false">1470216003.2</f>
        <v>1470216003.2</v>
      </c>
      <c r="G77" s="31" t="n">
        <f aca="false">347041654.42</f>
        <v>347041654.42</v>
      </c>
      <c r="H77" s="31" t="n">
        <f aca="false">0</f>
        <v>0</v>
      </c>
      <c r="I77" s="31" t="n">
        <f aca="false">11363900.34</f>
        <v>11363900.34</v>
      </c>
      <c r="J77" s="31" t="n">
        <f aca="false">250087775.51</f>
        <v>250087775.51</v>
      </c>
      <c r="K77" s="31" t="n">
        <f aca="false">85589978.57</f>
        <v>85589978.57</v>
      </c>
      <c r="L77" s="31" t="n">
        <f aca="false">1123174348.78</f>
        <v>1123174348.78</v>
      </c>
    </row>
    <row r="78" customFormat="false" ht="33.75" hidden="false" customHeight="true" outlineLevel="0" collapsed="false">
      <c r="B78" s="30" t="s">
        <v>68</v>
      </c>
      <c r="C78" s="30"/>
      <c r="D78" s="30"/>
      <c r="E78" s="30"/>
      <c r="F78" s="31" t="n">
        <f aca="false">0</f>
        <v>0</v>
      </c>
      <c r="G78" s="31" t="n">
        <f aca="false">0</f>
        <v>0</v>
      </c>
      <c r="H78" s="31" t="n">
        <f aca="false">0</f>
        <v>0</v>
      </c>
      <c r="I78" s="31" t="n">
        <f aca="false">0</f>
        <v>0</v>
      </c>
      <c r="J78" s="31" t="n">
        <f aca="false">0</f>
        <v>0</v>
      </c>
      <c r="K78" s="31" t="n">
        <f aca="false">0</f>
        <v>0</v>
      </c>
      <c r="L78" s="31" t="n">
        <f aca="false">0</f>
        <v>0</v>
      </c>
    </row>
    <row r="79" customFormat="false" ht="33.75" hidden="false" customHeight="true" outlineLevel="0" collapsed="false">
      <c r="B79" s="30" t="s">
        <v>69</v>
      </c>
      <c r="C79" s="30"/>
      <c r="D79" s="30"/>
      <c r="E79" s="30"/>
      <c r="F79" s="31" t="n">
        <f aca="false">63350383.88</f>
        <v>63350383.88</v>
      </c>
      <c r="G79" s="31" t="n">
        <f aca="false">40569812.2</f>
        <v>40569812.2</v>
      </c>
      <c r="H79" s="31" t="n">
        <f aca="false">0</f>
        <v>0</v>
      </c>
      <c r="I79" s="31" t="n">
        <f aca="false">0</f>
        <v>0</v>
      </c>
      <c r="J79" s="31" t="n">
        <f aca="false">32483354.67</f>
        <v>32483354.67</v>
      </c>
      <c r="K79" s="31" t="n">
        <f aca="false">8086457.53</f>
        <v>8086457.53</v>
      </c>
      <c r="L79" s="31" t="n">
        <f aca="false">22780571.68</f>
        <v>22780571.68</v>
      </c>
    </row>
    <row r="80" customFormat="false" ht="22.5" hidden="false" customHeight="true" outlineLevel="0" collapsed="false">
      <c r="B80" s="30" t="s">
        <v>70</v>
      </c>
      <c r="C80" s="30"/>
      <c r="D80" s="30"/>
      <c r="E80" s="30"/>
      <c r="F80" s="31" t="n">
        <f aca="false">21450206.35</f>
        <v>21450206.35</v>
      </c>
      <c r="G80" s="31" t="n">
        <f aca="false">19828491.93</f>
        <v>19828491.93</v>
      </c>
      <c r="H80" s="31" t="n">
        <f aca="false">0</f>
        <v>0</v>
      </c>
      <c r="I80" s="31" t="n">
        <f aca="false">0</f>
        <v>0</v>
      </c>
      <c r="J80" s="31" t="n">
        <f aca="false">19828491.93</f>
        <v>19828491.93</v>
      </c>
      <c r="K80" s="31" t="n">
        <f aca="false">0</f>
        <v>0</v>
      </c>
      <c r="L80" s="31" t="n">
        <f aca="false">1621714.42</f>
        <v>1621714.42</v>
      </c>
    </row>
    <row r="81" customFormat="false" ht="33.75" hidden="false" customHeight="true" outlineLevel="0" collapsed="false">
      <c r="B81" s="30" t="s">
        <v>71</v>
      </c>
      <c r="C81" s="30"/>
      <c r="D81" s="30"/>
      <c r="E81" s="30"/>
      <c r="F81" s="31" t="n">
        <f aca="false">421498.43</f>
        <v>421498.43</v>
      </c>
      <c r="G81" s="31" t="n">
        <f aca="false">421498.43</f>
        <v>421498.43</v>
      </c>
      <c r="H81" s="31" t="n">
        <f aca="false">0</f>
        <v>0</v>
      </c>
      <c r="I81" s="31" t="n">
        <f aca="false">0</f>
        <v>0</v>
      </c>
      <c r="J81" s="31" t="n">
        <f aca="false">421498.43</f>
        <v>421498.43</v>
      </c>
      <c r="K81" s="31" t="n">
        <f aca="false">0</f>
        <v>0</v>
      </c>
      <c r="L81" s="31" t="n">
        <f aca="false">0</f>
        <v>0</v>
      </c>
    </row>
    <row r="82" customFormat="false" ht="33.75" hidden="false" customHeight="true" outlineLevel="0" collapsed="false">
      <c r="B82" s="30" t="s">
        <v>72</v>
      </c>
      <c r="C82" s="30"/>
      <c r="D82" s="30"/>
      <c r="E82" s="30"/>
      <c r="F82" s="31" t="n">
        <f aca="false">6357110.35</f>
        <v>6357110.35</v>
      </c>
      <c r="G82" s="31" t="n">
        <f aca="false">6357110.35</f>
        <v>6357110.35</v>
      </c>
      <c r="H82" s="31" t="n">
        <f aca="false">0</f>
        <v>0</v>
      </c>
      <c r="I82" s="31" t="n">
        <f aca="false">0</f>
        <v>0</v>
      </c>
      <c r="J82" s="31" t="n">
        <f aca="false">6357110.35</f>
        <v>6357110.35</v>
      </c>
      <c r="K82" s="31" t="n">
        <f aca="false">0</f>
        <v>0</v>
      </c>
      <c r="L82" s="31" t="n">
        <f aca="false">0</f>
        <v>0</v>
      </c>
    </row>
    <row r="83" customFormat="false" ht="33" hidden="false" customHeight="true" outlineLevel="0" collapsed="false">
      <c r="B83" s="30" t="s">
        <v>73</v>
      </c>
      <c r="C83" s="30"/>
      <c r="D83" s="30"/>
      <c r="E83" s="30"/>
      <c r="F83" s="31" t="n">
        <f aca="false">0</f>
        <v>0</v>
      </c>
      <c r="G83" s="31" t="n">
        <f aca="false">0</f>
        <v>0</v>
      </c>
      <c r="H83" s="31" t="n">
        <f aca="false">0</f>
        <v>0</v>
      </c>
      <c r="I83" s="31" t="n">
        <f aca="false">0</f>
        <v>0</v>
      </c>
      <c r="J83" s="31" t="n">
        <f aca="false">0</f>
        <v>0</v>
      </c>
      <c r="K83" s="31" t="n">
        <f aca="false">0</f>
        <v>0</v>
      </c>
      <c r="L83" s="31" t="n">
        <f aca="false">0</f>
        <v>0</v>
      </c>
    </row>
    <row r="86" customFormat="false" ht="60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true" outlineLevel="0" collapsed="false">
      <c r="B87" s="32"/>
    </row>
    <row r="88" customFormat="false" ht="13.5" hidden="false" customHeight="true" outlineLevel="0" collapsed="false">
      <c r="B88" s="33"/>
      <c r="C88" s="27"/>
      <c r="D88" s="27"/>
      <c r="E88" s="27"/>
      <c r="F88" s="27"/>
      <c r="G88" s="27" t="s">
        <v>74</v>
      </c>
      <c r="H88" s="27"/>
      <c r="I88" s="27" t="s">
        <v>75</v>
      </c>
      <c r="J88" s="27"/>
      <c r="K88" s="33"/>
    </row>
    <row r="89" customFormat="false" ht="18" hidden="false" customHeight="true" outlineLevel="0" collapsed="false">
      <c r="B89" s="34"/>
      <c r="C89" s="30" t="s">
        <v>76</v>
      </c>
      <c r="D89" s="30"/>
      <c r="E89" s="30"/>
      <c r="F89" s="30"/>
      <c r="G89" s="35" t="n">
        <f aca="false">15</f>
        <v>15</v>
      </c>
      <c r="H89" s="35"/>
      <c r="I89" s="31" t="n">
        <f aca="false">2422656258.11</f>
        <v>2422656258.11</v>
      </c>
      <c r="J89" s="31"/>
      <c r="K89" s="36"/>
    </row>
    <row r="90" customFormat="false" ht="22.5" hidden="false" customHeight="true" outlineLevel="0" collapsed="false">
      <c r="B90" s="34"/>
      <c r="C90" s="30" t="s">
        <v>77</v>
      </c>
      <c r="D90" s="30"/>
      <c r="E90" s="30"/>
      <c r="F90" s="30"/>
      <c r="G90" s="35" t="n">
        <f aca="false">1</f>
        <v>1</v>
      </c>
      <c r="H90" s="35"/>
      <c r="I90" s="31" t="n">
        <f aca="false">-41658330.34</f>
        <v>-41658330.34</v>
      </c>
      <c r="J90" s="31"/>
      <c r="K90" s="36"/>
    </row>
    <row r="91" customFormat="false" ht="21" hidden="false" customHeight="true" outlineLevel="0" collapsed="false">
      <c r="B91" s="34"/>
      <c r="C91" s="30" t="s">
        <v>78</v>
      </c>
      <c r="D91" s="30"/>
      <c r="E91" s="30"/>
      <c r="F91" s="30"/>
      <c r="G91" s="35" t="n">
        <f aca="false">0</f>
        <v>0</v>
      </c>
      <c r="H91" s="35"/>
      <c r="I91" s="31" t="n">
        <f aca="false">0</f>
        <v>0</v>
      </c>
      <c r="J91" s="31"/>
      <c r="K91" s="36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8:M68"/>
    <mergeCell ref="B70:E74"/>
    <mergeCell ref="F70:F74"/>
    <mergeCell ref="G70:L70"/>
    <mergeCell ref="G71:G74"/>
    <mergeCell ref="H71:H74"/>
    <mergeCell ref="I71:I74"/>
    <mergeCell ref="J71:J74"/>
    <mergeCell ref="K71:K74"/>
    <mergeCell ref="L71:L74"/>
    <mergeCell ref="B75:E75"/>
    <mergeCell ref="B76:E76"/>
    <mergeCell ref="F76:L76"/>
    <mergeCell ref="B77:E77"/>
    <mergeCell ref="B78:E78"/>
    <mergeCell ref="B79:E79"/>
    <mergeCell ref="B80:E80"/>
    <mergeCell ref="B81:E81"/>
    <mergeCell ref="B82:E82"/>
    <mergeCell ref="B83:E83"/>
    <mergeCell ref="A86:M86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09-11-20T13:14:31Z</cp:lastPrinted>
  <dcterms:modified xsi:type="dcterms:W3CDTF">2019-11-21T09:49:00Z</dcterms:modified>
  <cp:revision>0</cp:revision>
  <dc:subject/>
  <dc:title/>
</cp:coreProperties>
</file>