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CENTRALA!$A$1:$C$63</definedName>
    <definedName function="false" hidden="false" localSheetId="3" name="_xlnm.Print_Area" vbProcedure="false">Dolnośląski!$A$1:$C$63</definedName>
    <definedName function="false" hidden="false" localSheetId="4" name="_xlnm.Print_Area" vbProcedure="false">KujawskoPomorski!$A$1:$C$63</definedName>
    <definedName function="false" hidden="false" localSheetId="7" name="_xlnm.Print_Area" vbProcedure="false">Łódzki!$A$1:$C$63</definedName>
    <definedName function="false" hidden="false" localSheetId="5" name="_xlnm.Print_Area" vbProcedure="false">Lubelski!$A$1:$C$63</definedName>
    <definedName function="false" hidden="false" localSheetId="6" name="_xlnm.Print_Area" vbProcedure="false">Lubuski!$A$1:$C$63</definedName>
    <definedName function="false" hidden="false" localSheetId="8" name="_xlnm.Print_Area" vbProcedure="false">Małopolski!$A$1:$C$63</definedName>
    <definedName function="false" hidden="false" localSheetId="9" name="_xlnm.Print_Area" vbProcedure="false">Mazowiecki!$A$1:$C$63</definedName>
    <definedName function="false" hidden="false" localSheetId="0" name="_xlnm.Print_Area" vbProcedure="false">NFZ!$A$1:$C$96</definedName>
    <definedName function="false" hidden="false" localSheetId="0" name="_xlnm.Print_Titles" vbProcedure="false">NFZ!$1:$6</definedName>
    <definedName function="false" hidden="false" localSheetId="10" name="_xlnm.Print_Area" vbProcedure="false">Opolski!$A$1:$C$63</definedName>
    <definedName function="false" hidden="false" localSheetId="11" name="_xlnm.Print_Area" vbProcedure="false">Podkarpacki!$A$1:$C$63</definedName>
    <definedName function="false" hidden="false" localSheetId="12" name="_xlnm.Print_Area" vbProcedure="false">Podlaski!$A$1:$C$63</definedName>
    <definedName function="false" hidden="false" localSheetId="13" name="_xlnm.Print_Area" vbProcedure="false">Pomorski!$A$1:$C$63</definedName>
    <definedName function="false" hidden="false" localSheetId="2" name="_xlnm.Print_Area" vbProcedure="false">'Razem OW'!$A$1:$C$63</definedName>
    <definedName function="false" hidden="false" localSheetId="14" name="_xlnm.Print_Area" vbProcedure="false">Śląski!$A$1:$C$63</definedName>
    <definedName function="false" hidden="false" localSheetId="15" name="_xlnm.Print_Area" vbProcedure="false">Świętokrzyski!$A$1:$C$63</definedName>
    <definedName function="false" hidden="false" localSheetId="16" name="_xlnm.Print_Area" vbProcedure="false">WarmińskoMazurski!$A$1:$C$63</definedName>
    <definedName function="false" hidden="false" localSheetId="17" name="_xlnm.Print_Area" vbProcedure="false">Wielkopolski!$A$1:$C$63</definedName>
    <definedName function="false" hidden="false" localSheetId="18" name="_xlnm.Print_Area" vbProcedure="false">Zachodniopomorski!$A$1:$C$63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EU54679</definedName>
    <definedName function="false" hidden="false" name="BILANSSPZ" vbProcedure="false">[2]plan!$HF$1238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EX54682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EP54674</definedName>
    <definedName function="false" hidden="false" name="_2_0_0ra" vbProcedure="false">[1]plan!$HF$123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2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+DŚOZ nie ujęte przez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5</xdr:row>
                <xdr:rowOff>25</xdr:rowOff>
              </xdr:from>
              <xdr:to>
                <xdr:col>2</xdr:col>
                <xdr:colOff>146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na podst wyk I kw 2012
inf od Chłopika - podatek od nieruchomości, wzrost o ok. 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36</xdr:row>
                <xdr:rowOff>33</xdr:rowOff>
              </xdr:from>
              <xdr:to>
                <xdr:col>3</xdr:col>
                <xdr:colOff>61</xdr:colOff>
                <xdr:row>3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w tym wynagrodzenie RADY NFZ + Akademia NF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7</xdr:rowOff>
              </xdr:from>
              <xdr:to>
                <xdr:col>3</xdr:col>
                <xdr:colOff>37</xdr:colOff>
                <xdr:row>49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+plan inwestycyjny-potrzeby na D2 - Łód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7</xdr:rowOff>
              </xdr:from>
              <xdr:to>
                <xdr:col>4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karty ub. zdrow. + karty profesjonalisty + utrzymanie infrastruktury (wg DI) + EK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4</xdr:colOff>
                <xdr:row>57</xdr:row>
                <xdr:rowOff>15</xdr:rowOff>
              </xdr:from>
              <xdr:to>
                <xdr:col>2</xdr:col>
                <xdr:colOff>186</xdr:colOff>
                <xdr:row>59</xdr:row>
                <xdr:rowOff>4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marian.mackiewicz:
</t>
        </r>
        <r>
          <rPr>
            <sz val="16"/>
            <color rgb="FF000000"/>
            <rFont val="Tahoma"/>
            <family val="2"/>
            <charset val="238"/>
          </rPr>
          <t xml:space="preserve">dyrektywa transgraniczna + środki na leczenie zagr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17</xdr:col>
                <xdr:colOff>0</xdr:colOff>
                <xdr:row>25</xdr:row>
                <xdr:rowOff>3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arian.mackiewicz:
</t>
        </r>
        <r>
          <rPr>
            <sz val="12"/>
            <color rgb="FF000000"/>
            <rFont val="Tahoma"/>
            <family val="2"/>
            <charset val="238"/>
          </rPr>
          <t xml:space="preserve">Rezerwa na utrzymanie infrastruktury K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3</xdr:rowOff>
              </xdr:from>
              <xdr:to>
                <xdr:col>8</xdr:col>
                <xdr:colOff>22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207">
  <si>
    <t xml:space="preserve">ROCZNY PLAN FINANSOWY NARODOWEGO FUNDUSZU ZDROWIA NA ROK 2015</t>
  </si>
  <si>
    <t xml:space="preserve">Koszty Narodowego Funduszu Zdrowia - łącznie</t>
  </si>
  <si>
    <t xml:space="preserve">Poz.</t>
  </si>
  <si>
    <t xml:space="preserve">Wyszczególnienie</t>
  </si>
  <si>
    <t xml:space="preserve">Plan finansowy Narodowego Funduszu Zdrowia na rok 2015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 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Plan finansowy Centrali Narodowego Funduszu Zdrowia na rok 2015</t>
  </si>
  <si>
    <t xml:space="preserve">Koszty świadczeń opieki zdrowotnej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...+F4)</t>
  </si>
  <si>
    <t xml:space="preserve">H.</t>
  </si>
  <si>
    <t xml:space="preserve">Razem OW NFZ</t>
  </si>
  <si>
    <t xml:space="preserve">Plan finansowy OW NFZ na rok 2015</t>
  </si>
  <si>
    <t xml:space="preserve">Koszty Dolnośląskiego Oddziału Wojewódzkiego Narodowego Funduszu Zdrowia </t>
  </si>
  <si>
    <t xml:space="preserve">Plan finansowy oddziału wojewódzkiego Narodowego Funduszu Zdrowia na rok 2015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%"/>
    <numFmt numFmtId="172" formatCode="0.00%"/>
    <numFmt numFmtId="173" formatCode="0.000%"/>
    <numFmt numFmtId="174" formatCode="0.0000%"/>
    <numFmt numFmtId="175" formatCode="General"/>
    <numFmt numFmtId="176" formatCode="0.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24"/>
      <name val="Times New Roman CE"/>
      <family val="0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Ma&#322;opolsk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Mazowiecki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Podkarpacki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Pomorski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&#346;wi&#281;tokrzyski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Warmi&#324;skoMazurski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Wielkopolski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Zachodniopomorsk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5-2017/Prognoza%20przychod&#243;w%202015-2017/Prognoza%20przychod&#243;w%202015-2017%20-%20&#322;&#261;cznie%20-%20autokorekta%2028-07-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in/Baza/Prognozy/Progn%20przychod&#243;w%20i%20koszt&#243;w%202015-2017/Prognoza%20koszt&#243;w%202015-2017/Prognoza%20koszt&#243;w%202015-2017_%20autopoprawka%2013-06-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Dolno&#347;l&#261;ski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KujawskoPomorsk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Lubelsk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.labanow/Downloads/Z%20OW%20NFZ/Lubusk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676864</v>
          </cell>
        </row>
        <row r="9">
          <cell r="C9">
            <v>461173</v>
          </cell>
        </row>
        <row r="10">
          <cell r="C10">
            <v>2439825</v>
          </cell>
        </row>
        <row r="11">
          <cell r="C11">
            <v>265401</v>
          </cell>
        </row>
        <row r="12">
          <cell r="C12">
            <v>239163</v>
          </cell>
        </row>
        <row r="13">
          <cell r="C13">
            <v>114295</v>
          </cell>
        </row>
        <row r="14">
          <cell r="C14">
            <v>60354</v>
          </cell>
        </row>
        <row r="15">
          <cell r="C15">
            <v>153103</v>
          </cell>
        </row>
        <row r="16">
          <cell r="C16">
            <v>199055</v>
          </cell>
        </row>
        <row r="17">
          <cell r="C17">
            <v>113452</v>
          </cell>
        </row>
        <row r="18">
          <cell r="C18">
            <v>35692</v>
          </cell>
        </row>
        <row r="19">
          <cell r="C19">
            <v>181874</v>
          </cell>
        </row>
        <row r="20">
          <cell r="C20">
            <v>50000</v>
          </cell>
        </row>
        <row r="21">
          <cell r="C21">
            <v>1701</v>
          </cell>
        </row>
        <row r="22">
          <cell r="C22">
            <v>12326</v>
          </cell>
        </row>
        <row r="23">
          <cell r="C23">
            <v>141698</v>
          </cell>
        </row>
        <row r="24">
          <cell r="C24">
            <v>74000</v>
          </cell>
        </row>
        <row r="25">
          <cell r="C25">
            <v>646312</v>
          </cell>
        </row>
        <row r="26">
          <cell r="C26">
            <v>642312</v>
          </cell>
        </row>
        <row r="27">
          <cell r="C27">
            <v>3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86204</v>
          </cell>
        </row>
        <row r="33">
          <cell r="C33">
            <v>5000</v>
          </cell>
        </row>
        <row r="34">
          <cell r="C34">
            <v>0</v>
          </cell>
        </row>
        <row r="35">
          <cell r="C35">
            <v>141204</v>
          </cell>
        </row>
        <row r="38">
          <cell r="C38">
            <v>1699</v>
          </cell>
        </row>
        <row r="39">
          <cell r="C39">
            <v>5578</v>
          </cell>
        </row>
        <row r="41">
          <cell r="C41">
            <v>24</v>
          </cell>
        </row>
        <row r="42">
          <cell r="C42">
            <v>24</v>
          </cell>
        </row>
        <row r="43">
          <cell r="C43">
            <v>5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50</v>
          </cell>
        </row>
        <row r="47">
          <cell r="C47">
            <v>55</v>
          </cell>
        </row>
        <row r="48">
          <cell r="C48">
            <v>22235</v>
          </cell>
        </row>
        <row r="49">
          <cell r="C49">
            <v>24</v>
          </cell>
        </row>
        <row r="51">
          <cell r="C51">
            <v>3822</v>
          </cell>
        </row>
        <row r="52">
          <cell r="C52">
            <v>545</v>
          </cell>
        </row>
        <row r="53">
          <cell r="C53">
            <v>0</v>
          </cell>
        </row>
        <row r="54">
          <cell r="C54">
            <v>567</v>
          </cell>
        </row>
        <row r="55">
          <cell r="C55">
            <v>0</v>
          </cell>
        </row>
        <row r="56">
          <cell r="C56">
            <v>5400</v>
          </cell>
        </row>
        <row r="57">
          <cell r="C57">
            <v>300</v>
          </cell>
        </row>
        <row r="59">
          <cell r="C59">
            <v>0</v>
          </cell>
        </row>
        <row r="60">
          <cell r="C60">
            <v>16095</v>
          </cell>
        </row>
        <row r="61">
          <cell r="C61">
            <v>0</v>
          </cell>
        </row>
        <row r="62">
          <cell r="C62">
            <v>2665</v>
          </cell>
        </row>
        <row r="63">
          <cell r="C63">
            <v>3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1094000</v>
          </cell>
        </row>
        <row r="9">
          <cell r="C9">
            <v>767872</v>
          </cell>
        </row>
        <row r="10">
          <cell r="C10">
            <v>4352297</v>
          </cell>
        </row>
        <row r="11">
          <cell r="C11">
            <v>404058</v>
          </cell>
        </row>
        <row r="12">
          <cell r="C12">
            <v>366661</v>
          </cell>
        </row>
        <row r="13">
          <cell r="C13">
            <v>222958</v>
          </cell>
        </row>
        <row r="14">
          <cell r="C14">
            <v>82004</v>
          </cell>
        </row>
        <row r="15">
          <cell r="C15">
            <v>332070</v>
          </cell>
        </row>
        <row r="16">
          <cell r="C16">
            <v>383149</v>
          </cell>
        </row>
        <row r="17">
          <cell r="C17">
            <v>141048</v>
          </cell>
        </row>
        <row r="18">
          <cell r="C18">
            <v>38671</v>
          </cell>
        </row>
        <row r="19">
          <cell r="C19">
            <v>188224</v>
          </cell>
        </row>
        <row r="20">
          <cell r="C20">
            <v>102890</v>
          </cell>
        </row>
        <row r="21">
          <cell r="C21">
            <v>7783</v>
          </cell>
        </row>
        <row r="22">
          <cell r="C22">
            <v>21105</v>
          </cell>
        </row>
        <row r="23">
          <cell r="C23">
            <v>242389</v>
          </cell>
        </row>
        <row r="24">
          <cell r="C24">
            <v>120000</v>
          </cell>
        </row>
        <row r="25">
          <cell r="C25">
            <v>1072202</v>
          </cell>
        </row>
        <row r="26">
          <cell r="C26">
            <v>1064117</v>
          </cell>
        </row>
        <row r="27">
          <cell r="C27">
            <v>6085</v>
          </cell>
        </row>
        <row r="28">
          <cell r="C28">
            <v>2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06557</v>
          </cell>
        </row>
        <row r="33">
          <cell r="C33">
            <v>5092</v>
          </cell>
        </row>
        <row r="34">
          <cell r="C34">
            <v>0</v>
          </cell>
        </row>
        <row r="35">
          <cell r="C35">
            <v>228771</v>
          </cell>
        </row>
        <row r="38">
          <cell r="C38">
            <v>2932</v>
          </cell>
        </row>
        <row r="39">
          <cell r="C39">
            <v>12147</v>
          </cell>
        </row>
        <row r="41">
          <cell r="C41">
            <v>29</v>
          </cell>
        </row>
        <row r="42">
          <cell r="C42">
            <v>29</v>
          </cell>
        </row>
        <row r="43">
          <cell r="C43">
            <v>4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382</v>
          </cell>
        </row>
        <row r="47">
          <cell r="C47">
            <v>29</v>
          </cell>
        </row>
        <row r="48">
          <cell r="C48">
            <v>41259</v>
          </cell>
        </row>
        <row r="49">
          <cell r="C49">
            <v>71</v>
          </cell>
        </row>
        <row r="51">
          <cell r="C51">
            <v>7092</v>
          </cell>
        </row>
        <row r="52">
          <cell r="C52">
            <v>1011</v>
          </cell>
        </row>
        <row r="53">
          <cell r="C53">
            <v>0</v>
          </cell>
        </row>
        <row r="54">
          <cell r="C54">
            <v>1018</v>
          </cell>
        </row>
        <row r="55">
          <cell r="C55">
            <v>0</v>
          </cell>
        </row>
        <row r="56">
          <cell r="C56">
            <v>2241</v>
          </cell>
        </row>
        <row r="57">
          <cell r="C57">
            <v>1185</v>
          </cell>
        </row>
        <row r="59">
          <cell r="C59">
            <v>0</v>
          </cell>
        </row>
        <row r="60">
          <cell r="C60">
            <v>23211</v>
          </cell>
        </row>
        <row r="61">
          <cell r="C61">
            <v>0</v>
          </cell>
        </row>
        <row r="62">
          <cell r="C62">
            <v>11300</v>
          </cell>
        </row>
        <row r="63">
          <cell r="C63">
            <v>1226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21273</v>
          </cell>
        </row>
        <row r="9">
          <cell r="C9">
            <v>269585</v>
          </cell>
        </row>
        <row r="10">
          <cell r="C10">
            <v>1414731</v>
          </cell>
        </row>
        <row r="11">
          <cell r="C11">
            <v>136347</v>
          </cell>
        </row>
        <row r="12">
          <cell r="C12">
            <v>121576</v>
          </cell>
        </row>
        <row r="13">
          <cell r="C13">
            <v>58379</v>
          </cell>
        </row>
        <row r="14">
          <cell r="C14">
            <v>25535</v>
          </cell>
        </row>
        <row r="15">
          <cell r="C15">
            <v>100095</v>
          </cell>
        </row>
        <row r="16">
          <cell r="C16">
            <v>137661</v>
          </cell>
        </row>
        <row r="17">
          <cell r="C17">
            <v>86298</v>
          </cell>
        </row>
        <row r="18">
          <cell r="C18">
            <v>22000</v>
          </cell>
        </row>
        <row r="19">
          <cell r="C19">
            <v>104593</v>
          </cell>
        </row>
        <row r="20">
          <cell r="C20">
            <v>31955</v>
          </cell>
        </row>
        <row r="21">
          <cell r="C21">
            <v>3166</v>
          </cell>
        </row>
        <row r="22">
          <cell r="C22">
            <v>7258</v>
          </cell>
        </row>
        <row r="23">
          <cell r="C23">
            <v>80509</v>
          </cell>
        </row>
        <row r="24">
          <cell r="C24">
            <v>41000</v>
          </cell>
        </row>
        <row r="25">
          <cell r="C25">
            <v>360000</v>
          </cell>
        </row>
        <row r="26">
          <cell r="C26">
            <v>347000</v>
          </cell>
        </row>
        <row r="27">
          <cell r="C27">
            <v>11000</v>
          </cell>
        </row>
        <row r="28">
          <cell r="C28">
            <v>2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66831</v>
          </cell>
        </row>
        <row r="33">
          <cell r="C33">
            <v>56734</v>
          </cell>
        </row>
        <row r="34">
          <cell r="C34">
            <v>0</v>
          </cell>
        </row>
        <row r="35">
          <cell r="C35">
            <v>106590</v>
          </cell>
        </row>
        <row r="38">
          <cell r="C38">
            <v>1311</v>
          </cell>
        </row>
        <row r="39">
          <cell r="C39">
            <v>3694</v>
          </cell>
        </row>
        <row r="41">
          <cell r="C41">
            <v>27</v>
          </cell>
        </row>
        <row r="42">
          <cell r="C42">
            <v>27</v>
          </cell>
        </row>
        <row r="43">
          <cell r="C43">
            <v>13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64</v>
          </cell>
        </row>
        <row r="47">
          <cell r="C47">
            <v>35</v>
          </cell>
        </row>
        <row r="48">
          <cell r="C48">
            <v>13471</v>
          </cell>
        </row>
        <row r="49">
          <cell r="C49">
            <v>10</v>
          </cell>
        </row>
        <row r="51">
          <cell r="C51">
            <v>2316</v>
          </cell>
        </row>
        <row r="52">
          <cell r="C52">
            <v>330</v>
          </cell>
        </row>
        <row r="53">
          <cell r="C53">
            <v>0</v>
          </cell>
        </row>
        <row r="54">
          <cell r="C54">
            <v>344</v>
          </cell>
        </row>
        <row r="55">
          <cell r="C55">
            <v>0</v>
          </cell>
        </row>
        <row r="56">
          <cell r="C56">
            <v>3900</v>
          </cell>
        </row>
        <row r="57">
          <cell r="C57">
            <v>260</v>
          </cell>
        </row>
        <row r="59">
          <cell r="C59">
            <v>0</v>
          </cell>
        </row>
        <row r="60">
          <cell r="C60">
            <v>9996</v>
          </cell>
        </row>
        <row r="61">
          <cell r="C61">
            <v>0</v>
          </cell>
        </row>
        <row r="62">
          <cell r="C62">
            <v>520</v>
          </cell>
        </row>
        <row r="63">
          <cell r="C63">
            <v>35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49000</v>
          </cell>
        </row>
        <row r="9">
          <cell r="C9">
            <v>320200</v>
          </cell>
        </row>
        <row r="10">
          <cell r="C10">
            <v>1571183</v>
          </cell>
        </row>
        <row r="11">
          <cell r="C11">
            <v>123668</v>
          </cell>
        </row>
        <row r="12">
          <cell r="C12">
            <v>114880</v>
          </cell>
        </row>
        <row r="13">
          <cell r="C13">
            <v>67427</v>
          </cell>
        </row>
        <row r="14">
          <cell r="C14">
            <v>30215</v>
          </cell>
        </row>
        <row r="15">
          <cell r="C15">
            <v>132900</v>
          </cell>
        </row>
        <row r="16">
          <cell r="C16">
            <v>104632</v>
          </cell>
        </row>
        <row r="17">
          <cell r="C17">
            <v>42100</v>
          </cell>
        </row>
        <row r="18">
          <cell r="C18">
            <v>21200</v>
          </cell>
        </row>
        <row r="19">
          <cell r="C19">
            <v>101200</v>
          </cell>
        </row>
        <row r="20">
          <cell r="C20">
            <v>26000</v>
          </cell>
        </row>
        <row r="21">
          <cell r="C21">
            <v>1460</v>
          </cell>
        </row>
        <row r="22">
          <cell r="C22">
            <v>10433</v>
          </cell>
        </row>
        <row r="23">
          <cell r="C23">
            <v>99455</v>
          </cell>
        </row>
        <row r="24">
          <cell r="C24">
            <v>50000</v>
          </cell>
        </row>
        <row r="25">
          <cell r="C25">
            <v>505000</v>
          </cell>
        </row>
        <row r="26">
          <cell r="C26">
            <v>504300</v>
          </cell>
        </row>
        <row r="27">
          <cell r="C27">
            <v>5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29822</v>
          </cell>
        </row>
        <row r="33">
          <cell r="C33">
            <v>3000</v>
          </cell>
        </row>
        <row r="34">
          <cell r="C34">
            <v>0</v>
          </cell>
        </row>
        <row r="35">
          <cell r="C35">
            <v>104110</v>
          </cell>
        </row>
        <row r="38">
          <cell r="C38">
            <v>1796</v>
          </cell>
        </row>
        <row r="39">
          <cell r="C39">
            <v>3440</v>
          </cell>
        </row>
        <row r="41">
          <cell r="C41">
            <v>50</v>
          </cell>
        </row>
        <row r="42">
          <cell r="C42">
            <v>50</v>
          </cell>
        </row>
        <row r="43">
          <cell r="C43">
            <v>0</v>
          </cell>
        </row>
        <row r="44">
          <cell r="C44">
            <v>6</v>
          </cell>
        </row>
        <row r="45">
          <cell r="C45">
            <v>0</v>
          </cell>
        </row>
        <row r="46">
          <cell r="C46">
            <v>226</v>
          </cell>
        </row>
        <row r="47">
          <cell r="C47">
            <v>20</v>
          </cell>
        </row>
        <row r="48">
          <cell r="C48">
            <v>18522</v>
          </cell>
        </row>
        <row r="49">
          <cell r="C49">
            <v>100</v>
          </cell>
        </row>
        <row r="51">
          <cell r="C51">
            <v>3184</v>
          </cell>
        </row>
        <row r="52">
          <cell r="C52">
            <v>454</v>
          </cell>
        </row>
        <row r="53">
          <cell r="C53">
            <v>0</v>
          </cell>
        </row>
        <row r="54">
          <cell r="C54">
            <v>475</v>
          </cell>
        </row>
        <row r="55">
          <cell r="C55">
            <v>0</v>
          </cell>
        </row>
        <row r="56">
          <cell r="C56">
            <v>4240</v>
          </cell>
        </row>
        <row r="57">
          <cell r="C57">
            <v>252</v>
          </cell>
        </row>
        <row r="59">
          <cell r="C59">
            <v>33</v>
          </cell>
        </row>
        <row r="60">
          <cell r="C60">
            <v>8451</v>
          </cell>
        </row>
        <row r="61">
          <cell r="C61">
            <v>0</v>
          </cell>
        </row>
        <row r="62">
          <cell r="C62">
            <v>2000</v>
          </cell>
        </row>
        <row r="63">
          <cell r="C63">
            <v>556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57470</v>
          </cell>
        </row>
        <row r="9">
          <cell r="C9">
            <v>153840</v>
          </cell>
        </row>
        <row r="10">
          <cell r="C10">
            <v>880700</v>
          </cell>
        </row>
        <row r="11">
          <cell r="C11">
            <v>78410</v>
          </cell>
        </row>
        <row r="12">
          <cell r="C12">
            <v>68730</v>
          </cell>
        </row>
        <row r="13">
          <cell r="C13">
            <v>43830</v>
          </cell>
        </row>
        <row r="14">
          <cell r="C14">
            <v>17900</v>
          </cell>
        </row>
        <row r="15">
          <cell r="C15">
            <v>60310</v>
          </cell>
        </row>
        <row r="16">
          <cell r="C16">
            <v>69170</v>
          </cell>
        </row>
        <row r="17">
          <cell r="C17">
            <v>40730</v>
          </cell>
        </row>
        <row r="18">
          <cell r="C18">
            <v>18080</v>
          </cell>
        </row>
        <row r="19">
          <cell r="C19">
            <v>61210</v>
          </cell>
        </row>
        <row r="20">
          <cell r="C20">
            <v>25000</v>
          </cell>
        </row>
        <row r="21">
          <cell r="C21">
            <v>1500</v>
          </cell>
        </row>
        <row r="22">
          <cell r="C22">
            <v>5550</v>
          </cell>
        </row>
        <row r="23">
          <cell r="C23">
            <v>45710</v>
          </cell>
        </row>
        <row r="24">
          <cell r="C24">
            <v>30040</v>
          </cell>
        </row>
        <row r="25">
          <cell r="C25">
            <v>259996</v>
          </cell>
        </row>
        <row r="26">
          <cell r="C26">
            <v>259606</v>
          </cell>
        </row>
        <row r="27">
          <cell r="C27">
            <v>19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16963</v>
          </cell>
        </row>
        <row r="33">
          <cell r="C33">
            <v>57912</v>
          </cell>
        </row>
        <row r="34">
          <cell r="C34">
            <v>0</v>
          </cell>
        </row>
        <row r="35">
          <cell r="C35">
            <v>56428</v>
          </cell>
        </row>
        <row r="38">
          <cell r="C38">
            <v>946</v>
          </cell>
        </row>
        <row r="39">
          <cell r="C39">
            <v>2085</v>
          </cell>
        </row>
        <row r="41">
          <cell r="C41">
            <v>7</v>
          </cell>
        </row>
        <row r="42">
          <cell r="C42">
            <v>7</v>
          </cell>
        </row>
        <row r="43">
          <cell r="C43">
            <v>17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36</v>
          </cell>
        </row>
        <row r="47">
          <cell r="C47">
            <v>0</v>
          </cell>
        </row>
        <row r="48">
          <cell r="C48">
            <v>10453</v>
          </cell>
        </row>
        <row r="49">
          <cell r="C49">
            <v>35</v>
          </cell>
        </row>
        <row r="51">
          <cell r="C51">
            <v>1797</v>
          </cell>
        </row>
        <row r="52">
          <cell r="C52">
            <v>256</v>
          </cell>
        </row>
        <row r="53">
          <cell r="C53">
            <v>0</v>
          </cell>
        </row>
        <row r="54">
          <cell r="C54">
            <v>268</v>
          </cell>
        </row>
        <row r="55">
          <cell r="C55">
            <v>0</v>
          </cell>
        </row>
        <row r="56">
          <cell r="C56">
            <v>1234</v>
          </cell>
        </row>
        <row r="57">
          <cell r="C57">
            <v>176</v>
          </cell>
        </row>
        <row r="59">
          <cell r="C59">
            <v>0</v>
          </cell>
        </row>
        <row r="60">
          <cell r="C60">
            <v>13000</v>
          </cell>
        </row>
        <row r="61">
          <cell r="C61">
            <v>0</v>
          </cell>
        </row>
        <row r="62">
          <cell r="C62">
            <v>1300</v>
          </cell>
        </row>
        <row r="63">
          <cell r="C63">
            <v>38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84220</v>
          </cell>
        </row>
        <row r="9">
          <cell r="C9">
            <v>185382</v>
          </cell>
        </row>
        <row r="10">
          <cell r="C10">
            <v>917517</v>
          </cell>
        </row>
        <row r="11">
          <cell r="C11">
            <v>72785</v>
          </cell>
        </row>
        <row r="12">
          <cell r="C12">
            <v>67866</v>
          </cell>
        </row>
        <row r="13">
          <cell r="C13">
            <v>36459</v>
          </cell>
        </row>
        <row r="14">
          <cell r="C14">
            <v>18213</v>
          </cell>
        </row>
        <row r="15">
          <cell r="C15">
            <v>72114</v>
          </cell>
        </row>
        <row r="16">
          <cell r="C16">
            <v>66872</v>
          </cell>
        </row>
        <row r="17">
          <cell r="C17">
            <v>33220</v>
          </cell>
        </row>
        <row r="18">
          <cell r="C18">
            <v>14533</v>
          </cell>
        </row>
        <row r="19">
          <cell r="C19">
            <v>81165</v>
          </cell>
        </row>
        <row r="20">
          <cell r="C20">
            <v>19876</v>
          </cell>
        </row>
        <row r="21">
          <cell r="C21">
            <v>2900</v>
          </cell>
        </row>
        <row r="22">
          <cell r="C22">
            <v>6243</v>
          </cell>
        </row>
        <row r="23">
          <cell r="C23">
            <v>56326</v>
          </cell>
        </row>
        <row r="24">
          <cell r="C24">
            <v>25200</v>
          </cell>
        </row>
        <row r="25">
          <cell r="C25">
            <v>262013</v>
          </cell>
        </row>
        <row r="26">
          <cell r="C26">
            <v>261343</v>
          </cell>
        </row>
        <row r="27">
          <cell r="C27">
            <v>520</v>
          </cell>
        </row>
        <row r="28">
          <cell r="C28">
            <v>15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47089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91814</v>
          </cell>
        </row>
        <row r="38">
          <cell r="C38">
            <v>888</v>
          </cell>
        </row>
        <row r="39">
          <cell r="C39">
            <v>2035</v>
          </cell>
        </row>
        <row r="41">
          <cell r="C41">
            <v>37</v>
          </cell>
        </row>
        <row r="42">
          <cell r="C42">
            <v>34</v>
          </cell>
        </row>
        <row r="43">
          <cell r="C43">
            <v>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74</v>
          </cell>
        </row>
        <row r="47">
          <cell r="C47">
            <v>3</v>
          </cell>
        </row>
        <row r="48">
          <cell r="C48">
            <v>10966</v>
          </cell>
        </row>
        <row r="49">
          <cell r="C49">
            <v>30</v>
          </cell>
        </row>
        <row r="51">
          <cell r="C51">
            <v>1885</v>
          </cell>
        </row>
        <row r="52">
          <cell r="C52">
            <v>269</v>
          </cell>
        </row>
        <row r="53">
          <cell r="C53">
            <v>0</v>
          </cell>
        </row>
        <row r="54">
          <cell r="C54">
            <v>272</v>
          </cell>
        </row>
        <row r="55">
          <cell r="C55">
            <v>0</v>
          </cell>
        </row>
        <row r="56">
          <cell r="C56">
            <v>2018</v>
          </cell>
        </row>
        <row r="57">
          <cell r="C57">
            <v>160</v>
          </cell>
        </row>
        <row r="59">
          <cell r="C59">
            <v>4</v>
          </cell>
        </row>
        <row r="60">
          <cell r="C60">
            <v>8800</v>
          </cell>
        </row>
        <row r="61">
          <cell r="C61">
            <v>0</v>
          </cell>
        </row>
        <row r="62">
          <cell r="C62">
            <v>737</v>
          </cell>
        </row>
        <row r="63">
          <cell r="C63">
            <v>4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720000</v>
          </cell>
        </row>
        <row r="9">
          <cell r="C9">
            <v>481069</v>
          </cell>
        </row>
        <row r="10">
          <cell r="C10">
            <v>2580835</v>
          </cell>
        </row>
        <row r="11">
          <cell r="C11">
            <v>202293</v>
          </cell>
        </row>
        <row r="12">
          <cell r="C12">
            <v>186181</v>
          </cell>
        </row>
        <row r="13">
          <cell r="C13">
            <v>106606</v>
          </cell>
        </row>
        <row r="14">
          <cell r="C14">
            <v>45224</v>
          </cell>
        </row>
        <row r="15">
          <cell r="C15">
            <v>179788</v>
          </cell>
        </row>
        <row r="16">
          <cell r="C16">
            <v>154853</v>
          </cell>
        </row>
        <row r="17">
          <cell r="C17">
            <v>59453</v>
          </cell>
        </row>
        <row r="18">
          <cell r="C18">
            <v>41601</v>
          </cell>
        </row>
        <row r="19">
          <cell r="C19">
            <v>144403</v>
          </cell>
        </row>
        <row r="20">
          <cell r="C20">
            <v>60000</v>
          </cell>
        </row>
        <row r="21">
          <cell r="C21">
            <v>3400</v>
          </cell>
        </row>
        <row r="22">
          <cell r="C22">
            <v>16028</v>
          </cell>
        </row>
        <row r="23">
          <cell r="C23">
            <v>158050</v>
          </cell>
        </row>
        <row r="24">
          <cell r="C24">
            <v>81200</v>
          </cell>
        </row>
        <row r="25">
          <cell r="C25">
            <v>696100</v>
          </cell>
        </row>
        <row r="26">
          <cell r="C26">
            <v>694100</v>
          </cell>
        </row>
        <row r="27">
          <cell r="C27">
            <v>1500</v>
          </cell>
        </row>
        <row r="28">
          <cell r="C28">
            <v>5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00080</v>
          </cell>
        </row>
        <row r="33">
          <cell r="C33">
            <v>75000</v>
          </cell>
        </row>
        <row r="34">
          <cell r="C34">
            <v>0</v>
          </cell>
        </row>
        <row r="35">
          <cell r="C35">
            <v>145896</v>
          </cell>
        </row>
        <row r="38">
          <cell r="C38">
            <v>2520</v>
          </cell>
        </row>
        <row r="39">
          <cell r="C39">
            <v>8680</v>
          </cell>
        </row>
        <row r="41">
          <cell r="C41">
            <v>50</v>
          </cell>
        </row>
        <row r="42">
          <cell r="C42">
            <v>50</v>
          </cell>
        </row>
        <row r="43">
          <cell r="C43">
            <v>233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49</v>
          </cell>
        </row>
        <row r="47">
          <cell r="C47">
            <v>6</v>
          </cell>
        </row>
        <row r="48">
          <cell r="C48">
            <v>22871</v>
          </cell>
        </row>
        <row r="49">
          <cell r="C49">
            <v>123</v>
          </cell>
        </row>
        <row r="51">
          <cell r="C51">
            <v>3932</v>
          </cell>
        </row>
        <row r="52">
          <cell r="C52">
            <v>560</v>
          </cell>
        </row>
        <row r="53">
          <cell r="C53">
            <v>0</v>
          </cell>
        </row>
        <row r="54">
          <cell r="C54">
            <v>572</v>
          </cell>
        </row>
        <row r="55">
          <cell r="C55">
            <v>0</v>
          </cell>
        </row>
        <row r="56">
          <cell r="C56">
            <v>2275</v>
          </cell>
        </row>
        <row r="57">
          <cell r="C57">
            <v>502</v>
          </cell>
        </row>
        <row r="59">
          <cell r="C59">
            <v>100</v>
          </cell>
        </row>
        <row r="60">
          <cell r="C60">
            <v>20000</v>
          </cell>
        </row>
        <row r="61">
          <cell r="C61">
            <v>0</v>
          </cell>
        </row>
        <row r="62">
          <cell r="C62">
            <v>500</v>
          </cell>
        </row>
        <row r="63">
          <cell r="C63">
            <v>32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341385</v>
          </cell>
        </row>
        <row r="9">
          <cell r="C9">
            <v>227780</v>
          </cell>
        </row>
        <row r="10">
          <cell r="C10">
            <v>1272344</v>
          </cell>
        </row>
        <row r="11">
          <cell r="C11">
            <v>112954</v>
          </cell>
        </row>
        <row r="12">
          <cell r="C12">
            <v>104606</v>
          </cell>
        </row>
        <row r="13">
          <cell r="C13">
            <v>48006</v>
          </cell>
        </row>
        <row r="14">
          <cell r="C14">
            <v>20187</v>
          </cell>
        </row>
        <row r="15">
          <cell r="C15">
            <v>75689</v>
          </cell>
        </row>
        <row r="16">
          <cell r="C16">
            <v>67363</v>
          </cell>
        </row>
        <row r="17">
          <cell r="C17">
            <v>36931</v>
          </cell>
        </row>
        <row r="18">
          <cell r="C18">
            <v>8795</v>
          </cell>
        </row>
        <row r="19">
          <cell r="C19">
            <v>87124</v>
          </cell>
        </row>
        <row r="20">
          <cell r="C20">
            <v>22100</v>
          </cell>
        </row>
        <row r="21">
          <cell r="C21">
            <v>2400</v>
          </cell>
        </row>
        <row r="22">
          <cell r="C22">
            <v>9316</v>
          </cell>
        </row>
        <row r="23">
          <cell r="C23">
            <v>68977</v>
          </cell>
        </row>
        <row r="24">
          <cell r="C24">
            <v>35373</v>
          </cell>
        </row>
        <row r="25">
          <cell r="C25">
            <v>349081</v>
          </cell>
        </row>
        <row r="26">
          <cell r="C26">
            <v>348221</v>
          </cell>
        </row>
        <row r="27">
          <cell r="C27">
            <v>476</v>
          </cell>
        </row>
        <row r="28">
          <cell r="C28">
            <v>38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87767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99952</v>
          </cell>
        </row>
        <row r="38">
          <cell r="C38">
            <v>1008</v>
          </cell>
        </row>
        <row r="39">
          <cell r="C39">
            <v>2544</v>
          </cell>
        </row>
        <row r="41">
          <cell r="C41">
            <v>29</v>
          </cell>
        </row>
        <row r="42">
          <cell r="C42">
            <v>29</v>
          </cell>
        </row>
        <row r="43">
          <cell r="C43">
            <v>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93</v>
          </cell>
        </row>
        <row r="47">
          <cell r="C47">
            <v>24</v>
          </cell>
        </row>
        <row r="48">
          <cell r="C48">
            <v>12867</v>
          </cell>
        </row>
        <row r="49">
          <cell r="C49">
            <v>50</v>
          </cell>
        </row>
        <row r="51">
          <cell r="C51">
            <v>2212</v>
          </cell>
        </row>
        <row r="52">
          <cell r="C52">
            <v>315</v>
          </cell>
        </row>
        <row r="53">
          <cell r="C53">
            <v>0</v>
          </cell>
        </row>
        <row r="54">
          <cell r="C54">
            <v>330</v>
          </cell>
        </row>
        <row r="55">
          <cell r="C55">
            <v>0</v>
          </cell>
        </row>
        <row r="56">
          <cell r="C56">
            <v>1365</v>
          </cell>
        </row>
        <row r="57">
          <cell r="C57">
            <v>219</v>
          </cell>
        </row>
        <row r="59">
          <cell r="C59">
            <v>0</v>
          </cell>
        </row>
        <row r="60">
          <cell r="C60">
            <v>688</v>
          </cell>
        </row>
        <row r="61">
          <cell r="C61">
            <v>0</v>
          </cell>
        </row>
        <row r="62">
          <cell r="C62">
            <v>976</v>
          </cell>
        </row>
        <row r="63">
          <cell r="C63">
            <v>1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-PK 2014-2017"/>
    </sheetNames>
    <sheetDataSet>
      <sheetData sheetId="0">
        <row r="8">
          <cell r="E8">
            <v>63563365</v>
          </cell>
        </row>
        <row r="9">
          <cell r="E9">
            <v>3288464</v>
          </cell>
        </row>
        <row r="11">
          <cell r="E11">
            <v>576229</v>
          </cell>
        </row>
        <row r="12">
          <cell r="E12">
            <v>0</v>
          </cell>
        </row>
        <row r="14">
          <cell r="E14">
            <v>100000</v>
          </cell>
        </row>
        <row r="15">
          <cell r="E15">
            <v>0</v>
          </cell>
        </row>
        <row r="20">
          <cell r="E20">
            <v>143270</v>
          </cell>
        </row>
        <row r="21">
          <cell r="E21">
            <v>0</v>
          </cell>
        </row>
        <row r="22">
          <cell r="E22">
            <v>151485</v>
          </cell>
        </row>
        <row r="23">
          <cell r="E23">
            <v>1842064</v>
          </cell>
        </row>
        <row r="78">
          <cell r="E78">
            <v>202432</v>
          </cell>
        </row>
        <row r="85">
          <cell r="E85">
            <v>61161</v>
          </cell>
        </row>
        <row r="86">
          <cell r="E8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</sheetNames>
    <sheetDataSet>
      <sheetData sheetId="0"/>
      <sheetData sheetId="1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550290</v>
          </cell>
        </row>
        <row r="30">
          <cell r="C30">
            <v>394878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8">
          <cell r="C38">
            <v>5152</v>
          </cell>
        </row>
        <row r="39">
          <cell r="C39">
            <v>107864</v>
          </cell>
        </row>
        <row r="41">
          <cell r="C41">
            <v>105</v>
          </cell>
        </row>
        <row r="42">
          <cell r="C42">
            <v>105</v>
          </cell>
        </row>
        <row r="43">
          <cell r="C43">
            <v>94</v>
          </cell>
        </row>
        <row r="44">
          <cell r="C44">
            <v>17</v>
          </cell>
        </row>
        <row r="45">
          <cell r="C45">
            <v>0</v>
          </cell>
        </row>
        <row r="46">
          <cell r="C46">
            <v>324</v>
          </cell>
        </row>
        <row r="47">
          <cell r="C47">
            <v>115</v>
          </cell>
        </row>
        <row r="48">
          <cell r="C48">
            <v>32829</v>
          </cell>
        </row>
        <row r="49">
          <cell r="C49">
            <v>256</v>
          </cell>
        </row>
        <row r="51">
          <cell r="C51">
            <v>5644</v>
          </cell>
        </row>
        <row r="52">
          <cell r="C52">
            <v>805</v>
          </cell>
        </row>
        <row r="53">
          <cell r="C53">
            <v>0</v>
          </cell>
        </row>
        <row r="54">
          <cell r="C54">
            <v>1771</v>
          </cell>
        </row>
        <row r="55">
          <cell r="C55">
            <v>50</v>
          </cell>
        </row>
        <row r="56">
          <cell r="C56">
            <v>67415</v>
          </cell>
        </row>
        <row r="57">
          <cell r="C57">
            <v>2101</v>
          </cell>
        </row>
        <row r="59">
          <cell r="C59">
            <v>500</v>
          </cell>
        </row>
        <row r="60">
          <cell r="C60">
            <v>876</v>
          </cell>
        </row>
        <row r="62">
          <cell r="C62">
            <v>317</v>
          </cell>
        </row>
        <row r="63">
          <cell r="C63">
            <v>30182</v>
          </cell>
        </row>
      </sheetData>
      <sheetData sheetId="2"/>
      <sheetData sheetId="3"/>
      <sheetData sheetId="4"/>
      <sheetData sheetId="5"/>
      <sheetData sheetId="6"/>
      <sheetData sheetId="7">
        <row r="8">
          <cell r="C8">
            <v>522799</v>
          </cell>
        </row>
        <row r="11">
          <cell r="C11">
            <v>178989</v>
          </cell>
        </row>
        <row r="12">
          <cell r="C12">
            <v>162905</v>
          </cell>
        </row>
        <row r="13">
          <cell r="C13">
            <v>77105</v>
          </cell>
        </row>
        <row r="14">
          <cell r="C14">
            <v>29565</v>
          </cell>
        </row>
        <row r="15">
          <cell r="C15">
            <v>131925</v>
          </cell>
        </row>
        <row r="16">
          <cell r="C16">
            <v>112212</v>
          </cell>
        </row>
        <row r="18">
          <cell r="C18">
            <v>21066</v>
          </cell>
        </row>
        <row r="20">
          <cell r="C20">
            <v>42000</v>
          </cell>
        </row>
        <row r="21">
          <cell r="C21">
            <v>2350</v>
          </cell>
        </row>
        <row r="23">
          <cell r="C23">
            <v>104260</v>
          </cell>
        </row>
        <row r="25">
          <cell r="C25">
            <v>580125</v>
          </cell>
        </row>
        <row r="26">
          <cell r="C26">
            <v>578733</v>
          </cell>
        </row>
        <row r="27">
          <cell r="C27">
            <v>1134</v>
          </cell>
        </row>
        <row r="28">
          <cell r="C28">
            <v>258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310033</v>
          </cell>
        </row>
        <row r="33">
          <cell r="C33">
            <v>51770</v>
          </cell>
        </row>
        <row r="34">
          <cell r="C34">
            <v>0</v>
          </cell>
        </row>
        <row r="35">
          <cell r="C35">
            <v>121112</v>
          </cell>
        </row>
        <row r="38">
          <cell r="C38">
            <v>1196</v>
          </cell>
        </row>
        <row r="39">
          <cell r="C39">
            <v>5332</v>
          </cell>
        </row>
        <row r="41">
          <cell r="C41">
            <v>14</v>
          </cell>
        </row>
        <row r="42">
          <cell r="C42">
            <v>14</v>
          </cell>
        </row>
        <row r="43">
          <cell r="C43">
            <v>18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73</v>
          </cell>
        </row>
        <row r="47">
          <cell r="C47">
            <v>4</v>
          </cell>
        </row>
        <row r="48">
          <cell r="C48">
            <v>17477</v>
          </cell>
        </row>
        <row r="49">
          <cell r="C49">
            <v>90</v>
          </cell>
        </row>
        <row r="51">
          <cell r="C51">
            <v>3004</v>
          </cell>
        </row>
        <row r="52">
          <cell r="C52">
            <v>428</v>
          </cell>
        </row>
        <row r="53">
          <cell r="C53">
            <v>0</v>
          </cell>
        </row>
        <row r="54">
          <cell r="C54">
            <v>441</v>
          </cell>
        </row>
        <row r="55">
          <cell r="C55">
            <v>0</v>
          </cell>
        </row>
        <row r="56">
          <cell r="C56">
            <v>1429</v>
          </cell>
        </row>
        <row r="57">
          <cell r="C57">
            <v>281</v>
          </cell>
        </row>
        <row r="59">
          <cell r="C59">
            <v>0</v>
          </cell>
        </row>
        <row r="60">
          <cell r="C60">
            <v>16200</v>
          </cell>
        </row>
        <row r="61">
          <cell r="C61">
            <v>0</v>
          </cell>
        </row>
        <row r="62">
          <cell r="C62">
            <v>500</v>
          </cell>
        </row>
        <row r="63">
          <cell r="C63">
            <v>5000</v>
          </cell>
        </row>
      </sheetData>
      <sheetData sheetId="8"/>
      <sheetData sheetId="9"/>
      <sheetData sheetId="10">
        <row r="8">
          <cell r="C8">
            <v>188328</v>
          </cell>
        </row>
        <row r="9">
          <cell r="C9">
            <v>118950</v>
          </cell>
        </row>
        <row r="10">
          <cell r="C10">
            <v>649346</v>
          </cell>
        </row>
        <row r="11">
          <cell r="C11">
            <v>51580</v>
          </cell>
        </row>
        <row r="12">
          <cell r="C12">
            <v>47680</v>
          </cell>
        </row>
        <row r="13">
          <cell r="C13">
            <v>21631</v>
          </cell>
        </row>
        <row r="14">
          <cell r="C14">
            <v>8901</v>
          </cell>
        </row>
        <row r="15">
          <cell r="C15">
            <v>47818</v>
          </cell>
        </row>
        <row r="16">
          <cell r="C16">
            <v>46949</v>
          </cell>
        </row>
        <row r="17">
          <cell r="C17">
            <v>41750</v>
          </cell>
        </row>
        <row r="18">
          <cell r="C18">
            <v>9893</v>
          </cell>
        </row>
        <row r="19">
          <cell r="C19">
            <v>44893</v>
          </cell>
        </row>
        <row r="20">
          <cell r="C20">
            <v>12700</v>
          </cell>
        </row>
        <row r="21">
          <cell r="C21">
            <v>1550</v>
          </cell>
        </row>
        <row r="22">
          <cell r="C22">
            <v>3967</v>
          </cell>
        </row>
        <row r="23">
          <cell r="C23">
            <v>32361</v>
          </cell>
        </row>
        <row r="24">
          <cell r="C24">
            <v>22000</v>
          </cell>
        </row>
        <row r="25">
          <cell r="C25">
            <v>189828</v>
          </cell>
        </row>
        <row r="26">
          <cell r="C26">
            <v>189018</v>
          </cell>
        </row>
        <row r="27">
          <cell r="C27">
            <v>700</v>
          </cell>
        </row>
        <row r="28">
          <cell r="C28">
            <v>11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60319</v>
          </cell>
        </row>
        <row r="33">
          <cell r="C33">
            <v>4214</v>
          </cell>
        </row>
        <row r="34">
          <cell r="C34">
            <v>0</v>
          </cell>
        </row>
        <row r="35">
          <cell r="C35">
            <v>51973</v>
          </cell>
        </row>
        <row r="38">
          <cell r="C38">
            <v>998</v>
          </cell>
        </row>
        <row r="39">
          <cell r="C39">
            <v>2239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8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57</v>
          </cell>
        </row>
        <row r="47">
          <cell r="C47">
            <v>6</v>
          </cell>
        </row>
        <row r="48">
          <cell r="C48">
            <v>8549</v>
          </cell>
        </row>
        <row r="49">
          <cell r="C49">
            <v>20</v>
          </cell>
        </row>
        <row r="51">
          <cell r="C51">
            <v>1470</v>
          </cell>
        </row>
        <row r="52">
          <cell r="C52">
            <v>209</v>
          </cell>
        </row>
        <row r="53">
          <cell r="C53">
            <v>0</v>
          </cell>
        </row>
        <row r="54">
          <cell r="C54">
            <v>247</v>
          </cell>
        </row>
        <row r="55">
          <cell r="C55">
            <v>0</v>
          </cell>
        </row>
        <row r="56">
          <cell r="C56">
            <v>3560</v>
          </cell>
        </row>
        <row r="57">
          <cell r="C57">
            <v>200</v>
          </cell>
        </row>
        <row r="59">
          <cell r="C59">
            <v>0</v>
          </cell>
        </row>
        <row r="60">
          <cell r="C60">
            <v>5700</v>
          </cell>
        </row>
        <row r="61">
          <cell r="C61">
            <v>0</v>
          </cell>
        </row>
        <row r="62">
          <cell r="C62">
            <v>880</v>
          </cell>
        </row>
        <row r="63">
          <cell r="C63">
            <v>1238</v>
          </cell>
        </row>
      </sheetData>
      <sheetData sheetId="11"/>
      <sheetData sheetId="12">
        <row r="8">
          <cell r="C8">
            <v>234200</v>
          </cell>
        </row>
        <row r="9">
          <cell r="C9">
            <v>184000</v>
          </cell>
        </row>
        <row r="10">
          <cell r="C10">
            <v>861102</v>
          </cell>
        </row>
        <row r="11">
          <cell r="C11">
            <v>72470</v>
          </cell>
        </row>
        <row r="12">
          <cell r="C12">
            <v>67470</v>
          </cell>
        </row>
        <row r="13">
          <cell r="C13">
            <v>44450</v>
          </cell>
        </row>
        <row r="14">
          <cell r="C14">
            <v>21500</v>
          </cell>
        </row>
        <row r="15">
          <cell r="C15">
            <v>75850</v>
          </cell>
        </row>
        <row r="16">
          <cell r="C16">
            <v>52450</v>
          </cell>
        </row>
        <row r="17">
          <cell r="C17">
            <v>25250</v>
          </cell>
        </row>
        <row r="18">
          <cell r="C18">
            <v>11000</v>
          </cell>
        </row>
        <row r="19">
          <cell r="C19">
            <v>63300</v>
          </cell>
        </row>
        <row r="20">
          <cell r="C20">
            <v>18700</v>
          </cell>
        </row>
        <row r="21">
          <cell r="C21">
            <v>1450</v>
          </cell>
        </row>
        <row r="22">
          <cell r="C22">
            <v>5422</v>
          </cell>
        </row>
        <row r="23">
          <cell r="C23">
            <v>37700</v>
          </cell>
        </row>
        <row r="24">
          <cell r="C24">
            <v>24500</v>
          </cell>
        </row>
        <row r="25">
          <cell r="C25">
            <v>223147</v>
          </cell>
        </row>
        <row r="26">
          <cell r="C26">
            <v>220402</v>
          </cell>
        </row>
        <row r="27">
          <cell r="C27">
            <v>1183</v>
          </cell>
        </row>
        <row r="28">
          <cell r="C28">
            <v>1562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35042</v>
          </cell>
        </row>
        <row r="33">
          <cell r="C33">
            <v>5000</v>
          </cell>
        </row>
        <row r="34">
          <cell r="C34">
            <v>0</v>
          </cell>
        </row>
        <row r="35">
          <cell r="C35">
            <v>69050</v>
          </cell>
        </row>
        <row r="38">
          <cell r="C38">
            <v>698</v>
          </cell>
        </row>
        <row r="39">
          <cell r="C39">
            <v>1070</v>
          </cell>
        </row>
        <row r="41">
          <cell r="C41">
            <v>19</v>
          </cell>
        </row>
        <row r="42">
          <cell r="C42">
            <v>19</v>
          </cell>
        </row>
        <row r="43">
          <cell r="C43">
            <v>5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62</v>
          </cell>
        </row>
        <row r="47">
          <cell r="C47">
            <v>6</v>
          </cell>
        </row>
        <row r="48">
          <cell r="C48">
            <v>9476</v>
          </cell>
        </row>
        <row r="49">
          <cell r="C49">
            <v>0</v>
          </cell>
        </row>
        <row r="51">
          <cell r="C51">
            <v>1629</v>
          </cell>
        </row>
        <row r="52">
          <cell r="C52">
            <v>232</v>
          </cell>
        </row>
        <row r="53">
          <cell r="C53">
            <v>0</v>
          </cell>
        </row>
        <row r="54">
          <cell r="C54">
            <v>246</v>
          </cell>
        </row>
        <row r="55">
          <cell r="C55">
            <v>0</v>
          </cell>
        </row>
        <row r="56">
          <cell r="C56">
            <v>1166</v>
          </cell>
        </row>
        <row r="57">
          <cell r="C57">
            <v>267</v>
          </cell>
        </row>
        <row r="59">
          <cell r="C59">
            <v>1</v>
          </cell>
        </row>
        <row r="60">
          <cell r="C60">
            <v>1110</v>
          </cell>
        </row>
        <row r="61">
          <cell r="C61">
            <v>0</v>
          </cell>
        </row>
        <row r="62">
          <cell r="C62">
            <v>280</v>
          </cell>
        </row>
        <row r="63">
          <cell r="C63">
            <v>372</v>
          </cell>
        </row>
      </sheetData>
      <sheetData sheetId="13"/>
      <sheetData sheetId="14">
        <row r="8">
          <cell r="C8">
            <v>923414</v>
          </cell>
        </row>
        <row r="9">
          <cell r="C9">
            <v>721938</v>
          </cell>
        </row>
        <row r="10">
          <cell r="C10">
            <v>3525315</v>
          </cell>
        </row>
        <row r="11">
          <cell r="C11">
            <v>346246</v>
          </cell>
        </row>
        <row r="12">
          <cell r="C12">
            <v>317110</v>
          </cell>
        </row>
        <row r="13">
          <cell r="C13">
            <v>149599</v>
          </cell>
        </row>
        <row r="14">
          <cell r="C14">
            <v>56704</v>
          </cell>
        </row>
        <row r="15">
          <cell r="C15">
            <v>273750</v>
          </cell>
        </row>
        <row r="16">
          <cell r="C16">
            <v>235361</v>
          </cell>
        </row>
        <row r="17">
          <cell r="C17">
            <v>182000</v>
          </cell>
        </row>
        <row r="18">
          <cell r="C18">
            <v>46000</v>
          </cell>
        </row>
        <row r="19">
          <cell r="C19">
            <v>201610</v>
          </cell>
        </row>
        <row r="20">
          <cell r="C20">
            <v>70000</v>
          </cell>
        </row>
        <row r="21">
          <cell r="C21">
            <v>7183</v>
          </cell>
        </row>
        <row r="22">
          <cell r="C22">
            <v>28305</v>
          </cell>
        </row>
        <row r="23">
          <cell r="C23">
            <v>207996</v>
          </cell>
        </row>
        <row r="24">
          <cell r="C24">
            <v>118100</v>
          </cell>
        </row>
        <row r="25">
          <cell r="C25">
            <v>951482</v>
          </cell>
        </row>
        <row r="26">
          <cell r="C26">
            <v>950345</v>
          </cell>
        </row>
        <row r="27">
          <cell r="C27">
            <v>966</v>
          </cell>
        </row>
        <row r="28">
          <cell r="C28">
            <v>17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92158</v>
          </cell>
        </row>
        <row r="33">
          <cell r="C33">
            <v>50000</v>
          </cell>
        </row>
        <row r="34">
          <cell r="C34">
            <v>0</v>
          </cell>
        </row>
        <row r="35">
          <cell r="C35">
            <v>198241</v>
          </cell>
        </row>
        <row r="38">
          <cell r="C38">
            <v>3085</v>
          </cell>
        </row>
        <row r="39">
          <cell r="C39">
            <v>7860</v>
          </cell>
        </row>
        <row r="41">
          <cell r="C41">
            <v>115</v>
          </cell>
        </row>
        <row r="42">
          <cell r="C42">
            <v>115</v>
          </cell>
        </row>
        <row r="43">
          <cell r="C43">
            <v>9</v>
          </cell>
        </row>
        <row r="44">
          <cell r="C44">
            <v>10</v>
          </cell>
        </row>
        <row r="45">
          <cell r="C45">
            <v>0</v>
          </cell>
        </row>
        <row r="46">
          <cell r="C46">
            <v>553</v>
          </cell>
        </row>
        <row r="47">
          <cell r="C47">
            <v>22</v>
          </cell>
        </row>
        <row r="48">
          <cell r="C48">
            <v>37445</v>
          </cell>
        </row>
        <row r="49">
          <cell r="C49">
            <v>250</v>
          </cell>
        </row>
        <row r="51">
          <cell r="C51">
            <v>6437</v>
          </cell>
        </row>
        <row r="52">
          <cell r="C52">
            <v>917</v>
          </cell>
        </row>
        <row r="53">
          <cell r="C53">
            <v>0</v>
          </cell>
        </row>
        <row r="54">
          <cell r="C54">
            <v>941</v>
          </cell>
        </row>
        <row r="55">
          <cell r="C55">
            <v>0</v>
          </cell>
        </row>
        <row r="56">
          <cell r="C56">
            <v>4691</v>
          </cell>
        </row>
        <row r="57">
          <cell r="C57">
            <v>320</v>
          </cell>
        </row>
        <row r="59">
          <cell r="C59">
            <v>215</v>
          </cell>
        </row>
        <row r="60">
          <cell r="C60">
            <v>1828</v>
          </cell>
        </row>
        <row r="61">
          <cell r="C61">
            <v>0</v>
          </cell>
        </row>
        <row r="62">
          <cell r="C62">
            <v>852</v>
          </cell>
        </row>
        <row r="63">
          <cell r="C63">
            <v>1355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581500</v>
          </cell>
        </row>
        <row r="9">
          <cell r="C9">
            <v>389631</v>
          </cell>
        </row>
        <row r="10">
          <cell r="C10">
            <v>2137118</v>
          </cell>
        </row>
        <row r="11">
          <cell r="C11">
            <v>190094</v>
          </cell>
        </row>
        <row r="12">
          <cell r="C12">
            <v>174229</v>
          </cell>
        </row>
        <row r="13">
          <cell r="C13">
            <v>104452</v>
          </cell>
        </row>
        <row r="14">
          <cell r="C14">
            <v>41499</v>
          </cell>
        </row>
        <row r="15">
          <cell r="C15">
            <v>161212</v>
          </cell>
        </row>
        <row r="16">
          <cell r="C16">
            <v>143331</v>
          </cell>
        </row>
        <row r="17">
          <cell r="C17">
            <v>86758</v>
          </cell>
        </row>
        <row r="18">
          <cell r="C18">
            <v>28293</v>
          </cell>
        </row>
        <row r="19">
          <cell r="C19">
            <v>118177</v>
          </cell>
        </row>
        <row r="20">
          <cell r="C20">
            <v>60632</v>
          </cell>
        </row>
        <row r="21">
          <cell r="C21">
            <v>4401</v>
          </cell>
        </row>
        <row r="22">
          <cell r="C22">
            <v>13293</v>
          </cell>
        </row>
        <row r="23">
          <cell r="C23">
            <v>116672</v>
          </cell>
        </row>
        <row r="24">
          <cell r="C24">
            <v>71300</v>
          </cell>
        </row>
        <row r="25">
          <cell r="C25">
            <v>612239</v>
          </cell>
        </row>
        <row r="26">
          <cell r="C26">
            <v>610239</v>
          </cell>
        </row>
        <row r="27">
          <cell r="C27">
            <v>1000</v>
          </cell>
        </row>
        <row r="28">
          <cell r="C28">
            <v>10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49986</v>
          </cell>
        </row>
        <row r="33">
          <cell r="C33">
            <v>45214</v>
          </cell>
        </row>
        <row r="34">
          <cell r="C34">
            <v>0</v>
          </cell>
        </row>
        <row r="35">
          <cell r="C35">
            <v>139214</v>
          </cell>
        </row>
        <row r="38">
          <cell r="C38">
            <v>1813</v>
          </cell>
        </row>
        <row r="39">
          <cell r="C39">
            <v>4304</v>
          </cell>
        </row>
        <row r="41">
          <cell r="C41">
            <v>95</v>
          </cell>
        </row>
        <row r="42">
          <cell r="C42">
            <v>70</v>
          </cell>
        </row>
        <row r="43">
          <cell r="C43">
            <v>71</v>
          </cell>
        </row>
        <row r="44">
          <cell r="C44">
            <v>1</v>
          </cell>
        </row>
        <row r="45">
          <cell r="C45">
            <v>0</v>
          </cell>
        </row>
        <row r="46">
          <cell r="C46">
            <v>507</v>
          </cell>
        </row>
        <row r="47">
          <cell r="C47">
            <v>1</v>
          </cell>
        </row>
        <row r="48">
          <cell r="C48">
            <v>20661</v>
          </cell>
        </row>
        <row r="49">
          <cell r="C49">
            <v>100</v>
          </cell>
        </row>
        <row r="51">
          <cell r="C51">
            <v>3422</v>
          </cell>
        </row>
        <row r="52">
          <cell r="C52">
            <v>506</v>
          </cell>
        </row>
        <row r="53">
          <cell r="C53">
            <v>0</v>
          </cell>
        </row>
        <row r="54">
          <cell r="C54">
            <v>653</v>
          </cell>
        </row>
        <row r="55">
          <cell r="C55">
            <v>0</v>
          </cell>
        </row>
        <row r="56">
          <cell r="C56">
            <v>5846</v>
          </cell>
        </row>
        <row r="57">
          <cell r="C57">
            <v>347</v>
          </cell>
        </row>
        <row r="59">
          <cell r="C59">
            <v>20</v>
          </cell>
        </row>
        <row r="60">
          <cell r="C60">
            <v>19945</v>
          </cell>
        </row>
        <row r="61">
          <cell r="C61">
            <v>0</v>
          </cell>
        </row>
        <row r="62">
          <cell r="C62">
            <v>1660</v>
          </cell>
        </row>
        <row r="63">
          <cell r="C63">
            <v>198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23158</v>
          </cell>
        </row>
        <row r="9">
          <cell r="C9">
            <v>258468</v>
          </cell>
        </row>
        <row r="10">
          <cell r="C10">
            <v>1602177</v>
          </cell>
        </row>
        <row r="11">
          <cell r="C11">
            <v>145199</v>
          </cell>
        </row>
        <row r="12">
          <cell r="C12">
            <v>128773</v>
          </cell>
        </row>
        <row r="13">
          <cell r="C13">
            <v>71865</v>
          </cell>
        </row>
        <row r="14">
          <cell r="C14">
            <v>32360</v>
          </cell>
        </row>
        <row r="15">
          <cell r="C15">
            <v>107739</v>
          </cell>
        </row>
        <row r="16">
          <cell r="C16">
            <v>85996</v>
          </cell>
        </row>
        <row r="17">
          <cell r="C17">
            <v>46261</v>
          </cell>
        </row>
        <row r="18">
          <cell r="C18">
            <v>26460</v>
          </cell>
        </row>
        <row r="19">
          <cell r="C19">
            <v>93504</v>
          </cell>
        </row>
        <row r="20">
          <cell r="C20">
            <v>13218</v>
          </cell>
        </row>
        <row r="21">
          <cell r="C21">
            <v>3443</v>
          </cell>
        </row>
        <row r="22">
          <cell r="C22">
            <v>12543</v>
          </cell>
        </row>
        <row r="23">
          <cell r="C23">
            <v>103503</v>
          </cell>
        </row>
        <row r="24">
          <cell r="C24">
            <v>43000</v>
          </cell>
        </row>
        <row r="25">
          <cell r="C25">
            <v>454554</v>
          </cell>
        </row>
        <row r="26">
          <cell r="C26">
            <v>453741</v>
          </cell>
        </row>
        <row r="27">
          <cell r="C27">
            <v>550</v>
          </cell>
        </row>
        <row r="28">
          <cell r="C28">
            <v>263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181820</v>
          </cell>
        </row>
        <row r="33">
          <cell r="C33">
            <v>15400</v>
          </cell>
        </row>
        <row r="34">
          <cell r="C34">
            <v>0</v>
          </cell>
        </row>
        <row r="35">
          <cell r="C35">
            <v>109515</v>
          </cell>
        </row>
        <row r="38">
          <cell r="C38">
            <v>1252</v>
          </cell>
        </row>
        <row r="39">
          <cell r="C39">
            <v>3593</v>
          </cell>
        </row>
        <row r="41">
          <cell r="C41">
            <v>36</v>
          </cell>
        </row>
        <row r="42">
          <cell r="C42">
            <v>36</v>
          </cell>
        </row>
        <row r="43">
          <cell r="C43">
            <v>14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42</v>
          </cell>
        </row>
        <row r="47">
          <cell r="C47">
            <v>5</v>
          </cell>
        </row>
        <row r="48">
          <cell r="C48">
            <v>14349</v>
          </cell>
        </row>
        <row r="49">
          <cell r="C49">
            <v>20</v>
          </cell>
        </row>
        <row r="51">
          <cell r="C51">
            <v>2353</v>
          </cell>
        </row>
        <row r="52">
          <cell r="C52">
            <v>272</v>
          </cell>
        </row>
        <row r="53">
          <cell r="C53">
            <v>0</v>
          </cell>
        </row>
        <row r="54">
          <cell r="C54">
            <v>557</v>
          </cell>
        </row>
        <row r="55">
          <cell r="C55">
            <v>0</v>
          </cell>
        </row>
        <row r="56">
          <cell r="C56">
            <v>2771</v>
          </cell>
        </row>
        <row r="57">
          <cell r="C57">
            <v>502</v>
          </cell>
        </row>
        <row r="59">
          <cell r="C59">
            <v>0</v>
          </cell>
        </row>
        <row r="60">
          <cell r="C60">
            <v>38601</v>
          </cell>
        </row>
        <row r="61">
          <cell r="C61">
            <v>0</v>
          </cell>
        </row>
        <row r="62">
          <cell r="C62">
            <v>1625</v>
          </cell>
        </row>
        <row r="63">
          <cell r="C63">
            <v>197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452000</v>
          </cell>
        </row>
        <row r="9">
          <cell r="C9">
            <v>279600</v>
          </cell>
        </row>
        <row r="10">
          <cell r="C10">
            <v>1623284</v>
          </cell>
        </row>
        <row r="11">
          <cell r="C11">
            <v>122790</v>
          </cell>
        </row>
        <row r="12">
          <cell r="C12">
            <v>110240</v>
          </cell>
        </row>
        <row r="13">
          <cell r="C13">
            <v>71719</v>
          </cell>
        </row>
        <row r="14">
          <cell r="C14">
            <v>30115</v>
          </cell>
        </row>
        <row r="15">
          <cell r="C15">
            <v>122605</v>
          </cell>
        </row>
        <row r="16">
          <cell r="C16">
            <v>105400</v>
          </cell>
        </row>
        <row r="17">
          <cell r="C17">
            <v>53732</v>
          </cell>
        </row>
        <row r="18">
          <cell r="C18">
            <v>16474</v>
          </cell>
        </row>
        <row r="19">
          <cell r="C19">
            <v>120693</v>
          </cell>
        </row>
        <row r="20">
          <cell r="C20">
            <v>39954</v>
          </cell>
        </row>
        <row r="21">
          <cell r="C21">
            <v>3200</v>
          </cell>
        </row>
        <row r="22">
          <cell r="C22">
            <v>8828</v>
          </cell>
        </row>
        <row r="23">
          <cell r="C23">
            <v>79817</v>
          </cell>
        </row>
        <row r="24">
          <cell r="C24">
            <v>43000</v>
          </cell>
        </row>
        <row r="25">
          <cell r="C25">
            <v>441338</v>
          </cell>
        </row>
        <row r="26">
          <cell r="C26">
            <v>439138</v>
          </cell>
        </row>
        <row r="27">
          <cell r="C27">
            <v>20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52242</v>
          </cell>
        </row>
        <row r="33">
          <cell r="C33">
            <v>10693</v>
          </cell>
        </row>
        <row r="34">
          <cell r="C34">
            <v>0</v>
          </cell>
        </row>
        <row r="35">
          <cell r="C35">
            <v>112856</v>
          </cell>
        </row>
        <row r="38">
          <cell r="C38">
            <v>848</v>
          </cell>
        </row>
        <row r="39">
          <cell r="C39">
            <v>3267</v>
          </cell>
        </row>
        <row r="41">
          <cell r="C41">
            <v>30</v>
          </cell>
        </row>
        <row r="42">
          <cell r="C42">
            <v>3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213</v>
          </cell>
        </row>
        <row r="47">
          <cell r="C47">
            <v>8</v>
          </cell>
        </row>
        <row r="48">
          <cell r="C48">
            <v>14987</v>
          </cell>
        </row>
        <row r="49">
          <cell r="C49">
            <v>144</v>
          </cell>
        </row>
        <row r="51">
          <cell r="C51">
            <v>2576</v>
          </cell>
        </row>
        <row r="52">
          <cell r="C52">
            <v>368</v>
          </cell>
        </row>
        <row r="53">
          <cell r="C53">
            <v>0</v>
          </cell>
        </row>
        <row r="54">
          <cell r="C54">
            <v>378</v>
          </cell>
        </row>
        <row r="55">
          <cell r="C55">
            <v>0</v>
          </cell>
        </row>
        <row r="56">
          <cell r="C56">
            <v>1560</v>
          </cell>
        </row>
        <row r="57">
          <cell r="C57">
            <v>364</v>
          </cell>
        </row>
        <row r="59">
          <cell r="C59">
            <v>5</v>
          </cell>
        </row>
        <row r="60">
          <cell r="C60">
            <v>40557</v>
          </cell>
        </row>
        <row r="61">
          <cell r="C61">
            <v>0</v>
          </cell>
        </row>
        <row r="62">
          <cell r="C62">
            <v>1500</v>
          </cell>
        </row>
        <row r="63">
          <cell r="C63">
            <v>60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 2015"/>
    </sheetNames>
    <sheetDataSet>
      <sheetData sheetId="0">
        <row r="8">
          <cell r="C8">
            <v>209000</v>
          </cell>
        </row>
        <row r="9">
          <cell r="C9">
            <v>140000</v>
          </cell>
        </row>
        <row r="10">
          <cell r="C10">
            <v>640398</v>
          </cell>
        </row>
        <row r="11">
          <cell r="C11">
            <v>45761</v>
          </cell>
        </row>
        <row r="12">
          <cell r="C12">
            <v>41308</v>
          </cell>
        </row>
        <row r="13">
          <cell r="C13">
            <v>29020</v>
          </cell>
        </row>
        <row r="14">
          <cell r="C14">
            <v>10444</v>
          </cell>
        </row>
        <row r="15">
          <cell r="C15">
            <v>80000</v>
          </cell>
        </row>
        <row r="16">
          <cell r="C16">
            <v>47000</v>
          </cell>
        </row>
        <row r="17">
          <cell r="C17">
            <v>20371</v>
          </cell>
        </row>
        <row r="18">
          <cell r="C18">
            <v>9350</v>
          </cell>
        </row>
        <row r="19">
          <cell r="C19">
            <v>43000</v>
          </cell>
        </row>
        <row r="20">
          <cell r="C20">
            <v>13700</v>
          </cell>
        </row>
        <row r="21">
          <cell r="C21">
            <v>1557</v>
          </cell>
        </row>
        <row r="22">
          <cell r="C22">
            <v>5000</v>
          </cell>
        </row>
        <row r="23">
          <cell r="C23">
            <v>41840</v>
          </cell>
        </row>
        <row r="24">
          <cell r="C24">
            <v>26000</v>
          </cell>
        </row>
        <row r="25">
          <cell r="C25">
            <v>182513</v>
          </cell>
        </row>
        <row r="26">
          <cell r="C26">
            <v>182013</v>
          </cell>
        </row>
        <row r="27">
          <cell r="C27">
            <v>300</v>
          </cell>
        </row>
        <row r="28">
          <cell r="C28">
            <v>20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07580</v>
          </cell>
        </row>
        <row r="33">
          <cell r="C33">
            <v>3500</v>
          </cell>
        </row>
        <row r="34">
          <cell r="C34">
            <v>0</v>
          </cell>
        </row>
        <row r="35">
          <cell r="C35">
            <v>65338</v>
          </cell>
        </row>
        <row r="38">
          <cell r="C38">
            <v>737</v>
          </cell>
        </row>
        <row r="39">
          <cell r="C39">
            <v>2802</v>
          </cell>
        </row>
        <row r="41">
          <cell r="C41">
            <v>31</v>
          </cell>
        </row>
        <row r="42">
          <cell r="C42">
            <v>31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119</v>
          </cell>
        </row>
        <row r="47">
          <cell r="C47">
            <v>25</v>
          </cell>
        </row>
        <row r="48">
          <cell r="C48">
            <v>8385</v>
          </cell>
        </row>
        <row r="49">
          <cell r="C49">
            <v>43</v>
          </cell>
        </row>
        <row r="51">
          <cell r="C51">
            <v>1441</v>
          </cell>
        </row>
        <row r="52">
          <cell r="C52">
            <v>205</v>
          </cell>
        </row>
        <row r="53">
          <cell r="C53">
            <v>0</v>
          </cell>
        </row>
        <row r="54">
          <cell r="C54">
            <v>214</v>
          </cell>
        </row>
        <row r="55">
          <cell r="C55">
            <v>0</v>
          </cell>
        </row>
        <row r="56">
          <cell r="C56">
            <v>2750</v>
          </cell>
        </row>
        <row r="57">
          <cell r="C57">
            <v>298</v>
          </cell>
        </row>
        <row r="59">
          <cell r="C59">
            <v>0</v>
          </cell>
        </row>
        <row r="60">
          <cell r="C60">
            <v>3730</v>
          </cell>
        </row>
        <row r="61">
          <cell r="C61">
            <v>0</v>
          </cell>
        </row>
        <row r="62">
          <cell r="C62">
            <v>550</v>
          </cell>
        </row>
        <row r="63">
          <cell r="C63">
            <v>7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8.7"/>
    <col collapsed="false" customWidth="true" hidden="false" outlineLevel="0" max="3" min="3" style="2" width="25.7"/>
    <col collapsed="false" customWidth="true" hidden="false" outlineLevel="0" max="4" min="4" style="2" width="20.13"/>
    <col collapsed="false" customWidth="true" hidden="false" outlineLevel="0" max="5" min="5" style="2" width="17.56"/>
    <col collapsed="false" customWidth="false" hidden="false" outlineLevel="0" max="7" min="6" style="2" width="9.14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s="4" customFormat="true" ht="54.95" hidden="false" customHeight="true" outlineLevel="0" collapsed="false">
      <c r="A1" s="3" t="s">
        <v>0</v>
      </c>
      <c r="B1" s="3"/>
      <c r="C1" s="3"/>
    </row>
    <row r="2" s="7" customFormat="true" ht="35.25" hidden="false" customHeight="true" outlineLevel="0" collapsed="false">
      <c r="A2" s="5" t="s">
        <v>1</v>
      </c>
      <c r="B2" s="5"/>
      <c r="C2" s="6"/>
    </row>
    <row r="3" s="11" customFormat="true" ht="36" hidden="false" customHeight="true" outlineLevel="0" collapsed="false">
      <c r="A3" s="8"/>
      <c r="B3" s="9"/>
      <c r="C3" s="10"/>
    </row>
    <row r="4" s="14" customFormat="true" ht="38.25" hidden="false" customHeight="true" outlineLevel="0" collapsed="false">
      <c r="A4" s="12" t="s">
        <v>2</v>
      </c>
      <c r="B4" s="12" t="s">
        <v>3</v>
      </c>
      <c r="C4" s="13" t="s">
        <v>4</v>
      </c>
    </row>
    <row r="5" s="14" customFormat="true" ht="38.25" hidden="false" customHeight="true" outlineLevel="0" collapsed="false">
      <c r="A5" s="12"/>
      <c r="B5" s="12"/>
      <c r="C5" s="13"/>
    </row>
    <row r="6" s="18" customFormat="true" ht="19.5" hidden="false" customHeight="true" outlineLevel="0" collapsed="false">
      <c r="A6" s="15" t="n">
        <v>1</v>
      </c>
      <c r="B6" s="16" t="n">
        <v>2</v>
      </c>
      <c r="C6" s="17" t="n">
        <v>3</v>
      </c>
    </row>
    <row r="7" s="23" customFormat="true" ht="63.75" hidden="false" customHeight="true" outlineLevel="0" collapsed="false">
      <c r="A7" s="19" t="n">
        <v>1</v>
      </c>
      <c r="B7" s="20" t="s">
        <v>5</v>
      </c>
      <c r="C7" s="21" t="n">
        <f aca="false">C8+C9</f>
        <v>66851829</v>
      </c>
      <c r="D7" s="22"/>
      <c r="H7" s="24"/>
    </row>
    <row r="8" customFormat="false" ht="30" hidden="false" customHeight="true" outlineLevel="0" collapsed="false">
      <c r="A8" s="25" t="s">
        <v>6</v>
      </c>
      <c r="B8" s="26" t="s">
        <v>7</v>
      </c>
      <c r="C8" s="27" t="n">
        <f aca="false">'[4]PP-PK 2014-2017'!$E$8</f>
        <v>63563365</v>
      </c>
      <c r="D8" s="22"/>
    </row>
    <row r="9" customFormat="false" ht="30" hidden="false" customHeight="true" outlineLevel="0" collapsed="false">
      <c r="A9" s="25" t="s">
        <v>8</v>
      </c>
      <c r="B9" s="26" t="s">
        <v>9</v>
      </c>
      <c r="C9" s="27" t="n">
        <f aca="false">'[4]PP-PK 2014-2017'!$E$9</f>
        <v>3288464</v>
      </c>
      <c r="D9" s="22"/>
    </row>
    <row r="10" s="23" customFormat="true" ht="63.75" hidden="false" customHeight="true" outlineLevel="0" collapsed="false">
      <c r="A10" s="19" t="n">
        <v>2</v>
      </c>
      <c r="B10" s="20" t="s">
        <v>10</v>
      </c>
      <c r="C10" s="21" t="n">
        <f aca="false">C11+C12</f>
        <v>576229</v>
      </c>
      <c r="D10" s="22"/>
    </row>
    <row r="11" customFormat="false" ht="30" hidden="false" customHeight="true" outlineLevel="0" collapsed="false">
      <c r="A11" s="25" t="s">
        <v>11</v>
      </c>
      <c r="B11" s="26" t="s">
        <v>12</v>
      </c>
      <c r="C11" s="27" t="n">
        <f aca="false">'[4]PP-PK 2014-2017'!$E$11</f>
        <v>576229</v>
      </c>
      <c r="D11" s="22"/>
      <c r="H11" s="28"/>
      <c r="J11" s="29"/>
    </row>
    <row r="12" customFormat="false" ht="30" hidden="false" customHeight="true" outlineLevel="0" collapsed="false">
      <c r="A12" s="25" t="s">
        <v>13</v>
      </c>
      <c r="B12" s="26" t="s">
        <v>14</v>
      </c>
      <c r="C12" s="27" t="n">
        <f aca="false">'[4]PP-PK 2014-2017'!$E$12</f>
        <v>0</v>
      </c>
      <c r="D12" s="22"/>
    </row>
    <row r="13" s="23" customFormat="true" ht="39.75" hidden="false" customHeight="true" outlineLevel="0" collapsed="false">
      <c r="A13" s="19" t="n">
        <v>3</v>
      </c>
      <c r="B13" s="20" t="s">
        <v>15</v>
      </c>
      <c r="C13" s="21" t="n">
        <f aca="false">C14+C15</f>
        <v>100000</v>
      </c>
      <c r="D13" s="22"/>
    </row>
    <row r="14" customFormat="false" ht="30" hidden="false" customHeight="true" outlineLevel="0" collapsed="false">
      <c r="A14" s="25" t="s">
        <v>16</v>
      </c>
      <c r="B14" s="26" t="s">
        <v>7</v>
      </c>
      <c r="C14" s="27" t="n">
        <f aca="false">'[4]PP-PK 2014-2017'!$E$14</f>
        <v>100000</v>
      </c>
      <c r="D14" s="22"/>
    </row>
    <row r="15" customFormat="false" ht="30" hidden="false" customHeight="true" outlineLevel="0" collapsed="false">
      <c r="A15" s="25" t="s">
        <v>17</v>
      </c>
      <c r="B15" s="26" t="s">
        <v>9</v>
      </c>
      <c r="C15" s="27" t="n">
        <f aca="false">'[4]PP-PK 2014-2017'!$E$15</f>
        <v>0</v>
      </c>
      <c r="D15" s="22"/>
    </row>
    <row r="16" s="23" customFormat="true" ht="39" hidden="false" customHeight="true" outlineLevel="0" collapsed="false">
      <c r="A16" s="19" t="n">
        <v>4</v>
      </c>
      <c r="B16" s="20" t="s">
        <v>18</v>
      </c>
      <c r="C16" s="21" t="n">
        <f aca="false">C17+C18</f>
        <v>127568</v>
      </c>
      <c r="D16" s="22"/>
    </row>
    <row r="17" customFormat="false" ht="30" hidden="false" customHeight="true" outlineLevel="0" collapsed="false">
      <c r="A17" s="25" t="s">
        <v>19</v>
      </c>
      <c r="B17" s="26" t="s">
        <v>20</v>
      </c>
      <c r="C17" s="27" t="n">
        <f aca="false">ROUND((C8-C11)*0.99*0.002,0)</f>
        <v>124715</v>
      </c>
      <c r="D17" s="22"/>
    </row>
    <row r="18" customFormat="false" ht="30" hidden="false" customHeight="true" outlineLevel="0" collapsed="false">
      <c r="A18" s="25" t="s">
        <v>21</v>
      </c>
      <c r="B18" s="26" t="s">
        <v>22</v>
      </c>
      <c r="C18" s="27" t="n">
        <f aca="false">ROUND((C9-C15-1862004)*0.002,0)</f>
        <v>2853</v>
      </c>
      <c r="D18" s="30"/>
    </row>
    <row r="19" s="23" customFormat="true" ht="63.75" hidden="false" customHeight="true" outlineLevel="0" collapsed="false">
      <c r="A19" s="19" t="s">
        <v>23</v>
      </c>
      <c r="B19" s="20" t="s">
        <v>24</v>
      </c>
      <c r="C19" s="21" t="n">
        <f aca="false">(C7-C10+C13-C16)+C20+C21+C22+C23</f>
        <v>68384851</v>
      </c>
      <c r="D19" s="22"/>
    </row>
    <row r="20" customFormat="false" ht="31.5" hidden="false" customHeight="true" outlineLevel="0" collapsed="false">
      <c r="A20" s="25" t="s">
        <v>25</v>
      </c>
      <c r="B20" s="31" t="s">
        <v>26</v>
      </c>
      <c r="C20" s="27" t="n">
        <f aca="false">'[4]PP-PK 2014-2017'!E20</f>
        <v>143270</v>
      </c>
      <c r="D20" s="22"/>
    </row>
    <row r="21" customFormat="false" ht="31.5" hidden="false" customHeight="true" outlineLevel="0" collapsed="false">
      <c r="A21" s="25" t="s">
        <v>27</v>
      </c>
      <c r="B21" s="31" t="s">
        <v>28</v>
      </c>
      <c r="C21" s="27" t="n">
        <f aca="false">'[4]PP-PK 2014-2017'!E21</f>
        <v>0</v>
      </c>
      <c r="D21" s="22"/>
    </row>
    <row r="22" customFormat="false" ht="50.25" hidden="false" customHeight="true" outlineLevel="0" collapsed="false">
      <c r="A22" s="25" t="s">
        <v>29</v>
      </c>
      <c r="B22" s="31" t="s">
        <v>30</v>
      </c>
      <c r="C22" s="27" t="n">
        <f aca="false">'[4]PP-PK 2014-2017'!E22</f>
        <v>151485</v>
      </c>
      <c r="D22" s="22"/>
    </row>
    <row r="23" customFormat="false" ht="31.5" hidden="false" customHeight="true" outlineLevel="0" collapsed="false">
      <c r="A23" s="25" t="s">
        <v>31</v>
      </c>
      <c r="B23" s="31" t="s">
        <v>32</v>
      </c>
      <c r="C23" s="27" t="n">
        <f aca="false">'[4]PP-PK 2014-2017'!E23</f>
        <v>1842064</v>
      </c>
      <c r="D23" s="22"/>
    </row>
    <row r="24" s="23" customFormat="true" ht="36" hidden="false" customHeight="true" outlineLevel="0" collapsed="false">
      <c r="A24" s="19" t="s">
        <v>33</v>
      </c>
      <c r="B24" s="20" t="s">
        <v>34</v>
      </c>
      <c r="C24" s="21" t="n">
        <f aca="false">C25+C26+C53+C54</f>
        <v>67572371</v>
      </c>
      <c r="D24" s="22"/>
    </row>
    <row r="25" s="23" customFormat="true" ht="36" hidden="false" customHeight="true" outlineLevel="0" collapsed="false">
      <c r="A25" s="19" t="s">
        <v>35</v>
      </c>
      <c r="B25" s="20" t="s">
        <v>36</v>
      </c>
      <c r="C25" s="21" t="n">
        <f aca="false">ROUND(C7/100,0)</f>
        <v>668518</v>
      </c>
      <c r="D25" s="22"/>
    </row>
    <row r="26" s="23" customFormat="true" ht="36" hidden="false" customHeight="true" outlineLevel="0" collapsed="false">
      <c r="A26" s="19" t="s">
        <v>37</v>
      </c>
      <c r="B26" s="20" t="s">
        <v>38</v>
      </c>
      <c r="C26" s="32" t="n">
        <f aca="false">C27+C28+C29+C34+C35+C36+C37+C38+C39+C40+C41+C42+C43+C44+C48+C49+C51+C52</f>
        <v>65061789</v>
      </c>
      <c r="D26" s="22"/>
    </row>
    <row r="27" customFormat="false" ht="30" hidden="false" customHeight="true" outlineLevel="0" collapsed="false">
      <c r="A27" s="33" t="s">
        <v>39</v>
      </c>
      <c r="B27" s="34" t="s">
        <v>40</v>
      </c>
      <c r="C27" s="27" t="n">
        <f aca="false">CENTRALA!C8+'Razem OW'!C8</f>
        <v>7778611</v>
      </c>
      <c r="D27" s="22"/>
    </row>
    <row r="28" customFormat="false" ht="30" hidden="false" customHeight="true" outlineLevel="0" collapsed="false">
      <c r="A28" s="33" t="s">
        <v>41</v>
      </c>
      <c r="B28" s="34" t="s">
        <v>42</v>
      </c>
      <c r="C28" s="27" t="n">
        <f aca="false">CENTRALA!C9+'Razem OW'!C9</f>
        <v>5281581</v>
      </c>
      <c r="D28" s="22"/>
    </row>
    <row r="29" customFormat="false" ht="30" hidden="false" customHeight="true" outlineLevel="0" collapsed="false">
      <c r="A29" s="33" t="s">
        <v>43</v>
      </c>
      <c r="B29" s="34" t="s">
        <v>44</v>
      </c>
      <c r="C29" s="35" t="n">
        <f aca="false">CENTRALA!C10+'Razem OW'!C10</f>
        <v>28441093</v>
      </c>
      <c r="D29" s="22"/>
    </row>
    <row r="30" customFormat="false" ht="30" hidden="false" customHeight="true" outlineLevel="0" collapsed="false">
      <c r="A30" s="33" t="s">
        <v>45</v>
      </c>
      <c r="B30" s="36" t="s">
        <v>46</v>
      </c>
      <c r="C30" s="27" t="n">
        <f aca="false">CENTRALA!C11+'Razem OW'!C11</f>
        <v>2549045</v>
      </c>
      <c r="D30" s="22"/>
    </row>
    <row r="31" customFormat="false" ht="30" hidden="false" customHeight="true" outlineLevel="0" collapsed="false">
      <c r="A31" s="33" t="s">
        <v>47</v>
      </c>
      <c r="B31" s="36" t="s">
        <v>48</v>
      </c>
      <c r="C31" s="27" t="n">
        <f aca="false">CENTRALA!C12+'Razem OW'!C12</f>
        <v>2319378</v>
      </c>
      <c r="D31" s="22"/>
    </row>
    <row r="32" customFormat="false" ht="30" hidden="false" customHeight="true" outlineLevel="0" collapsed="false">
      <c r="A32" s="33" t="s">
        <v>49</v>
      </c>
      <c r="B32" s="36" t="s">
        <v>50</v>
      </c>
      <c r="C32" s="27" t="n">
        <f aca="false">CENTRALA!C13+'Razem OW'!C13</f>
        <v>1267801</v>
      </c>
      <c r="D32" s="22"/>
    </row>
    <row r="33" customFormat="false" ht="30" hidden="false" customHeight="true" outlineLevel="0" collapsed="false">
      <c r="A33" s="33" t="s">
        <v>51</v>
      </c>
      <c r="B33" s="36" t="s">
        <v>52</v>
      </c>
      <c r="C33" s="27" t="n">
        <f aca="false">CENTRALA!C14+'Razem OW'!C14</f>
        <v>530720</v>
      </c>
      <c r="D33" s="22"/>
    </row>
    <row r="34" customFormat="false" ht="30" hidden="false" customHeight="true" outlineLevel="0" collapsed="false">
      <c r="A34" s="33" t="s">
        <v>53</v>
      </c>
      <c r="B34" s="34" t="s">
        <v>54</v>
      </c>
      <c r="C34" s="27" t="n">
        <f aca="false">CENTRALA!C15+'Razem OW'!C15</f>
        <v>2106968</v>
      </c>
      <c r="D34" s="22"/>
    </row>
    <row r="35" customFormat="false" ht="30" hidden="false" customHeight="true" outlineLevel="0" collapsed="false">
      <c r="A35" s="33" t="s">
        <v>55</v>
      </c>
      <c r="B35" s="34" t="s">
        <v>56</v>
      </c>
      <c r="C35" s="27" t="n">
        <f aca="false">CENTRALA!C16+'Razem OW'!C16</f>
        <v>2011454</v>
      </c>
      <c r="D35" s="22"/>
    </row>
    <row r="36" customFormat="false" ht="30" hidden="false" customHeight="true" outlineLevel="0" collapsed="false">
      <c r="A36" s="33" t="s">
        <v>57</v>
      </c>
      <c r="B36" s="34" t="s">
        <v>58</v>
      </c>
      <c r="C36" s="27" t="n">
        <f aca="false">CENTRALA!C17+'Razem OW'!C17</f>
        <v>1059741</v>
      </c>
      <c r="D36" s="22"/>
    </row>
    <row r="37" customFormat="false" ht="30" hidden="false" customHeight="true" outlineLevel="0" collapsed="false">
      <c r="A37" s="33" t="s">
        <v>59</v>
      </c>
      <c r="B37" s="34" t="s">
        <v>60</v>
      </c>
      <c r="C37" s="27" t="n">
        <f aca="false">CENTRALA!C18+'Razem OW'!C18</f>
        <v>369108</v>
      </c>
      <c r="D37" s="22"/>
    </row>
    <row r="38" customFormat="false" ht="30" hidden="false" customHeight="true" outlineLevel="0" collapsed="false">
      <c r="A38" s="33" t="s">
        <v>61</v>
      </c>
      <c r="B38" s="34" t="s">
        <v>62</v>
      </c>
      <c r="C38" s="27" t="n">
        <f aca="false">CENTRALA!C19+'Razem OW'!C19</f>
        <v>1750440</v>
      </c>
      <c r="D38" s="22"/>
    </row>
    <row r="39" customFormat="false" ht="30" hidden="false" customHeight="true" outlineLevel="0" collapsed="false">
      <c r="A39" s="33" t="s">
        <v>63</v>
      </c>
      <c r="B39" s="34" t="s">
        <v>64</v>
      </c>
      <c r="C39" s="27" t="n">
        <f aca="false">CENTRALA!C20+'Razem OW'!C20</f>
        <v>608725</v>
      </c>
      <c r="D39" s="22"/>
    </row>
    <row r="40" customFormat="false" ht="30" hidden="false" customHeight="true" outlineLevel="0" collapsed="false">
      <c r="A40" s="33" t="s">
        <v>65</v>
      </c>
      <c r="B40" s="34" t="s">
        <v>66</v>
      </c>
      <c r="C40" s="27" t="n">
        <f aca="false">CENTRALA!C21+'Razem OW'!C21</f>
        <v>49444</v>
      </c>
      <c r="D40" s="22"/>
    </row>
    <row r="41" customFormat="false" ht="30" hidden="false" customHeight="true" outlineLevel="0" collapsed="false">
      <c r="A41" s="33" t="s">
        <v>67</v>
      </c>
      <c r="B41" s="34" t="s">
        <v>68</v>
      </c>
      <c r="C41" s="27" t="n">
        <f aca="false">CENTRALA!C22+'Razem OW'!C22</f>
        <v>176447</v>
      </c>
      <c r="D41" s="22"/>
    </row>
    <row r="42" customFormat="false" ht="30" hidden="false" customHeight="true" outlineLevel="0" collapsed="false">
      <c r="A42" s="33" t="s">
        <v>69</v>
      </c>
      <c r="B42" s="34" t="s">
        <v>70</v>
      </c>
      <c r="C42" s="27" t="n">
        <f aca="false">CENTRALA!C23+'Razem OW'!C23</f>
        <v>1617263</v>
      </c>
      <c r="D42" s="22"/>
    </row>
    <row r="43" customFormat="false" ht="30" hidden="false" customHeight="true" outlineLevel="0" collapsed="false">
      <c r="A43" s="33" t="s">
        <v>71</v>
      </c>
      <c r="B43" s="34" t="s">
        <v>72</v>
      </c>
      <c r="C43" s="27" t="n">
        <f aca="false">CENTRALA!C24+'Razem OW'!C24</f>
        <v>860794</v>
      </c>
      <c r="D43" s="22"/>
    </row>
    <row r="44" customFormat="false" ht="30" hidden="false" customHeight="true" outlineLevel="0" collapsed="false">
      <c r="A44" s="33" t="s">
        <v>73</v>
      </c>
      <c r="B44" s="34" t="s">
        <v>74</v>
      </c>
      <c r="C44" s="27" t="n">
        <f aca="false">CENTRALA!C25+'Razem OW'!C25</f>
        <v>7785930</v>
      </c>
      <c r="D44" s="22"/>
    </row>
    <row r="45" customFormat="false" ht="41.25" hidden="false" customHeight="true" outlineLevel="0" collapsed="false">
      <c r="A45" s="33" t="s">
        <v>75</v>
      </c>
      <c r="B45" s="36" t="s">
        <v>76</v>
      </c>
      <c r="C45" s="27" t="n">
        <f aca="false">CENTRALA!C26+'Razem OW'!C26</f>
        <v>7744628</v>
      </c>
      <c r="D45" s="22"/>
    </row>
    <row r="46" customFormat="false" ht="30" hidden="false" customHeight="true" outlineLevel="0" collapsed="false">
      <c r="A46" s="33" t="s">
        <v>77</v>
      </c>
      <c r="B46" s="36" t="s">
        <v>78</v>
      </c>
      <c r="C46" s="27" t="n">
        <f aca="false">CENTRALA!C27+'Razem OW'!C27</f>
        <v>31104</v>
      </c>
      <c r="D46" s="22"/>
    </row>
    <row r="47" customFormat="false" ht="41.25" hidden="false" customHeight="true" outlineLevel="0" collapsed="false">
      <c r="A47" s="33" t="s">
        <v>79</v>
      </c>
      <c r="B47" s="36" t="s">
        <v>80</v>
      </c>
      <c r="C47" s="27" t="n">
        <f aca="false">CENTRALA!C28+'Razem OW'!C28</f>
        <v>10198</v>
      </c>
      <c r="D47" s="22"/>
    </row>
    <row r="48" customFormat="false" ht="36" hidden="false" customHeight="true" outlineLevel="0" collapsed="false">
      <c r="A48" s="33" t="s">
        <v>81</v>
      </c>
      <c r="B48" s="34" t="s">
        <v>82</v>
      </c>
      <c r="C48" s="27" t="n">
        <f aca="false">CENTRALA!C29+'Razem OW'!C29</f>
        <v>550290</v>
      </c>
      <c r="D48" s="22"/>
    </row>
    <row r="49" customFormat="false" ht="30" hidden="false" customHeight="true" outlineLevel="0" collapsed="false">
      <c r="A49" s="33" t="s">
        <v>83</v>
      </c>
      <c r="B49" s="34" t="s">
        <v>84</v>
      </c>
      <c r="C49" s="27" t="n">
        <f aca="false">CENTRALA!C30+'Razem OW'!C30</f>
        <v>394878</v>
      </c>
      <c r="D49" s="22"/>
    </row>
    <row r="50" customFormat="false" ht="30" hidden="false" customHeight="true" outlineLevel="0" collapsed="false">
      <c r="A50" s="33" t="s">
        <v>85</v>
      </c>
      <c r="B50" s="34" t="s">
        <v>86</v>
      </c>
      <c r="C50" s="27" t="n">
        <f aca="false">CENTRALA!C31+'Razem OW'!C31</f>
        <v>0</v>
      </c>
      <c r="D50" s="22"/>
    </row>
    <row r="51" customFormat="false" ht="30" hidden="false" customHeight="true" outlineLevel="0" collapsed="false">
      <c r="A51" s="33" t="s">
        <v>87</v>
      </c>
      <c r="B51" s="34" t="s">
        <v>88</v>
      </c>
      <c r="C51" s="27" t="n">
        <f aca="false">CENTRALA!C32+'Razem OW'!C32</f>
        <v>3830493</v>
      </c>
      <c r="D51" s="22"/>
    </row>
    <row r="52" customFormat="false" ht="30" hidden="false" customHeight="true" outlineLevel="0" collapsed="false">
      <c r="A52" s="33" t="s">
        <v>89</v>
      </c>
      <c r="B52" s="34" t="s">
        <v>90</v>
      </c>
      <c r="C52" s="27" t="n">
        <f aca="false">CENTRALA!C33+'Razem OW'!C33</f>
        <v>388529</v>
      </c>
      <c r="D52" s="22"/>
    </row>
    <row r="53" s="23" customFormat="true" ht="30.75" hidden="false" customHeight="true" outlineLevel="0" collapsed="false">
      <c r="A53" s="37" t="s">
        <v>91</v>
      </c>
      <c r="B53" s="38" t="s">
        <v>92</v>
      </c>
      <c r="C53" s="39" t="n">
        <f aca="false">CENTRALA!C34+'Razem OW'!C34</f>
        <v>0</v>
      </c>
      <c r="D53" s="22"/>
    </row>
    <row r="54" s="23" customFormat="true" ht="30.75" hidden="false" customHeight="true" outlineLevel="0" collapsed="false">
      <c r="A54" s="37" t="s">
        <v>93</v>
      </c>
      <c r="B54" s="38" t="s">
        <v>94</v>
      </c>
      <c r="C54" s="21" t="n">
        <f aca="false">CENTRALA!C35+'Razem OW'!C35</f>
        <v>1842064</v>
      </c>
      <c r="D54" s="22"/>
    </row>
    <row r="55" s="23" customFormat="true" ht="45.75" hidden="false" customHeight="true" outlineLevel="0" collapsed="false">
      <c r="A55" s="37" t="s">
        <v>95</v>
      </c>
      <c r="B55" s="38" t="s">
        <v>96</v>
      </c>
      <c r="C55" s="21" t="n">
        <f aca="false">CENTRALA!C36+'Razem OW'!C36</f>
        <v>10636028</v>
      </c>
      <c r="D55" s="22"/>
      <c r="I55" s="24"/>
    </row>
    <row r="56" s="23" customFormat="true" ht="33" hidden="false" customHeight="true" outlineLevel="0" collapsed="false">
      <c r="A56" s="19" t="s">
        <v>97</v>
      </c>
      <c r="B56" s="20" t="s">
        <v>98</v>
      </c>
      <c r="C56" s="21" t="n">
        <f aca="false">C19-C24</f>
        <v>812480</v>
      </c>
      <c r="D56" s="22"/>
    </row>
    <row r="57" s="23" customFormat="true" ht="33" hidden="false" customHeight="true" outlineLevel="0" collapsed="false">
      <c r="A57" s="19" t="s">
        <v>99</v>
      </c>
      <c r="B57" s="20" t="s">
        <v>100</v>
      </c>
      <c r="C57" s="21" t="n">
        <f aca="false">C58+C59+C60+C68+C70+C75+C76+C77</f>
        <v>722603</v>
      </c>
      <c r="D57" s="22"/>
    </row>
    <row r="58" customFormat="false" ht="30" hidden="false" customHeight="true" outlineLevel="0" collapsed="false">
      <c r="A58" s="25" t="s">
        <v>101</v>
      </c>
      <c r="B58" s="40" t="s">
        <v>102</v>
      </c>
      <c r="C58" s="27" t="n">
        <f aca="false">CENTRALA!C38+'Razem OW'!C38</f>
        <v>28879</v>
      </c>
      <c r="D58" s="22"/>
      <c r="E58" s="22"/>
    </row>
    <row r="59" customFormat="false" ht="30" hidden="false" customHeight="true" outlineLevel="0" collapsed="false">
      <c r="A59" s="25" t="s">
        <v>103</v>
      </c>
      <c r="B59" s="40" t="s">
        <v>104</v>
      </c>
      <c r="C59" s="27" t="n">
        <f aca="false">CENTRALA!C39+'Razem OW'!C39</f>
        <v>178534</v>
      </c>
      <c r="D59" s="22"/>
      <c r="E59" s="22"/>
    </row>
    <row r="60" customFormat="false" ht="30" hidden="false" customHeight="true" outlineLevel="0" collapsed="false">
      <c r="A60" s="25" t="s">
        <v>105</v>
      </c>
      <c r="B60" s="41" t="s">
        <v>106</v>
      </c>
      <c r="C60" s="27" t="n">
        <f aca="false">C61+C63+C64+C65+C66+C67</f>
        <v>5551</v>
      </c>
      <c r="D60" s="22"/>
      <c r="E60" s="22"/>
    </row>
    <row r="61" s="44" customFormat="true" ht="30" hidden="false" customHeight="true" outlineLevel="0" collapsed="false">
      <c r="A61" s="42" t="s">
        <v>107</v>
      </c>
      <c r="B61" s="43" t="s">
        <v>108</v>
      </c>
      <c r="C61" s="27" t="n">
        <f aca="false">CENTRALA!C41+'Razem OW'!C41</f>
        <v>698</v>
      </c>
      <c r="D61" s="22"/>
      <c r="E61" s="22"/>
    </row>
    <row r="62" s="44" customFormat="true" ht="30" hidden="false" customHeight="true" outlineLevel="0" collapsed="false">
      <c r="A62" s="42" t="s">
        <v>109</v>
      </c>
      <c r="B62" s="45" t="s">
        <v>110</v>
      </c>
      <c r="C62" s="27" t="n">
        <f aca="false">CENTRALA!C42+'Razem OW'!C42</f>
        <v>670</v>
      </c>
      <c r="D62" s="22"/>
      <c r="E62" s="22"/>
    </row>
    <row r="63" s="44" customFormat="true" ht="30" hidden="false" customHeight="true" outlineLevel="0" collapsed="false">
      <c r="A63" s="42" t="s">
        <v>111</v>
      </c>
      <c r="B63" s="43" t="s">
        <v>112</v>
      </c>
      <c r="C63" s="27" t="n">
        <f aca="false">CENTRALA!C43+'Razem OW'!C43</f>
        <v>631</v>
      </c>
      <c r="D63" s="22"/>
      <c r="E63" s="22"/>
    </row>
    <row r="64" s="44" customFormat="true" ht="30" hidden="false" customHeight="true" outlineLevel="0" collapsed="false">
      <c r="A64" s="42" t="s">
        <v>113</v>
      </c>
      <c r="B64" s="43" t="s">
        <v>114</v>
      </c>
      <c r="C64" s="27" t="n">
        <f aca="false">CENTRALA!C44+'Razem OW'!C44</f>
        <v>34</v>
      </c>
      <c r="D64" s="22"/>
      <c r="E64" s="22"/>
    </row>
    <row r="65" s="44" customFormat="true" ht="30" hidden="false" customHeight="true" outlineLevel="0" collapsed="false">
      <c r="A65" s="42" t="s">
        <v>115</v>
      </c>
      <c r="B65" s="43" t="s">
        <v>116</v>
      </c>
      <c r="C65" s="27" t="n">
        <f aca="false">CENTRALA!C45+'Razem OW'!C45</f>
        <v>0</v>
      </c>
      <c r="D65" s="22"/>
      <c r="E65" s="22"/>
    </row>
    <row r="66" s="44" customFormat="true" ht="30" hidden="false" customHeight="true" outlineLevel="0" collapsed="false">
      <c r="A66" s="42" t="s">
        <v>117</v>
      </c>
      <c r="B66" s="43" t="s">
        <v>118</v>
      </c>
      <c r="C66" s="27" t="n">
        <f aca="false">CENTRALA!C46+'Razem OW'!C46</f>
        <v>3824</v>
      </c>
      <c r="D66" s="22"/>
      <c r="E66" s="22"/>
    </row>
    <row r="67" s="46" customFormat="true" ht="30" hidden="false" customHeight="true" outlineLevel="0" collapsed="false">
      <c r="A67" s="42" t="s">
        <v>119</v>
      </c>
      <c r="B67" s="43" t="s">
        <v>120</v>
      </c>
      <c r="C67" s="27" t="n">
        <f aca="false">CENTRALA!C47+'Razem OW'!C47</f>
        <v>364</v>
      </c>
      <c r="D67" s="22"/>
      <c r="E67" s="22"/>
    </row>
    <row r="68" customFormat="false" ht="30" hidden="false" customHeight="true" outlineLevel="0" collapsed="false">
      <c r="A68" s="47" t="s">
        <v>121</v>
      </c>
      <c r="B68" s="40" t="s">
        <v>122</v>
      </c>
      <c r="C68" s="27" t="n">
        <f aca="false">CENTRALA!C48+'Razem OW'!C48</f>
        <v>316802</v>
      </c>
      <c r="D68" s="22"/>
      <c r="E68" s="22"/>
    </row>
    <row r="69" customFormat="false" ht="30" hidden="false" customHeight="true" outlineLevel="0" collapsed="false">
      <c r="A69" s="42" t="s">
        <v>123</v>
      </c>
      <c r="B69" s="43" t="s">
        <v>124</v>
      </c>
      <c r="C69" s="27" t="n">
        <f aca="false">CENTRALA!C49+'Razem OW'!C49</f>
        <v>1366</v>
      </c>
      <c r="D69" s="22"/>
      <c r="E69" s="22"/>
    </row>
    <row r="70" customFormat="false" ht="30" hidden="false" customHeight="true" outlineLevel="0" collapsed="false">
      <c r="A70" s="25" t="s">
        <v>125</v>
      </c>
      <c r="B70" s="31" t="s">
        <v>126</v>
      </c>
      <c r="C70" s="27" t="n">
        <f aca="false">SUM(C71:C74)</f>
        <v>71192</v>
      </c>
      <c r="D70" s="22"/>
      <c r="E70" s="22"/>
    </row>
    <row r="71" s="44" customFormat="true" ht="30" hidden="false" customHeight="true" outlineLevel="0" collapsed="false">
      <c r="A71" s="42" t="s">
        <v>127</v>
      </c>
      <c r="B71" s="43" t="s">
        <v>128</v>
      </c>
      <c r="C71" s="27" t="n">
        <f aca="false">CENTRALA!C51+'Razem OW'!C51</f>
        <v>54216</v>
      </c>
      <c r="D71" s="22"/>
      <c r="E71" s="22"/>
    </row>
    <row r="72" s="44" customFormat="true" ht="30" hidden="false" customHeight="true" outlineLevel="0" collapsed="false">
      <c r="A72" s="42" t="s">
        <v>129</v>
      </c>
      <c r="B72" s="43" t="s">
        <v>130</v>
      </c>
      <c r="C72" s="27" t="n">
        <f aca="false">CENTRALA!C52+'Razem OW'!C52</f>
        <v>7682</v>
      </c>
      <c r="D72" s="22"/>
      <c r="E72" s="22"/>
    </row>
    <row r="73" s="44" customFormat="true" ht="30" hidden="false" customHeight="true" outlineLevel="0" collapsed="false">
      <c r="A73" s="42" t="s">
        <v>131</v>
      </c>
      <c r="B73" s="43" t="s">
        <v>132</v>
      </c>
      <c r="C73" s="27" t="n">
        <f aca="false">CENTRALA!C53+'Razem OW'!C53</f>
        <v>0</v>
      </c>
      <c r="D73" s="22"/>
      <c r="E73" s="22"/>
    </row>
    <row r="74" s="44" customFormat="true" ht="30" hidden="false" customHeight="true" outlineLevel="0" collapsed="false">
      <c r="A74" s="42" t="s">
        <v>133</v>
      </c>
      <c r="B74" s="43" t="s">
        <v>134</v>
      </c>
      <c r="C74" s="27" t="n">
        <f aca="false">CENTRALA!C54+'Razem OW'!C54</f>
        <v>9294</v>
      </c>
      <c r="D74" s="22"/>
      <c r="E74" s="22"/>
    </row>
    <row r="75" customFormat="false" ht="30" hidden="false" customHeight="true" outlineLevel="0" collapsed="false">
      <c r="A75" s="25" t="s">
        <v>135</v>
      </c>
      <c r="B75" s="26" t="s">
        <v>136</v>
      </c>
      <c r="C75" s="27" t="n">
        <f aca="false">CENTRALA!C55+'Razem OW'!C55</f>
        <v>50</v>
      </c>
      <c r="D75" s="48"/>
      <c r="E75" s="22"/>
    </row>
    <row r="76" customFormat="false" ht="42" hidden="false" customHeight="true" outlineLevel="0" collapsed="false">
      <c r="A76" s="25" t="s">
        <v>137</v>
      </c>
      <c r="B76" s="26" t="s">
        <v>138</v>
      </c>
      <c r="C76" s="35" t="n">
        <f aca="false">CENTRALA!C56+'Razem OW'!C56</f>
        <v>113861</v>
      </c>
      <c r="D76" s="22"/>
      <c r="E76" s="22"/>
    </row>
    <row r="77" customFormat="false" ht="30" hidden="false" customHeight="true" outlineLevel="0" collapsed="false">
      <c r="A77" s="25" t="s">
        <v>139</v>
      </c>
      <c r="B77" s="26" t="s">
        <v>140</v>
      </c>
      <c r="C77" s="27" t="n">
        <f aca="false">CENTRALA!C57+'Razem OW'!C57</f>
        <v>7734</v>
      </c>
      <c r="D77" s="22"/>
      <c r="E77" s="22"/>
    </row>
    <row r="78" s="23" customFormat="true" ht="33" hidden="false" customHeight="true" outlineLevel="0" collapsed="false">
      <c r="A78" s="49" t="s">
        <v>141</v>
      </c>
      <c r="B78" s="50" t="s">
        <v>142</v>
      </c>
      <c r="C78" s="21" t="n">
        <f aca="false">'[4]PP-PK 2014-2017'!E$78</f>
        <v>202432</v>
      </c>
      <c r="D78" s="22"/>
      <c r="E78" s="22"/>
    </row>
    <row r="79" s="23" customFormat="true" ht="33" hidden="false" customHeight="true" outlineLevel="0" collapsed="false">
      <c r="A79" s="49" t="s">
        <v>143</v>
      </c>
      <c r="B79" s="50" t="s">
        <v>144</v>
      </c>
      <c r="C79" s="21" t="n">
        <f aca="false">C80+C81+C82+C83</f>
        <v>257828</v>
      </c>
      <c r="D79" s="22"/>
      <c r="E79" s="22"/>
    </row>
    <row r="80" customFormat="false" ht="47.25" hidden="false" customHeight="true" outlineLevel="0" collapsed="false">
      <c r="A80" s="25" t="s">
        <v>145</v>
      </c>
      <c r="B80" s="26" t="s">
        <v>146</v>
      </c>
      <c r="C80" s="27" t="n">
        <f aca="false">CENTRALA!C59+'Razem OW'!C59</f>
        <v>878</v>
      </c>
      <c r="D80" s="30"/>
    </row>
    <row r="81" customFormat="false" ht="33.75" hidden="false" customHeight="true" outlineLevel="0" collapsed="false">
      <c r="A81" s="25" t="s">
        <v>147</v>
      </c>
      <c r="B81" s="26" t="s">
        <v>148</v>
      </c>
      <c r="C81" s="27" t="n">
        <f aca="false">CENTRALA!C60+'Razem OW'!C60</f>
        <v>228788</v>
      </c>
      <c r="D81" s="22"/>
    </row>
    <row r="82" customFormat="false" ht="30" hidden="false" customHeight="true" outlineLevel="0" collapsed="false">
      <c r="A82" s="25" t="s">
        <v>149</v>
      </c>
      <c r="B82" s="26" t="s">
        <v>150</v>
      </c>
      <c r="C82" s="27" t="n">
        <f aca="false">CENTRALA!C61+'Razem OW'!C61</f>
        <v>0</v>
      </c>
      <c r="D82" s="22"/>
    </row>
    <row r="83" customFormat="false" ht="30" hidden="false" customHeight="true" outlineLevel="0" collapsed="false">
      <c r="A83" s="25" t="s">
        <v>151</v>
      </c>
      <c r="B83" s="31" t="s">
        <v>152</v>
      </c>
      <c r="C83" s="27" t="n">
        <f aca="false">CENTRALA!C62+'Razem OW'!C62</f>
        <v>28162</v>
      </c>
      <c r="D83" s="22"/>
    </row>
    <row r="84" s="23" customFormat="true" ht="33" hidden="false" customHeight="true" outlineLevel="0" collapsed="false">
      <c r="A84" s="49" t="s">
        <v>153</v>
      </c>
      <c r="B84" s="50" t="s">
        <v>154</v>
      </c>
      <c r="C84" s="21" t="n">
        <f aca="false">C85+C86</f>
        <v>61161</v>
      </c>
      <c r="D84" s="22"/>
    </row>
    <row r="85" customFormat="false" ht="30" hidden="false" customHeight="true" outlineLevel="0" collapsed="false">
      <c r="A85" s="25" t="s">
        <v>155</v>
      </c>
      <c r="B85" s="26" t="s">
        <v>156</v>
      </c>
      <c r="C85" s="27" t="n">
        <f aca="false">'[4]PP-PK 2014-2017'!E$85</f>
        <v>61161</v>
      </c>
      <c r="D85" s="22"/>
    </row>
    <row r="86" customFormat="false" ht="30" hidden="false" customHeight="true" outlineLevel="0" collapsed="false">
      <c r="A86" s="25" t="s">
        <v>157</v>
      </c>
      <c r="B86" s="31" t="s">
        <v>158</v>
      </c>
      <c r="C86" s="27" t="n">
        <f aca="false">'[4]PP-PK 2014-2017'!E$86</f>
        <v>0</v>
      </c>
      <c r="D86" s="22"/>
    </row>
    <row r="87" s="23" customFormat="true" ht="39.75" hidden="false" customHeight="true" outlineLevel="0" collapsed="false">
      <c r="A87" s="49" t="s">
        <v>159</v>
      </c>
      <c r="B87" s="50" t="s">
        <v>160</v>
      </c>
      <c r="C87" s="51" t="n">
        <f aca="false">CENTRALA!C63+'Razem OW'!C63</f>
        <v>95642</v>
      </c>
      <c r="D87" s="22"/>
    </row>
    <row r="88" s="23" customFormat="true" ht="64.5" hidden="false" customHeight="true" outlineLevel="0" collapsed="false">
      <c r="A88" s="49" t="s">
        <v>161</v>
      </c>
      <c r="B88" s="50" t="s">
        <v>162</v>
      </c>
      <c r="C88" s="21" t="n">
        <f aca="false">C56-C57+C78-C79+C84-C87</f>
        <v>0</v>
      </c>
      <c r="D88" s="22"/>
    </row>
    <row r="89" s="23" customFormat="true" ht="33" hidden="false" customHeight="true" outlineLevel="0" collapsed="false">
      <c r="A89" s="49" t="s">
        <v>163</v>
      </c>
      <c r="B89" s="50" t="s">
        <v>164</v>
      </c>
      <c r="C89" s="21" t="n">
        <f aca="false">C90-C91</f>
        <v>0</v>
      </c>
      <c r="D89" s="22"/>
    </row>
    <row r="90" customFormat="false" ht="30" hidden="false" customHeight="true" outlineLevel="0" collapsed="false">
      <c r="A90" s="25" t="s">
        <v>165</v>
      </c>
      <c r="B90" s="26" t="s">
        <v>166</v>
      </c>
      <c r="C90" s="27" t="n">
        <v>0</v>
      </c>
      <c r="D90" s="22"/>
    </row>
    <row r="91" customFormat="false" ht="30" hidden="false" customHeight="true" outlineLevel="0" collapsed="false">
      <c r="A91" s="25" t="s">
        <v>167</v>
      </c>
      <c r="B91" s="26" t="s">
        <v>168</v>
      </c>
      <c r="C91" s="27" t="n">
        <v>0</v>
      </c>
      <c r="D91" s="22"/>
    </row>
    <row r="92" s="54" customFormat="true" ht="33" hidden="false" customHeight="true" outlineLevel="0" collapsed="false">
      <c r="A92" s="49" t="s">
        <v>169</v>
      </c>
      <c r="B92" s="52" t="s">
        <v>170</v>
      </c>
      <c r="C92" s="53" t="n">
        <f aca="false">C88+C89</f>
        <v>0</v>
      </c>
      <c r="D92" s="22"/>
    </row>
    <row r="93" s="54" customFormat="true" ht="69" hidden="false" customHeight="true" outlineLevel="0" collapsed="false">
      <c r="A93" s="49" t="s">
        <v>171</v>
      </c>
      <c r="B93" s="52" t="s">
        <v>172</v>
      </c>
      <c r="C93" s="53" t="n">
        <v>0</v>
      </c>
      <c r="D93" s="22"/>
    </row>
    <row r="94" s="54" customFormat="true" ht="33" hidden="false" customHeight="true" outlineLevel="0" collapsed="false">
      <c r="A94" s="49" t="s">
        <v>173</v>
      </c>
      <c r="B94" s="52" t="s">
        <v>174</v>
      </c>
      <c r="C94" s="53" t="n">
        <f aca="false">C92-C93</f>
        <v>0</v>
      </c>
      <c r="D94" s="22"/>
    </row>
    <row r="95" s="54" customFormat="true" ht="33" hidden="false" customHeight="true" outlineLevel="0" collapsed="false">
      <c r="A95" s="19" t="s">
        <v>175</v>
      </c>
      <c r="B95" s="55" t="s">
        <v>176</v>
      </c>
      <c r="C95" s="53" t="n">
        <f aca="false">C7+C13+C20+C21+C22+C23+C78+C84</f>
        <v>69352241</v>
      </c>
      <c r="D95" s="22"/>
    </row>
    <row r="96" s="54" customFormat="true" ht="33" hidden="false" customHeight="true" outlineLevel="0" collapsed="false">
      <c r="A96" s="49" t="s">
        <v>177</v>
      </c>
      <c r="B96" s="52" t="s">
        <v>178</v>
      </c>
      <c r="C96" s="53" t="n">
        <f aca="false">C10+C16+C25+C26+C53+C54+C57+C79+C87</f>
        <v>69352241</v>
      </c>
      <c r="D96" s="22"/>
    </row>
    <row r="97" customFormat="false" ht="26.25" hidden="false" customHeight="false" outlineLevel="0" collapsed="false">
      <c r="C97" s="56"/>
    </row>
    <row r="98" customFormat="false" ht="26.25" hidden="false" customHeight="false" outlineLevel="0" collapsed="false">
      <c r="C98" s="56"/>
    </row>
    <row r="99" customFormat="false" ht="30" hidden="false" customHeight="false" outlineLevel="0" collapsed="false">
      <c r="B99" s="57"/>
      <c r="C99" s="58"/>
    </row>
    <row r="100" customFormat="false" ht="30" hidden="false" customHeight="false" outlineLevel="0" collapsed="false">
      <c r="B100" s="57"/>
      <c r="C100" s="59"/>
    </row>
    <row r="101" customFormat="false" ht="30" hidden="false" customHeight="false" outlineLevel="0" collapsed="false">
      <c r="B101" s="57"/>
      <c r="C101" s="59"/>
    </row>
    <row r="102" customFormat="false" ht="26.25" hidden="false" customHeight="false" outlineLevel="0" collapsed="false">
      <c r="C102" s="60"/>
    </row>
    <row r="103" customFormat="false" ht="26.25" hidden="false" customHeight="false" outlineLevel="0" collapsed="false">
      <c r="C103" s="56"/>
    </row>
    <row r="104" customFormat="false" ht="26.25" hidden="false" customHeight="false" outlineLevel="0" collapsed="false">
      <c r="C104" s="56"/>
    </row>
    <row r="105" customFormat="false" ht="26.25" hidden="false" customHeight="false" outlineLevel="0" collapsed="false">
      <c r="C105" s="56"/>
    </row>
    <row r="106" customFormat="false" ht="26.25" hidden="false" customHeight="false" outlineLevel="0" collapsed="false">
      <c r="C106" s="56"/>
    </row>
    <row r="107" customFormat="false" ht="26.25" hidden="false" customHeight="false" outlineLevel="0" collapsed="false">
      <c r="C107" s="56"/>
    </row>
    <row r="108" customFormat="false" ht="26.25" hidden="false" customHeight="false" outlineLevel="0" collapsed="false">
      <c r="C108" s="56"/>
    </row>
    <row r="109" customFormat="false" ht="26.25" hidden="false" customHeight="false" outlineLevel="0" collapsed="false">
      <c r="C109" s="56"/>
    </row>
    <row r="110" customFormat="false" ht="26.25" hidden="false" customHeight="false" outlineLevel="0" collapsed="false">
      <c r="C110" s="56"/>
    </row>
  </sheetData>
  <mergeCells count="5">
    <mergeCell ref="A1:C1"/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7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917534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1]Plan 2015'!$C8</f>
        <v>1094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1]Plan 2015'!$C9</f>
        <v>767872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1]Plan 2015'!$C10</f>
        <v>435229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1]Plan 2015'!$C11</f>
        <v>404058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1]Plan 2015'!$C12</f>
        <v>366661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1]Plan 2015'!$C13</f>
        <v>222958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1]Plan 2015'!$C14</f>
        <v>8200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1]Plan 2015'!$C15</f>
        <v>33207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1]Plan 2015'!$C16</f>
        <v>383149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1]Plan 2015'!$C17</f>
        <v>14104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1]Plan 2015'!$C18</f>
        <v>38671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1]Plan 2015'!$C19</f>
        <v>18822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1]Plan 2015'!$C20</f>
        <v>10289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1]Plan 2015'!$C21</f>
        <v>778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1]Plan 2015'!$C22</f>
        <v>21105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1]Plan 2015'!$C23</f>
        <v>242389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1]Plan 2015'!$C24</f>
        <v>120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1]Plan 2015'!$C25</f>
        <v>107220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1]Plan 2015'!$C26</f>
        <v>1064117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1]Plan 2015'!$C27</f>
        <v>6085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1]Plan 2015'!$C28</f>
        <v>2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1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1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1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1]Plan 2015'!$C32</f>
        <v>306557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1]Plan 2015'!$C33</f>
        <v>5092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1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1]Plan 2015'!$C35</f>
        <v>228771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152086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6936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1]Plan 2015'!$C38</f>
        <v>2932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1]Plan 2015'!$C39</f>
        <v>12147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482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1]Plan 2015'!$C41</f>
        <v>2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1]Plan 2015'!$C42</f>
        <v>2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1]Plan 2015'!$C43</f>
        <v>4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1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1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1]Plan 2015'!$C46</f>
        <v>38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1]Plan 2015'!$C47</f>
        <v>29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1]Plan 2015'!$C48</f>
        <v>4125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1]Plan 2015'!$C49</f>
        <v>71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912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1]Plan 2015'!$C51</f>
        <v>709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1]Plan 2015'!$C52</f>
        <v>1011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1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1]Plan 2015'!$C54</f>
        <v>101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1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1]Plan 2015'!$C56</f>
        <v>224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1]Plan 2015'!$C57</f>
        <v>1185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3451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1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1]Plan 2015'!$C60</f>
        <v>2321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1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1]Plan 2015'!$C62</f>
        <v>113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1]Plan 2015'!$C63</f>
        <v>1226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8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574866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Opolski!$C8</f>
        <v>188328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Opolski!$C9</f>
        <v>11895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Opolski!$C10</f>
        <v>649346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Opolski!$C11</f>
        <v>5158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Opolski!$C12</f>
        <v>4768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Opolski!$C13</f>
        <v>21631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Opolski!$C14</f>
        <v>8901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Opolski!$C15</f>
        <v>47818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Opolski!$C16</f>
        <v>46949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Opolski!$C17</f>
        <v>4175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Opolski!$C18</f>
        <v>989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Opolski!$C19</f>
        <v>448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Opolski!$C20</f>
        <v>12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Opolski!$C21</f>
        <v>15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Opolski!$C22</f>
        <v>3967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Opolski!$C23</f>
        <v>32361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Opolski!$C24</f>
        <v>22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Opolski!$C25</f>
        <v>189828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Opolski!$C26</f>
        <v>189018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Opolski!$C27</f>
        <v>7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Opolski!$C28</f>
        <v>11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Opol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Opol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Opol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Opolski!$C32</f>
        <v>160319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Opolski!$C33</f>
        <v>421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Opol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Opolski!$C35</f>
        <v>51973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246409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643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Opolski!$C38</f>
        <v>99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Opolski!$C39</f>
        <v>2239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7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Opolski!$C41</f>
        <v>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Opolski!$C42</f>
        <v>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Opolski!$C43</f>
        <v>8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Opols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Opol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Opolski!$C46</f>
        <v>157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Opolski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Opolski!$C48</f>
        <v>854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Opolski!$C49</f>
        <v>2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1926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Opolski!$C51</f>
        <v>1470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Opolski!$C52</f>
        <v>209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Opol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Opolski!$C54</f>
        <v>24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Opol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Opolski!$C56</f>
        <v>356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Opolski!$C57</f>
        <v>20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658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Opolski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Opolski!$C60</f>
        <v>57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Opol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Opolski!$C62</f>
        <v>88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Opolski!$C63</f>
        <v>1238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9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40368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2]Plan 2015'!$C8</f>
        <v>421273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2]Plan 2015'!$C9</f>
        <v>269585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2]Plan 2015'!$C10</f>
        <v>1414731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2]Plan 2015'!$C11</f>
        <v>136347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2]Plan 2015'!$C12</f>
        <v>12157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2]Plan 2015'!$C13</f>
        <v>5837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2]Plan 2015'!$C14</f>
        <v>2553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2]Plan 2015'!$C15</f>
        <v>10009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2]Plan 2015'!$C16</f>
        <v>13766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2]Plan 2015'!$C17</f>
        <v>8629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2]Plan 2015'!$C18</f>
        <v>22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2]Plan 2015'!$C19</f>
        <v>1045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2]Plan 2015'!$C20</f>
        <v>31955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2]Plan 2015'!$C21</f>
        <v>3166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2]Plan 2015'!$C22</f>
        <v>725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2]Plan 2015'!$C23</f>
        <v>80509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2]Plan 2015'!$C24</f>
        <v>41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2]Plan 2015'!$C25</f>
        <v>3600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2]Plan 2015'!$C26</f>
        <v>3470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2]Plan 2015'!$C27</f>
        <v>11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2]Plan 2015'!$C28</f>
        <v>2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2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2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2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2]Plan 2015'!$C32</f>
        <v>266831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2]Plan 2015'!$C33</f>
        <v>5673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2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2]Plan 2015'!$C35</f>
        <v>10659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507111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576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2]Plan 2015'!$C38</f>
        <v>1311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2]Plan 2015'!$C39</f>
        <v>369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3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2]Plan 2015'!$C41</f>
        <v>2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2]Plan 2015'!$C42</f>
        <v>27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2]Plan 2015'!$C43</f>
        <v>13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2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2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2]Plan 2015'!$C46</f>
        <v>64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2]Plan 2015'!$C47</f>
        <v>3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2]Plan 2015'!$C48</f>
        <v>1347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2]Plan 2015'!$C49</f>
        <v>1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990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2]Plan 2015'!$C51</f>
        <v>2316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2]Plan 2015'!$C52</f>
        <v>330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2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2]Plan 2015'!$C54</f>
        <v>344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2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2]Plan 2015'!$C56</f>
        <v>390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2]Plan 2015'!$C57</f>
        <v>26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0516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2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2]Plan 2015'!$C60</f>
        <v>9996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2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2]Plan 2015'!$C62</f>
        <v>52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2]Plan 2015'!$C63</f>
        <v>35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0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958113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Podlaski!$C8</f>
        <v>2342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Podlaski!$C9</f>
        <v>1840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Podlaski!$C10</f>
        <v>861102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Podlaski!$C11</f>
        <v>7247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Podlaski!$C12</f>
        <v>6747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Podlaski!$C13</f>
        <v>4445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Podlaski!$C14</f>
        <v>2150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Podlaski!$C15</f>
        <v>7585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Podlaski!$C16</f>
        <v>5245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Podlaski!$C17</f>
        <v>2525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Podlaski!$C18</f>
        <v>11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Podlaski!$C19</f>
        <v>633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Podlaski!$C20</f>
        <v>18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Podlaski!$C21</f>
        <v>14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Podlaski!$C22</f>
        <v>5422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Podlaski!$C23</f>
        <v>3770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Podlaski!$C24</f>
        <v>245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Podlaski!$C25</f>
        <v>223147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Podlaski!$C26</f>
        <v>220402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Podlaski!$C27</f>
        <v>1183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Podlaski!$C28</f>
        <v>1562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Podla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Podla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Podla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Podlaski!$C32</f>
        <v>13504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Podlaski!$C33</f>
        <v>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Podla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Podlaski!$C35</f>
        <v>6905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1211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5023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Podlaski!$C38</f>
        <v>69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Podlaski!$C39</f>
        <v>107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3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Podlaski!$C41</f>
        <v>1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Podlaski!$C42</f>
        <v>1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Podlaski!$C43</f>
        <v>5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Podlas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Podla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Podlaski!$C46</f>
        <v>16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Podlaski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Podlaski!$C48</f>
        <v>9476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Podlaski!$C49</f>
        <v>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107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Podlaski!$C51</f>
        <v>1629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Podlaski!$C52</f>
        <v>232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Podla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Podlaski!$C54</f>
        <v>246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Podla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Podlaski!$C56</f>
        <v>1166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Podlaski!$C57</f>
        <v>267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39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Podlaski!$C59</f>
        <v>1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Podlaski!$C60</f>
        <v>111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Podla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Podlaski!$C62</f>
        <v>28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Podlaski!$C63</f>
        <v>372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1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667585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3]Plan 2015'!$C8</f>
        <v>449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3]Plan 2015'!$C9</f>
        <v>3202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3]Plan 2015'!$C10</f>
        <v>1571183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3]Plan 2015'!$C11</f>
        <v>123668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3]Plan 2015'!$C12</f>
        <v>11488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3]Plan 2015'!$C13</f>
        <v>67427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3]Plan 2015'!$C14</f>
        <v>3021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3]Plan 2015'!$C15</f>
        <v>13290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3]Plan 2015'!$C16</f>
        <v>10463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3]Plan 2015'!$C17</f>
        <v>4210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3]Plan 2015'!$C18</f>
        <v>212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3]Plan 2015'!$C19</f>
        <v>1012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3]Plan 2015'!$C20</f>
        <v>26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3]Plan 2015'!$C21</f>
        <v>146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3]Plan 2015'!$C22</f>
        <v>1043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3]Plan 2015'!$C23</f>
        <v>99455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3]Plan 2015'!$C24</f>
        <v>50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3]Plan 2015'!$C25</f>
        <v>5050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3]Plan 2015'!$C26</f>
        <v>5043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3]Plan 2015'!$C27</f>
        <v>5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3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3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3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3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3]Plan 2015'!$C32</f>
        <v>22982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3]Plan 2015'!$C33</f>
        <v>3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3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3]Plan 2015'!$C35</f>
        <v>104110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65009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3266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3]Plan 2015'!$C38</f>
        <v>179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3]Plan 2015'!$C39</f>
        <v>344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302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3]Plan 2015'!$C41</f>
        <v>5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3]Plan 2015'!$C42</f>
        <v>5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3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3]Plan 2015'!$C44</f>
        <v>6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3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3]Plan 2015'!$C46</f>
        <v>226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3]Plan 2015'!$C47</f>
        <v>20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3]Plan 2015'!$C48</f>
        <v>18522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3]Plan 2015'!$C49</f>
        <v>10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113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3]Plan 2015'!$C51</f>
        <v>3184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3]Plan 2015'!$C52</f>
        <v>454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3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3]Plan 2015'!$C54</f>
        <v>475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3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3]Plan 2015'!$C56</f>
        <v>424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3]Plan 2015'!$C57</f>
        <v>25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0484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3]Plan 2015'!$C59</f>
        <v>33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3]Plan 2015'!$C60</f>
        <v>845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3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3]Plan 2015'!$C62</f>
        <v>20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3]Plan 2015'!$C63</f>
        <v>5562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2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7834612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Śląski!$C8</f>
        <v>923414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[5]Śląski!$C9</f>
        <v>721938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[5]Śląski!$C10</f>
        <v>352531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Śląski!$C11</f>
        <v>346246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Śląski!$C12</f>
        <v>31711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Śląski!$C13</f>
        <v>14959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Śląski!$C14</f>
        <v>5670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Śląski!$C15</f>
        <v>27375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Śląski!$C16</f>
        <v>23536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[5]Śląski!$C17</f>
        <v>18200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Śląski!$C18</f>
        <v>4600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[5]Śląski!$C19</f>
        <v>20161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Śląski!$C20</f>
        <v>7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Śląski!$C21</f>
        <v>718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[5]Śląski!$C22</f>
        <v>28305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Śląski!$C23</f>
        <v>207996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[5]Śląski!$C24</f>
        <v>1181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Śląski!$C25</f>
        <v>95148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Śląski!$C26</f>
        <v>950345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Śląski!$C27</f>
        <v>966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Śląski!$C28</f>
        <v>171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Śląs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Śląs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Śląs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Śląski!$C32</f>
        <v>292158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Śląski!$C33</f>
        <v>50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Śląs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Śląski!$C35</f>
        <v>198241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1325296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6240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Śląski!$C38</f>
        <v>3085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Śląski!$C39</f>
        <v>786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70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Śląski!$C41</f>
        <v>115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Śląski!$C42</f>
        <v>115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Śląski!$C43</f>
        <v>9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Śląski!$C44</f>
        <v>1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Śląs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Śląski!$C46</f>
        <v>55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Śląski!$C47</f>
        <v>22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Śląski!$C48</f>
        <v>3744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Śląski!$C49</f>
        <v>25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8295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Śląski!$C51</f>
        <v>6437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Śląski!$C52</f>
        <v>917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Śląs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Śląski!$C54</f>
        <v>941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Śląs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Śląski!$C56</f>
        <v>469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Śląski!$C57</f>
        <v>32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895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Śląski!$C59</f>
        <v>215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Śląski!$C60</f>
        <v>1828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Śląs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Śląski!$C62</f>
        <v>852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Śląski!$C63</f>
        <v>135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3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184181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4]Plan 2015'!$C8</f>
        <v>25747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4]Plan 2015'!$C9</f>
        <v>15384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4]Plan 2015'!$C10</f>
        <v>880700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4]Plan 2015'!$C11</f>
        <v>7841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4]Plan 2015'!$C12</f>
        <v>6873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4]Plan 2015'!$C13</f>
        <v>4383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4]Plan 2015'!$C14</f>
        <v>1790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4]Plan 2015'!$C15</f>
        <v>6031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4]Plan 2015'!$C16</f>
        <v>6917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4]Plan 2015'!$C17</f>
        <v>4073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4]Plan 2015'!$C18</f>
        <v>1808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4]Plan 2015'!$C19</f>
        <v>6121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4]Plan 2015'!$C20</f>
        <v>25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4]Plan 2015'!$C21</f>
        <v>15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4]Plan 2015'!$C22</f>
        <v>555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4]Plan 2015'!$C23</f>
        <v>4571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4]Plan 2015'!$C24</f>
        <v>3004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4]Plan 2015'!$C25</f>
        <v>259996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4]Plan 2015'!$C26</f>
        <v>259606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4]Plan 2015'!$C27</f>
        <v>19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4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4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4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4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4]Plan 2015'!$C32</f>
        <v>216963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4]Plan 2015'!$C33</f>
        <v>57912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4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4]Plan 2015'!$C35</f>
        <v>56428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46626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275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4]Plan 2015'!$C38</f>
        <v>94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4]Plan 2015'!$C39</f>
        <v>2085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0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4]Plan 2015'!$C41</f>
        <v>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4]Plan 2015'!$C42</f>
        <v>7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4]Plan 2015'!$C43</f>
        <v>17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4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4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4]Plan 2015'!$C46</f>
        <v>36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4]Plan 2015'!$C47</f>
        <v>0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4]Plan 2015'!$C48</f>
        <v>10453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4]Plan 2015'!$C49</f>
        <v>35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32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4]Plan 2015'!$C51</f>
        <v>1797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4]Plan 2015'!$C52</f>
        <v>256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4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4]Plan 2015'!$C54</f>
        <v>26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4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4]Plan 2015'!$C56</f>
        <v>1234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4]Plan 2015'!$C57</f>
        <v>176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43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4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4]Plan 2015'!$C60</f>
        <v>130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4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4]Plan 2015'!$C62</f>
        <v>13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4]Plan 2015'!$C63</f>
        <v>388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4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27467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5]Plan 2015'!$C8</f>
        <v>28422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5]Plan 2015'!$C9</f>
        <v>185382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5]Plan 2015'!$C10</f>
        <v>91751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5]Plan 2015'!$C11</f>
        <v>72785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5]Plan 2015'!$C12</f>
        <v>6786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5]Plan 2015'!$C13</f>
        <v>3645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5]Plan 2015'!$C14</f>
        <v>18213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5]Plan 2015'!$C15</f>
        <v>72114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5]Plan 2015'!$C16</f>
        <v>6687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5]Plan 2015'!$C17</f>
        <v>33220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5]Plan 2015'!$C18</f>
        <v>1453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5]Plan 2015'!$C19</f>
        <v>81165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5]Plan 2015'!$C20</f>
        <v>19876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5]Plan 2015'!$C21</f>
        <v>29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5]Plan 2015'!$C22</f>
        <v>624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5]Plan 2015'!$C23</f>
        <v>56326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5]Plan 2015'!$C24</f>
        <v>252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5]Plan 2015'!$C25</f>
        <v>262013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5]Plan 2015'!$C26</f>
        <v>26134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5]Plan 2015'!$C27</f>
        <v>52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5]Plan 2015'!$C28</f>
        <v>15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5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5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5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5]Plan 2015'!$C32</f>
        <v>247089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5]Plan 2015'!$C33</f>
        <v>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5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5]Plan 2015'!$C35</f>
        <v>9181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348092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8609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5]Plan 2015'!$C38</f>
        <v>88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5]Plan 2015'!$C39</f>
        <v>2035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16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5]Plan 2015'!$C41</f>
        <v>37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5]Plan 2015'!$C42</f>
        <v>3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5]Plan 2015'!$C43</f>
        <v>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5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5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5]Plan 2015'!$C46</f>
        <v>74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5]Plan 2015'!$C47</f>
        <v>3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5]Plan 2015'!$C48</f>
        <v>10966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5]Plan 2015'!$C49</f>
        <v>3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426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5]Plan 2015'!$C51</f>
        <v>1885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5]Plan 2015'!$C52</f>
        <v>269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5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5]Plan 2015'!$C54</f>
        <v>272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5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5]Plan 2015'!$C56</f>
        <v>2018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5]Plan 2015'!$C57</f>
        <v>16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9541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5]Plan 2015'!$C59</f>
        <v>4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5]Plan 2015'!$C60</f>
        <v>88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5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5]Plan 2015'!$C62</f>
        <v>737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5]Plan 2015'!$C63</f>
        <v>4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5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575186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6]Plan 2015'!$C8</f>
        <v>720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6]Plan 2015'!$C9</f>
        <v>481069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6]Plan 2015'!$C10</f>
        <v>258083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6]Plan 2015'!$C11</f>
        <v>202293</v>
      </c>
      <c r="D11" s="81"/>
    </row>
    <row r="12" s="120" customFormat="true" ht="31.5" hidden="false" customHeight="true" outlineLevel="0" collapsed="false">
      <c r="A12" s="118" t="s">
        <v>47</v>
      </c>
      <c r="B12" s="119" t="s">
        <v>48</v>
      </c>
      <c r="C12" s="111" t="n">
        <f aca="false">'[16]Plan 2015'!$C12</f>
        <v>186181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6]Plan 2015'!$C13</f>
        <v>106606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6]Plan 2015'!$C14</f>
        <v>4522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6]Plan 2015'!$C15</f>
        <v>179788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6]Plan 2015'!$C16</f>
        <v>154853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6]Plan 2015'!$C17</f>
        <v>59453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6]Plan 2015'!$C18</f>
        <v>41601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6]Plan 2015'!$C19</f>
        <v>14440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6]Plan 2015'!$C20</f>
        <v>6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6]Plan 2015'!$C21</f>
        <v>34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6]Plan 2015'!$C22</f>
        <v>1602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6]Plan 2015'!$C23</f>
        <v>15805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6]Plan 2015'!$C24</f>
        <v>812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6]Plan 2015'!$C25</f>
        <v>696100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6]Plan 2015'!$C26</f>
        <v>694100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6]Plan 2015'!$C27</f>
        <v>15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6]Plan 2015'!$C28</f>
        <v>5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6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6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6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6]Plan 2015'!$C32</f>
        <v>30008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6]Plan 2015'!$C33</f>
        <v>7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6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6]Plan 2015'!$C35</f>
        <v>145896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92750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2450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6]Plan 2015'!$C38</f>
        <v>2520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6]Plan 2015'!$C39</f>
        <v>8680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538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6]Plan 2015'!$C41</f>
        <v>5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6]Plan 2015'!$C42</f>
        <v>5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6]Plan 2015'!$C43</f>
        <v>233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6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6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6]Plan 2015'!$C46</f>
        <v>249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6]Plan 2015'!$C47</f>
        <v>6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6]Plan 2015'!$C48</f>
        <v>2287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6]Plan 2015'!$C49</f>
        <v>123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5064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6]Plan 2015'!$C51</f>
        <v>393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6]Plan 2015'!$C52</f>
        <v>560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6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6]Plan 2015'!$C54</f>
        <v>572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6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6]Plan 2015'!$C56</f>
        <v>2275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6]Plan 2015'!$C57</f>
        <v>50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06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6]Plan 2015'!$C59</f>
        <v>10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6]Plan 2015'!$C60</f>
        <v>200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6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6]Plan 2015'!$C62</f>
        <v>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6]Plan 2015'!$C63</f>
        <v>32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206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2792425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7]Plan 2015'!$C8</f>
        <v>341385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7]Plan 2015'!$C9</f>
        <v>22778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7]Plan 2015'!$C10</f>
        <v>1272344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7]Plan 2015'!$C11</f>
        <v>112954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7]Plan 2015'!$C12</f>
        <v>104606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7]Plan 2015'!$C13</f>
        <v>48006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7]Plan 2015'!$C14</f>
        <v>20187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7]Plan 2015'!$C15</f>
        <v>75689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7]Plan 2015'!$C16</f>
        <v>67363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7]Plan 2015'!$C17</f>
        <v>3693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7]Plan 2015'!$C18</f>
        <v>8795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7]Plan 2015'!$C19</f>
        <v>8712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7]Plan 2015'!$C20</f>
        <v>221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7]Plan 2015'!$C21</f>
        <v>24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7]Plan 2015'!$C22</f>
        <v>9316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7]Plan 2015'!$C23</f>
        <v>68977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7]Plan 2015'!$C24</f>
        <v>35373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7]Plan 2015'!$C25</f>
        <v>349081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7]Plan 2015'!$C26</f>
        <v>348221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7]Plan 2015'!$C27</f>
        <v>476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7]Plan 2015'!$C28</f>
        <v>384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7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7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7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7]Plan 2015'!$C32</f>
        <v>187767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7]Plan 2015'!$C33</f>
        <v>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7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7]Plan 2015'!$C35</f>
        <v>99952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473874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1112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7]Plan 2015'!$C38</f>
        <v>100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7]Plan 2015'!$C39</f>
        <v>254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52</v>
      </c>
      <c r="D40" s="81"/>
    </row>
    <row r="41" customFormat="false" ht="23.25" hidden="false" customHeight="true" outlineLevel="0" collapsed="false">
      <c r="A41" s="101" t="s">
        <v>107</v>
      </c>
      <c r="B41" s="102" t="s">
        <v>108</v>
      </c>
      <c r="C41" s="111" t="n">
        <f aca="false">'[17]Plan 2015'!$C41</f>
        <v>29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7]Plan 2015'!$C42</f>
        <v>29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7]Plan 2015'!$C43</f>
        <v>6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7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7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7]Plan 2015'!$C46</f>
        <v>19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7]Plan 2015'!$C47</f>
        <v>24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7]Plan 2015'!$C48</f>
        <v>1286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7]Plan 2015'!$C49</f>
        <v>5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2857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7]Plan 2015'!$C51</f>
        <v>221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7]Plan 2015'!$C52</f>
        <v>31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7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7]Plan 2015'!$C54</f>
        <v>330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7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7]Plan 2015'!$C56</f>
        <v>1365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7]Plan 2015'!$C57</f>
        <v>219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664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7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7]Plan 2015'!$C60</f>
        <v>688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7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7]Plan 2015'!$C62</f>
        <v>976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7]Plan 2015'!$C63</f>
        <v>183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79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69"/>
    </row>
    <row r="4" s="72" customFormat="true" ht="33" hidden="false" customHeight="true" outlineLevel="0" collapsed="false">
      <c r="A4" s="70" t="s">
        <v>2</v>
      </c>
      <c r="B4" s="70" t="s">
        <v>3</v>
      </c>
      <c r="C4" s="71" t="s">
        <v>180</v>
      </c>
    </row>
    <row r="5" s="72" customFormat="true" ht="33" hidden="false" customHeight="true" outlineLevel="0" collapsed="false">
      <c r="A5" s="70"/>
      <c r="B5" s="70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78" t="n">
        <f aca="false">C8+C9+C10+C15+C16+C17+C18+C19+C20+C21+C22+C23+C24+C25+C29+C30+C32+C33</f>
        <v>945168</v>
      </c>
      <c r="E7" s="80"/>
      <c r="H7" s="81"/>
    </row>
    <row r="8" customFormat="false" ht="33" hidden="false" customHeight="true" outlineLevel="0" collapsed="false">
      <c r="A8" s="82" t="s">
        <v>39</v>
      </c>
      <c r="B8" s="83" t="s">
        <v>40</v>
      </c>
      <c r="C8" s="84" t="n">
        <f aca="false">[5]CENTRALA!$C8</f>
        <v>0</v>
      </c>
      <c r="H8" s="81"/>
    </row>
    <row r="9" customFormat="false" ht="33" hidden="false" customHeight="true" outlineLevel="0" collapsed="false">
      <c r="A9" s="82" t="s">
        <v>41</v>
      </c>
      <c r="B9" s="83" t="s">
        <v>42</v>
      </c>
      <c r="C9" s="84" t="n">
        <f aca="false">[5]CENTRALA!$C9</f>
        <v>0</v>
      </c>
      <c r="H9" s="81"/>
    </row>
    <row r="10" customFormat="false" ht="33" hidden="false" customHeight="true" outlineLevel="0" collapsed="false">
      <c r="A10" s="82" t="s">
        <v>43</v>
      </c>
      <c r="B10" s="83" t="s">
        <v>44</v>
      </c>
      <c r="C10" s="84" t="n">
        <f aca="false">[5]CENTRALA!$C10</f>
        <v>0</v>
      </c>
      <c r="H10" s="81"/>
    </row>
    <row r="11" customFormat="false" ht="31.5" hidden="false" customHeight="true" outlineLevel="0" collapsed="false">
      <c r="A11" s="85" t="s">
        <v>45</v>
      </c>
      <c r="B11" s="86" t="s">
        <v>46</v>
      </c>
      <c r="C11" s="84" t="n">
        <f aca="false">[5]CENTRALA!$C11</f>
        <v>0</v>
      </c>
      <c r="H11" s="81"/>
    </row>
    <row r="12" customFormat="false" ht="31.5" hidden="false" customHeight="true" outlineLevel="0" collapsed="false">
      <c r="A12" s="85" t="s">
        <v>47</v>
      </c>
      <c r="B12" s="86" t="s">
        <v>48</v>
      </c>
      <c r="C12" s="84" t="n">
        <f aca="false">[5]CENTRALA!$C12</f>
        <v>0</v>
      </c>
      <c r="H12" s="81"/>
    </row>
    <row r="13" customFormat="false" ht="31.5" hidden="false" customHeight="true" outlineLevel="0" collapsed="false">
      <c r="A13" s="85" t="s">
        <v>49</v>
      </c>
      <c r="B13" s="86" t="s">
        <v>50</v>
      </c>
      <c r="C13" s="84" t="n">
        <f aca="false">[5]CENTRALA!$C13</f>
        <v>0</v>
      </c>
      <c r="H13" s="81"/>
    </row>
    <row r="14" customFormat="false" ht="31.5" hidden="false" customHeight="true" outlineLevel="0" collapsed="false">
      <c r="A14" s="85" t="s">
        <v>51</v>
      </c>
      <c r="B14" s="86" t="s">
        <v>52</v>
      </c>
      <c r="C14" s="84" t="n">
        <f aca="false">[5]CENTRALA!$C14</f>
        <v>0</v>
      </c>
      <c r="H14" s="81"/>
    </row>
    <row r="15" customFormat="false" ht="33" hidden="false" customHeight="true" outlineLevel="0" collapsed="false">
      <c r="A15" s="82" t="s">
        <v>53</v>
      </c>
      <c r="B15" s="83" t="s">
        <v>54</v>
      </c>
      <c r="C15" s="84" t="n">
        <f aca="false">[5]CENTRALA!$C15</f>
        <v>0</v>
      </c>
      <c r="H15" s="81"/>
    </row>
    <row r="16" customFormat="false" ht="33" hidden="false" customHeight="true" outlineLevel="0" collapsed="false">
      <c r="A16" s="82" t="s">
        <v>55</v>
      </c>
      <c r="B16" s="83" t="s">
        <v>56</v>
      </c>
      <c r="C16" s="84" t="n">
        <f aca="false">[5]CENTRALA!$C16</f>
        <v>0</v>
      </c>
      <c r="H16" s="81"/>
    </row>
    <row r="17" customFormat="false" ht="33" hidden="false" customHeight="true" outlineLevel="0" collapsed="false">
      <c r="A17" s="82" t="s">
        <v>57</v>
      </c>
      <c r="B17" s="83" t="s">
        <v>58</v>
      </c>
      <c r="C17" s="84" t="n">
        <f aca="false">[5]CENTRALA!$C17</f>
        <v>0</v>
      </c>
      <c r="H17" s="81"/>
    </row>
    <row r="18" customFormat="false" ht="33" hidden="false" customHeight="true" outlineLevel="0" collapsed="false">
      <c r="A18" s="82" t="s">
        <v>59</v>
      </c>
      <c r="B18" s="83" t="s">
        <v>60</v>
      </c>
      <c r="C18" s="84" t="n">
        <f aca="false">[5]CENTRALA!$C18</f>
        <v>0</v>
      </c>
      <c r="H18" s="81"/>
    </row>
    <row r="19" customFormat="false" ht="33" hidden="false" customHeight="true" outlineLevel="0" collapsed="false">
      <c r="A19" s="82" t="s">
        <v>61</v>
      </c>
      <c r="B19" s="83" t="s">
        <v>62</v>
      </c>
      <c r="C19" s="84" t="n">
        <f aca="false">[5]CENTRALA!$C19</f>
        <v>0</v>
      </c>
      <c r="H19" s="81"/>
    </row>
    <row r="20" customFormat="false" ht="33" hidden="false" customHeight="true" outlineLevel="0" collapsed="false">
      <c r="A20" s="82" t="s">
        <v>63</v>
      </c>
      <c r="B20" s="83" t="s">
        <v>64</v>
      </c>
      <c r="C20" s="84" t="n">
        <f aca="false">[5]CENTRALA!$C20</f>
        <v>0</v>
      </c>
      <c r="H20" s="81"/>
    </row>
    <row r="21" customFormat="false" ht="33" hidden="false" customHeight="true" outlineLevel="0" collapsed="false">
      <c r="A21" s="82" t="s">
        <v>65</v>
      </c>
      <c r="B21" s="83" t="s">
        <v>66</v>
      </c>
      <c r="C21" s="84" t="n">
        <f aca="false">[5]CENTRALA!$C21</f>
        <v>0</v>
      </c>
      <c r="H21" s="81"/>
    </row>
    <row r="22" customFormat="false" ht="46.5" hidden="false" customHeight="true" outlineLevel="0" collapsed="false">
      <c r="A22" s="82" t="s">
        <v>67</v>
      </c>
      <c r="B22" s="83" t="s">
        <v>68</v>
      </c>
      <c r="C22" s="84" t="n">
        <f aca="false">[5]CENTRALA!$C22</f>
        <v>0</v>
      </c>
      <c r="H22" s="81"/>
    </row>
    <row r="23" customFormat="false" ht="33" hidden="false" customHeight="true" outlineLevel="0" collapsed="false">
      <c r="A23" s="82" t="s">
        <v>69</v>
      </c>
      <c r="B23" s="83" t="s">
        <v>70</v>
      </c>
      <c r="C23" s="84" t="n">
        <f aca="false">[5]CENTRALA!$C23</f>
        <v>0</v>
      </c>
      <c r="H23" s="81"/>
    </row>
    <row r="24" customFormat="false" ht="33" hidden="false" customHeight="true" outlineLevel="0" collapsed="false">
      <c r="A24" s="82" t="s">
        <v>71</v>
      </c>
      <c r="B24" s="83" t="s">
        <v>72</v>
      </c>
      <c r="C24" s="84" t="n">
        <f aca="false">[5]CENTRALA!$C24</f>
        <v>0</v>
      </c>
      <c r="H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84" t="n">
        <f aca="false">[5]CENTRALA!$C25</f>
        <v>0</v>
      </c>
      <c r="H25" s="81"/>
    </row>
    <row r="26" customFormat="false" ht="31.5" hidden="false" customHeight="false" outlineLevel="0" collapsed="false">
      <c r="A26" s="85" t="s">
        <v>75</v>
      </c>
      <c r="B26" s="86" t="s">
        <v>76</v>
      </c>
      <c r="C26" s="84" t="n">
        <f aca="false">[5]CENTRALA!$C26</f>
        <v>0</v>
      </c>
      <c r="H26" s="81"/>
    </row>
    <row r="27" customFormat="false" ht="31.5" hidden="false" customHeight="true" outlineLevel="0" collapsed="false">
      <c r="A27" s="85" t="s">
        <v>77</v>
      </c>
      <c r="B27" s="86" t="s">
        <v>78</v>
      </c>
      <c r="C27" s="84" t="n">
        <f aca="false">[5]CENTRALA!$C27</f>
        <v>0</v>
      </c>
      <c r="H27" s="81"/>
    </row>
    <row r="28" customFormat="false" ht="31.5" hidden="false" customHeight="true" outlineLevel="0" collapsed="false">
      <c r="A28" s="85" t="s">
        <v>79</v>
      </c>
      <c r="B28" s="86" t="s">
        <v>80</v>
      </c>
      <c r="C28" s="84" t="n">
        <f aca="false">[5]CENTRALA!$C28</f>
        <v>0</v>
      </c>
      <c r="H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84" t="n">
        <f aca="false">[5]CENTRALA!$C29</f>
        <v>550290</v>
      </c>
      <c r="H29" s="81"/>
    </row>
    <row r="30" customFormat="false" ht="33" hidden="false" customHeight="true" outlineLevel="0" collapsed="false">
      <c r="A30" s="89" t="s">
        <v>83</v>
      </c>
      <c r="B30" s="91" t="s">
        <v>84</v>
      </c>
      <c r="C30" s="84" t="n">
        <f aca="false">[5]CENTRALA!$C30</f>
        <v>394878</v>
      </c>
      <c r="H30" s="81"/>
    </row>
    <row r="31" customFormat="false" ht="31.5" hidden="false" customHeight="true" outlineLevel="0" collapsed="false">
      <c r="A31" s="85" t="s">
        <v>85</v>
      </c>
      <c r="B31" s="86" t="s">
        <v>86</v>
      </c>
      <c r="C31" s="84" t="n">
        <f aca="false">[5]CENTRALA!$C31</f>
        <v>0</v>
      </c>
      <c r="H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84" t="n">
        <f aca="false">[5]CENTRALA!$C32</f>
        <v>0</v>
      </c>
      <c r="H32" s="81"/>
    </row>
    <row r="33" customFormat="false" ht="33" hidden="false" customHeight="true" outlineLevel="0" collapsed="false">
      <c r="A33" s="89" t="s">
        <v>89</v>
      </c>
      <c r="B33" s="91" t="s">
        <v>90</v>
      </c>
      <c r="C33" s="84" t="n">
        <f aca="false">[5]CENTRALA!$C33</f>
        <v>0</v>
      </c>
      <c r="H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3" t="n">
        <f aca="false">[5]CENTRALA!$C34</f>
        <v>0</v>
      </c>
      <c r="H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3" t="n">
        <f aca="false">[5]CENTRALA!$C35</f>
        <v>0</v>
      </c>
      <c r="H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0</v>
      </c>
      <c r="H36" s="81"/>
    </row>
    <row r="37" s="79" customFormat="true" ht="30" hidden="false" customHeight="true" outlineLevel="0" collapsed="false">
      <c r="A37" s="96" t="s">
        <v>183</v>
      </c>
      <c r="B37" s="97" t="s">
        <v>184</v>
      </c>
      <c r="C37" s="32" t="n">
        <f aca="false">C38+C39+C40+C48+C50+C56+C57+C55</f>
        <v>224286</v>
      </c>
      <c r="H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84" t="n">
        <f aca="false">[5]CENTRALA!$C38</f>
        <v>5152</v>
      </c>
      <c r="H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84" t="n">
        <f aca="false">[5]CENTRALA!$C39</f>
        <v>107864</v>
      </c>
      <c r="H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55</v>
      </c>
      <c r="H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84" t="n">
        <f aca="false">[5]CENTRALA!$C41</f>
        <v>105</v>
      </c>
      <c r="H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84" t="n">
        <f aca="false">[5]CENTRALA!$C42</f>
        <v>105</v>
      </c>
      <c r="H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84" t="n">
        <f aca="false">[5]CENTRALA!$C43</f>
        <v>94</v>
      </c>
      <c r="H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84" t="n">
        <f aca="false">[5]CENTRALA!$C44</f>
        <v>17</v>
      </c>
      <c r="H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84" t="n">
        <f aca="false">[5]CENTRALA!$C45</f>
        <v>0</v>
      </c>
      <c r="H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84" t="n">
        <f aca="false">[5]CENTRALA!$C46</f>
        <v>324</v>
      </c>
      <c r="H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84" t="n">
        <f aca="false">[5]CENTRALA!$C47</f>
        <v>115</v>
      </c>
      <c r="H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84" t="n">
        <f aca="false">[5]CENTRALA!$C48</f>
        <v>32829</v>
      </c>
      <c r="H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84" t="n">
        <f aca="false">[5]CENTRALA!$C49</f>
        <v>256</v>
      </c>
      <c r="H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8220</v>
      </c>
      <c r="H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84" t="n">
        <f aca="false">[5]CENTRALA!$C51</f>
        <v>5644</v>
      </c>
      <c r="H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84" t="n">
        <f aca="false">[5]CENTRALA!$C52</f>
        <v>805</v>
      </c>
      <c r="H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84" t="n">
        <f aca="false">[5]CENTRALA!$C53</f>
        <v>0</v>
      </c>
      <c r="H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84" t="n">
        <f aca="false">[5]CENTRALA!$C54</f>
        <v>1771</v>
      </c>
      <c r="H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84" t="n">
        <f aca="false">[5]CENTRALA!$C55</f>
        <v>50</v>
      </c>
      <c r="H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84" t="n">
        <f aca="false">[5]CENTRALA!$C56</f>
        <v>67415</v>
      </c>
      <c r="H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84" t="n">
        <f aca="false">[5]CENTRALA!$C57</f>
        <v>2101</v>
      </c>
      <c r="H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05" t="n">
        <f aca="false">C59+C60+C61+C62</f>
        <v>1693</v>
      </c>
      <c r="H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84" t="n">
        <f aca="false">[5]CENTRALA!$C59</f>
        <v>500</v>
      </c>
      <c r="H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84" t="n">
        <f aca="false">[5]CENTRALA!$C60</f>
        <v>876</v>
      </c>
      <c r="H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84" t="n">
        <v>0</v>
      </c>
      <c r="H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84" t="n">
        <f aca="false">[5]CENTRALA!$C62</f>
        <v>317</v>
      </c>
      <c r="H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05" t="n">
        <f aca="false">[5]CENTRALA!$C63</f>
        <v>30182</v>
      </c>
      <c r="H63" s="81"/>
    </row>
    <row r="69" customFormat="false" ht="12.75" hidden="false" customHeight="false" outlineLevel="0" collapsed="false">
      <c r="C69" s="106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4" min="4" style="61" width="9.14"/>
    <col collapsed="false" customWidth="true" hidden="false" outlineLevel="0" max="5" min="5" style="61" width="10.41"/>
    <col collapsed="false" customWidth="false" hidden="false" outlineLevel="0" max="257" min="6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88</v>
      </c>
      <c r="B2" s="64"/>
      <c r="C2" s="107"/>
    </row>
    <row r="3" customFormat="false" ht="33" hidden="false" customHeight="true" outlineLevel="0" collapsed="false">
      <c r="A3" s="67"/>
      <c r="B3" s="68"/>
      <c r="C3" s="108"/>
    </row>
    <row r="4" s="72" customFormat="true" ht="33" hidden="false" customHeight="true" outlineLevel="0" collapsed="false">
      <c r="A4" s="109" t="s">
        <v>2</v>
      </c>
      <c r="B4" s="70" t="s">
        <v>3</v>
      </c>
      <c r="C4" s="71" t="s">
        <v>189</v>
      </c>
    </row>
    <row r="5" s="72" customFormat="true" ht="33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64116621</v>
      </c>
      <c r="E7" s="110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778611</v>
      </c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281581</v>
      </c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8441093</v>
      </c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549045</v>
      </c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319378</v>
      </c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267801</v>
      </c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30720</v>
      </c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106968</v>
      </c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011454</v>
      </c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059741</v>
      </c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69108</v>
      </c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50440</v>
      </c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08725</v>
      </c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9444</v>
      </c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76447</v>
      </c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17263</v>
      </c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860794</v>
      </c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7785930</v>
      </c>
      <c r="E25" s="106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7744628</v>
      </c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31104</v>
      </c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10198</v>
      </c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3830493</v>
      </c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388529</v>
      </c>
    </row>
    <row r="34" s="94" customFormat="true" ht="31.5" hidden="false" customHeight="true" outlineLevel="0" collapsed="false">
      <c r="A34" s="47" t="s">
        <v>91</v>
      </c>
      <c r="B34" s="92" t="s">
        <v>182</v>
      </c>
      <c r="C34" s="114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s="94" customFormat="true" ht="31.5" hidden="false" customHeight="true" outlineLevel="0" collapsed="false">
      <c r="A35" s="47" t="s">
        <v>93</v>
      </c>
      <c r="B35" s="92" t="s">
        <v>94</v>
      </c>
      <c r="C35" s="114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1842064</v>
      </c>
    </row>
    <row r="36" s="94" customFormat="true" ht="42.75" hidden="false" customHeight="true" outlineLevel="0" collapsed="false">
      <c r="A36" s="47" t="s">
        <v>95</v>
      </c>
      <c r="B36" s="92" t="s">
        <v>96</v>
      </c>
      <c r="C36" s="114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636028</v>
      </c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98317</v>
      </c>
    </row>
    <row r="38" customFormat="false" ht="28.5" hidden="false" customHeight="true" outlineLevel="0" collapsed="false">
      <c r="A38" s="89" t="s">
        <v>101</v>
      </c>
      <c r="B38" s="98" t="s">
        <v>102</v>
      </c>
      <c r="C38" s="115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23727</v>
      </c>
    </row>
    <row r="39" customFormat="false" ht="28.5" hidden="false" customHeight="true" outlineLevel="0" collapsed="false">
      <c r="A39" s="89" t="s">
        <v>103</v>
      </c>
      <c r="B39" s="98" t="s">
        <v>104</v>
      </c>
      <c r="C39" s="115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70670</v>
      </c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4896</v>
      </c>
    </row>
    <row r="41" customFormat="false" ht="28.5" hidden="false" customHeight="true" outlineLevel="0" collapsed="false">
      <c r="A41" s="101" t="s">
        <v>107</v>
      </c>
      <c r="B41" s="102" t="s">
        <v>108</v>
      </c>
      <c r="C41" s="115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593</v>
      </c>
    </row>
    <row r="42" customFormat="false" ht="28.5" hidden="false" customHeight="true" outlineLevel="0" collapsed="false">
      <c r="A42" s="101" t="s">
        <v>109</v>
      </c>
      <c r="B42" s="103" t="s">
        <v>110</v>
      </c>
      <c r="C42" s="115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65</v>
      </c>
    </row>
    <row r="43" customFormat="false" ht="28.5" hidden="false" customHeight="true" outlineLevel="0" collapsed="false">
      <c r="A43" s="101" t="s">
        <v>111</v>
      </c>
      <c r="B43" s="102" t="s">
        <v>112</v>
      </c>
      <c r="C43" s="115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37</v>
      </c>
    </row>
    <row r="44" customFormat="false" ht="28.5" hidden="false" customHeight="true" outlineLevel="0" collapsed="false">
      <c r="A44" s="101" t="s">
        <v>113</v>
      </c>
      <c r="B44" s="102" t="s">
        <v>114</v>
      </c>
      <c r="C44" s="115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17</v>
      </c>
    </row>
    <row r="45" customFormat="false" ht="28.5" hidden="false" customHeight="true" outlineLevel="0" collapsed="false">
      <c r="A45" s="101" t="s">
        <v>115</v>
      </c>
      <c r="B45" s="102" t="s">
        <v>116</v>
      </c>
      <c r="C45" s="115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101" t="s">
        <v>117</v>
      </c>
      <c r="B46" s="102" t="s">
        <v>118</v>
      </c>
      <c r="C46" s="115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3500</v>
      </c>
    </row>
    <row r="47" customFormat="false" ht="28.5" hidden="false" customHeight="true" outlineLevel="0" collapsed="false">
      <c r="A47" s="101" t="s">
        <v>119</v>
      </c>
      <c r="B47" s="102" t="s">
        <v>120</v>
      </c>
      <c r="C47" s="115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49</v>
      </c>
    </row>
    <row r="48" customFormat="false" ht="28.5" hidden="false" customHeight="true" outlineLevel="0" collapsed="false">
      <c r="A48" s="89" t="s">
        <v>121</v>
      </c>
      <c r="B48" s="98" t="s">
        <v>122</v>
      </c>
      <c r="C48" s="115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83973</v>
      </c>
    </row>
    <row r="49" customFormat="false" ht="28.5" hidden="false" customHeight="true" outlineLevel="0" collapsed="false">
      <c r="A49" s="101" t="s">
        <v>123</v>
      </c>
      <c r="B49" s="102" t="s">
        <v>124</v>
      </c>
      <c r="C49" s="115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1110</v>
      </c>
    </row>
    <row r="50" customFormat="false" ht="28.5" hidden="false" customHeight="true" outlineLevel="0" collapsed="false">
      <c r="A50" s="89" t="s">
        <v>125</v>
      </c>
      <c r="B50" s="99" t="s">
        <v>126</v>
      </c>
      <c r="C50" s="115" t="n">
        <f aca="false">C51+C52+C53+C54</f>
        <v>62972</v>
      </c>
    </row>
    <row r="51" customFormat="false" ht="28.5" hidden="false" customHeight="true" outlineLevel="0" collapsed="false">
      <c r="A51" s="101" t="s">
        <v>127</v>
      </c>
      <c r="B51" s="102" t="s">
        <v>128</v>
      </c>
      <c r="C51" s="115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48572</v>
      </c>
    </row>
    <row r="52" customFormat="false" ht="28.5" hidden="false" customHeight="true" outlineLevel="0" collapsed="false">
      <c r="A52" s="101" t="s">
        <v>129</v>
      </c>
      <c r="B52" s="102" t="s">
        <v>130</v>
      </c>
      <c r="C52" s="115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6877</v>
      </c>
    </row>
    <row r="53" customFormat="false" ht="28.5" hidden="false" customHeight="true" outlineLevel="0" collapsed="false">
      <c r="A53" s="101" t="s">
        <v>131</v>
      </c>
      <c r="B53" s="102" t="s">
        <v>132</v>
      </c>
      <c r="C53" s="115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0</v>
      </c>
    </row>
    <row r="54" customFormat="false" ht="28.5" hidden="false" customHeight="true" outlineLevel="0" collapsed="false">
      <c r="A54" s="101" t="s">
        <v>133</v>
      </c>
      <c r="B54" s="102" t="s">
        <v>134</v>
      </c>
      <c r="C54" s="115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7523</v>
      </c>
    </row>
    <row r="55" customFormat="false" ht="28.5" hidden="false" customHeight="true" outlineLevel="0" collapsed="false">
      <c r="A55" s="89" t="s">
        <v>135</v>
      </c>
      <c r="B55" s="98" t="s">
        <v>136</v>
      </c>
      <c r="C55" s="115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0</v>
      </c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6446</v>
      </c>
    </row>
    <row r="57" customFormat="false" ht="28.5" hidden="false" customHeight="true" outlineLevel="0" collapsed="false">
      <c r="A57" s="89" t="s">
        <v>139</v>
      </c>
      <c r="B57" s="98" t="s">
        <v>140</v>
      </c>
      <c r="C57" s="115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633</v>
      </c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56135</v>
      </c>
    </row>
    <row r="59" customFormat="false" ht="42" hidden="false" customHeight="true" outlineLevel="0" collapsed="false">
      <c r="A59" s="89" t="s">
        <v>145</v>
      </c>
      <c r="B59" s="98" t="s">
        <v>146</v>
      </c>
      <c r="C59" s="115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78</v>
      </c>
    </row>
    <row r="60" customFormat="false" ht="31.5" hidden="false" customHeight="true" outlineLevel="0" collapsed="false">
      <c r="A60" s="89" t="s">
        <v>147</v>
      </c>
      <c r="B60" s="98" t="s">
        <v>148</v>
      </c>
      <c r="C60" s="115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27912</v>
      </c>
    </row>
    <row r="61" customFormat="false" ht="31.5" hidden="false" customHeight="true" outlineLevel="0" collapsed="false">
      <c r="A61" s="89" t="s">
        <v>149</v>
      </c>
      <c r="B61" s="98" t="s">
        <v>150</v>
      </c>
      <c r="C61" s="115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0</v>
      </c>
    </row>
    <row r="62" customFormat="false" ht="31.5" hidden="false" customHeight="true" outlineLevel="0" collapsed="false">
      <c r="A62" s="89" t="s">
        <v>151</v>
      </c>
      <c r="B62" s="98" t="s">
        <v>152</v>
      </c>
      <c r="C62" s="115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27845</v>
      </c>
    </row>
    <row r="63" customFormat="false" ht="32.25" hidden="false" customHeight="true" outlineLevel="0" collapsed="false">
      <c r="A63" s="37" t="s">
        <v>187</v>
      </c>
      <c r="B63" s="104" t="s">
        <v>160</v>
      </c>
      <c r="C63" s="117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65460</v>
      </c>
    </row>
    <row r="68" customFormat="false" ht="12.75" hidden="false" customHeight="false" outlineLevel="0" collapsed="false">
      <c r="C68" s="106" t="n">
        <f aca="false">C57+CENTRALA!C57-NFZ!C77</f>
        <v>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0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">
        <v>191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4819757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6]Plan 2015'!$C8</f>
        <v>5815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6]Plan 2015'!$C9</f>
        <v>389631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6]Plan 2015'!$C10</f>
        <v>2137118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6]Plan 2015'!$C11</f>
        <v>190094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6]Plan 2015'!$C12</f>
        <v>174229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6]Plan 2015'!$C13</f>
        <v>104452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6]Plan 2015'!$C14</f>
        <v>41499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6]Plan 2015'!$C15</f>
        <v>161212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6]Plan 2015'!$C16</f>
        <v>143331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6]Plan 2015'!$C17</f>
        <v>86758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6]Plan 2015'!$C18</f>
        <v>28293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6]Plan 2015'!$C19</f>
        <v>118177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6]Plan 2015'!$C20</f>
        <v>60632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6]Plan 2015'!$C21</f>
        <v>4401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6]Plan 2015'!$C22</f>
        <v>1329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6]Plan 2015'!$C23</f>
        <v>116672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6]Plan 2015'!$C24</f>
        <v>713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6]Plan 2015'!$C25</f>
        <v>612239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6]Plan 2015'!$C26</f>
        <v>610239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6]Plan 2015'!$C27</f>
        <v>1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6]Plan 2015'!$C28</f>
        <v>1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6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6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6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6]Plan 2015'!$C32</f>
        <v>249986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6]Plan 2015'!$C33</f>
        <v>45214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6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6]Plan 2015'!$C35</f>
        <v>13921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82796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3822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6]Plan 2015'!$C38</f>
        <v>1813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6]Plan 2015'!$C39</f>
        <v>4304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675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6]Plan 2015'!$C41</f>
        <v>95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6]Plan 2015'!$C42</f>
        <v>7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6]Plan 2015'!$C43</f>
        <v>71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6]Plan 2015'!$C44</f>
        <v>1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6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6]Plan 2015'!$C46</f>
        <v>507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6]Plan 2015'!$C47</f>
        <v>1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6]Plan 2015'!$C48</f>
        <v>20661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6]Plan 2015'!$C49</f>
        <v>10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581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6]Plan 2015'!$C51</f>
        <v>342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6]Plan 2015'!$C52</f>
        <v>506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6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6]Plan 2015'!$C54</f>
        <v>653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6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6]Plan 2015'!$C56</f>
        <v>5846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6]Plan 2015'!$C57</f>
        <v>347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21625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6]Plan 2015'!$C59</f>
        <v>2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6]Plan 2015'!$C60</f>
        <v>19945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6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6]Plan 2015'!$C62</f>
        <v>166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6]Plan 2015'!$C63</f>
        <v>1981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2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471244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7]Plan 2015'!$C8</f>
        <v>423158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7]Plan 2015'!$C9</f>
        <v>258468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7]Plan 2015'!$C10</f>
        <v>1602177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7]Plan 2015'!$C11</f>
        <v>145199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7]Plan 2015'!$C12</f>
        <v>128773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7]Plan 2015'!$C13</f>
        <v>7186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7]Plan 2015'!$C14</f>
        <v>32360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7]Plan 2015'!$C15</f>
        <v>107739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7]Plan 2015'!$C16</f>
        <v>85996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7]Plan 2015'!$C17</f>
        <v>4626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7]Plan 2015'!$C18</f>
        <v>2646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7]Plan 2015'!$C19</f>
        <v>9350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7]Plan 2015'!$C20</f>
        <v>13218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7]Plan 2015'!$C21</f>
        <v>3443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7]Plan 2015'!$C22</f>
        <v>12543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7]Plan 2015'!$C23</f>
        <v>103503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7]Plan 2015'!$C24</f>
        <v>43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7]Plan 2015'!$C25</f>
        <v>454554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7]Plan 2015'!$C26</f>
        <v>453741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7]Plan 2015'!$C27</f>
        <v>55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7]Plan 2015'!$C28</f>
        <v>263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7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7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7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7]Plan 2015'!$C32</f>
        <v>18182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7]Plan 2015'!$C33</f>
        <v>154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7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7]Plan 2015'!$C35</f>
        <v>109515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615687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5846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7]Plan 2015'!$C38</f>
        <v>1252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7]Plan 2015'!$C39</f>
        <v>3593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97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7]Plan 2015'!$C41</f>
        <v>36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7]Plan 2015'!$C42</f>
        <v>36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7]Plan 2015'!$C43</f>
        <v>14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7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7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7]Plan 2015'!$C46</f>
        <v>142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7]Plan 2015'!$C47</f>
        <v>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7]Plan 2015'!$C48</f>
        <v>14349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7]Plan 2015'!$C49</f>
        <v>2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182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7]Plan 2015'!$C51</f>
        <v>2353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7]Plan 2015'!$C52</f>
        <v>272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7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7]Plan 2015'!$C54</f>
        <v>55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7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7]Plan 2015'!$C56</f>
        <v>2771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7]Plan 2015'!$C57</f>
        <v>502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0226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7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7]Plan 2015'!$C60</f>
        <v>38601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7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7]Plan 2015'!$C62</f>
        <v>1625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7]Plan 2015'!$C63</f>
        <v>19735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3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3652860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8]Plan 2015'!$C8</f>
        <v>452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8]Plan 2015'!$C9</f>
        <v>2796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8]Plan 2015'!$C10</f>
        <v>1623284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8]Plan 2015'!$C11</f>
        <v>122790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8]Plan 2015'!$C12</f>
        <v>110240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8]Plan 2015'!$C13</f>
        <v>71719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8]Plan 2015'!$C14</f>
        <v>3011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8]Plan 2015'!$C15</f>
        <v>12260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8]Plan 2015'!$C16</f>
        <v>10540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8]Plan 2015'!$C17</f>
        <v>53732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8]Plan 2015'!$C18</f>
        <v>16474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8]Plan 2015'!$C19</f>
        <v>120693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8]Plan 2015'!$C20</f>
        <v>39954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8]Plan 2015'!$C21</f>
        <v>320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8]Plan 2015'!$C22</f>
        <v>8828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8]Plan 2015'!$C23</f>
        <v>79817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8]Plan 2015'!$C24</f>
        <v>43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8]Plan 2015'!$C25</f>
        <v>441338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8]Plan 2015'!$C26</f>
        <v>439138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8]Plan 2015'!$C27</f>
        <v>2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8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8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8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8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8]Plan 2015'!$C32</f>
        <v>252242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8]Plan 2015'!$C33</f>
        <v>10693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8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8]Plan 2015'!$C35</f>
        <v>112856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581693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4599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8]Plan 2015'!$C38</f>
        <v>848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8]Plan 2015'!$C39</f>
        <v>3267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5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8]Plan 2015'!$C41</f>
        <v>30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8]Plan 2015'!$C42</f>
        <v>30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8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8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8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8]Plan 2015'!$C46</f>
        <v>21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8]Plan 2015'!$C47</f>
        <v>8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8]Plan 2015'!$C48</f>
        <v>1498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8]Plan 2015'!$C49</f>
        <v>144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322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8]Plan 2015'!$C51</f>
        <v>2576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8]Plan 2015'!$C52</f>
        <v>368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8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8]Plan 2015'!$C54</f>
        <v>378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8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8]Plan 2015'!$C56</f>
        <v>156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8]Plan 2015'!$C57</f>
        <v>364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2062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8]Plan 2015'!$C59</f>
        <v>5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8]Plan 2015'!$C60</f>
        <v>40557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8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8]Plan 2015'!$C62</f>
        <v>1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8]Plan 2015'!$C63</f>
        <v>6094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4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167080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9]Plan 2015'!$C8</f>
        <v>209000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9]Plan 2015'!$C9</f>
        <v>140000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9]Plan 2015'!$C10</f>
        <v>640398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9]Plan 2015'!$C11</f>
        <v>45761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9]Plan 2015'!$C12</f>
        <v>41308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9]Plan 2015'!$C13</f>
        <v>29020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9]Plan 2015'!$C14</f>
        <v>1044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9]Plan 2015'!$C15</f>
        <v>80000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9]Plan 2015'!$C16</f>
        <v>47000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9]Plan 2015'!$C17</f>
        <v>20371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9]Plan 2015'!$C18</f>
        <v>9350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9]Plan 2015'!$C19</f>
        <v>4300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9]Plan 2015'!$C20</f>
        <v>137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9]Plan 2015'!$C21</f>
        <v>1557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9]Plan 2015'!$C22</f>
        <v>500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9]Plan 2015'!$C23</f>
        <v>4184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9]Plan 2015'!$C24</f>
        <v>26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9]Plan 2015'!$C25</f>
        <v>182513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9]Plan 2015'!$C26</f>
        <v>18201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9]Plan 2015'!$C27</f>
        <v>3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9]Plan 2015'!$C28</f>
        <v>2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9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9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9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9]Plan 2015'!$C32</f>
        <v>207580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9]Plan 2015'!$C33</f>
        <v>35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9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9]Plan 2015'!$C35</f>
        <v>65338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23426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1700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9]Plan 2015'!$C38</f>
        <v>737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9]Plan 2015'!$C39</f>
        <v>2802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175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9]Plan 2015'!$C41</f>
        <v>31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9]Plan 2015'!$C42</f>
        <v>31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9]Plan 2015'!$C43</f>
        <v>0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9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9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9]Plan 2015'!$C46</f>
        <v>119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9]Plan 2015'!$C47</f>
        <v>2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9]Plan 2015'!$C48</f>
        <v>838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9]Plan 2015'!$C49</f>
        <v>43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1860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9]Plan 2015'!$C51</f>
        <v>1441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9]Plan 2015'!$C52</f>
        <v>20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9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9]Plan 2015'!$C54</f>
        <v>214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9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9]Plan 2015'!$C56</f>
        <v>275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9]Plan 2015'!$C57</f>
        <v>298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428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9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9]Plan 2015'!$C60</f>
        <v>373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9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9]Plan 2015'!$C62</f>
        <v>55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9]Plan 2015'!$C63</f>
        <v>75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5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4406322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[5]Łódzki!$C8</f>
        <v>522799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v>322093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v>1972921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[5]Łódzki!$C11</f>
        <v>178989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[5]Łódzki!$C12</f>
        <v>162905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[5]Łódzki!$C13</f>
        <v>7710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[5]Łódzki!$C14</f>
        <v>29565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[5]Łódzki!$C15</f>
        <v>131925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[5]Łódzki!$C16</f>
        <v>112212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v>50387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[5]Łódzki!$C18</f>
        <v>21066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v>115470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[5]Łódzki!$C20</f>
        <v>42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[5]Łódzki!$C21</f>
        <v>2350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v>10830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[5]Łódzki!$C23</f>
        <v>104260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v>56081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[5]Łódzki!$C25</f>
        <v>580125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[5]Łódzki!$C26</f>
        <v>578733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[5]Łódzki!$C27</f>
        <v>1134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[5]Łódzki!$C28</f>
        <v>258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[5]Łódzki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[5]Łódzki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[5]Łódzki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[5]Łódzki!$C32</f>
        <v>310033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[5]Łódzki!$C33</f>
        <v>5177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[5]Łódzki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[5]Łódzki!$C35</f>
        <v>121112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772595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2989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[5]Łódzki!$C38</f>
        <v>1196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[5]Łódzki!$C39</f>
        <v>5332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309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[5]Łódzki!$C41</f>
        <v>14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[5]Łódzki!$C42</f>
        <v>1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[5]Łódzki!$C43</f>
        <v>18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[5]Łódzki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[5]Łódzki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[5]Łódzki!$C46</f>
        <v>273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[5]Łódzki!$C47</f>
        <v>4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[5]Łódzki!$C48</f>
        <v>17477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[5]Łódzki!$C49</f>
        <v>90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3873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[5]Łódzki!$C51</f>
        <v>3004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[5]Łódzki!$C52</f>
        <v>428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[5]Łódzki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[5]Łódzki!$C54</f>
        <v>441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[5]Łódzki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[5]Łódzki!$C56</f>
        <v>1429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[5]Łódzki!$C57</f>
        <v>281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670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[5]Łódzki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[5]Łódzki!$C60</f>
        <v>16200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[5]Łódzki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[5]Łódzki!$C62</f>
        <v>500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[5]Łódzki!$C63</f>
        <v>50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" activeCellId="0" sqref="D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8.7"/>
    <col collapsed="false" customWidth="true" hidden="false" outlineLevel="0" max="3" min="3" style="61" width="25.7"/>
    <col collapsed="false" customWidth="false" hidden="false" outlineLevel="0" max="257" min="4" style="61" width="9.14"/>
  </cols>
  <sheetData>
    <row r="1" s="63" customFormat="true" ht="54.95" hidden="false" customHeight="true" outlineLevel="0" collapsed="false">
      <c r="A1" s="62" t="str">
        <f aca="false">NFZ!A1</f>
        <v>ROCZNY PLAN FINANSOWY NARODOWEGO FUNDUSZU ZDROWIA NA ROK 2015</v>
      </c>
      <c r="B1" s="62"/>
      <c r="C1" s="62"/>
    </row>
    <row r="2" s="66" customFormat="true" ht="33" hidden="false" customHeight="true" outlineLevel="0" collapsed="false">
      <c r="A2" s="64" t="s">
        <v>196</v>
      </c>
      <c r="B2" s="64"/>
      <c r="C2" s="65" t="n">
        <v>1.034</v>
      </c>
    </row>
    <row r="3" customFormat="false" ht="33" hidden="false" customHeight="true" outlineLevel="0" collapsed="false">
      <c r="A3" s="67"/>
      <c r="B3" s="68"/>
      <c r="C3" s="108"/>
    </row>
    <row r="4" s="72" customFormat="true" ht="45" hidden="false" customHeight="true" outlineLevel="0" collapsed="false">
      <c r="A4" s="109" t="s">
        <v>2</v>
      </c>
      <c r="B4" s="70" t="s">
        <v>3</v>
      </c>
      <c r="C4" s="71" t="str">
        <f aca="false">Dolnośląski!C4</f>
        <v>Plan finansowy oddziału wojewódzkiego Narodowego Funduszu Zdrowia na rok 2015</v>
      </c>
    </row>
    <row r="5" s="72" customFormat="true" ht="45" hidden="false" customHeight="true" outlineLevel="0" collapsed="false">
      <c r="A5" s="109"/>
      <c r="B5" s="109"/>
      <c r="C5" s="71"/>
    </row>
    <row r="6" s="75" customFormat="true" ht="14.25" hidden="false" customHeight="false" outlineLevel="0" collapsed="false">
      <c r="A6" s="73" t="n">
        <v>1</v>
      </c>
      <c r="B6" s="74" t="n">
        <v>2</v>
      </c>
      <c r="C6" s="73" t="n">
        <v>3</v>
      </c>
    </row>
    <row r="7" s="79" customFormat="true" ht="30" hidden="false" customHeight="true" outlineLevel="0" collapsed="false">
      <c r="A7" s="76" t="s">
        <v>37</v>
      </c>
      <c r="B7" s="77" t="s">
        <v>181</v>
      </c>
      <c r="C7" s="21" t="n">
        <f aca="false">C8+C9+C10+C15+C16+C17+C18+C19+C20+C21+C22+C23+C24+C25+C29+C30+C32+C33</f>
        <v>5478279</v>
      </c>
      <c r="D7" s="81"/>
    </row>
    <row r="8" customFormat="false" ht="33" hidden="false" customHeight="true" outlineLevel="0" collapsed="false">
      <c r="A8" s="82" t="s">
        <v>39</v>
      </c>
      <c r="B8" s="88" t="s">
        <v>40</v>
      </c>
      <c r="C8" s="111" t="n">
        <f aca="false">'[10]Plan 2015'!$C8</f>
        <v>676864</v>
      </c>
      <c r="D8" s="81"/>
    </row>
    <row r="9" customFormat="false" ht="33" hidden="false" customHeight="true" outlineLevel="0" collapsed="false">
      <c r="A9" s="82" t="s">
        <v>41</v>
      </c>
      <c r="B9" s="88" t="s">
        <v>42</v>
      </c>
      <c r="C9" s="111" t="n">
        <f aca="false">'[10]Plan 2015'!$C9</f>
        <v>461173</v>
      </c>
      <c r="D9" s="81"/>
    </row>
    <row r="10" customFormat="false" ht="33" hidden="false" customHeight="true" outlineLevel="0" collapsed="false">
      <c r="A10" s="82" t="s">
        <v>43</v>
      </c>
      <c r="B10" s="88" t="s">
        <v>44</v>
      </c>
      <c r="C10" s="111" t="n">
        <f aca="false">'[10]Plan 2015'!$C10</f>
        <v>2439825</v>
      </c>
      <c r="D10" s="81"/>
    </row>
    <row r="11" customFormat="false" ht="31.5" hidden="false" customHeight="true" outlineLevel="0" collapsed="false">
      <c r="A11" s="112" t="s">
        <v>45</v>
      </c>
      <c r="B11" s="113" t="s">
        <v>46</v>
      </c>
      <c r="C11" s="111" t="n">
        <f aca="false">'[10]Plan 2015'!$C11</f>
        <v>265401</v>
      </c>
      <c r="D11" s="81"/>
    </row>
    <row r="12" customFormat="false" ht="31.5" hidden="false" customHeight="true" outlineLevel="0" collapsed="false">
      <c r="A12" s="112" t="s">
        <v>47</v>
      </c>
      <c r="B12" s="113" t="s">
        <v>48</v>
      </c>
      <c r="C12" s="111" t="n">
        <f aca="false">'[10]Plan 2015'!$C12</f>
        <v>239163</v>
      </c>
      <c r="D12" s="81"/>
    </row>
    <row r="13" customFormat="false" ht="31.5" hidden="false" customHeight="true" outlineLevel="0" collapsed="false">
      <c r="A13" s="112" t="s">
        <v>49</v>
      </c>
      <c r="B13" s="113" t="s">
        <v>50</v>
      </c>
      <c r="C13" s="111" t="n">
        <f aca="false">'[10]Plan 2015'!$C13</f>
        <v>114295</v>
      </c>
      <c r="D13" s="81"/>
    </row>
    <row r="14" customFormat="false" ht="31.5" hidden="false" customHeight="true" outlineLevel="0" collapsed="false">
      <c r="A14" s="112" t="s">
        <v>51</v>
      </c>
      <c r="B14" s="113" t="s">
        <v>52</v>
      </c>
      <c r="C14" s="111" t="n">
        <f aca="false">'[10]Plan 2015'!$C14</f>
        <v>60354</v>
      </c>
      <c r="D14" s="81"/>
    </row>
    <row r="15" customFormat="false" ht="33" hidden="false" customHeight="true" outlineLevel="0" collapsed="false">
      <c r="A15" s="82" t="s">
        <v>53</v>
      </c>
      <c r="B15" s="88" t="s">
        <v>54</v>
      </c>
      <c r="C15" s="111" t="n">
        <f aca="false">'[10]Plan 2015'!$C15</f>
        <v>153103</v>
      </c>
      <c r="D15" s="81"/>
    </row>
    <row r="16" customFormat="false" ht="33" hidden="false" customHeight="true" outlineLevel="0" collapsed="false">
      <c r="A16" s="82" t="s">
        <v>55</v>
      </c>
      <c r="B16" s="88" t="s">
        <v>56</v>
      </c>
      <c r="C16" s="111" t="n">
        <f aca="false">'[10]Plan 2015'!$C16</f>
        <v>199055</v>
      </c>
      <c r="D16" s="81"/>
    </row>
    <row r="17" customFormat="false" ht="33" hidden="false" customHeight="true" outlineLevel="0" collapsed="false">
      <c r="A17" s="82" t="s">
        <v>57</v>
      </c>
      <c r="B17" s="88" t="s">
        <v>58</v>
      </c>
      <c r="C17" s="111" t="n">
        <f aca="false">'[10]Plan 2015'!$C17</f>
        <v>113452</v>
      </c>
      <c r="D17" s="81"/>
    </row>
    <row r="18" customFormat="false" ht="33" hidden="false" customHeight="true" outlineLevel="0" collapsed="false">
      <c r="A18" s="82" t="s">
        <v>59</v>
      </c>
      <c r="B18" s="88" t="s">
        <v>60</v>
      </c>
      <c r="C18" s="111" t="n">
        <f aca="false">'[10]Plan 2015'!$C18</f>
        <v>35692</v>
      </c>
      <c r="D18" s="81"/>
    </row>
    <row r="19" customFormat="false" ht="33" hidden="false" customHeight="true" outlineLevel="0" collapsed="false">
      <c r="A19" s="82" t="s">
        <v>61</v>
      </c>
      <c r="B19" s="88" t="s">
        <v>62</v>
      </c>
      <c r="C19" s="111" t="n">
        <f aca="false">'[10]Plan 2015'!$C19</f>
        <v>181874</v>
      </c>
      <c r="D19" s="81"/>
    </row>
    <row r="20" customFormat="false" ht="33" hidden="false" customHeight="true" outlineLevel="0" collapsed="false">
      <c r="A20" s="82" t="s">
        <v>63</v>
      </c>
      <c r="B20" s="88" t="s">
        <v>64</v>
      </c>
      <c r="C20" s="111" t="n">
        <f aca="false">'[10]Plan 2015'!$C20</f>
        <v>50000</v>
      </c>
      <c r="D20" s="81"/>
    </row>
    <row r="21" customFormat="false" ht="33" hidden="false" customHeight="true" outlineLevel="0" collapsed="false">
      <c r="A21" s="82" t="s">
        <v>65</v>
      </c>
      <c r="B21" s="88" t="s">
        <v>66</v>
      </c>
      <c r="C21" s="111" t="n">
        <f aca="false">'[10]Plan 2015'!$C21</f>
        <v>1701</v>
      </c>
      <c r="D21" s="81"/>
    </row>
    <row r="22" customFormat="false" ht="46.5" hidden="false" customHeight="true" outlineLevel="0" collapsed="false">
      <c r="A22" s="82" t="s">
        <v>67</v>
      </c>
      <c r="B22" s="88" t="s">
        <v>68</v>
      </c>
      <c r="C22" s="111" t="n">
        <f aca="false">'[10]Plan 2015'!$C22</f>
        <v>12326</v>
      </c>
      <c r="D22" s="81"/>
    </row>
    <row r="23" customFormat="false" ht="33" hidden="false" customHeight="true" outlineLevel="0" collapsed="false">
      <c r="A23" s="82" t="s">
        <v>69</v>
      </c>
      <c r="B23" s="88" t="s">
        <v>70</v>
      </c>
      <c r="C23" s="111" t="n">
        <f aca="false">'[10]Plan 2015'!$C23</f>
        <v>141698</v>
      </c>
      <c r="D23" s="81"/>
    </row>
    <row r="24" customFormat="false" ht="33" hidden="false" customHeight="true" outlineLevel="0" collapsed="false">
      <c r="A24" s="82" t="s">
        <v>71</v>
      </c>
      <c r="B24" s="88" t="s">
        <v>72</v>
      </c>
      <c r="C24" s="111" t="n">
        <f aca="false">'[10]Plan 2015'!$C24</f>
        <v>74000</v>
      </c>
      <c r="D24" s="81"/>
    </row>
    <row r="25" customFormat="false" ht="33" hidden="false" customHeight="true" outlineLevel="0" collapsed="false">
      <c r="A25" s="87" t="s">
        <v>73</v>
      </c>
      <c r="B25" s="88" t="s">
        <v>74</v>
      </c>
      <c r="C25" s="111" t="n">
        <f aca="false">'[10]Plan 2015'!$C25</f>
        <v>646312</v>
      </c>
      <c r="D25" s="81"/>
    </row>
    <row r="26" customFormat="false" ht="31.5" hidden="false" customHeight="false" outlineLevel="0" collapsed="false">
      <c r="A26" s="85" t="s">
        <v>75</v>
      </c>
      <c r="B26" s="113" t="s">
        <v>76</v>
      </c>
      <c r="C26" s="111" t="n">
        <f aca="false">'[10]Plan 2015'!$C26</f>
        <v>642312</v>
      </c>
      <c r="D26" s="81"/>
    </row>
    <row r="27" customFormat="false" ht="31.5" hidden="false" customHeight="true" outlineLevel="0" collapsed="false">
      <c r="A27" s="112" t="s">
        <v>77</v>
      </c>
      <c r="B27" s="113" t="s">
        <v>78</v>
      </c>
      <c r="C27" s="111" t="n">
        <f aca="false">'[10]Plan 2015'!$C27</f>
        <v>3000</v>
      </c>
      <c r="D27" s="81"/>
    </row>
    <row r="28" customFormat="false" ht="31.5" hidden="false" customHeight="true" outlineLevel="0" collapsed="false">
      <c r="A28" s="112" t="s">
        <v>79</v>
      </c>
      <c r="B28" s="113" t="s">
        <v>80</v>
      </c>
      <c r="C28" s="111" t="n">
        <f aca="false">'[10]Plan 2015'!$C28</f>
        <v>1000</v>
      </c>
      <c r="D28" s="81"/>
    </row>
    <row r="29" customFormat="false" ht="33" hidden="false" customHeight="true" outlineLevel="0" collapsed="false">
      <c r="A29" s="89" t="s">
        <v>81</v>
      </c>
      <c r="B29" s="90" t="s">
        <v>82</v>
      </c>
      <c r="C29" s="111" t="n">
        <f aca="false">'[10]Plan 2015'!$C29</f>
        <v>0</v>
      </c>
      <c r="D29" s="81"/>
    </row>
    <row r="30" customFormat="false" ht="33" hidden="false" customHeight="true" outlineLevel="0" collapsed="false">
      <c r="A30" s="89" t="s">
        <v>83</v>
      </c>
      <c r="B30" s="98" t="s">
        <v>84</v>
      </c>
      <c r="C30" s="111" t="n">
        <f aca="false">'[10]Plan 2015'!$C30</f>
        <v>0</v>
      </c>
      <c r="D30" s="81"/>
    </row>
    <row r="31" customFormat="false" ht="31.5" hidden="false" customHeight="true" outlineLevel="0" collapsed="false">
      <c r="A31" s="112" t="s">
        <v>85</v>
      </c>
      <c r="B31" s="113" t="s">
        <v>86</v>
      </c>
      <c r="C31" s="111" t="n">
        <f aca="false">'[10]Plan 2015'!$C31</f>
        <v>0</v>
      </c>
      <c r="D31" s="81"/>
    </row>
    <row r="32" customFormat="false" ht="33" hidden="false" customHeight="true" outlineLevel="0" collapsed="false">
      <c r="A32" s="89" t="s">
        <v>87</v>
      </c>
      <c r="B32" s="91" t="s">
        <v>88</v>
      </c>
      <c r="C32" s="111" t="n">
        <f aca="false">'[10]Plan 2015'!$C32</f>
        <v>286204</v>
      </c>
      <c r="D32" s="81"/>
    </row>
    <row r="33" customFormat="false" ht="33" hidden="false" customHeight="true" outlineLevel="0" collapsed="false">
      <c r="A33" s="89" t="s">
        <v>89</v>
      </c>
      <c r="B33" s="98" t="s">
        <v>90</v>
      </c>
      <c r="C33" s="111" t="n">
        <f aca="false">'[10]Plan 2015'!$C33</f>
        <v>5000</v>
      </c>
      <c r="D33" s="81"/>
    </row>
    <row r="34" s="94" customFormat="true" ht="31.5" hidden="false" customHeight="true" outlineLevel="0" collapsed="false">
      <c r="A34" s="47" t="s">
        <v>91</v>
      </c>
      <c r="B34" s="92" t="s">
        <v>182</v>
      </c>
      <c r="C34" s="95" t="n">
        <f aca="false">'[10]Plan 2015'!$C34</f>
        <v>0</v>
      </c>
      <c r="D34" s="81"/>
    </row>
    <row r="35" s="94" customFormat="true" ht="31.5" hidden="false" customHeight="true" outlineLevel="0" collapsed="false">
      <c r="A35" s="47" t="s">
        <v>93</v>
      </c>
      <c r="B35" s="92" t="s">
        <v>94</v>
      </c>
      <c r="C35" s="95" t="n">
        <f aca="false">'[10]Plan 2015'!$C35</f>
        <v>141204</v>
      </c>
      <c r="D35" s="81"/>
    </row>
    <row r="36" s="94" customFormat="true" ht="42.75" hidden="false" customHeight="true" outlineLevel="0" collapsed="false">
      <c r="A36" s="47" t="s">
        <v>95</v>
      </c>
      <c r="B36" s="92" t="s">
        <v>96</v>
      </c>
      <c r="C36" s="95" t="n">
        <f aca="false">C12+C14+C25+C31</f>
        <v>945829</v>
      </c>
      <c r="D36" s="81"/>
    </row>
    <row r="37" s="79" customFormat="true" ht="30" hidden="false" customHeight="true" outlineLevel="0" collapsed="false">
      <c r="A37" s="96" t="s">
        <v>183</v>
      </c>
      <c r="B37" s="104" t="s">
        <v>184</v>
      </c>
      <c r="C37" s="32" t="n">
        <f aca="false">C38+C39+C40+C48+C50+C56+C57+C55</f>
        <v>40427</v>
      </c>
      <c r="D37" s="81"/>
    </row>
    <row r="38" customFormat="false" ht="28.5" hidden="false" customHeight="true" outlineLevel="0" collapsed="false">
      <c r="A38" s="89" t="s">
        <v>101</v>
      </c>
      <c r="B38" s="98" t="s">
        <v>102</v>
      </c>
      <c r="C38" s="111" t="n">
        <f aca="false">'[10]Plan 2015'!$C38</f>
        <v>1699</v>
      </c>
      <c r="D38" s="81"/>
    </row>
    <row r="39" customFormat="false" ht="28.5" hidden="false" customHeight="true" outlineLevel="0" collapsed="false">
      <c r="A39" s="89" t="s">
        <v>103</v>
      </c>
      <c r="B39" s="98" t="s">
        <v>104</v>
      </c>
      <c r="C39" s="111" t="n">
        <f aca="false">'[10]Plan 2015'!$C39</f>
        <v>5578</v>
      </c>
      <c r="D39" s="81"/>
    </row>
    <row r="40" customFormat="false" ht="28.5" hidden="false" customHeight="true" outlineLevel="0" collapsed="false">
      <c r="A40" s="89" t="s">
        <v>105</v>
      </c>
      <c r="B40" s="99" t="s">
        <v>106</v>
      </c>
      <c r="C40" s="100" t="n">
        <f aca="false">C41+C43+C44+C45+C46+C47</f>
        <v>281</v>
      </c>
      <c r="D40" s="81"/>
    </row>
    <row r="41" customFormat="false" ht="28.5" hidden="false" customHeight="true" outlineLevel="0" collapsed="false">
      <c r="A41" s="101" t="s">
        <v>107</v>
      </c>
      <c r="B41" s="102" t="s">
        <v>108</v>
      </c>
      <c r="C41" s="111" t="n">
        <f aca="false">'[10]Plan 2015'!$C41</f>
        <v>24</v>
      </c>
      <c r="D41" s="81"/>
    </row>
    <row r="42" customFormat="false" ht="28.5" hidden="false" customHeight="true" outlineLevel="0" collapsed="false">
      <c r="A42" s="101" t="s">
        <v>109</v>
      </c>
      <c r="B42" s="103" t="s">
        <v>110</v>
      </c>
      <c r="C42" s="111" t="n">
        <f aca="false">'[10]Plan 2015'!$C42</f>
        <v>24</v>
      </c>
      <c r="D42" s="81"/>
    </row>
    <row r="43" customFormat="false" ht="28.5" hidden="false" customHeight="true" outlineLevel="0" collapsed="false">
      <c r="A43" s="101" t="s">
        <v>111</v>
      </c>
      <c r="B43" s="102" t="s">
        <v>112</v>
      </c>
      <c r="C43" s="111" t="n">
        <f aca="false">'[10]Plan 2015'!$C43</f>
        <v>52</v>
      </c>
      <c r="D43" s="81"/>
    </row>
    <row r="44" customFormat="false" ht="28.5" hidden="false" customHeight="true" outlineLevel="0" collapsed="false">
      <c r="A44" s="101" t="s">
        <v>113</v>
      </c>
      <c r="B44" s="102" t="s">
        <v>114</v>
      </c>
      <c r="C44" s="111" t="n">
        <f aca="false">'[10]Plan 2015'!$C44</f>
        <v>0</v>
      </c>
      <c r="D44" s="81"/>
    </row>
    <row r="45" customFormat="false" ht="28.5" hidden="false" customHeight="true" outlineLevel="0" collapsed="false">
      <c r="A45" s="101" t="s">
        <v>115</v>
      </c>
      <c r="B45" s="102" t="s">
        <v>116</v>
      </c>
      <c r="C45" s="111" t="n">
        <f aca="false">'[10]Plan 2015'!$C45</f>
        <v>0</v>
      </c>
      <c r="D45" s="81"/>
    </row>
    <row r="46" customFormat="false" ht="28.5" hidden="false" customHeight="true" outlineLevel="0" collapsed="false">
      <c r="A46" s="101" t="s">
        <v>117</v>
      </c>
      <c r="B46" s="102" t="s">
        <v>118</v>
      </c>
      <c r="C46" s="111" t="n">
        <f aca="false">'[10]Plan 2015'!$C46</f>
        <v>150</v>
      </c>
      <c r="D46" s="81"/>
    </row>
    <row r="47" customFormat="false" ht="28.5" hidden="false" customHeight="true" outlineLevel="0" collapsed="false">
      <c r="A47" s="101" t="s">
        <v>119</v>
      </c>
      <c r="B47" s="102" t="s">
        <v>120</v>
      </c>
      <c r="C47" s="111" t="n">
        <f aca="false">'[10]Plan 2015'!$C47</f>
        <v>55</v>
      </c>
      <c r="D47" s="81"/>
    </row>
    <row r="48" customFormat="false" ht="28.5" hidden="false" customHeight="true" outlineLevel="0" collapsed="false">
      <c r="A48" s="89" t="s">
        <v>121</v>
      </c>
      <c r="B48" s="98" t="s">
        <v>122</v>
      </c>
      <c r="C48" s="111" t="n">
        <f aca="false">'[10]Plan 2015'!$C48</f>
        <v>22235</v>
      </c>
      <c r="D48" s="81"/>
    </row>
    <row r="49" customFormat="false" ht="28.5" hidden="false" customHeight="true" outlineLevel="0" collapsed="false">
      <c r="A49" s="101" t="s">
        <v>123</v>
      </c>
      <c r="B49" s="102" t="s">
        <v>124</v>
      </c>
      <c r="C49" s="111" t="n">
        <f aca="false">'[10]Plan 2015'!$C49</f>
        <v>24</v>
      </c>
      <c r="D49" s="81"/>
    </row>
    <row r="50" customFormat="false" ht="28.5" hidden="false" customHeight="true" outlineLevel="0" collapsed="false">
      <c r="A50" s="89" t="s">
        <v>125</v>
      </c>
      <c r="B50" s="99" t="s">
        <v>126</v>
      </c>
      <c r="C50" s="100" t="n">
        <f aca="false">C51+C52+C53+C54</f>
        <v>4934</v>
      </c>
      <c r="D50" s="81"/>
    </row>
    <row r="51" customFormat="false" ht="28.5" hidden="false" customHeight="true" outlineLevel="0" collapsed="false">
      <c r="A51" s="101" t="s">
        <v>127</v>
      </c>
      <c r="B51" s="102" t="s">
        <v>128</v>
      </c>
      <c r="C51" s="111" t="n">
        <f aca="false">'[10]Plan 2015'!$C51</f>
        <v>3822</v>
      </c>
      <c r="D51" s="81"/>
    </row>
    <row r="52" customFormat="false" ht="28.5" hidden="false" customHeight="true" outlineLevel="0" collapsed="false">
      <c r="A52" s="101" t="s">
        <v>129</v>
      </c>
      <c r="B52" s="102" t="s">
        <v>130</v>
      </c>
      <c r="C52" s="111" t="n">
        <f aca="false">'[10]Plan 2015'!$C52</f>
        <v>545</v>
      </c>
      <c r="D52" s="81"/>
    </row>
    <row r="53" customFormat="false" ht="28.5" hidden="false" customHeight="true" outlineLevel="0" collapsed="false">
      <c r="A53" s="101" t="s">
        <v>131</v>
      </c>
      <c r="B53" s="102" t="s">
        <v>132</v>
      </c>
      <c r="C53" s="111" t="n">
        <f aca="false">'[10]Plan 2015'!$C53</f>
        <v>0</v>
      </c>
      <c r="D53" s="81"/>
    </row>
    <row r="54" customFormat="false" ht="28.5" hidden="false" customHeight="true" outlineLevel="0" collapsed="false">
      <c r="A54" s="101" t="s">
        <v>133</v>
      </c>
      <c r="B54" s="102" t="s">
        <v>134</v>
      </c>
      <c r="C54" s="111" t="n">
        <f aca="false">'[10]Plan 2015'!$C54</f>
        <v>567</v>
      </c>
      <c r="D54" s="81"/>
    </row>
    <row r="55" customFormat="false" ht="28.5" hidden="false" customHeight="true" outlineLevel="0" collapsed="false">
      <c r="A55" s="89" t="s">
        <v>135</v>
      </c>
      <c r="B55" s="98" t="s">
        <v>136</v>
      </c>
      <c r="C55" s="111" t="n">
        <f aca="false">'[10]Plan 2015'!$C55</f>
        <v>0</v>
      </c>
      <c r="D55" s="81"/>
    </row>
    <row r="56" customFormat="false" ht="28.5" hidden="false" customHeight="true" outlineLevel="0" collapsed="false">
      <c r="A56" s="89" t="s">
        <v>137</v>
      </c>
      <c r="B56" s="98" t="s">
        <v>138</v>
      </c>
      <c r="C56" s="111" t="n">
        <f aca="false">'[10]Plan 2015'!$C56</f>
        <v>5400</v>
      </c>
      <c r="D56" s="81"/>
    </row>
    <row r="57" customFormat="false" ht="28.5" hidden="false" customHeight="true" outlineLevel="0" collapsed="false">
      <c r="A57" s="89" t="s">
        <v>139</v>
      </c>
      <c r="B57" s="98" t="s">
        <v>140</v>
      </c>
      <c r="C57" s="111" t="n">
        <f aca="false">'[10]Plan 2015'!$C57</f>
        <v>300</v>
      </c>
      <c r="D57" s="81"/>
    </row>
    <row r="58" s="79" customFormat="true" ht="30" hidden="false" customHeight="true" outlineLevel="0" collapsed="false">
      <c r="A58" s="37" t="s">
        <v>185</v>
      </c>
      <c r="B58" s="104" t="s">
        <v>186</v>
      </c>
      <c r="C58" s="116" t="n">
        <f aca="false">C59+C60+C61+C62</f>
        <v>18760</v>
      </c>
      <c r="D58" s="81"/>
    </row>
    <row r="59" customFormat="false" ht="42" hidden="false" customHeight="true" outlineLevel="0" collapsed="false">
      <c r="A59" s="89" t="s">
        <v>145</v>
      </c>
      <c r="B59" s="98" t="s">
        <v>146</v>
      </c>
      <c r="C59" s="111" t="n">
        <f aca="false">'[10]Plan 2015'!$C59</f>
        <v>0</v>
      </c>
      <c r="D59" s="81"/>
    </row>
    <row r="60" customFormat="false" ht="31.5" hidden="false" customHeight="true" outlineLevel="0" collapsed="false">
      <c r="A60" s="89" t="s">
        <v>147</v>
      </c>
      <c r="B60" s="98" t="s">
        <v>148</v>
      </c>
      <c r="C60" s="111" t="n">
        <f aca="false">'[10]Plan 2015'!$C60</f>
        <v>16095</v>
      </c>
      <c r="D60" s="81"/>
    </row>
    <row r="61" customFormat="false" ht="31.5" hidden="false" customHeight="true" outlineLevel="0" collapsed="false">
      <c r="A61" s="89" t="s">
        <v>149</v>
      </c>
      <c r="B61" s="98" t="s">
        <v>150</v>
      </c>
      <c r="C61" s="111" t="n">
        <f aca="false">'[10]Plan 2015'!$C61</f>
        <v>0</v>
      </c>
      <c r="D61" s="81"/>
    </row>
    <row r="62" customFormat="false" ht="31.5" hidden="false" customHeight="true" outlineLevel="0" collapsed="false">
      <c r="A62" s="89" t="s">
        <v>151</v>
      </c>
      <c r="B62" s="98" t="s">
        <v>152</v>
      </c>
      <c r="C62" s="111" t="n">
        <f aca="false">'[10]Plan 2015'!$C62</f>
        <v>2665</v>
      </c>
      <c r="D62" s="81"/>
    </row>
    <row r="63" customFormat="false" ht="32.25" hidden="false" customHeight="true" outlineLevel="0" collapsed="false">
      <c r="A63" s="37" t="s">
        <v>187</v>
      </c>
      <c r="B63" s="104" t="s">
        <v>160</v>
      </c>
      <c r="C63" s="116" t="n">
        <f aca="false">'[10]Plan 2015'!$C63</f>
        <v>300</v>
      </c>
      <c r="D63" s="8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Tyszka Norbert</dc:creator>
  <dc:description/>
  <dc:language>en-US</dc:language>
  <cp:lastModifiedBy>Wodzynska Ewelina</cp:lastModifiedBy>
  <cp:lastPrinted>2014-07-30T07:40:52Z</cp:lastPrinted>
  <dcterms:modified xsi:type="dcterms:W3CDTF">2017-10-24T10:49:57Z</dcterms:modified>
  <cp:revision>0</cp:revision>
  <dc:subject/>
  <dc:title/>
</cp:coreProperties>
</file>