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Informacja z wykonania budżetów jednostek samorządu terytorialnego za II Kwartały 2018 roku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(E1.1+E1.2)</t>
  </si>
  <si>
    <t xml:space="preserve">E1.1 krótkotermionowe</t>
  </si>
  <si>
    <t xml:space="preserve">E1.2 długoterminowe</t>
  </si>
  <si>
    <t xml:space="preserve">E2 kredyty i pożyczki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13.85"/>
    <col collapsed="false" customWidth="true" hidden="false" outlineLevel="0" max="4" min="4" style="1" width="12.56"/>
    <col collapsed="false" customWidth="true" hidden="false" outlineLevel="0" max="7" min="5" style="1" width="11.28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0" min="10" style="1" width="11.99"/>
    <col collapsed="false" customWidth="true" hidden="false" outlineLevel="0" max="11" min="11" style="1" width="10.13"/>
    <col collapsed="false" customWidth="true" hidden="false" outlineLevel="0" max="12" min="12" style="1" width="13.28"/>
    <col collapsed="false" customWidth="true" hidden="false" outlineLevel="0" max="13" min="13" style="1" width="11.99"/>
    <col collapsed="false" customWidth="true" hidden="false" outlineLevel="0" max="14" min="14" style="1" width="10.85"/>
    <col collapsed="false" customWidth="true" hidden="false" outlineLevel="0" max="16" min="15" style="1" width="11.99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3.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11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27.7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10"/>
      <c r="J11" s="9"/>
      <c r="K11" s="9"/>
      <c r="L11" s="9"/>
      <c r="M11" s="9"/>
      <c r="N11" s="9"/>
      <c r="O11" s="8"/>
      <c r="P11" s="8"/>
      <c r="Q11" s="8"/>
    </row>
    <row r="12" customFormat="false" ht="13.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  <c r="M12" s="11" t="n">
        <v>13</v>
      </c>
      <c r="N12" s="11" t="n">
        <v>14</v>
      </c>
      <c r="O12" s="11" t="n">
        <v>15</v>
      </c>
      <c r="P12" s="11" t="n">
        <v>16</v>
      </c>
      <c r="Q12" s="11" t="n">
        <v>17</v>
      </c>
    </row>
    <row r="13" customFormat="false" ht="52.5" hidden="false" customHeight="true" outlineLevel="0" collapsed="false">
      <c r="A13" s="12" t="s">
        <v>21</v>
      </c>
      <c r="B13" s="13" t="n">
        <f aca="false">66929161929.23</f>
        <v>66929161929.23</v>
      </c>
      <c r="C13" s="13" t="n">
        <f aca="false">51657430840.48</f>
        <v>51657430840.48</v>
      </c>
      <c r="D13" s="13" t="n">
        <f aca="false">3106459966.86</f>
        <v>3106459966.86</v>
      </c>
      <c r="E13" s="13" t="n">
        <f aca="false">665137416.56</f>
        <v>665137416.56</v>
      </c>
      <c r="F13" s="13" t="n">
        <f aca="false">403914707.47</f>
        <v>403914707.47</v>
      </c>
      <c r="G13" s="13" t="n">
        <f aca="false">2030940346.2</f>
        <v>2030940346.2</v>
      </c>
      <c r="H13" s="13" t="n">
        <f aca="false">6467496.63</f>
        <v>6467496.63</v>
      </c>
      <c r="I13" s="13" t="n">
        <f aca="false">0</f>
        <v>0</v>
      </c>
      <c r="J13" s="13" t="n">
        <f aca="false">47407575129.57</f>
        <v>47407575129.57</v>
      </c>
      <c r="K13" s="13" t="n">
        <f aca="false">956264475.22</f>
        <v>956264475.22</v>
      </c>
      <c r="L13" s="13" t="n">
        <f aca="false">127692289</f>
        <v>127692289</v>
      </c>
      <c r="M13" s="13" t="n">
        <f aca="false">38011696.44</f>
        <v>38011696.44</v>
      </c>
      <c r="N13" s="13" t="n">
        <f aca="false">21427283.39</f>
        <v>21427283.39</v>
      </c>
      <c r="O13" s="13" t="n">
        <f aca="false">15271731088.75</f>
        <v>15271731088.75</v>
      </c>
      <c r="P13" s="13" t="n">
        <f aca="false">15271625206.43</f>
        <v>15271625206.43</v>
      </c>
      <c r="Q13" s="13" t="n">
        <f aca="false">105882.32</f>
        <v>105882.32</v>
      </c>
    </row>
    <row r="14" customFormat="false" ht="41.25" hidden="false" customHeight="true" outlineLevel="0" collapsed="false">
      <c r="A14" s="12" t="s">
        <v>22</v>
      </c>
      <c r="B14" s="13" t="n">
        <f aca="false">3726717117.19</f>
        <v>3726717117.19</v>
      </c>
      <c r="C14" s="13" t="n">
        <f aca="false">3488163766.79</f>
        <v>3488163766.79</v>
      </c>
      <c r="D14" s="13" t="n">
        <f aca="false">4012505.61</f>
        <v>4012505.61</v>
      </c>
      <c r="E14" s="13" t="n">
        <f aca="false">0</f>
        <v>0</v>
      </c>
      <c r="F14" s="13" t="n">
        <f aca="false">0</f>
        <v>0</v>
      </c>
      <c r="G14" s="13" t="n">
        <f aca="false">4012505.61</f>
        <v>4012505.61</v>
      </c>
      <c r="H14" s="13" t="n">
        <f aca="false">0</f>
        <v>0</v>
      </c>
      <c r="I14" s="13" t="n">
        <f aca="false">0</f>
        <v>0</v>
      </c>
      <c r="J14" s="13" t="n">
        <f aca="false">3453247261.18</f>
        <v>3453247261.18</v>
      </c>
      <c r="K14" s="13" t="n">
        <f aca="false">30904000</f>
        <v>30904000</v>
      </c>
      <c r="L14" s="13" t="n">
        <f aca="false">0</f>
        <v>0</v>
      </c>
      <c r="M14" s="13" t="n">
        <f aca="false">0</f>
        <v>0</v>
      </c>
      <c r="N14" s="13" t="n">
        <f aca="false">0</f>
        <v>0</v>
      </c>
      <c r="O14" s="13" t="n">
        <f aca="false">238553350.4</f>
        <v>238553350.4</v>
      </c>
      <c r="P14" s="13" t="n">
        <f aca="false">238553350.4</f>
        <v>238553350.4</v>
      </c>
      <c r="Q14" s="13" t="n">
        <f aca="false">0</f>
        <v>0</v>
      </c>
    </row>
    <row r="15" customFormat="false" ht="22.5" hidden="false" customHeight="true" outlineLevel="0" collapsed="false">
      <c r="A15" s="14" t="s">
        <v>23</v>
      </c>
      <c r="B15" s="15" t="n">
        <f aca="false">2611824.18</f>
        <v>2611824.18</v>
      </c>
      <c r="C15" s="15" t="n">
        <f aca="false">2611824.18</f>
        <v>2611824.18</v>
      </c>
      <c r="D15" s="15" t="n">
        <f aca="false">0</f>
        <v>0</v>
      </c>
      <c r="E15" s="15" t="n">
        <f aca="false">0</f>
        <v>0</v>
      </c>
      <c r="F15" s="15" t="n">
        <f aca="false">0</f>
        <v>0</v>
      </c>
      <c r="G15" s="15" t="n">
        <f aca="false">0</f>
        <v>0</v>
      </c>
      <c r="H15" s="15" t="n">
        <f aca="false">0</f>
        <v>0</v>
      </c>
      <c r="I15" s="15" t="n">
        <f aca="false">0</f>
        <v>0</v>
      </c>
      <c r="J15" s="15" t="n">
        <f aca="false">2611824.18</f>
        <v>2611824.18</v>
      </c>
      <c r="K15" s="15" t="n">
        <f aca="false">0</f>
        <v>0</v>
      </c>
      <c r="L15" s="15" t="n">
        <f aca="false">0</f>
        <v>0</v>
      </c>
      <c r="M15" s="15" t="n">
        <f aca="false">0</f>
        <v>0</v>
      </c>
      <c r="N15" s="15" t="n">
        <f aca="false">0</f>
        <v>0</v>
      </c>
      <c r="O15" s="15" t="n">
        <f aca="false">0</f>
        <v>0</v>
      </c>
      <c r="P15" s="15" t="n">
        <f aca="false">0</f>
        <v>0</v>
      </c>
      <c r="Q15" s="15" t="n">
        <f aca="false">0</f>
        <v>0</v>
      </c>
    </row>
    <row r="16" customFormat="false" ht="23.25" hidden="false" customHeight="true" outlineLevel="0" collapsed="false">
      <c r="A16" s="14" t="s">
        <v>24</v>
      </c>
      <c r="B16" s="15" t="n">
        <f aca="false">3724105293.01</f>
        <v>3724105293.01</v>
      </c>
      <c r="C16" s="15" t="n">
        <f aca="false">3485551942.61</f>
        <v>3485551942.61</v>
      </c>
      <c r="D16" s="15" t="n">
        <f aca="false">4012505.61</f>
        <v>4012505.61</v>
      </c>
      <c r="E16" s="15" t="n">
        <f aca="false">0</f>
        <v>0</v>
      </c>
      <c r="F16" s="15" t="n">
        <f aca="false">0</f>
        <v>0</v>
      </c>
      <c r="G16" s="15" t="n">
        <f aca="false">4012505.61</f>
        <v>4012505.61</v>
      </c>
      <c r="H16" s="15" t="n">
        <f aca="false">0</f>
        <v>0</v>
      </c>
      <c r="I16" s="15" t="n">
        <f aca="false">0</f>
        <v>0</v>
      </c>
      <c r="J16" s="15" t="n">
        <f aca="false">3450635437</f>
        <v>3450635437</v>
      </c>
      <c r="K16" s="15" t="n">
        <f aca="false">30904000</f>
        <v>30904000</v>
      </c>
      <c r="L16" s="15" t="n">
        <f aca="false">0</f>
        <v>0</v>
      </c>
      <c r="M16" s="15" t="n">
        <f aca="false">0</f>
        <v>0</v>
      </c>
      <c r="N16" s="15" t="n">
        <f aca="false">0</f>
        <v>0</v>
      </c>
      <c r="O16" s="15" t="n">
        <f aca="false">238553350.4</f>
        <v>238553350.4</v>
      </c>
      <c r="P16" s="15" t="n">
        <f aca="false">238553350.4</f>
        <v>238553350.4</v>
      </c>
      <c r="Q16" s="15" t="n">
        <f aca="false">0</f>
        <v>0</v>
      </c>
    </row>
    <row r="17" customFormat="false" ht="33" hidden="false" customHeight="true" outlineLevel="0" collapsed="false">
      <c r="A17" s="12" t="s">
        <v>25</v>
      </c>
      <c r="B17" s="13" t="n">
        <f aca="false">63112122605.47</f>
        <v>63112122605.47</v>
      </c>
      <c r="C17" s="13" t="n">
        <f aca="false">48078945103.9</f>
        <v>48078945103.9</v>
      </c>
      <c r="D17" s="13" t="n">
        <f aca="false">3080252961.93</f>
        <v>3080252961.93</v>
      </c>
      <c r="E17" s="13" t="n">
        <f aca="false">658972543.26</f>
        <v>658972543.26</v>
      </c>
      <c r="F17" s="13" t="n">
        <f aca="false">400352071.15</f>
        <v>400352071.15</v>
      </c>
      <c r="G17" s="13" t="n">
        <f aca="false">2017219425.97</f>
        <v>2017219425.97</v>
      </c>
      <c r="H17" s="13" t="n">
        <f aca="false">3708921.55</f>
        <v>3708921.55</v>
      </c>
      <c r="I17" s="13" t="n">
        <f aca="false">0</f>
        <v>0</v>
      </c>
      <c r="J17" s="13" t="n">
        <f aca="false">43953966488.12</f>
        <v>43953966488.12</v>
      </c>
      <c r="K17" s="13" t="n">
        <f aca="false">914734272.16</f>
        <v>914734272.16</v>
      </c>
      <c r="L17" s="13" t="n">
        <f aca="false">105596557.64</f>
        <v>105596557.64</v>
      </c>
      <c r="M17" s="13" t="n">
        <f aca="false">8383271.26</f>
        <v>8383271.26</v>
      </c>
      <c r="N17" s="13" t="n">
        <f aca="false">16011552.79</f>
        <v>16011552.79</v>
      </c>
      <c r="O17" s="13" t="n">
        <f aca="false">15033177501.57</f>
        <v>15033177501.57</v>
      </c>
      <c r="P17" s="13" t="n">
        <f aca="false">15033071619.25</f>
        <v>15033071619.25</v>
      </c>
      <c r="Q17" s="13" t="n">
        <f aca="false">105882.32</f>
        <v>105882.32</v>
      </c>
    </row>
    <row r="18" customFormat="false" ht="22.5" hidden="false" customHeight="true" outlineLevel="0" collapsed="false">
      <c r="A18" s="14" t="s">
        <v>26</v>
      </c>
      <c r="B18" s="15" t="n">
        <f aca="false">1051864786.58</f>
        <v>1051864786.58</v>
      </c>
      <c r="C18" s="15" t="n">
        <f aca="false">1051864786.58</f>
        <v>1051864786.58</v>
      </c>
      <c r="D18" s="15" t="n">
        <f aca="false">80280069.34</f>
        <v>80280069.34</v>
      </c>
      <c r="E18" s="15" t="n">
        <f aca="false">59199735.73</f>
        <v>59199735.73</v>
      </c>
      <c r="F18" s="15" t="n">
        <f aca="false">2066020.93</f>
        <v>2066020.93</v>
      </c>
      <c r="G18" s="15" t="n">
        <f aca="false">18739469.01</f>
        <v>18739469.01</v>
      </c>
      <c r="H18" s="15" t="n">
        <f aca="false">274843.67</f>
        <v>274843.67</v>
      </c>
      <c r="I18" s="15" t="n">
        <f aca="false">0</f>
        <v>0</v>
      </c>
      <c r="J18" s="15" t="n">
        <f aca="false">961237487.77</f>
        <v>961237487.77</v>
      </c>
      <c r="K18" s="15" t="n">
        <f aca="false">5070481.13</f>
        <v>5070481.13</v>
      </c>
      <c r="L18" s="15" t="n">
        <f aca="false">3702072.05</f>
        <v>3702072.05</v>
      </c>
      <c r="M18" s="15" t="n">
        <f aca="false">1278541.88</f>
        <v>1278541.88</v>
      </c>
      <c r="N18" s="15" t="n">
        <f aca="false">296134.41</f>
        <v>296134.41</v>
      </c>
      <c r="O18" s="15" t="n">
        <f aca="false">0</f>
        <v>0</v>
      </c>
      <c r="P18" s="15" t="n">
        <f aca="false">0</f>
        <v>0</v>
      </c>
      <c r="Q18" s="15" t="n">
        <f aca="false">0</f>
        <v>0</v>
      </c>
    </row>
    <row r="19" customFormat="false" ht="24" hidden="false" customHeight="true" outlineLevel="0" collapsed="false">
      <c r="A19" s="14" t="s">
        <v>27</v>
      </c>
      <c r="B19" s="15" t="n">
        <f aca="false">62060257818.89</f>
        <v>62060257818.89</v>
      </c>
      <c r="C19" s="15" t="n">
        <f aca="false">47027080317.32</f>
        <v>47027080317.32</v>
      </c>
      <c r="D19" s="15" t="n">
        <f aca="false">2999972892.59</f>
        <v>2999972892.59</v>
      </c>
      <c r="E19" s="15" t="n">
        <f aca="false">599772807.53</f>
        <v>599772807.53</v>
      </c>
      <c r="F19" s="15" t="n">
        <f aca="false">398286050.22</f>
        <v>398286050.22</v>
      </c>
      <c r="G19" s="15" t="n">
        <f aca="false">1998479956.96</f>
        <v>1998479956.96</v>
      </c>
      <c r="H19" s="15" t="n">
        <f aca="false">3434077.88</f>
        <v>3434077.88</v>
      </c>
      <c r="I19" s="15" t="n">
        <f aca="false">0</f>
        <v>0</v>
      </c>
      <c r="J19" s="15" t="n">
        <f aca="false">42992729000.35</f>
        <v>42992729000.35</v>
      </c>
      <c r="K19" s="15" t="n">
        <f aca="false">909663791.03</f>
        <v>909663791.03</v>
      </c>
      <c r="L19" s="15" t="n">
        <f aca="false">101894485.59</f>
        <v>101894485.59</v>
      </c>
      <c r="M19" s="15" t="n">
        <f aca="false">7104729.38</f>
        <v>7104729.38</v>
      </c>
      <c r="N19" s="15" t="n">
        <f aca="false">15715418.38</f>
        <v>15715418.38</v>
      </c>
      <c r="O19" s="15" t="n">
        <f aca="false">15033177501.57</f>
        <v>15033177501.57</v>
      </c>
      <c r="P19" s="15" t="n">
        <f aca="false">15033071619.25</f>
        <v>15033071619.25</v>
      </c>
      <c r="Q19" s="15" t="n">
        <f aca="false">105882.32</f>
        <v>105882.32</v>
      </c>
    </row>
    <row r="20" customFormat="false" ht="24.75" hidden="false" customHeight="true" outlineLevel="0" collapsed="false">
      <c r="A20" s="16" t="s">
        <v>28</v>
      </c>
      <c r="B20" s="13" t="n">
        <f aca="false">0</f>
        <v>0</v>
      </c>
      <c r="C20" s="13" t="n">
        <f aca="false">0</f>
        <v>0</v>
      </c>
      <c r="D20" s="13" t="n">
        <f aca="false">0</f>
        <v>0</v>
      </c>
      <c r="E20" s="13" t="n">
        <f aca="false">0</f>
        <v>0</v>
      </c>
      <c r="F20" s="13" t="n">
        <f aca="false">0</f>
        <v>0</v>
      </c>
      <c r="G20" s="13" t="n">
        <f aca="false">0</f>
        <v>0</v>
      </c>
      <c r="H20" s="13" t="n">
        <f aca="false">0</f>
        <v>0</v>
      </c>
      <c r="I20" s="13" t="n">
        <f aca="false">0</f>
        <v>0</v>
      </c>
      <c r="J20" s="13" t="n">
        <f aca="false">0</f>
        <v>0</v>
      </c>
      <c r="K20" s="13" t="n">
        <f aca="false">0</f>
        <v>0</v>
      </c>
      <c r="L20" s="13" t="n">
        <f aca="false">0</f>
        <v>0</v>
      </c>
      <c r="M20" s="13" t="n">
        <f aca="false">0</f>
        <v>0</v>
      </c>
      <c r="N20" s="13" t="n">
        <f aca="false">0</f>
        <v>0</v>
      </c>
      <c r="O20" s="13" t="n">
        <f aca="false">0</f>
        <v>0</v>
      </c>
      <c r="P20" s="13" t="n">
        <f aca="false">0</f>
        <v>0</v>
      </c>
      <c r="Q20" s="13" t="n">
        <f aca="false">0</f>
        <v>0</v>
      </c>
    </row>
    <row r="21" customFormat="false" ht="38.25" hidden="false" customHeight="true" outlineLevel="0" collapsed="false">
      <c r="A21" s="17" t="s">
        <v>29</v>
      </c>
      <c r="B21" s="13" t="n">
        <f aca="false">90322206.57</f>
        <v>90322206.57</v>
      </c>
      <c r="C21" s="13" t="n">
        <f aca="false">90321969.79</f>
        <v>90321969.79</v>
      </c>
      <c r="D21" s="13" t="n">
        <f aca="false">22194499.32</f>
        <v>22194499.32</v>
      </c>
      <c r="E21" s="13" t="n">
        <f aca="false">6164873.3</f>
        <v>6164873.3</v>
      </c>
      <c r="F21" s="13" t="n">
        <f aca="false">3562636.32</f>
        <v>3562636.32</v>
      </c>
      <c r="G21" s="13" t="n">
        <f aca="false">9708414.62</f>
        <v>9708414.62</v>
      </c>
      <c r="H21" s="13" t="n">
        <f aca="false">2758575.08</f>
        <v>2758575.08</v>
      </c>
      <c r="I21" s="13" t="n">
        <f aca="false">0</f>
        <v>0</v>
      </c>
      <c r="J21" s="13" t="n">
        <f aca="false">361380.27</f>
        <v>361380.27</v>
      </c>
      <c r="K21" s="13" t="n">
        <f aca="false">10626203.06</f>
        <v>10626203.06</v>
      </c>
      <c r="L21" s="13" t="n">
        <f aca="false">22095731.36</f>
        <v>22095731.36</v>
      </c>
      <c r="M21" s="13" t="n">
        <f aca="false">29628425.18</f>
        <v>29628425.18</v>
      </c>
      <c r="N21" s="13" t="n">
        <f aca="false">5415730.6</f>
        <v>5415730.6</v>
      </c>
      <c r="O21" s="13" t="n">
        <f aca="false">236.78</f>
        <v>236.78</v>
      </c>
      <c r="P21" s="13" t="n">
        <f aca="false">236.78</f>
        <v>236.78</v>
      </c>
      <c r="Q21" s="13" t="n">
        <f aca="false">0</f>
        <v>0</v>
      </c>
    </row>
    <row r="22" customFormat="false" ht="33" hidden="false" customHeight="true" outlineLevel="0" collapsed="false">
      <c r="A22" s="18" t="s">
        <v>30</v>
      </c>
      <c r="B22" s="15" t="n">
        <f aca="false">44029319.81</f>
        <v>44029319.81</v>
      </c>
      <c r="C22" s="15" t="n">
        <f aca="false">44029112.41</f>
        <v>44029112.41</v>
      </c>
      <c r="D22" s="15" t="n">
        <f aca="false">1449184.36</f>
        <v>1449184.36</v>
      </c>
      <c r="E22" s="15" t="n">
        <f aca="false">49.83</f>
        <v>49.83</v>
      </c>
      <c r="F22" s="15" t="n">
        <f aca="false">2494.19</f>
        <v>2494.19</v>
      </c>
      <c r="G22" s="15" t="n">
        <f aca="false">1446640.34</f>
        <v>1446640.34</v>
      </c>
      <c r="H22" s="15" t="n">
        <f aca="false">0</f>
        <v>0</v>
      </c>
      <c r="I22" s="15" t="n">
        <f aca="false">0</f>
        <v>0</v>
      </c>
      <c r="J22" s="15" t="n">
        <f aca="false">0</f>
        <v>0</v>
      </c>
      <c r="K22" s="15" t="n">
        <f aca="false">99650.25</f>
        <v>99650.25</v>
      </c>
      <c r="L22" s="15" t="n">
        <f aca="false">20431590.65</f>
        <v>20431590.65</v>
      </c>
      <c r="M22" s="15" t="n">
        <f aca="false">17188986.31</f>
        <v>17188986.31</v>
      </c>
      <c r="N22" s="15" t="n">
        <f aca="false">4859700.84</f>
        <v>4859700.84</v>
      </c>
      <c r="O22" s="15" t="n">
        <f aca="false">207.4</f>
        <v>207.4</v>
      </c>
      <c r="P22" s="15" t="n">
        <f aca="false">207.4</f>
        <v>207.4</v>
      </c>
      <c r="Q22" s="15" t="n">
        <f aca="false">0</f>
        <v>0</v>
      </c>
    </row>
    <row r="23" customFormat="false" ht="23.25" hidden="false" customHeight="true" outlineLevel="0" collapsed="false">
      <c r="A23" s="18" t="s">
        <v>31</v>
      </c>
      <c r="B23" s="15" t="n">
        <f aca="false">46292886.76</f>
        <v>46292886.76</v>
      </c>
      <c r="C23" s="15" t="n">
        <f aca="false">46292857.38</f>
        <v>46292857.38</v>
      </c>
      <c r="D23" s="15" t="n">
        <f aca="false">20745314.96</f>
        <v>20745314.96</v>
      </c>
      <c r="E23" s="15" t="n">
        <f aca="false">6164823.47</f>
        <v>6164823.47</v>
      </c>
      <c r="F23" s="15" t="n">
        <f aca="false">3560142.13</f>
        <v>3560142.13</v>
      </c>
      <c r="G23" s="15" t="n">
        <f aca="false">8261774.28</f>
        <v>8261774.28</v>
      </c>
      <c r="H23" s="15" t="n">
        <f aca="false">2758575.08</f>
        <v>2758575.08</v>
      </c>
      <c r="I23" s="15" t="n">
        <f aca="false">0</f>
        <v>0</v>
      </c>
      <c r="J23" s="15" t="n">
        <f aca="false">361380.27</f>
        <v>361380.27</v>
      </c>
      <c r="K23" s="15" t="n">
        <f aca="false">10526552.81</f>
        <v>10526552.81</v>
      </c>
      <c r="L23" s="15" t="n">
        <f aca="false">1664140.71</f>
        <v>1664140.71</v>
      </c>
      <c r="M23" s="15" t="n">
        <f aca="false">12439438.87</f>
        <v>12439438.87</v>
      </c>
      <c r="N23" s="15" t="n">
        <f aca="false">556029.76</f>
        <v>556029.76</v>
      </c>
      <c r="O23" s="15" t="n">
        <f aca="false">29.38</f>
        <v>29.38</v>
      </c>
      <c r="P23" s="15" t="n">
        <f aca="false">29.38</f>
        <v>29.38</v>
      </c>
      <c r="Q23" s="15" t="n">
        <f aca="false">0</f>
        <v>0</v>
      </c>
    </row>
    <row r="24" customFormat="false" ht="19.5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customFormat="false" ht="19.5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customFormat="false" ht="19.5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customFormat="false" ht="19.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19.5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customFormat="false" ht="19.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customFormat="false" ht="45.75" hidden="false" customHeight="true" outlineLevel="0" collapsed="false">
      <c r="A30" s="2" t="s">
        <v>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2" customFormat="false" ht="13.5" hidden="false" customHeight="true" outlineLevel="0" collapsed="false">
      <c r="A32" s="4" t="s">
        <v>32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4" customFormat="false" ht="13.5" hidden="false" customHeight="true" outlineLevel="0" collapsed="false">
      <c r="A34" s="7" t="s">
        <v>2</v>
      </c>
      <c r="B34" s="8" t="s">
        <v>33</v>
      </c>
      <c r="C34" s="7" t="s">
        <v>34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 t="s">
        <v>35</v>
      </c>
      <c r="P34" s="7"/>
      <c r="Q34" s="7"/>
    </row>
    <row r="35" customFormat="false" ht="13.5" hidden="false" customHeight="true" outlineLevel="0" collapsed="false">
      <c r="A35" s="7"/>
      <c r="B35" s="8"/>
      <c r="C35" s="9" t="s">
        <v>36</v>
      </c>
      <c r="D35" s="8" t="s">
        <v>37</v>
      </c>
      <c r="E35" s="8" t="s">
        <v>38</v>
      </c>
      <c r="F35" s="8" t="s">
        <v>39</v>
      </c>
      <c r="G35" s="8" t="s">
        <v>40</v>
      </c>
      <c r="H35" s="8" t="s">
        <v>11</v>
      </c>
      <c r="I35" s="8" t="s">
        <v>41</v>
      </c>
      <c r="J35" s="8" t="s">
        <v>13</v>
      </c>
      <c r="K35" s="8" t="s">
        <v>14</v>
      </c>
      <c r="L35" s="8" t="s">
        <v>15</v>
      </c>
      <c r="M35" s="8" t="s">
        <v>16</v>
      </c>
      <c r="N35" s="21" t="s">
        <v>17</v>
      </c>
      <c r="O35" s="8" t="s">
        <v>18</v>
      </c>
      <c r="P35" s="8" t="s">
        <v>19</v>
      </c>
      <c r="Q35" s="8" t="s">
        <v>20</v>
      </c>
    </row>
    <row r="36" customFormat="false" ht="13.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21"/>
      <c r="O36" s="8"/>
      <c r="P36" s="8"/>
      <c r="Q36" s="8"/>
    </row>
    <row r="37" customFormat="false" ht="11.2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21"/>
      <c r="O37" s="8"/>
      <c r="P37" s="8"/>
      <c r="Q37" s="8"/>
    </row>
    <row r="38" customFormat="false" ht="32.25" hidden="false" customHeight="tru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1"/>
      <c r="O38" s="8"/>
      <c r="P38" s="8"/>
      <c r="Q38" s="8"/>
    </row>
    <row r="39" customFormat="false" ht="13.5" hidden="false" customHeight="true" outlineLevel="0" collapsed="false">
      <c r="A39" s="11" t="n">
        <v>1</v>
      </c>
      <c r="B39" s="11" t="n">
        <v>2</v>
      </c>
      <c r="C39" s="11" t="n">
        <v>3</v>
      </c>
      <c r="D39" s="11" t="n">
        <v>4</v>
      </c>
      <c r="E39" s="11" t="n">
        <v>5</v>
      </c>
      <c r="F39" s="11" t="n">
        <v>6</v>
      </c>
      <c r="G39" s="11" t="n">
        <v>7</v>
      </c>
      <c r="H39" s="11" t="n">
        <v>8</v>
      </c>
      <c r="I39" s="11" t="n">
        <v>9</v>
      </c>
      <c r="J39" s="11" t="n">
        <v>10</v>
      </c>
      <c r="K39" s="11" t="n">
        <v>11</v>
      </c>
      <c r="L39" s="11" t="n">
        <v>12</v>
      </c>
      <c r="M39" s="11" t="n">
        <v>13</v>
      </c>
      <c r="N39" s="11" t="n">
        <v>14</v>
      </c>
      <c r="O39" s="11" t="n">
        <v>15</v>
      </c>
      <c r="P39" s="11" t="n">
        <v>16</v>
      </c>
      <c r="Q39" s="11" t="n">
        <v>17</v>
      </c>
    </row>
    <row r="40" customFormat="false" ht="27.75" hidden="true" customHeight="true" outlineLevel="0" collapsed="false">
      <c r="A40" s="22" t="s">
        <v>42</v>
      </c>
      <c r="B40" s="23" t="n">
        <f aca="false">0</f>
        <v>0</v>
      </c>
      <c r="C40" s="23" t="n">
        <f aca="false">0</f>
        <v>0</v>
      </c>
      <c r="D40" s="23" t="n">
        <f aca="false">0</f>
        <v>0</v>
      </c>
      <c r="E40" s="23" t="n">
        <f aca="false">0</f>
        <v>0</v>
      </c>
      <c r="F40" s="23" t="n">
        <f aca="false">0</f>
        <v>0</v>
      </c>
      <c r="G40" s="23" t="n">
        <f aca="false">0</f>
        <v>0</v>
      </c>
      <c r="H40" s="23" t="n">
        <f aca="false">0</f>
        <v>0</v>
      </c>
      <c r="I40" s="23" t="n">
        <f aca="false">0</f>
        <v>0</v>
      </c>
      <c r="J40" s="23" t="n">
        <f aca="false">0</f>
        <v>0</v>
      </c>
      <c r="K40" s="23" t="n">
        <f aca="false">0</f>
        <v>0</v>
      </c>
      <c r="L40" s="23" t="n">
        <f aca="false">0</f>
        <v>0</v>
      </c>
      <c r="M40" s="23" t="n">
        <f aca="false">0</f>
        <v>0</v>
      </c>
      <c r="N40" s="23" t="n">
        <f aca="false">0</f>
        <v>0</v>
      </c>
      <c r="O40" s="23" t="n">
        <f aca="false">0</f>
        <v>0</v>
      </c>
      <c r="P40" s="23" t="n">
        <f aca="false">0</f>
        <v>0</v>
      </c>
      <c r="Q40" s="23" t="n">
        <f aca="false">0</f>
        <v>0</v>
      </c>
    </row>
    <row r="41" customFormat="false" ht="35.25" hidden="false" customHeight="true" outlineLevel="0" collapsed="false">
      <c r="A41" s="24" t="s">
        <v>43</v>
      </c>
      <c r="B41" s="25" t="n">
        <f aca="false">7596687.51</f>
        <v>7596687.51</v>
      </c>
      <c r="C41" s="25" t="n">
        <f aca="false">7596687.51</f>
        <v>7596687.51</v>
      </c>
      <c r="D41" s="25" t="n">
        <f aca="false">50009</f>
        <v>50009</v>
      </c>
      <c r="E41" s="25" t="n">
        <f aca="false">50009</f>
        <v>50009</v>
      </c>
      <c r="F41" s="25" t="n">
        <f aca="false">0</f>
        <v>0</v>
      </c>
      <c r="G41" s="25" t="n">
        <f aca="false">0</f>
        <v>0</v>
      </c>
      <c r="H41" s="25" t="n">
        <f aca="false">0</f>
        <v>0</v>
      </c>
      <c r="I41" s="25" t="n">
        <f aca="false">0</f>
        <v>0</v>
      </c>
      <c r="J41" s="25" t="n">
        <f aca="false">166339.2</f>
        <v>166339.2</v>
      </c>
      <c r="K41" s="25" t="n">
        <f aca="false">5025135</f>
        <v>5025135</v>
      </c>
      <c r="L41" s="25" t="n">
        <f aca="false">541961.06</f>
        <v>541961.06</v>
      </c>
      <c r="M41" s="25" t="n">
        <f aca="false">1549243.25</f>
        <v>1549243.25</v>
      </c>
      <c r="N41" s="25" t="n">
        <f aca="false">264000</f>
        <v>264000</v>
      </c>
      <c r="O41" s="25" t="n">
        <f aca="false">0</f>
        <v>0</v>
      </c>
      <c r="P41" s="25" t="n">
        <f aca="false">0</f>
        <v>0</v>
      </c>
      <c r="Q41" s="25" t="n">
        <f aca="false">0</f>
        <v>0</v>
      </c>
    </row>
    <row r="42" customFormat="false" ht="28.5" hidden="false" customHeight="true" outlineLevel="0" collapsed="false">
      <c r="A42" s="26" t="s">
        <v>44</v>
      </c>
      <c r="B42" s="27" t="n">
        <f aca="false">363790.16</f>
        <v>363790.16</v>
      </c>
      <c r="C42" s="27" t="n">
        <f aca="false">363790.16</f>
        <v>363790.16</v>
      </c>
      <c r="D42" s="27" t="n">
        <f aca="false">0</f>
        <v>0</v>
      </c>
      <c r="E42" s="27" t="n">
        <f aca="false">0</f>
        <v>0</v>
      </c>
      <c r="F42" s="27" t="n">
        <f aca="false">0</f>
        <v>0</v>
      </c>
      <c r="G42" s="27" t="n">
        <f aca="false">0</f>
        <v>0</v>
      </c>
      <c r="H42" s="27" t="n">
        <f aca="false">0</f>
        <v>0</v>
      </c>
      <c r="I42" s="27" t="n">
        <f aca="false">0</f>
        <v>0</v>
      </c>
      <c r="J42" s="27" t="n">
        <f aca="false">6000</f>
        <v>6000</v>
      </c>
      <c r="K42" s="27" t="n">
        <f aca="false">0</f>
        <v>0</v>
      </c>
      <c r="L42" s="27" t="n">
        <f aca="false">93790.16</f>
        <v>93790.16</v>
      </c>
      <c r="M42" s="27" t="n">
        <f aca="false">0</f>
        <v>0</v>
      </c>
      <c r="N42" s="27" t="n">
        <f aca="false">264000</f>
        <v>264000</v>
      </c>
      <c r="O42" s="27" t="n">
        <f aca="false">0</f>
        <v>0</v>
      </c>
      <c r="P42" s="27" t="n">
        <f aca="false">0</f>
        <v>0</v>
      </c>
      <c r="Q42" s="27" t="n">
        <f aca="false">0</f>
        <v>0</v>
      </c>
    </row>
    <row r="43" customFormat="false" ht="28.5" hidden="false" customHeight="true" outlineLevel="0" collapsed="false">
      <c r="A43" s="26" t="s">
        <v>45</v>
      </c>
      <c r="B43" s="27" t="n">
        <f aca="false">7232897.35</f>
        <v>7232897.35</v>
      </c>
      <c r="C43" s="27" t="n">
        <f aca="false">7232897.35</f>
        <v>7232897.35</v>
      </c>
      <c r="D43" s="27" t="n">
        <f aca="false">50009</f>
        <v>50009</v>
      </c>
      <c r="E43" s="27" t="n">
        <f aca="false">50009</f>
        <v>50009</v>
      </c>
      <c r="F43" s="27" t="n">
        <f aca="false">0</f>
        <v>0</v>
      </c>
      <c r="G43" s="27" t="n">
        <f aca="false">0</f>
        <v>0</v>
      </c>
      <c r="H43" s="27" t="n">
        <f aca="false">0</f>
        <v>0</v>
      </c>
      <c r="I43" s="27" t="n">
        <f aca="false">0</f>
        <v>0</v>
      </c>
      <c r="J43" s="27" t="n">
        <f aca="false">160339.2</f>
        <v>160339.2</v>
      </c>
      <c r="K43" s="27" t="n">
        <f aca="false">5025135</f>
        <v>5025135</v>
      </c>
      <c r="L43" s="27" t="n">
        <f aca="false">448170.9</f>
        <v>448170.9</v>
      </c>
      <c r="M43" s="27" t="n">
        <f aca="false">1549243.25</f>
        <v>1549243.25</v>
      </c>
      <c r="N43" s="27" t="n">
        <f aca="false">0</f>
        <v>0</v>
      </c>
      <c r="O43" s="27" t="n">
        <f aca="false">0</f>
        <v>0</v>
      </c>
      <c r="P43" s="27" t="n">
        <f aca="false">0</f>
        <v>0</v>
      </c>
      <c r="Q43" s="27" t="n">
        <f aca="false">0</f>
        <v>0</v>
      </c>
    </row>
    <row r="44" customFormat="false" ht="28.5" hidden="false" customHeight="true" outlineLevel="0" collapsed="false">
      <c r="A44" s="24" t="s">
        <v>46</v>
      </c>
      <c r="B44" s="25" t="n">
        <f aca="false">1177834340.35</f>
        <v>1177834340.35</v>
      </c>
      <c r="C44" s="25" t="n">
        <f aca="false">1177824899.97</f>
        <v>1177824899.97</v>
      </c>
      <c r="D44" s="25" t="n">
        <f aca="false">447640866.28</f>
        <v>447640866.28</v>
      </c>
      <c r="E44" s="25" t="n">
        <f aca="false">1845769.69</f>
        <v>1845769.69</v>
      </c>
      <c r="F44" s="25" t="n">
        <f aca="false">2933973.67</f>
        <v>2933973.67</v>
      </c>
      <c r="G44" s="25" t="n">
        <f aca="false">442048759.32</f>
        <v>442048759.32</v>
      </c>
      <c r="H44" s="25" t="n">
        <f aca="false">812363.6</f>
        <v>812363.6</v>
      </c>
      <c r="I44" s="25" t="n">
        <f aca="false">0</f>
        <v>0</v>
      </c>
      <c r="J44" s="25" t="n">
        <f aca="false">188499.7</f>
        <v>188499.7</v>
      </c>
      <c r="K44" s="25" t="n">
        <f aca="false">1199518.89</f>
        <v>1199518.89</v>
      </c>
      <c r="L44" s="25" t="n">
        <f aca="false">394417458.56</f>
        <v>394417458.56</v>
      </c>
      <c r="M44" s="25" t="n">
        <f aca="false">296865295.76</f>
        <v>296865295.76</v>
      </c>
      <c r="N44" s="25" t="n">
        <f aca="false">37513260.78</f>
        <v>37513260.78</v>
      </c>
      <c r="O44" s="25" t="n">
        <f aca="false">9440.38</f>
        <v>9440.38</v>
      </c>
      <c r="P44" s="25" t="n">
        <f aca="false">6962.76</f>
        <v>6962.76</v>
      </c>
      <c r="Q44" s="25" t="n">
        <f aca="false">2477.62</f>
        <v>2477.62</v>
      </c>
    </row>
    <row r="45" customFormat="false" ht="32.25" hidden="false" customHeight="true" outlineLevel="0" collapsed="false">
      <c r="A45" s="26" t="s">
        <v>47</v>
      </c>
      <c r="B45" s="27" t="n">
        <f aca="false">137541284.59</f>
        <v>137541284.59</v>
      </c>
      <c r="C45" s="27" t="n">
        <f aca="false">137541284.59</f>
        <v>137541284.59</v>
      </c>
      <c r="D45" s="27" t="n">
        <f aca="false">47630408.62</f>
        <v>47630408.62</v>
      </c>
      <c r="E45" s="27" t="n">
        <f aca="false">1420751.64</f>
        <v>1420751.64</v>
      </c>
      <c r="F45" s="27" t="n">
        <f aca="false">480000</f>
        <v>480000</v>
      </c>
      <c r="G45" s="27" t="n">
        <f aca="false">45729656.98</f>
        <v>45729656.98</v>
      </c>
      <c r="H45" s="27" t="n">
        <f aca="false">0</f>
        <v>0</v>
      </c>
      <c r="I45" s="27" t="n">
        <f aca="false">0</f>
        <v>0</v>
      </c>
      <c r="J45" s="27" t="n">
        <f aca="false">71643.7</f>
        <v>71643.7</v>
      </c>
      <c r="K45" s="27" t="n">
        <f aca="false">0</f>
        <v>0</v>
      </c>
      <c r="L45" s="27" t="n">
        <f aca="false">54988566.59</f>
        <v>54988566.59</v>
      </c>
      <c r="M45" s="27" t="n">
        <f aca="false">23213030.11</f>
        <v>23213030.11</v>
      </c>
      <c r="N45" s="27" t="n">
        <f aca="false">11637635.57</f>
        <v>11637635.57</v>
      </c>
      <c r="O45" s="27" t="n">
        <f aca="false">0</f>
        <v>0</v>
      </c>
      <c r="P45" s="27" t="n">
        <f aca="false">0</f>
        <v>0</v>
      </c>
      <c r="Q45" s="27" t="n">
        <f aca="false">0</f>
        <v>0</v>
      </c>
    </row>
    <row r="46" customFormat="false" ht="32.25" hidden="false" customHeight="true" outlineLevel="0" collapsed="false">
      <c r="A46" s="26" t="s">
        <v>48</v>
      </c>
      <c r="B46" s="27" t="n">
        <f aca="false">1040293055.76</f>
        <v>1040293055.76</v>
      </c>
      <c r="C46" s="27" t="n">
        <f aca="false">1040283615.38</f>
        <v>1040283615.38</v>
      </c>
      <c r="D46" s="27" t="n">
        <f aca="false">400010457.66</f>
        <v>400010457.66</v>
      </c>
      <c r="E46" s="27" t="n">
        <f aca="false">425018.05</f>
        <v>425018.05</v>
      </c>
      <c r="F46" s="27" t="n">
        <f aca="false">2453973.67</f>
        <v>2453973.67</v>
      </c>
      <c r="G46" s="27" t="n">
        <f aca="false">396319102.34</f>
        <v>396319102.34</v>
      </c>
      <c r="H46" s="27" t="n">
        <f aca="false">812363.6</f>
        <v>812363.6</v>
      </c>
      <c r="I46" s="27" t="n">
        <f aca="false">0</f>
        <v>0</v>
      </c>
      <c r="J46" s="27" t="n">
        <f aca="false">116856</f>
        <v>116856</v>
      </c>
      <c r="K46" s="27" t="n">
        <f aca="false">1199518.89</f>
        <v>1199518.89</v>
      </c>
      <c r="L46" s="27" t="n">
        <f aca="false">339428891.97</f>
        <v>339428891.97</v>
      </c>
      <c r="M46" s="27" t="n">
        <f aca="false">273652265.65</f>
        <v>273652265.65</v>
      </c>
      <c r="N46" s="27" t="n">
        <f aca="false">25875625.21</f>
        <v>25875625.21</v>
      </c>
      <c r="O46" s="27" t="n">
        <f aca="false">9440.38</f>
        <v>9440.38</v>
      </c>
      <c r="P46" s="27" t="n">
        <f aca="false">6962.76</f>
        <v>6962.76</v>
      </c>
      <c r="Q46" s="27" t="n">
        <f aca="false">2477.62</f>
        <v>2477.62</v>
      </c>
    </row>
    <row r="47" customFormat="false" ht="35.25" hidden="false" customHeight="true" outlineLevel="0" collapsed="false">
      <c r="A47" s="24" t="s">
        <v>49</v>
      </c>
      <c r="B47" s="25" t="n">
        <f aca="false">27612311121.74</f>
        <v>27612311121.74</v>
      </c>
      <c r="C47" s="25" t="n">
        <f aca="false">27612203799.91</f>
        <v>27612203799.91</v>
      </c>
      <c r="D47" s="25" t="n">
        <f aca="false">40135489.21</f>
        <v>40135489.21</v>
      </c>
      <c r="E47" s="25" t="n">
        <f aca="false">1419684.85</f>
        <v>1419684.85</v>
      </c>
      <c r="F47" s="25" t="n">
        <f aca="false">37171.92</f>
        <v>37171.92</v>
      </c>
      <c r="G47" s="25" t="n">
        <f aca="false">38678632.44</f>
        <v>38678632.44</v>
      </c>
      <c r="H47" s="25" t="n">
        <f aca="false">0</f>
        <v>0</v>
      </c>
      <c r="I47" s="25" t="n">
        <f aca="false">7640537.62</f>
        <v>7640537.62</v>
      </c>
      <c r="J47" s="25" t="n">
        <f aca="false">27561808904.19</f>
        <v>27561808904.19</v>
      </c>
      <c r="K47" s="25" t="n">
        <f aca="false">104605.2</f>
        <v>104605.2</v>
      </c>
      <c r="L47" s="25" t="n">
        <f aca="false">2384249.9</f>
        <v>2384249.9</v>
      </c>
      <c r="M47" s="25" t="n">
        <f aca="false">24616.41</f>
        <v>24616.41</v>
      </c>
      <c r="N47" s="25" t="n">
        <f aca="false">105397.38</f>
        <v>105397.38</v>
      </c>
      <c r="O47" s="25" t="n">
        <f aca="false">107321.83</f>
        <v>107321.83</v>
      </c>
      <c r="P47" s="25" t="n">
        <f aca="false">107321.83</f>
        <v>107321.83</v>
      </c>
      <c r="Q47" s="25" t="n">
        <f aca="false">0</f>
        <v>0</v>
      </c>
    </row>
    <row r="48" customFormat="false" ht="28.5" hidden="false" customHeight="true" outlineLevel="0" collapsed="false">
      <c r="A48" s="26" t="s">
        <v>50</v>
      </c>
      <c r="B48" s="27" t="n">
        <f aca="false">28878261.2</f>
        <v>28878261.2</v>
      </c>
      <c r="C48" s="27" t="n">
        <f aca="false">28878261.2</f>
        <v>28878261.2</v>
      </c>
      <c r="D48" s="27" t="n">
        <f aca="false">28878261.2</f>
        <v>28878261.2</v>
      </c>
      <c r="E48" s="27" t="n">
        <f aca="false">0</f>
        <v>0</v>
      </c>
      <c r="F48" s="27" t="n">
        <f aca="false">0</f>
        <v>0</v>
      </c>
      <c r="G48" s="27" t="n">
        <f aca="false">28878261.2</f>
        <v>28878261.2</v>
      </c>
      <c r="H48" s="27" t="n">
        <f aca="false">0</f>
        <v>0</v>
      </c>
      <c r="I48" s="27" t="n">
        <f aca="false">0</f>
        <v>0</v>
      </c>
      <c r="J48" s="27" t="n">
        <f aca="false">0</f>
        <v>0</v>
      </c>
      <c r="K48" s="27" t="n">
        <f aca="false">0</f>
        <v>0</v>
      </c>
      <c r="L48" s="27" t="n">
        <f aca="false">0</f>
        <v>0</v>
      </c>
      <c r="M48" s="27" t="n">
        <f aca="false">0</f>
        <v>0</v>
      </c>
      <c r="N48" s="27" t="n">
        <f aca="false">0</f>
        <v>0</v>
      </c>
      <c r="O48" s="27" t="n">
        <f aca="false">0</f>
        <v>0</v>
      </c>
      <c r="P48" s="27" t="n">
        <f aca="false">0</f>
        <v>0</v>
      </c>
      <c r="Q48" s="27" t="n">
        <f aca="false">0</f>
        <v>0</v>
      </c>
    </row>
    <row r="49" customFormat="false" ht="28.5" hidden="false" customHeight="true" outlineLevel="0" collapsed="false">
      <c r="A49" s="26" t="s">
        <v>51</v>
      </c>
      <c r="B49" s="27" t="n">
        <f aca="false">17860867047.38</f>
        <v>17860867047.38</v>
      </c>
      <c r="C49" s="27" t="n">
        <f aca="false">17860867047.38</f>
        <v>17860867047.38</v>
      </c>
      <c r="D49" s="27" t="n">
        <f aca="false">10957167.54</f>
        <v>10957167.54</v>
      </c>
      <c r="E49" s="27" t="n">
        <f aca="false">1287442.22</f>
        <v>1287442.22</v>
      </c>
      <c r="F49" s="27" t="n">
        <f aca="false">6490</f>
        <v>6490</v>
      </c>
      <c r="G49" s="27" t="n">
        <f aca="false">9663235.32</f>
        <v>9663235.32</v>
      </c>
      <c r="H49" s="27" t="n">
        <f aca="false">0</f>
        <v>0</v>
      </c>
      <c r="I49" s="27" t="n">
        <f aca="false">7640537.62</f>
        <v>7640537.62</v>
      </c>
      <c r="J49" s="27" t="n">
        <f aca="false">17840146146.25</f>
        <v>17840146146.25</v>
      </c>
      <c r="K49" s="27" t="n">
        <f aca="false">91360.7</f>
        <v>91360.7</v>
      </c>
      <c r="L49" s="27" t="n">
        <f aca="false">1917524.26</f>
        <v>1917524.26</v>
      </c>
      <c r="M49" s="27" t="n">
        <f aca="false">8913.63</f>
        <v>8913.63</v>
      </c>
      <c r="N49" s="27" t="n">
        <f aca="false">105397.38</f>
        <v>105397.38</v>
      </c>
      <c r="O49" s="27" t="n">
        <f aca="false">0</f>
        <v>0</v>
      </c>
      <c r="P49" s="27" t="n">
        <f aca="false">0</f>
        <v>0</v>
      </c>
      <c r="Q49" s="27" t="n">
        <f aca="false">0</f>
        <v>0</v>
      </c>
    </row>
    <row r="50" customFormat="false" ht="28.5" hidden="false" customHeight="true" outlineLevel="0" collapsed="false">
      <c r="A50" s="26" t="s">
        <v>52</v>
      </c>
      <c r="B50" s="27" t="n">
        <f aca="false">9722565813.16</f>
        <v>9722565813.16</v>
      </c>
      <c r="C50" s="27" t="n">
        <f aca="false">9722458491.33</f>
        <v>9722458491.33</v>
      </c>
      <c r="D50" s="27" t="n">
        <f aca="false">300060.47</f>
        <v>300060.47</v>
      </c>
      <c r="E50" s="27" t="n">
        <f aca="false">132242.63</f>
        <v>132242.63</v>
      </c>
      <c r="F50" s="27" t="n">
        <f aca="false">30681.92</f>
        <v>30681.92</v>
      </c>
      <c r="G50" s="27" t="n">
        <f aca="false">137135.92</f>
        <v>137135.92</v>
      </c>
      <c r="H50" s="27" t="n">
        <f aca="false">0</f>
        <v>0</v>
      </c>
      <c r="I50" s="27" t="n">
        <f aca="false">0</f>
        <v>0</v>
      </c>
      <c r="J50" s="27" t="n">
        <f aca="false">9721662757.94</f>
        <v>9721662757.94</v>
      </c>
      <c r="K50" s="27" t="n">
        <f aca="false">13244.5</f>
        <v>13244.5</v>
      </c>
      <c r="L50" s="27" t="n">
        <f aca="false">466725.64</f>
        <v>466725.64</v>
      </c>
      <c r="M50" s="27" t="n">
        <f aca="false">15702.78</f>
        <v>15702.78</v>
      </c>
      <c r="N50" s="27" t="n">
        <f aca="false">0</f>
        <v>0</v>
      </c>
      <c r="O50" s="27" t="n">
        <f aca="false">107321.83</f>
        <v>107321.83</v>
      </c>
      <c r="P50" s="27" t="n">
        <f aca="false">107321.83</f>
        <v>107321.83</v>
      </c>
      <c r="Q50" s="27" t="n">
        <f aca="false">0</f>
        <v>0</v>
      </c>
    </row>
    <row r="51" customFormat="false" ht="35.25" hidden="false" customHeight="true" outlineLevel="0" collapsed="false">
      <c r="A51" s="24" t="s">
        <v>53</v>
      </c>
      <c r="B51" s="25" t="n">
        <f aca="false">20767653405.74</f>
        <v>20767653405.74</v>
      </c>
      <c r="C51" s="25" t="n">
        <f aca="false">20728528088.97</f>
        <v>20728528088.97</v>
      </c>
      <c r="D51" s="25" t="n">
        <f aca="false">512031549.54</f>
        <v>512031549.54</v>
      </c>
      <c r="E51" s="25" t="n">
        <f aca="false">119166632.82</f>
        <v>119166632.82</v>
      </c>
      <c r="F51" s="25" t="n">
        <f aca="false">13797282.45</f>
        <v>13797282.45</v>
      </c>
      <c r="G51" s="25" t="n">
        <f aca="false">375755766.24</f>
        <v>375755766.24</v>
      </c>
      <c r="H51" s="25" t="n">
        <f aca="false">3311868.03</f>
        <v>3311868.03</v>
      </c>
      <c r="I51" s="25" t="n">
        <f aca="false">7.98</f>
        <v>7.98</v>
      </c>
      <c r="J51" s="25" t="n">
        <f aca="false">5639273.03</f>
        <v>5639273.03</v>
      </c>
      <c r="K51" s="25" t="n">
        <f aca="false">21610326.21</f>
        <v>21610326.21</v>
      </c>
      <c r="L51" s="25" t="n">
        <f aca="false">5432689978.31</f>
        <v>5432689978.31</v>
      </c>
      <c r="M51" s="25" t="n">
        <f aca="false">14625259769.46</f>
        <v>14625259769.46</v>
      </c>
      <c r="N51" s="25" t="n">
        <f aca="false">131297184.44</f>
        <v>131297184.44</v>
      </c>
      <c r="O51" s="25" t="n">
        <f aca="false">39125316.77</f>
        <v>39125316.77</v>
      </c>
      <c r="P51" s="25" t="n">
        <f aca="false">23625049.72</f>
        <v>23625049.72</v>
      </c>
      <c r="Q51" s="25" t="n">
        <f aca="false">15500267.05</f>
        <v>15500267.05</v>
      </c>
    </row>
    <row r="52" customFormat="false" ht="28.5" hidden="false" customHeight="true" outlineLevel="0" collapsed="false">
      <c r="A52" s="26" t="s">
        <v>54</v>
      </c>
      <c r="B52" s="27" t="n">
        <f aca="false">6124594158.5</f>
        <v>6124594158.5</v>
      </c>
      <c r="C52" s="27" t="n">
        <f aca="false">6122749632.27</f>
        <v>6122749632.27</v>
      </c>
      <c r="D52" s="27" t="n">
        <f aca="false">81894562.07</f>
        <v>81894562.07</v>
      </c>
      <c r="E52" s="27" t="n">
        <f aca="false">2537110.72</f>
        <v>2537110.72</v>
      </c>
      <c r="F52" s="27" t="n">
        <f aca="false">528197.27</f>
        <v>528197.27</v>
      </c>
      <c r="G52" s="27" t="n">
        <f aca="false">78159034.56</f>
        <v>78159034.56</v>
      </c>
      <c r="H52" s="27" t="n">
        <f aca="false">670219.52</f>
        <v>670219.52</v>
      </c>
      <c r="I52" s="27" t="n">
        <f aca="false">0</f>
        <v>0</v>
      </c>
      <c r="J52" s="27" t="n">
        <f aca="false">176943.28</f>
        <v>176943.28</v>
      </c>
      <c r="K52" s="27" t="n">
        <f aca="false">1190375.68</f>
        <v>1190375.68</v>
      </c>
      <c r="L52" s="27" t="n">
        <f aca="false">865756927.55</f>
        <v>865756927.55</v>
      </c>
      <c r="M52" s="27" t="n">
        <f aca="false">5131255326.42</f>
        <v>5131255326.42</v>
      </c>
      <c r="N52" s="27" t="n">
        <f aca="false">42475497.27</f>
        <v>42475497.27</v>
      </c>
      <c r="O52" s="27" t="n">
        <f aca="false">1844526.23</f>
        <v>1844526.23</v>
      </c>
      <c r="P52" s="27" t="n">
        <f aca="false">259781.03</f>
        <v>259781.03</v>
      </c>
      <c r="Q52" s="27" t="n">
        <f aca="false">1584745.2</f>
        <v>1584745.2</v>
      </c>
    </row>
    <row r="53" customFormat="false" ht="28.5" hidden="false" customHeight="true" outlineLevel="0" collapsed="false">
      <c r="A53" s="26" t="s">
        <v>55</v>
      </c>
      <c r="B53" s="27" t="n">
        <f aca="false">14643059247.24</f>
        <v>14643059247.24</v>
      </c>
      <c r="C53" s="27" t="n">
        <f aca="false">14605778456.7</f>
        <v>14605778456.7</v>
      </c>
      <c r="D53" s="27" t="n">
        <f aca="false">430136987.47</f>
        <v>430136987.47</v>
      </c>
      <c r="E53" s="27" t="n">
        <f aca="false">116629522.1</f>
        <v>116629522.1</v>
      </c>
      <c r="F53" s="27" t="n">
        <f aca="false">13269085.18</f>
        <v>13269085.18</v>
      </c>
      <c r="G53" s="27" t="n">
        <f aca="false">297596731.68</f>
        <v>297596731.68</v>
      </c>
      <c r="H53" s="27" t="n">
        <f aca="false">2641648.51</f>
        <v>2641648.51</v>
      </c>
      <c r="I53" s="27" t="n">
        <f aca="false">7.98</f>
        <v>7.98</v>
      </c>
      <c r="J53" s="27" t="n">
        <f aca="false">5462329.75</f>
        <v>5462329.75</v>
      </c>
      <c r="K53" s="27" t="n">
        <f aca="false">20419950.53</f>
        <v>20419950.53</v>
      </c>
      <c r="L53" s="27" t="n">
        <f aca="false">4566933050.76</f>
        <v>4566933050.76</v>
      </c>
      <c r="M53" s="27" t="n">
        <f aca="false">9494004443.04</f>
        <v>9494004443.04</v>
      </c>
      <c r="N53" s="27" t="n">
        <f aca="false">88821687.17</f>
        <v>88821687.17</v>
      </c>
      <c r="O53" s="27" t="n">
        <f aca="false">37280790.54</f>
        <v>37280790.54</v>
      </c>
      <c r="P53" s="27" t="n">
        <f aca="false">23365268.69</f>
        <v>23365268.69</v>
      </c>
      <c r="Q53" s="27" t="n">
        <f aca="false">13915521.85</f>
        <v>13915521.85</v>
      </c>
    </row>
    <row r="54" customFormat="false" ht="35.25" hidden="false" customHeight="true" outlineLevel="0" collapsed="false">
      <c r="A54" s="24" t="s">
        <v>56</v>
      </c>
      <c r="B54" s="25" t="n">
        <f aca="false">18608820906.49</f>
        <v>18608820906.49</v>
      </c>
      <c r="C54" s="25" t="n">
        <f aca="false">18595859238.84</f>
        <v>18595859238.84</v>
      </c>
      <c r="D54" s="25" t="n">
        <f aca="false">2577369113.92</f>
        <v>2577369113.92</v>
      </c>
      <c r="E54" s="25" t="n">
        <f aca="false">1721371976.71</f>
        <v>1721371976.71</v>
      </c>
      <c r="F54" s="25" t="n">
        <f aca="false">101045481.54</f>
        <v>101045481.54</v>
      </c>
      <c r="G54" s="25" t="n">
        <f aca="false">727111889.12</f>
        <v>727111889.12</v>
      </c>
      <c r="H54" s="25" t="n">
        <f aca="false">27839766.55</f>
        <v>27839766.55</v>
      </c>
      <c r="I54" s="25" t="n">
        <f aca="false">2111145.86</f>
        <v>2111145.86</v>
      </c>
      <c r="J54" s="25" t="n">
        <f aca="false">29319946.03</f>
        <v>29319946.03</v>
      </c>
      <c r="K54" s="25" t="n">
        <f aca="false">52674186.29</f>
        <v>52674186.29</v>
      </c>
      <c r="L54" s="25" t="n">
        <f aca="false">10597986908.62</f>
        <v>10597986908.62</v>
      </c>
      <c r="M54" s="25" t="n">
        <f aca="false">5152231071.59</f>
        <v>5152231071.59</v>
      </c>
      <c r="N54" s="25" t="n">
        <f aca="false">184166866.53</f>
        <v>184166866.53</v>
      </c>
      <c r="O54" s="25" t="n">
        <f aca="false">12961667.65</f>
        <v>12961667.65</v>
      </c>
      <c r="P54" s="25" t="n">
        <f aca="false">11677302.32</f>
        <v>11677302.32</v>
      </c>
      <c r="Q54" s="25" t="n">
        <f aca="false">1284365.33</f>
        <v>1284365.33</v>
      </c>
    </row>
    <row r="55" customFormat="false" ht="28.5" hidden="false" customHeight="true" outlineLevel="0" collapsed="false">
      <c r="A55" s="26" t="s">
        <v>57</v>
      </c>
      <c r="B55" s="27" t="n">
        <f aca="false">1160046471.67</f>
        <v>1160046471.67</v>
      </c>
      <c r="C55" s="27" t="n">
        <f aca="false">1159592864.16</f>
        <v>1159592864.16</v>
      </c>
      <c r="D55" s="27" t="n">
        <f aca="false">96090936.13</f>
        <v>96090936.13</v>
      </c>
      <c r="E55" s="27" t="n">
        <f aca="false">7390852.66</f>
        <v>7390852.66</v>
      </c>
      <c r="F55" s="27" t="n">
        <f aca="false">2220571.09</f>
        <v>2220571.09</v>
      </c>
      <c r="G55" s="27" t="n">
        <f aca="false">83781491.93</f>
        <v>83781491.93</v>
      </c>
      <c r="H55" s="27" t="n">
        <f aca="false">2698020.45</f>
        <v>2698020.45</v>
      </c>
      <c r="I55" s="27" t="n">
        <f aca="false">1080</f>
        <v>1080</v>
      </c>
      <c r="J55" s="27" t="n">
        <f aca="false">566444.8</f>
        <v>566444.8</v>
      </c>
      <c r="K55" s="27" t="n">
        <f aca="false">1863599.02</f>
        <v>1863599.02</v>
      </c>
      <c r="L55" s="27" t="n">
        <f aca="false">520601495.49</f>
        <v>520601495.49</v>
      </c>
      <c r="M55" s="27" t="n">
        <f aca="false">526615034.18</f>
        <v>526615034.18</v>
      </c>
      <c r="N55" s="27" t="n">
        <f aca="false">13854274.54</f>
        <v>13854274.54</v>
      </c>
      <c r="O55" s="27" t="n">
        <f aca="false">453607.51</f>
        <v>453607.51</v>
      </c>
      <c r="P55" s="27" t="n">
        <f aca="false">384847.73</f>
        <v>384847.73</v>
      </c>
      <c r="Q55" s="27" t="n">
        <f aca="false">68759.78</f>
        <v>68759.78</v>
      </c>
    </row>
    <row r="56" customFormat="false" ht="47.25" hidden="false" customHeight="true" outlineLevel="0" collapsed="false">
      <c r="A56" s="26" t="s">
        <v>58</v>
      </c>
      <c r="B56" s="27" t="n">
        <f aca="false">12096752521.21</f>
        <v>12096752521.21</v>
      </c>
      <c r="C56" s="27" t="n">
        <f aca="false">12088559397.59</f>
        <v>12088559397.59</v>
      </c>
      <c r="D56" s="27" t="n">
        <f aca="false">1516979917.78</f>
        <v>1516979917.78</v>
      </c>
      <c r="E56" s="27" t="n">
        <f aca="false">1187047710.33</f>
        <v>1187047710.33</v>
      </c>
      <c r="F56" s="27" t="n">
        <f aca="false">70037837.87</f>
        <v>70037837.87</v>
      </c>
      <c r="G56" s="27" t="n">
        <f aca="false">242805517.62</f>
        <v>242805517.62</v>
      </c>
      <c r="H56" s="27" t="n">
        <f aca="false">17088851.96</f>
        <v>17088851.96</v>
      </c>
      <c r="I56" s="27" t="n">
        <f aca="false">1936725.26</f>
        <v>1936725.26</v>
      </c>
      <c r="J56" s="27" t="n">
        <f aca="false">22063221.57</f>
        <v>22063221.57</v>
      </c>
      <c r="K56" s="27" t="n">
        <f aca="false">42891861.92</f>
        <v>42891861.92</v>
      </c>
      <c r="L56" s="27" t="n">
        <f aca="false">7595156226.99</f>
        <v>7595156226.99</v>
      </c>
      <c r="M56" s="27" t="n">
        <f aca="false">2866255944.42</f>
        <v>2866255944.42</v>
      </c>
      <c r="N56" s="27" t="n">
        <f aca="false">43275499.65</f>
        <v>43275499.65</v>
      </c>
      <c r="O56" s="27" t="n">
        <f aca="false">8193123.62</f>
        <v>8193123.62</v>
      </c>
      <c r="P56" s="27" t="n">
        <f aca="false">7956135.81</f>
        <v>7956135.81</v>
      </c>
      <c r="Q56" s="27" t="n">
        <f aca="false">236987.81</f>
        <v>236987.81</v>
      </c>
    </row>
    <row r="57" customFormat="false" ht="35.25" hidden="false" customHeight="true" outlineLevel="0" collapsed="false">
      <c r="A57" s="26" t="s">
        <v>59</v>
      </c>
      <c r="B57" s="27" t="n">
        <f aca="false">5352021913.61</f>
        <v>5352021913.61</v>
      </c>
      <c r="C57" s="27" t="n">
        <f aca="false">5347706977.09</f>
        <v>5347706977.09</v>
      </c>
      <c r="D57" s="27" t="n">
        <f aca="false">964298260.01</f>
        <v>964298260.01</v>
      </c>
      <c r="E57" s="27" t="n">
        <f aca="false">526933413.72</f>
        <v>526933413.72</v>
      </c>
      <c r="F57" s="27" t="n">
        <f aca="false">28787072.58</f>
        <v>28787072.58</v>
      </c>
      <c r="G57" s="27" t="n">
        <f aca="false">400524879.57</f>
        <v>400524879.57</v>
      </c>
      <c r="H57" s="27" t="n">
        <f aca="false">8052894.14</f>
        <v>8052894.14</v>
      </c>
      <c r="I57" s="27" t="n">
        <f aca="false">173340.6</f>
        <v>173340.6</v>
      </c>
      <c r="J57" s="27" t="n">
        <f aca="false">6690279.66</f>
        <v>6690279.66</v>
      </c>
      <c r="K57" s="27" t="n">
        <f aca="false">7918725.35</f>
        <v>7918725.35</v>
      </c>
      <c r="L57" s="27" t="n">
        <f aca="false">2482229186.14</f>
        <v>2482229186.14</v>
      </c>
      <c r="M57" s="27" t="n">
        <f aca="false">1759360092.99</f>
        <v>1759360092.99</v>
      </c>
      <c r="N57" s="27" t="n">
        <f aca="false">127037092.34</f>
        <v>127037092.34</v>
      </c>
      <c r="O57" s="27" t="n">
        <f aca="false">4314936.52</f>
        <v>4314936.52</v>
      </c>
      <c r="P57" s="27" t="n">
        <f aca="false">3336318.78</f>
        <v>3336318.78</v>
      </c>
      <c r="Q57" s="27" t="n">
        <f aca="false">978617.74</f>
        <v>978617.74</v>
      </c>
    </row>
    <row r="68" customFormat="false" ht="75" hidden="false" customHeight="true" outlineLevel="0" collapsed="false">
      <c r="A68" s="2" t="s">
        <v>0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3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3.5" hidden="false" customHeight="true" outlineLevel="0" collapsed="false">
      <c r="B70" s="4" t="s">
        <v>60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2" customFormat="false" ht="13.5" hidden="false" customHeight="true" outlineLevel="0" collapsed="false">
      <c r="B72" s="7" t="s">
        <v>2</v>
      </c>
      <c r="C72" s="7"/>
      <c r="D72" s="7"/>
      <c r="E72" s="7"/>
      <c r="F72" s="28" t="s">
        <v>61</v>
      </c>
      <c r="G72" s="8" t="s">
        <v>62</v>
      </c>
      <c r="H72" s="8"/>
      <c r="I72" s="8"/>
      <c r="J72" s="8"/>
      <c r="K72" s="8"/>
      <c r="L72" s="8"/>
    </row>
    <row r="73" customFormat="false" ht="13.5" hidden="false" customHeight="true" outlineLevel="0" collapsed="false">
      <c r="B73" s="7"/>
      <c r="C73" s="7"/>
      <c r="D73" s="7"/>
      <c r="E73" s="7"/>
      <c r="F73" s="28"/>
      <c r="G73" s="8" t="s">
        <v>63</v>
      </c>
      <c r="H73" s="8" t="s">
        <v>8</v>
      </c>
      <c r="I73" s="8" t="s">
        <v>9</v>
      </c>
      <c r="J73" s="8" t="s">
        <v>40</v>
      </c>
      <c r="K73" s="8" t="s">
        <v>64</v>
      </c>
      <c r="L73" s="21" t="s">
        <v>65</v>
      </c>
    </row>
    <row r="74" customFormat="false" ht="13.5" hidden="false" customHeight="true" outlineLevel="0" collapsed="false">
      <c r="B74" s="7"/>
      <c r="C74" s="7"/>
      <c r="D74" s="7"/>
      <c r="E74" s="7"/>
      <c r="F74" s="28"/>
      <c r="G74" s="8"/>
      <c r="H74" s="8"/>
      <c r="I74" s="8"/>
      <c r="J74" s="8"/>
      <c r="K74" s="8"/>
      <c r="L74" s="21"/>
    </row>
    <row r="75" customFormat="false" ht="11.25" hidden="false" customHeight="true" outlineLevel="0" collapsed="false">
      <c r="B75" s="7"/>
      <c r="C75" s="7"/>
      <c r="D75" s="7"/>
      <c r="E75" s="7"/>
      <c r="F75" s="28"/>
      <c r="G75" s="8"/>
      <c r="H75" s="8"/>
      <c r="I75" s="8"/>
      <c r="J75" s="8"/>
      <c r="K75" s="8"/>
      <c r="L75" s="21"/>
    </row>
    <row r="76" customFormat="false" ht="20.25" hidden="false" customHeight="true" outlineLevel="0" collapsed="false">
      <c r="B76" s="7"/>
      <c r="C76" s="7"/>
      <c r="D76" s="7"/>
      <c r="E76" s="7"/>
      <c r="F76" s="28"/>
      <c r="G76" s="8"/>
      <c r="H76" s="8"/>
      <c r="I76" s="8"/>
      <c r="J76" s="8"/>
      <c r="K76" s="8"/>
      <c r="L76" s="21"/>
    </row>
    <row r="77" customFormat="false" ht="13.5" hidden="false" customHeight="true" outlineLevel="0" collapsed="false">
      <c r="B77" s="8" t="n">
        <v>1</v>
      </c>
      <c r="C77" s="8"/>
      <c r="D77" s="8"/>
      <c r="E77" s="8"/>
      <c r="F77" s="8" t="n">
        <v>2</v>
      </c>
      <c r="G77" s="8" t="n">
        <v>3</v>
      </c>
      <c r="H77" s="8" t="n">
        <v>4</v>
      </c>
      <c r="I77" s="8" t="n">
        <v>5</v>
      </c>
      <c r="J77" s="8" t="n">
        <v>6</v>
      </c>
      <c r="K77" s="8" t="n">
        <v>7</v>
      </c>
      <c r="L77" s="8" t="n">
        <v>8</v>
      </c>
    </row>
    <row r="78" customFormat="false" ht="33.75" hidden="false" customHeight="true" outlineLevel="0" collapsed="false">
      <c r="B78" s="14" t="s">
        <v>66</v>
      </c>
      <c r="C78" s="14"/>
      <c r="D78" s="14"/>
      <c r="E78" s="14"/>
      <c r="F78" s="15" t="n">
        <f aca="false">4558413859.48</f>
        <v>4558413859.48</v>
      </c>
      <c r="G78" s="15" t="n">
        <f aca="false">1413913149.71</f>
        <v>1413913149.71</v>
      </c>
      <c r="H78" s="15" t="n">
        <f aca="false">62672003.16</f>
        <v>62672003.16</v>
      </c>
      <c r="I78" s="15" t="n">
        <f aca="false">542069094.59</f>
        <v>542069094.59</v>
      </c>
      <c r="J78" s="15" t="n">
        <f aca="false">793074624.95</f>
        <v>793074624.95</v>
      </c>
      <c r="K78" s="15" t="n">
        <f aca="false">16097427.01</f>
        <v>16097427.01</v>
      </c>
      <c r="L78" s="15" t="n">
        <f aca="false">3144500709.77</f>
        <v>3144500709.77</v>
      </c>
    </row>
    <row r="79" customFormat="false" ht="33.75" hidden="false" customHeight="true" outlineLevel="0" collapsed="false">
      <c r="B79" s="29" t="s">
        <v>67</v>
      </c>
      <c r="C79" s="29"/>
      <c r="D79" s="29"/>
      <c r="E79" s="29"/>
      <c r="F79" s="30" t="n">
        <f aca="false">157514431.7</f>
        <v>157514431.7</v>
      </c>
      <c r="G79" s="30" t="n">
        <f aca="false">9498859.54</f>
        <v>9498859.54</v>
      </c>
      <c r="H79" s="30" t="n">
        <f aca="false">0</f>
        <v>0</v>
      </c>
      <c r="I79" s="30" t="n">
        <f aca="false">5096873.27</f>
        <v>5096873.27</v>
      </c>
      <c r="J79" s="30" t="n">
        <f aca="false">4401986.27</f>
        <v>4401986.27</v>
      </c>
      <c r="K79" s="30" t="n">
        <f aca="false">0</f>
        <v>0</v>
      </c>
      <c r="L79" s="30" t="n">
        <f aca="false">148015572.16</f>
        <v>148015572.16</v>
      </c>
    </row>
    <row r="80" customFormat="false" ht="33.75" hidden="false" customHeight="true" outlineLevel="0" collapsed="false">
      <c r="B80" s="29" t="s">
        <v>68</v>
      </c>
      <c r="C80" s="29"/>
      <c r="D80" s="29"/>
      <c r="E80" s="29"/>
      <c r="F80" s="30" t="n">
        <f aca="false">160036320.99</f>
        <v>160036320.99</v>
      </c>
      <c r="G80" s="30" t="n">
        <f aca="false">66102610.13</f>
        <v>66102610.13</v>
      </c>
      <c r="H80" s="30" t="n">
        <f aca="false">95825.93</f>
        <v>95825.93</v>
      </c>
      <c r="I80" s="30" t="n">
        <f aca="false">49793170</f>
        <v>49793170</v>
      </c>
      <c r="J80" s="30" t="n">
        <f aca="false">16073614.2</f>
        <v>16073614.2</v>
      </c>
      <c r="K80" s="30" t="n">
        <f aca="false">140000</f>
        <v>140000</v>
      </c>
      <c r="L80" s="30" t="n">
        <f aca="false">93933710.86</f>
        <v>93933710.86</v>
      </c>
    </row>
    <row r="81" customFormat="false" ht="22.5" hidden="false" customHeight="true" outlineLevel="0" collapsed="false">
      <c r="B81" s="29" t="s">
        <v>69</v>
      </c>
      <c r="C81" s="29"/>
      <c r="D81" s="29"/>
      <c r="E81" s="29"/>
      <c r="F81" s="30" t="n">
        <f aca="false">100939560.66</f>
        <v>100939560.66</v>
      </c>
      <c r="G81" s="30" t="n">
        <f aca="false">61888402.68</f>
        <v>61888402.68</v>
      </c>
      <c r="H81" s="30" t="n">
        <f aca="false">0</f>
        <v>0</v>
      </c>
      <c r="I81" s="30" t="n">
        <f aca="false">2165422.12</f>
        <v>2165422.12</v>
      </c>
      <c r="J81" s="30" t="n">
        <f aca="false">59722980.56</f>
        <v>59722980.56</v>
      </c>
      <c r="K81" s="30" t="n">
        <f aca="false">0</f>
        <v>0</v>
      </c>
      <c r="L81" s="30" t="n">
        <f aca="false">39051157.98</f>
        <v>39051157.98</v>
      </c>
    </row>
    <row r="82" customFormat="false" ht="33.75" hidden="false" customHeight="true" outlineLevel="0" collapsed="false">
      <c r="B82" s="29" t="s">
        <v>70</v>
      </c>
      <c r="C82" s="29"/>
      <c r="D82" s="29"/>
      <c r="E82" s="29"/>
      <c r="F82" s="30" t="n">
        <f aca="false">12928855.39</f>
        <v>12928855.39</v>
      </c>
      <c r="G82" s="30" t="n">
        <f aca="false">12838789.17</f>
        <v>12838789.17</v>
      </c>
      <c r="H82" s="30" t="n">
        <f aca="false">0</f>
        <v>0</v>
      </c>
      <c r="I82" s="30" t="n">
        <f aca="false">0</f>
        <v>0</v>
      </c>
      <c r="J82" s="30" t="n">
        <f aca="false">12838789.17</f>
        <v>12838789.17</v>
      </c>
      <c r="K82" s="30" t="n">
        <f aca="false">0</f>
        <v>0</v>
      </c>
      <c r="L82" s="30" t="n">
        <f aca="false">90066.22</f>
        <v>90066.22</v>
      </c>
    </row>
    <row r="83" customFormat="false" ht="33.75" hidden="false" customHeight="true" outlineLevel="0" collapsed="false">
      <c r="B83" s="29" t="s">
        <v>71</v>
      </c>
      <c r="C83" s="29"/>
      <c r="D83" s="29"/>
      <c r="E83" s="29"/>
      <c r="F83" s="30" t="n">
        <f aca="false">10915372.26</f>
        <v>10915372.26</v>
      </c>
      <c r="G83" s="30" t="n">
        <f aca="false">7177257.85</f>
        <v>7177257.85</v>
      </c>
      <c r="H83" s="30" t="n">
        <f aca="false">0</f>
        <v>0</v>
      </c>
      <c r="I83" s="30" t="n">
        <f aca="false">0</f>
        <v>0</v>
      </c>
      <c r="J83" s="30" t="n">
        <f aca="false">7177257.85</f>
        <v>7177257.85</v>
      </c>
      <c r="K83" s="30" t="n">
        <f aca="false">0</f>
        <v>0</v>
      </c>
      <c r="L83" s="30" t="n">
        <f aca="false">3738114.41</f>
        <v>3738114.41</v>
      </c>
    </row>
    <row r="84" customFormat="false" ht="33" hidden="false" customHeight="true" outlineLevel="0" collapsed="false">
      <c r="B84" s="14" t="s">
        <v>72</v>
      </c>
      <c r="C84" s="14"/>
      <c r="D84" s="14"/>
      <c r="E84" s="14"/>
      <c r="F84" s="15" t="n">
        <f aca="false">2776970.08</f>
        <v>2776970.08</v>
      </c>
      <c r="G84" s="15" t="n">
        <f aca="false">2497271.4</f>
        <v>2497271.4</v>
      </c>
      <c r="H84" s="15" t="n">
        <f aca="false">0</f>
        <v>0</v>
      </c>
      <c r="I84" s="15" t="n">
        <f aca="false">0</f>
        <v>0</v>
      </c>
      <c r="J84" s="15" t="n">
        <f aca="false">2497271.4</f>
        <v>2497271.4</v>
      </c>
      <c r="K84" s="15" t="n">
        <f aca="false">0</f>
        <v>0</v>
      </c>
      <c r="L84" s="15" t="n">
        <f aca="false">279698.68</f>
        <v>279698.68</v>
      </c>
    </row>
    <row r="87" customFormat="false" ht="75" hidden="false" customHeight="true" outlineLevel="0" collapsed="false">
      <c r="A87" s="2" t="s">
        <v>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5" hidden="false" customHeight="true" outlineLevel="0" collapsed="false">
      <c r="B88" s="31"/>
    </row>
    <row r="89" customFormat="false" ht="13.5" hidden="false" customHeight="true" outlineLevel="0" collapsed="false">
      <c r="B89" s="32"/>
      <c r="C89" s="33"/>
      <c r="D89" s="33"/>
      <c r="E89" s="33"/>
      <c r="F89" s="33"/>
      <c r="G89" s="33" t="s">
        <v>73</v>
      </c>
      <c r="H89" s="33"/>
      <c r="I89" s="33" t="s">
        <v>74</v>
      </c>
      <c r="J89" s="33"/>
      <c r="K89" s="32"/>
    </row>
    <row r="90" customFormat="false" ht="13.5" hidden="false" customHeight="true" outlineLevel="0" collapsed="false">
      <c r="B90" s="34"/>
      <c r="C90" s="14" t="s">
        <v>75</v>
      </c>
      <c r="D90" s="14"/>
      <c r="E90" s="14"/>
      <c r="F90" s="14"/>
      <c r="G90" s="35" t="n">
        <f aca="false">2448</f>
        <v>2448</v>
      </c>
      <c r="H90" s="35"/>
      <c r="I90" s="15" t="n">
        <f aca="false">14042286160.62</f>
        <v>14042286160.62</v>
      </c>
      <c r="J90" s="15"/>
      <c r="K90" s="36"/>
    </row>
    <row r="91" customFormat="false" ht="13.5" hidden="false" customHeight="true" outlineLevel="0" collapsed="false">
      <c r="B91" s="34"/>
      <c r="C91" s="29" t="s">
        <v>76</v>
      </c>
      <c r="D91" s="29"/>
      <c r="E91" s="29"/>
      <c r="F91" s="29"/>
      <c r="G91" s="37" t="n">
        <f aca="false">360</f>
        <v>360</v>
      </c>
      <c r="H91" s="37"/>
      <c r="I91" s="30" t="n">
        <f aca="false">-651733837.49</f>
        <v>-651733837.49</v>
      </c>
      <c r="J91" s="30"/>
      <c r="K91" s="36"/>
    </row>
    <row r="92" customFormat="false" ht="13.5" hidden="false" customHeight="true" outlineLevel="0" collapsed="false">
      <c r="B92" s="34"/>
      <c r="C92" s="14" t="s">
        <v>77</v>
      </c>
      <c r="D92" s="14"/>
      <c r="E92" s="14"/>
      <c r="F92" s="14"/>
      <c r="G92" s="35" t="n">
        <f aca="false">0</f>
        <v>0</v>
      </c>
      <c r="H92" s="35"/>
      <c r="I92" s="15" t="n">
        <f aca="false">0</f>
        <v>0</v>
      </c>
      <c r="J92" s="15"/>
      <c r="K92" s="36"/>
    </row>
  </sheetData>
  <mergeCells count="75">
    <mergeCell ref="A1:M1"/>
    <mergeCell ref="A3:M3"/>
    <mergeCell ref="C5:M5"/>
    <mergeCell ref="A6:A11"/>
    <mergeCell ref="B6:B11"/>
    <mergeCell ref="C6:N6"/>
    <mergeCell ref="O6:Q6"/>
    <mergeCell ref="C7:C11"/>
    <mergeCell ref="D7:D11"/>
    <mergeCell ref="E7:E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30:M30"/>
    <mergeCell ref="A32:M32"/>
    <mergeCell ref="A34:A38"/>
    <mergeCell ref="B34:B38"/>
    <mergeCell ref="C34:N34"/>
    <mergeCell ref="O34:Q34"/>
    <mergeCell ref="C35:C38"/>
    <mergeCell ref="D35:D38"/>
    <mergeCell ref="E35:E38"/>
    <mergeCell ref="F35:F38"/>
    <mergeCell ref="G35:G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A68:M68"/>
    <mergeCell ref="B70:M70"/>
    <mergeCell ref="B72:E76"/>
    <mergeCell ref="F72:F76"/>
    <mergeCell ref="G72:L72"/>
    <mergeCell ref="G73:G76"/>
    <mergeCell ref="H73:H76"/>
    <mergeCell ref="I73:I76"/>
    <mergeCell ref="J73:J76"/>
    <mergeCell ref="K73:K76"/>
    <mergeCell ref="L73:L76"/>
    <mergeCell ref="B77:E77"/>
    <mergeCell ref="B78:E78"/>
    <mergeCell ref="B79:E79"/>
    <mergeCell ref="B80:E80"/>
    <mergeCell ref="B81:E81"/>
    <mergeCell ref="B82:E82"/>
    <mergeCell ref="B83:E83"/>
    <mergeCell ref="B84:E84"/>
    <mergeCell ref="A87:M87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  <mergeCell ref="C92:F92"/>
    <mergeCell ref="G92:H92"/>
    <mergeCell ref="I92:J92"/>
  </mergeCells>
  <printOptions headings="false" gridLines="false" gridLinesSet="true" horizontalCentered="false" verticalCentered="false"/>
  <pageMargins left="0" right="0" top="0.196527777777778" bottom="0.196527777777778" header="0.511811023622047" footer="0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9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6-08-26T11:29:32Z</cp:lastPrinted>
  <dcterms:modified xsi:type="dcterms:W3CDTF">2018-08-22T13:23:59Z</dcterms:modified>
  <cp:revision>0</cp:revision>
  <dc:subject/>
  <dc:title/>
</cp:coreProperties>
</file>