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9</xdr:rowOff>
              </xdr:from>
              <xdr:to>
                <xdr:col>14</xdr:col>
                <xdr:colOff>63</xdr:colOff>
                <xdr:row>45</xdr:row>
                <xdr:rowOff>30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4</xdr:rowOff>
              </xdr:from>
              <xdr:to>
                <xdr:col>14</xdr:col>
                <xdr:colOff>63</xdr:colOff>
                <xdr:row>47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8</xdr:row>
                <xdr:rowOff>6</xdr:rowOff>
              </xdr:from>
              <xdr:to>
                <xdr:col>14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8</xdr:row>
                <xdr:rowOff>6</xdr:rowOff>
              </xdr:from>
              <xdr:to>
                <xdr:col>14</xdr:col>
                <xdr:colOff>63</xdr:colOff>
                <xdr:row>52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6</xdr:rowOff>
              </xdr:from>
              <xdr:to>
                <xdr:col>14</xdr:col>
                <xdr:colOff>63</xdr:colOff>
                <xdr:row>53</xdr:row>
                <xdr:rowOff>-16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6</xdr:rowOff>
              </xdr:from>
              <xdr:to>
                <xdr:col>14</xdr:col>
                <xdr:colOff>63</xdr:colOff>
                <xdr:row>5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9">
  <si>
    <t xml:space="preserve">Informacja z wykonania budżetów województw za III Kwartały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1683520617.91</f>
        <v>21683520617.91</v>
      </c>
      <c r="D5" s="8" t="n">
        <f aca="false">16347563126.62</f>
        <v>16347563126.62</v>
      </c>
      <c r="E5" s="8" t="n">
        <f aca="false">16201144985.7</f>
        <v>16201144985.7</v>
      </c>
      <c r="F5" s="9" t="n">
        <f aca="false">IF($D$5=0,"",100*$D5/$D$5)</f>
        <v>100</v>
      </c>
      <c r="G5" s="9" t="n">
        <f aca="false">IF(C5=0,"",100*D5/C5)</f>
        <v>75.39164610159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31</f>
        <v>10566593336.3</v>
      </c>
      <c r="D6" s="8" t="n">
        <f aca="false">D5-D11-D31</f>
        <v>9210556432.46</v>
      </c>
      <c r="E6" s="8" t="n">
        <f aca="false">E5-E11-E31</f>
        <v>9142095074.54</v>
      </c>
      <c r="F6" s="9" t="n">
        <f aca="false">IF($D$5=0,"",100*$D6/$D$5)</f>
        <v>56.3420759480766</v>
      </c>
      <c r="G6" s="9" t="n">
        <f aca="false">IF(C6=0,"",100*D6/C6)</f>
        <v>87.1667541213919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7223498179</f>
        <v>7223498179</v>
      </c>
      <c r="D7" s="12" t="n">
        <f aca="false">6668467780.92</f>
        <v>6668467780.92</v>
      </c>
      <c r="E7" s="12" t="n">
        <f aca="false">6714207324.66</f>
        <v>6714207324.66</v>
      </c>
      <c r="F7" s="13" t="n">
        <f aca="false">IF($D$5=0,"",100*$D7/$D$5)</f>
        <v>40.7918154483907</v>
      </c>
      <c r="G7" s="13" t="n">
        <f aca="false">IF(C7=0,"",100*D7/C7)</f>
        <v>92.3163212016365</v>
      </c>
      <c r="H7" s="13" t="n">
        <f aca="false">IF($D$6=0,"",100*$D7/$D$6)</f>
        <v>72.4002706005782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866041095</f>
        <v>1866041095</v>
      </c>
      <c r="D8" s="15" t="n">
        <f aca="false">1388209119</f>
        <v>1388209119</v>
      </c>
      <c r="E8" s="15" t="n">
        <f aca="false">1273900414</f>
        <v>1273900414</v>
      </c>
      <c r="F8" s="13" t="n">
        <f aca="false">IF($D$5=0,"",100*$D8/$D$5)</f>
        <v>8.4918413114397</v>
      </c>
      <c r="G8" s="13" t="n">
        <f aca="false">IF(C8=0,"",100*D8/C8)</f>
        <v>74.3932769069054</v>
      </c>
      <c r="H8" s="13" t="n">
        <f aca="false">IF($D$6=0,"",100*$D8/$D$6)</f>
        <v>15.0719354382071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63619539.83</f>
        <v>263619539.83</v>
      </c>
      <c r="D9" s="16" t="n">
        <f aca="false">210692016.31</f>
        <v>210692016.31</v>
      </c>
      <c r="E9" s="15" t="n">
        <f aca="false">210692011.43</f>
        <v>210692011.43</v>
      </c>
      <c r="F9" s="13" t="n">
        <f aca="false">IF($D$5=0,"",100*$D9/$D$5)</f>
        <v>1.28882827781784</v>
      </c>
      <c r="G9" s="13" t="n">
        <f aca="false">IF(C9=0,"",100*D9/C9)</f>
        <v>79.922761585074</v>
      </c>
      <c r="H9" s="13" t="n">
        <f aca="false">IF($D$6=0,"",100*$D9/$D$6)</f>
        <v>2.2875058402278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213434522.47</v>
      </c>
      <c r="D10" s="15" t="n">
        <f aca="false">D6-D7-D8-D9</f>
        <v>943187516.230001</v>
      </c>
      <c r="E10" s="15" t="n">
        <f aca="false">E6-E7-E8-E9</f>
        <v>943295324.450001</v>
      </c>
      <c r="F10" s="13" t="n">
        <f aca="false">IF($D$5=0,"",100*$D10/$D$5)</f>
        <v>5.76959091042833</v>
      </c>
      <c r="G10" s="13" t="n">
        <f aca="false">IF(C10=0,"",100*D10/C10)</f>
        <v>77.7287524595972</v>
      </c>
      <c r="H10" s="13" t="n">
        <f aca="false">IF($D$6=0,"",100*$D10/$D$6)</f>
        <v>10.240288120987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7+C29</f>
        <v>7761122043.61</v>
      </c>
      <c r="D11" s="8" t="n">
        <f aca="false">D12+D27+D29</f>
        <v>4523299377.16</v>
      </c>
      <c r="E11" s="8" t="n">
        <f aca="false">E12+E27+E29</f>
        <v>4493720377.16</v>
      </c>
      <c r="F11" s="9" t="n">
        <f aca="false">IF($D$5=0,"",100*$D11/$D$5)</f>
        <v>27.6695636048309</v>
      </c>
      <c r="G11" s="9" t="n">
        <f aca="false">IF(C11=0,"",100*D11/C11)</f>
        <v>58.2815133139697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+C25</f>
        <v>1620459138.69</v>
      </c>
      <c r="D12" s="8" t="n">
        <f aca="false">D13+D15+D17+D19+D21+D23+D25</f>
        <v>938160134.27</v>
      </c>
      <c r="E12" s="8" t="n">
        <f aca="false">E13+E15+E17+E19+E21+E23+E25</f>
        <v>908581134.27</v>
      </c>
      <c r="F12" s="9" t="n">
        <f aca="false">IF($D$5=0,"",100*$D12/$D$5)</f>
        <v>5.73883781333942</v>
      </c>
      <c r="G12" s="9" t="n">
        <f aca="false">IF(C12=0,"",100*D12/C12)</f>
        <v>57.8947109415188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1068203185.49</f>
        <v>1068203185.49</v>
      </c>
      <c r="D13" s="15" t="n">
        <f aca="false">595571514.39</f>
        <v>595571514.39</v>
      </c>
      <c r="E13" s="15" t="n">
        <f aca="false">595571514.39</f>
        <v>595571514.39</v>
      </c>
      <c r="F13" s="13" t="n">
        <f aca="false">IF($D$5=0,"",100*$D13/$D$5)</f>
        <v>3.64318222708181</v>
      </c>
      <c r="G13" s="13" t="n">
        <f aca="false">IF(C13=0,"",100*D13/C13)</f>
        <v>55.7545158524127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10421917.65</f>
        <v>10421917.65</v>
      </c>
      <c r="D14" s="15" t="n">
        <f aca="false">9192352.16</f>
        <v>9192352.16</v>
      </c>
      <c r="E14" s="15" t="n">
        <f aca="false">9192352.16</f>
        <v>9192352.16</v>
      </c>
      <c r="F14" s="13" t="n">
        <f aca="false">IF($D$5=0,"",100*$D14/$D$5)</f>
        <v>0.0562307182348871</v>
      </c>
      <c r="G14" s="13" t="n">
        <f aca="false">IF(C14=0,"",100*D14/C14)</f>
        <v>88.2021185419749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71823017</f>
        <v>71823017</v>
      </c>
      <c r="D15" s="15" t="n">
        <f aca="false">31165997</f>
        <v>31165997</v>
      </c>
      <c r="E15" s="15" t="n">
        <f aca="false">31165997</f>
        <v>31165997</v>
      </c>
      <c r="F15" s="13" t="n">
        <f aca="false">IF($D$5=0,"",100*$D15/$D$5)</f>
        <v>0.190646133363143</v>
      </c>
      <c r="G15" s="13" t="n">
        <f aca="false">IF(C15=0,"",100*D15/C15)</f>
        <v>43.3927705933044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44249832</f>
        <v>44249832</v>
      </c>
      <c r="D16" s="15" t="n">
        <f aca="false">11414926.83</f>
        <v>11414926.83</v>
      </c>
      <c r="E16" s="15" t="n">
        <f aca="false">11414926.83</f>
        <v>11414926.83</v>
      </c>
      <c r="F16" s="13" t="n">
        <f aca="false">IF($D$5=0,"",100*$D16/$D$5)</f>
        <v>0.0698264734724419</v>
      </c>
      <c r="G16" s="13" t="n">
        <f aca="false">IF(C16=0,"",100*D16/C16)</f>
        <v>25.7965427529759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81993996</f>
        <v>81993996</v>
      </c>
      <c r="D17" s="15" t="n">
        <f aca="false">31332687.27</f>
        <v>31332687.27</v>
      </c>
      <c r="E17" s="15" t="n">
        <f aca="false">31332687.27</f>
        <v>31332687.27</v>
      </c>
      <c r="F17" s="13" t="n">
        <f aca="false">IF($D$5=0,"",100*$D17/$D$5)</f>
        <v>0.191665797692982</v>
      </c>
      <c r="G17" s="13" t="n">
        <f aca="false">IF(C17=0,"",100*D17/C17)</f>
        <v>38.2133921976434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4720331</f>
        <v>4720331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77633604.22</f>
        <v>77633604.22</v>
      </c>
      <c r="D19" s="15" t="n">
        <f aca="false">45993091.78</f>
        <v>45993091.78</v>
      </c>
      <c r="E19" s="15" t="n">
        <f aca="false">45993091.78</f>
        <v>45993091.78</v>
      </c>
      <c r="F19" s="13" t="n">
        <f aca="false">IF($D$5=0,"",100*$D19/$D$5)</f>
        <v>0.281345246528554</v>
      </c>
      <c r="G19" s="13" t="n">
        <f aca="false">IF(C19=0,"",100*D19/C19)</f>
        <v>59.2437929967333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7258705.22</f>
        <v>17258705.22</v>
      </c>
      <c r="D20" s="15" t="n">
        <f aca="false">6213424.9</f>
        <v>6213424.9</v>
      </c>
      <c r="E20" s="15" t="n">
        <f aca="false">6213424.9</f>
        <v>6213424.9</v>
      </c>
      <c r="F20" s="13" t="n">
        <f aca="false">IF($D$5=0,"",100*$D20/$D$5)</f>
        <v>0.0380082636896639</v>
      </c>
      <c r="G20" s="13" t="n">
        <f aca="false">IF(C20=0,"",100*D20/C20)</f>
        <v>36.0016862261467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90842892.98</f>
        <v>190842892.98</v>
      </c>
      <c r="D21" s="15" t="n">
        <f aca="false">104748787.37</f>
        <v>104748787.37</v>
      </c>
      <c r="E21" s="15" t="n">
        <f aca="false">104748787.37</f>
        <v>104748787.37</v>
      </c>
      <c r="F21" s="13" t="n">
        <f aca="false">IF($D$5=0,"",100*$D21/$D$5)</f>
        <v>0.640760867896142</v>
      </c>
      <c r="G21" s="13" t="n">
        <f aca="false">IF(C21=0,"",100*D21/C21)</f>
        <v>54.8874447113823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38131845.13</f>
        <v>138131845.13</v>
      </c>
      <c r="D22" s="15" t="n">
        <f aca="false">67552482.9</f>
        <v>67552482.9</v>
      </c>
      <c r="E22" s="15" t="n">
        <f aca="false">67552482.9</f>
        <v>67552482.9</v>
      </c>
      <c r="F22" s="13" t="n">
        <f aca="false">IF($D$5=0,"",100*$D22/$D$5)</f>
        <v>0.413226622076774</v>
      </c>
      <c r="G22" s="13" t="n">
        <f aca="false">IF(C22=0,"",100*D22/C22)</f>
        <v>48.9043513727225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5542400</f>
        <v>55542400</v>
      </c>
      <c r="D23" s="15" t="n">
        <f aca="false">40013763.46</f>
        <v>40013763.46</v>
      </c>
      <c r="E23" s="15" t="n">
        <f aca="false">40013763.46</f>
        <v>40013763.46</v>
      </c>
      <c r="F23" s="13" t="n">
        <f aca="false">IF($D$5=0,"",100*$D23/$D$5)</f>
        <v>0.244768979633683</v>
      </c>
      <c r="G23" s="13" t="n">
        <f aca="false">IF(C23=0,"",100*D23/C23)</f>
        <v>72.0418337342283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6895000</f>
        <v>6895000</v>
      </c>
      <c r="D24" s="15" t="n">
        <f aca="false">20000</f>
        <v>20000</v>
      </c>
      <c r="E24" s="15" t="n">
        <f aca="false">20000</f>
        <v>20000</v>
      </c>
      <c r="F24" s="13" t="n">
        <f aca="false">IF($D$5=0,"",100*$D24/$D$5)</f>
        <v>0.000122342393450877</v>
      </c>
      <c r="G24" s="13" t="n">
        <f aca="false">IF(C24=0,"",100*D24/C24)</f>
        <v>0.290065264684554</v>
      </c>
      <c r="H24" s="18"/>
      <c r="I24" s="10"/>
      <c r="J24" s="10"/>
      <c r="K24" s="10"/>
      <c r="L24" s="10"/>
      <c r="M24" s="10"/>
    </row>
    <row r="25" customFormat="false" ht="56.25" hidden="false" customHeight="false" outlineLevel="0" collapsed="false">
      <c r="B25" s="20" t="s">
        <v>25</v>
      </c>
      <c r="C25" s="21" t="n">
        <f aca="false">74420043</f>
        <v>74420043</v>
      </c>
      <c r="D25" s="21" t="n">
        <f aca="false">89334293</f>
        <v>89334293</v>
      </c>
      <c r="E25" s="21" t="n">
        <f aca="false">59755293</f>
        <v>59755293</v>
      </c>
      <c r="F25" s="22" t="n">
        <f aca="false">IF($D$5=0,"",100*$D25/$D$5)</f>
        <v>0.546468561143098</v>
      </c>
      <c r="G25" s="22" t="n">
        <f aca="false">IF(C25=0,"",100*D25/C25)</f>
        <v>120.040636095843</v>
      </c>
      <c r="H25" s="18"/>
      <c r="I25" s="10"/>
      <c r="J25" s="10"/>
      <c r="K25" s="10"/>
      <c r="L25" s="10"/>
      <c r="M25" s="10"/>
    </row>
    <row r="26" customFormat="false" ht="12.75" hidden="false" customHeight="false" outlineLevel="0" collapsed="false">
      <c r="B26" s="19" t="s">
        <v>19</v>
      </c>
      <c r="C26" s="15" t="n">
        <f aca="false">74415043</f>
        <v>74415043</v>
      </c>
      <c r="D26" s="15" t="n">
        <f aca="false">89329293</f>
        <v>89329293</v>
      </c>
      <c r="E26" s="15" t="n">
        <f aca="false">59750293</f>
        <v>59750293</v>
      </c>
      <c r="F26" s="13" t="n">
        <f aca="false">IF($D$5=0,"",100*$D26/$D$5)</f>
        <v>0.546437975544736</v>
      </c>
      <c r="G26" s="13" t="n">
        <f aca="false">IF(C26=0,"",100*D26/C26)</f>
        <v>120.041982640526</v>
      </c>
      <c r="H26" s="18"/>
      <c r="I26" s="10"/>
      <c r="J26" s="10"/>
      <c r="K26" s="10"/>
      <c r="L26" s="10"/>
      <c r="M26" s="10"/>
    </row>
    <row r="27" customFormat="false" ht="13.5" hidden="false" customHeight="true" outlineLevel="0" collapsed="false">
      <c r="B27" s="7" t="s">
        <v>26</v>
      </c>
      <c r="C27" s="8" t="n">
        <f aca="false">1283768709.79</f>
        <v>1283768709.79</v>
      </c>
      <c r="D27" s="8" t="n">
        <f aca="false">784839056.6</f>
        <v>784839056.6</v>
      </c>
      <c r="E27" s="8" t="n">
        <f aca="false">784839056.6</f>
        <v>784839056.6</v>
      </c>
      <c r="F27" s="9" t="n">
        <f aca="false">IF($D$5=0,"",100*$D27/$D$5)</f>
        <v>4.80095443290863</v>
      </c>
      <c r="G27" s="9" t="n">
        <f aca="false">IF(C27=0,"",100*D27/C27)</f>
        <v>61.1355496215813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3" t="s">
        <v>27</v>
      </c>
      <c r="C28" s="12" t="n">
        <f aca="false">697245641.06</f>
        <v>697245641.06</v>
      </c>
      <c r="D28" s="12" t="n">
        <f aca="false">373297015.07</f>
        <v>373297015.07</v>
      </c>
      <c r="E28" s="12" t="n">
        <f aca="false">373297015.07</f>
        <v>373297015.07</v>
      </c>
      <c r="F28" s="13" t="n">
        <f aca="false">IF($D$5=0,"",100*$D28/$D$5)</f>
        <v>2.2835025145866</v>
      </c>
      <c r="G28" s="13" t="n">
        <f aca="false">IF(C28=0,"",100*D28/C28)</f>
        <v>53.5388094362969</v>
      </c>
      <c r="H28" s="18"/>
      <c r="I28" s="10"/>
      <c r="J28" s="10"/>
      <c r="K28" s="10"/>
      <c r="L28" s="10"/>
      <c r="M28" s="10"/>
    </row>
    <row r="29" customFormat="false" ht="14.25" hidden="false" customHeight="true" outlineLevel="0" collapsed="false">
      <c r="B29" s="7" t="s">
        <v>28</v>
      </c>
      <c r="C29" s="8" t="n">
        <f aca="false">4856894195.13</f>
        <v>4856894195.13</v>
      </c>
      <c r="D29" s="8" t="n">
        <f aca="false">2800300186.29</f>
        <v>2800300186.29</v>
      </c>
      <c r="E29" s="8" t="n">
        <f aca="false">2800300186.29</f>
        <v>2800300186.29</v>
      </c>
      <c r="F29" s="22" t="n">
        <f aca="false">IF($D$5=0,"",100*$D29/$D$5)</f>
        <v>17.1297713585828</v>
      </c>
      <c r="G29" s="22" t="n">
        <f aca="false">IF(C29=0,"",100*D29/C29)</f>
        <v>57.656190845126</v>
      </c>
      <c r="H29" s="18"/>
      <c r="I29" s="10"/>
      <c r="J29" s="10"/>
      <c r="K29" s="10"/>
      <c r="L29" s="10"/>
      <c r="M29" s="10"/>
    </row>
    <row r="30" customFormat="false" ht="14.25" hidden="false" customHeight="true" outlineLevel="0" collapsed="false">
      <c r="B30" s="23" t="s">
        <v>29</v>
      </c>
      <c r="C30" s="12" t="n">
        <f aca="false">3174379334.47</f>
        <v>3174379334.47</v>
      </c>
      <c r="D30" s="12" t="n">
        <f aca="false">1620793256.34</f>
        <v>1620793256.34</v>
      </c>
      <c r="E30" s="12" t="n">
        <f aca="false">1620793256.34</f>
        <v>1620793256.34</v>
      </c>
      <c r="F30" s="13" t="n">
        <f aca="false">IF($D$5=0,"",100*$D30/$D$5)</f>
        <v>9.91458631348386</v>
      </c>
      <c r="G30" s="13" t="n">
        <f aca="false">IF(C29=0,"",100*D30/C30)</f>
        <v>51.058587697447</v>
      </c>
      <c r="H30" s="18"/>
      <c r="I30" s="10"/>
      <c r="J30" s="10"/>
      <c r="K30" s="10"/>
      <c r="L30" s="10"/>
      <c r="M30" s="10"/>
    </row>
    <row r="31" s="24" customFormat="true" ht="22.5" hidden="false" customHeight="true" outlineLevel="0" collapsed="false">
      <c r="B31" s="7" t="s">
        <v>30</v>
      </c>
      <c r="C31" s="8" t="n">
        <f aca="false">C32+C33+C34+C35</f>
        <v>3355805238</v>
      </c>
      <c r="D31" s="8" t="n">
        <f aca="false">D32+D33+D34+D35</f>
        <v>2613707317</v>
      </c>
      <c r="E31" s="8" t="n">
        <f aca="false">E32+E33+E34+E35</f>
        <v>2565329534</v>
      </c>
      <c r="F31" s="9" t="n">
        <f aca="false">IF($D$5=0,"",100*$D31/$D$5)</f>
        <v>15.9883604470926</v>
      </c>
      <c r="G31" s="9" t="n">
        <f aca="false">IF(C31=0,"",100*D31/C31)</f>
        <v>77.8861445057438</v>
      </c>
      <c r="H31" s="25"/>
      <c r="I31" s="26"/>
      <c r="J31" s="26"/>
      <c r="K31" s="26"/>
      <c r="L31" s="26"/>
      <c r="M31" s="26"/>
    </row>
    <row r="32" customFormat="false" ht="12.75" hidden="false" customHeight="false" outlineLevel="0" collapsed="false">
      <c r="B32" s="14" t="s">
        <v>31</v>
      </c>
      <c r="C32" s="15" t="n">
        <f aca="false">659871824</f>
        <v>659871824</v>
      </c>
      <c r="D32" s="15" t="n">
        <f aca="false">558450752</f>
        <v>558450752</v>
      </c>
      <c r="E32" s="15" t="n">
        <f aca="false">510072969</f>
        <v>510072969</v>
      </c>
      <c r="F32" s="13" t="n">
        <f aca="false">IF($D$5=0,"",100*$D32/$D$5)</f>
        <v>3.41611008120612</v>
      </c>
      <c r="G32" s="13" t="n">
        <f aca="false">IF(C32=0,"",100*D32/C32)</f>
        <v>84.6301859980614</v>
      </c>
      <c r="H32" s="25"/>
      <c r="I32" s="10"/>
      <c r="J32" s="10"/>
      <c r="K32" s="10"/>
      <c r="L32" s="10"/>
      <c r="M32" s="10"/>
    </row>
    <row r="33" customFormat="false" ht="12.75" hidden="false" customHeight="false" outlineLevel="0" collapsed="false">
      <c r="B33" s="14" t="s">
        <v>32</v>
      </c>
      <c r="C33" s="15" t="n">
        <f aca="false">577712674</f>
        <v>577712674</v>
      </c>
      <c r="D33" s="15" t="n">
        <f aca="false">431205723</f>
        <v>431205723</v>
      </c>
      <c r="E33" s="15" t="n">
        <f aca="false">431205723</f>
        <v>431205723</v>
      </c>
      <c r="F33" s="13" t="n">
        <f aca="false">IF($D$5=0,"",100*$D33/$D$5)</f>
        <v>2.6377370110768</v>
      </c>
      <c r="G33" s="13" t="n">
        <f aca="false">IF(C33=0,"",100*D33/C33)</f>
        <v>74.6401701756676</v>
      </c>
      <c r="H33" s="25"/>
      <c r="I33" s="10"/>
      <c r="J33" s="10"/>
      <c r="K33" s="10"/>
      <c r="L33" s="10"/>
      <c r="M33" s="10"/>
    </row>
    <row r="34" customFormat="false" ht="12.75" hidden="false" customHeight="false" outlineLevel="0" collapsed="false">
      <c r="B34" s="14" t="s">
        <v>33</v>
      </c>
      <c r="C34" s="15" t="n">
        <f aca="false">1738734445</f>
        <v>1738734445</v>
      </c>
      <c r="D34" s="15" t="n">
        <f aca="false">1304050842</f>
        <v>1304050842</v>
      </c>
      <c r="E34" s="15" t="n">
        <f aca="false">1304050842</f>
        <v>1304050842</v>
      </c>
      <c r="F34" s="13" t="n">
        <f aca="false">IF($D$5=0,"",100*$D34/$D$5)</f>
        <v>7.9770350595956</v>
      </c>
      <c r="G34" s="13" t="n">
        <f aca="false">IF(C34=0,"",100*D34/C34)</f>
        <v>75.000000474483</v>
      </c>
      <c r="H34" s="25"/>
      <c r="I34" s="10"/>
      <c r="J34" s="10"/>
      <c r="K34" s="10"/>
      <c r="L34" s="10"/>
      <c r="M34" s="10"/>
    </row>
    <row r="35" s="24" customFormat="true" ht="14.25" hidden="false" customHeight="true" outlineLevel="0" collapsed="false">
      <c r="B35" s="14" t="s">
        <v>34</v>
      </c>
      <c r="C35" s="15" t="n">
        <f aca="false">379486295</f>
        <v>379486295</v>
      </c>
      <c r="D35" s="15" t="n">
        <f aca="false">320000000</f>
        <v>320000000</v>
      </c>
      <c r="E35" s="15" t="n">
        <f aca="false">320000000</f>
        <v>320000000</v>
      </c>
      <c r="F35" s="13" t="n">
        <f aca="false">IF($D$5=0,"",100*$D35/$D$5)</f>
        <v>1.95747829521404</v>
      </c>
      <c r="G35" s="13" t="n">
        <f aca="false">IF(C35=0,"",100*D35/C35)</f>
        <v>84.3245208631316</v>
      </c>
      <c r="H35" s="25"/>
      <c r="I35" s="26"/>
      <c r="J35" s="26"/>
      <c r="K35" s="26"/>
      <c r="L35" s="26"/>
      <c r="M35" s="26"/>
    </row>
    <row r="36" s="24" customFormat="true" ht="12.75" hidden="false" customHeight="false" outlineLevel="0" collapsed="false">
      <c r="B36" s="27" t="s">
        <v>35</v>
      </c>
      <c r="C36" s="21" t="n">
        <f aca="false">+C5</f>
        <v>21683520617.91</v>
      </c>
      <c r="D36" s="21" t="n">
        <f aca="false">+D5</f>
        <v>16347563126.62</v>
      </c>
      <c r="E36" s="21" t="n">
        <f aca="false">+E5</f>
        <v>16201144985.7</v>
      </c>
      <c r="F36" s="22" t="n">
        <f aca="false">IF($D$5=0,"",100*$D36/$D$36)</f>
        <v>100</v>
      </c>
      <c r="G36" s="22" t="n">
        <f aca="false">IF(C36=0,"",100*D36/C36)</f>
        <v>75.39164610159</v>
      </c>
      <c r="H36" s="22"/>
      <c r="I36" s="26"/>
      <c r="J36" s="26"/>
      <c r="K36" s="26"/>
      <c r="L36" s="26"/>
      <c r="M36" s="26"/>
    </row>
    <row r="37" s="24" customFormat="true" ht="12.75" hidden="false" customHeight="false" outlineLevel="0" collapsed="false">
      <c r="B37" s="14" t="s">
        <v>36</v>
      </c>
      <c r="C37" s="15" t="n">
        <f aca="false">4659096989.74</f>
        <v>4659096989.74</v>
      </c>
      <c r="D37" s="15" t="n">
        <f aca="false">2454523785.3</f>
        <v>2454523785.3</v>
      </c>
      <c r="E37" s="15" t="n">
        <f aca="false">2424944785.3</f>
        <v>2424944785.3</v>
      </c>
      <c r="F37" s="13" t="n">
        <f aca="false">IF($D$5=0,"",100*$D37/$D$36)</f>
        <v>15.0146157337855</v>
      </c>
      <c r="G37" s="13" t="n">
        <f aca="false">IF(C37=0,"",100*D37/C37)</f>
        <v>52.6823929766909</v>
      </c>
      <c r="H37" s="13" t="n">
        <f aca="false">IF($D$6=0,"",100*$D37/$D$6)</f>
        <v>26.6490282459996</v>
      </c>
      <c r="I37" s="26"/>
      <c r="J37" s="26"/>
      <c r="K37" s="26"/>
      <c r="L37" s="26"/>
      <c r="M37" s="26"/>
    </row>
    <row r="38" s="24" customFormat="true" ht="12.75" hidden="false" customHeight="false" outlineLevel="0" collapsed="false">
      <c r="A38" s="28"/>
      <c r="B38" s="14" t="s">
        <v>37</v>
      </c>
      <c r="C38" s="15" t="n">
        <f aca="false">C36-C37</f>
        <v>17024423628.17</v>
      </c>
      <c r="D38" s="15" t="n">
        <f aca="false">D36-D37</f>
        <v>13893039341.32</v>
      </c>
      <c r="E38" s="15" t="n">
        <f aca="false">E36-E37</f>
        <v>13776200200.4</v>
      </c>
      <c r="F38" s="13" t="n">
        <f aca="false">IF($D$5=0,"",100*$D38/$D$36)</f>
        <v>84.9853842662145</v>
      </c>
      <c r="G38" s="13" t="n">
        <f aca="false">IF(C38=0,"",100*D38/C38)</f>
        <v>81.6065180516975</v>
      </c>
      <c r="H38" s="13" t="n">
        <f aca="false">IF($D$6=0,"",100*$D38/$D$6)</f>
        <v>150.838219636307</v>
      </c>
      <c r="I38" s="29"/>
      <c r="J38" s="29"/>
      <c r="K38" s="30"/>
      <c r="L38" s="30"/>
      <c r="M38" s="31"/>
    </row>
    <row r="39" customFormat="false" ht="21.75" hidden="false" customHeight="true" outlineLevel="0" collapsed="false"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24" customFormat="true" ht="4.5" hidden="false" customHeight="true" outlineLevel="0" collapsed="false">
      <c r="B40" s="32"/>
      <c r="C40" s="33"/>
      <c r="D40" s="34"/>
      <c r="E40" s="34"/>
      <c r="F40" s="35"/>
      <c r="G40" s="35"/>
      <c r="H40" s="35"/>
      <c r="I40" s="35"/>
      <c r="J40" s="35"/>
      <c r="K40" s="36"/>
      <c r="L40" s="36"/>
      <c r="M40" s="37"/>
    </row>
    <row r="41" customFormat="false" ht="29.25" hidden="false" customHeight="true" outlineLevel="0" collapsed="false">
      <c r="B41" s="3" t="s">
        <v>1</v>
      </c>
      <c r="C41" s="38" t="s">
        <v>38</v>
      </c>
      <c r="D41" s="38" t="s">
        <v>39</v>
      </c>
      <c r="E41" s="38" t="s">
        <v>40</v>
      </c>
      <c r="F41" s="38" t="s">
        <v>41</v>
      </c>
      <c r="G41" s="38"/>
      <c r="H41" s="38"/>
      <c r="I41" s="38" t="s">
        <v>42</v>
      </c>
      <c r="J41" s="38"/>
      <c r="K41" s="38" t="s">
        <v>5</v>
      </c>
      <c r="L41" s="4" t="s">
        <v>43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8" hidden="false" customHeight="true" outlineLevel="0" collapsed="false">
      <c r="B42" s="3"/>
      <c r="C42" s="38"/>
      <c r="D42" s="38"/>
      <c r="E42" s="38"/>
      <c r="F42" s="40" t="s">
        <v>44</v>
      </c>
      <c r="G42" s="41" t="s">
        <v>45</v>
      </c>
      <c r="H42" s="41"/>
      <c r="I42" s="38"/>
      <c r="J42" s="38"/>
      <c r="K42" s="38"/>
      <c r="L42" s="4"/>
      <c r="M42" s="42"/>
      <c r="N42" s="43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36" hidden="false" customHeight="true" outlineLevel="0" collapsed="false">
      <c r="B43" s="3"/>
      <c r="C43" s="38"/>
      <c r="D43" s="38"/>
      <c r="E43" s="38"/>
      <c r="F43" s="40"/>
      <c r="G43" s="38" t="s">
        <v>46</v>
      </c>
      <c r="H43" s="38" t="s">
        <v>47</v>
      </c>
      <c r="I43" s="38"/>
      <c r="J43" s="38"/>
      <c r="K43" s="38"/>
      <c r="L43" s="4"/>
      <c r="M43" s="42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3.5" hidden="false" customHeight="true" outlineLevel="0" collapsed="false">
      <c r="B44" s="3"/>
      <c r="C44" s="5" t="s">
        <v>8</v>
      </c>
      <c r="D44" s="5"/>
      <c r="E44" s="5"/>
      <c r="F44" s="5"/>
      <c r="G44" s="5"/>
      <c r="H44" s="5"/>
      <c r="I44" s="5"/>
      <c r="J44" s="5"/>
      <c r="K44" s="5" t="s">
        <v>9</v>
      </c>
      <c r="L44" s="5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1.25" hidden="false" customHeight="true" outlineLevel="0" collapsed="false">
      <c r="B45" s="5" t="n">
        <v>1</v>
      </c>
      <c r="C45" s="6" t="n">
        <v>2</v>
      </c>
      <c r="D45" s="6" t="n">
        <v>3</v>
      </c>
      <c r="E45" s="6" t="n">
        <v>4</v>
      </c>
      <c r="F45" s="5" t="n">
        <v>5</v>
      </c>
      <c r="G45" s="5" t="n">
        <v>6</v>
      </c>
      <c r="H45" s="6" t="n">
        <v>7</v>
      </c>
      <c r="I45" s="6" t="n">
        <v>8</v>
      </c>
      <c r="J45" s="6"/>
      <c r="K45" s="5" t="n">
        <v>9</v>
      </c>
      <c r="L45" s="6" t="n">
        <v>1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25.5" hidden="false" customHeight="true" outlineLevel="0" collapsed="false">
      <c r="B46" s="7" t="s">
        <v>48</v>
      </c>
      <c r="C46" s="44" t="n">
        <f aca="false">24388919306.01</f>
        <v>24388919306.01</v>
      </c>
      <c r="D46" s="44" t="n">
        <f aca="false">19542029608.71</f>
        <v>19542029608.71</v>
      </c>
      <c r="E46" s="44" t="n">
        <f aca="false">12579975518.98</f>
        <v>12579975518.98</v>
      </c>
      <c r="F46" s="44" t="n">
        <f aca="false">517347576.1</f>
        <v>517347576.1</v>
      </c>
      <c r="G46" s="44" t="n">
        <f aca="false">487912.96</f>
        <v>487912.96</v>
      </c>
      <c r="H46" s="44" t="n">
        <f aca="false">255236.15</f>
        <v>255236.15</v>
      </c>
      <c r="I46" s="44" t="n">
        <f aca="false">0</f>
        <v>0</v>
      </c>
      <c r="J46" s="44"/>
      <c r="K46" s="45" t="n">
        <f aca="false">IF($E$46=0,"",100*$E46/$E$46)</f>
        <v>100</v>
      </c>
      <c r="L46" s="45" t="n">
        <f aca="false">IF(C46=0,"",100*E46/C46)</f>
        <v>51.5807008959188</v>
      </c>
      <c r="M46" s="10"/>
    </row>
    <row r="47" customFormat="false" ht="12.75" hidden="false" customHeight="true" outlineLevel="0" collapsed="false">
      <c r="B47" s="7" t="s">
        <v>49</v>
      </c>
      <c r="C47" s="46" t="n">
        <f aca="false">9725829095.19</f>
        <v>9725829095.19</v>
      </c>
      <c r="D47" s="46" t="n">
        <f aca="false">7562728470.52</f>
        <v>7562728470.52</v>
      </c>
      <c r="E47" s="46" t="n">
        <f aca="false">3602679298.66</f>
        <v>3602679298.66</v>
      </c>
      <c r="F47" s="46" t="n">
        <f aca="false">285897593.33</f>
        <v>285897593.33</v>
      </c>
      <c r="G47" s="46" t="n">
        <f aca="false">487912.96</f>
        <v>487912.96</v>
      </c>
      <c r="H47" s="46" t="n">
        <f aca="false">237550.15</f>
        <v>237550.15</v>
      </c>
      <c r="I47" s="46" t="n">
        <f aca="false">0</f>
        <v>0</v>
      </c>
      <c r="J47" s="46"/>
      <c r="K47" s="45" t="n">
        <f aca="false">IF($E$46=0,"",100*$E47/$E$46)</f>
        <v>28.6382059585447</v>
      </c>
      <c r="L47" s="45" t="n">
        <f aca="false">IF(C47=0,"",100*E47/C47)</f>
        <v>37.0423874756522</v>
      </c>
      <c r="M47" s="10"/>
    </row>
    <row r="48" customFormat="false" ht="22.5" hidden="false" customHeight="true" outlineLevel="0" collapsed="false">
      <c r="B48" s="11" t="s">
        <v>50</v>
      </c>
      <c r="C48" s="12" t="n">
        <f aca="false">9336715602.19</f>
        <v>9336715602.19</v>
      </c>
      <c r="D48" s="12" t="n">
        <f aca="false">7376305265.74</f>
        <v>7376305265.74</v>
      </c>
      <c r="E48" s="12" t="n">
        <f aca="false">3455177441.88</f>
        <v>3455177441.88</v>
      </c>
      <c r="F48" s="12" t="n">
        <f aca="false">285897593.33</f>
        <v>285897593.33</v>
      </c>
      <c r="G48" s="12" t="n">
        <f aca="false">487912.96</f>
        <v>487912.96</v>
      </c>
      <c r="H48" s="12" t="n">
        <f aca="false">237550.15</f>
        <v>237550.15</v>
      </c>
      <c r="I48" s="12" t="n">
        <f aca="false">0</f>
        <v>0</v>
      </c>
      <c r="J48" s="12"/>
      <c r="K48" s="47" t="n">
        <f aca="false">IF($E$46=0,"",100*$E48/$E$46)</f>
        <v>27.465692891588</v>
      </c>
      <c r="L48" s="47" t="n">
        <f aca="false">IF(C48=0,"",100*E48/C48)</f>
        <v>37.0063477254203</v>
      </c>
      <c r="M48" s="10"/>
    </row>
    <row r="49" customFormat="false" ht="25.5" hidden="false" customHeight="true" outlineLevel="0" collapsed="false">
      <c r="B49" s="7" t="s">
        <v>51</v>
      </c>
      <c r="C49" s="46" t="n">
        <f aca="false">C46-C47</f>
        <v>14663090210.82</v>
      </c>
      <c r="D49" s="46" t="n">
        <f aca="false">D46-D47</f>
        <v>11979301138.19</v>
      </c>
      <c r="E49" s="46" t="n">
        <f aca="false">E46-E47</f>
        <v>8977296220.32</v>
      </c>
      <c r="F49" s="46" t="n">
        <f aca="false">F46-F47</f>
        <v>231449982.77</v>
      </c>
      <c r="G49" s="46" t="n">
        <f aca="false">G46-G47</f>
        <v>0</v>
      </c>
      <c r="H49" s="46" t="n">
        <f aca="false">H46-H47</f>
        <v>17686</v>
      </c>
      <c r="I49" s="46" t="n">
        <f aca="false">I46-I47</f>
        <v>0</v>
      </c>
      <c r="J49" s="46"/>
      <c r="K49" s="45" t="n">
        <f aca="false">IF($E$46=0,"",100*$E49/$E$46)</f>
        <v>71.3617940414553</v>
      </c>
      <c r="L49" s="45" t="n">
        <f aca="false">IF(C49=0,"",100*E49/C49)</f>
        <v>61.2237672362923</v>
      </c>
      <c r="M49" s="10"/>
    </row>
    <row r="50" customFormat="false" ht="22.5" hidden="false" customHeight="false" outlineLevel="0" collapsed="false">
      <c r="B50" s="11" t="s">
        <v>52</v>
      </c>
      <c r="C50" s="12" t="n">
        <f aca="false">3590936362.9</f>
        <v>3590936362.9</v>
      </c>
      <c r="D50" s="12" t="n">
        <f aca="false">3260774868.63</f>
        <v>3260774868.63</v>
      </c>
      <c r="E50" s="12" t="n">
        <f aca="false">2454955323.98</f>
        <v>2454955323.98</v>
      </c>
      <c r="F50" s="12" t="n">
        <f aca="false">46021960.65</f>
        <v>46021960.65</v>
      </c>
      <c r="G50" s="12" t="n">
        <f aca="false">0</f>
        <v>0</v>
      </c>
      <c r="H50" s="12" t="n">
        <f aca="false">0</f>
        <v>0</v>
      </c>
      <c r="I50" s="12" t="n">
        <f aca="false">0</f>
        <v>0</v>
      </c>
      <c r="J50" s="12"/>
      <c r="K50" s="47" t="n">
        <f aca="false">IF($E$46=0,"",100*$E50/$E$46)</f>
        <v>19.51478617964</v>
      </c>
      <c r="L50" s="47" t="n">
        <f aca="false">IF(C50=0,"",100*E50/C50)</f>
        <v>68.3653252489667</v>
      </c>
      <c r="M50" s="10"/>
    </row>
    <row r="51" customFormat="false" ht="12.75" hidden="false" customHeight="true" outlineLevel="0" collapsed="false">
      <c r="B51" s="14" t="s">
        <v>53</v>
      </c>
      <c r="C51" s="48" t="n">
        <f aca="false">5954375672.4</f>
        <v>5954375672.4</v>
      </c>
      <c r="D51" s="48" t="n">
        <f aca="false">5151885356.97</f>
        <v>5151885356.97</v>
      </c>
      <c r="E51" s="48" t="n">
        <f aca="false">3919697613.22</f>
        <v>3919697613.22</v>
      </c>
      <c r="F51" s="48" t="n">
        <f aca="false">1082059.58</f>
        <v>1082059.58</v>
      </c>
      <c r="G51" s="48" t="n">
        <f aca="false">0</f>
        <v>0</v>
      </c>
      <c r="H51" s="48" t="n">
        <f aca="false">0</f>
        <v>0</v>
      </c>
      <c r="I51" s="48" t="n">
        <f aca="false">0</f>
        <v>0</v>
      </c>
      <c r="J51" s="48"/>
      <c r="K51" s="49" t="n">
        <f aca="false">IF($E$46=0,"",100*$E51/$E$46)</f>
        <v>31.1582292613063</v>
      </c>
      <c r="L51" s="49" t="n">
        <f aca="false">IF(C51=0,"",100*E51/C51)</f>
        <v>65.8288597978251</v>
      </c>
      <c r="M51" s="10"/>
    </row>
    <row r="52" customFormat="false" ht="12.75" hidden="false" customHeight="false" outlineLevel="0" collapsed="false">
      <c r="B52" s="14" t="s">
        <v>54</v>
      </c>
      <c r="C52" s="15" t="n">
        <f aca="false">125853177</f>
        <v>125853177</v>
      </c>
      <c r="D52" s="15" t="n">
        <f aca="false">50752046.88</f>
        <v>50752046.88</v>
      </c>
      <c r="E52" s="15" t="n">
        <f aca="false">41375933.8</f>
        <v>41375933.8</v>
      </c>
      <c r="F52" s="15" t="n">
        <f aca="false">708748.87</f>
        <v>708748.87</v>
      </c>
      <c r="G52" s="15" t="n">
        <f aca="false">0</f>
        <v>0</v>
      </c>
      <c r="H52" s="15" t="n">
        <f aca="false">0</f>
        <v>0</v>
      </c>
      <c r="I52" s="15" t="n">
        <f aca="false">0</f>
        <v>0</v>
      </c>
      <c r="J52" s="15"/>
      <c r="K52" s="49" t="n">
        <f aca="false">IF($E$46=0,"",100*$E52/$E$46)</f>
        <v>0.328903134490001</v>
      </c>
      <c r="L52" s="49" t="n">
        <f aca="false">IF(C52=0,"",100*E52/C52)</f>
        <v>32.876352259268</v>
      </c>
      <c r="M52" s="10"/>
    </row>
    <row r="53" customFormat="false" ht="22.5" hidden="false" customHeight="true" outlineLevel="0" collapsed="false">
      <c r="B53" s="14" t="s">
        <v>55</v>
      </c>
      <c r="C53" s="48" t="n">
        <f aca="false">85776035.4</f>
        <v>85776035.4</v>
      </c>
      <c r="D53" s="48" t="n">
        <f aca="false">24546528.33</f>
        <v>24546528.33</v>
      </c>
      <c r="E53" s="48" t="n">
        <f aca="false">11003593.53</f>
        <v>11003593.53</v>
      </c>
      <c r="F53" s="48" t="n">
        <f aca="false">0</f>
        <v>0</v>
      </c>
      <c r="G53" s="48" t="n">
        <f aca="false">0</f>
        <v>0</v>
      </c>
      <c r="H53" s="48" t="n">
        <f aca="false">0</f>
        <v>0</v>
      </c>
      <c r="I53" s="48" t="n">
        <f aca="false">0</f>
        <v>0</v>
      </c>
      <c r="J53" s="48"/>
      <c r="K53" s="49" t="n">
        <f aca="false">IF($E$46=0,"",100*$E53/$E$46)</f>
        <v>0.0874691171965984</v>
      </c>
      <c r="L53" s="49" t="n">
        <f aca="false">IF(C53=0,"",100*E53/C53)</f>
        <v>12.8282841223506</v>
      </c>
      <c r="M53" s="10"/>
    </row>
    <row r="54" customFormat="false" ht="22.5" hidden="false" customHeight="true" outlineLevel="0" collapsed="false">
      <c r="B54" s="14" t="s">
        <v>56</v>
      </c>
      <c r="C54" s="48" t="n">
        <f aca="false">150879995.97</f>
        <v>150879995.97</v>
      </c>
      <c r="D54" s="48" t="n">
        <f aca="false">109391374.31</f>
        <v>109391374.31</v>
      </c>
      <c r="E54" s="48" t="n">
        <f aca="false">85455081.38</f>
        <v>85455081.38</v>
      </c>
      <c r="F54" s="48" t="n">
        <f aca="false">702888.97</f>
        <v>702888.97</v>
      </c>
      <c r="G54" s="48" t="n">
        <f aca="false">0</f>
        <v>0</v>
      </c>
      <c r="H54" s="48" t="n">
        <f aca="false">0</f>
        <v>0</v>
      </c>
      <c r="I54" s="48" t="n">
        <f aca="false">0</f>
        <v>0</v>
      </c>
      <c r="J54" s="48"/>
      <c r="K54" s="49" t="n">
        <f aca="false">IF($E$46=0,"",100*$E54/$E$46)</f>
        <v>0.67929449664723</v>
      </c>
      <c r="L54" s="49" t="n">
        <f aca="false">IF(C54=0,"",100*E54/C54)</f>
        <v>56.6377807943416</v>
      </c>
      <c r="M54" s="10"/>
    </row>
    <row r="55" customFormat="false" ht="12.75" hidden="false" customHeight="true" outlineLevel="0" collapsed="false">
      <c r="B55" s="14" t="s">
        <v>57</v>
      </c>
      <c r="C55" s="15" t="n">
        <f aca="false">C49-C50-C51-C52-C53-C54</f>
        <v>4755268967.15</v>
      </c>
      <c r="D55" s="15" t="n">
        <f aca="false">D49-D50-D51-D52-D53-D54</f>
        <v>3381950963.07</v>
      </c>
      <c r="E55" s="15" t="n">
        <f aca="false">E49-E50-E51-E52-E53-E54</f>
        <v>2464808674.41</v>
      </c>
      <c r="F55" s="15" t="n">
        <f aca="false">F49-F50-F51-F52-F53-F54</f>
        <v>182934324.7</v>
      </c>
      <c r="G55" s="15" t="n">
        <f aca="false">G49-G50-G51-G52-G53-G54</f>
        <v>0</v>
      </c>
      <c r="H55" s="15" t="n">
        <f aca="false">H49-H50-H51-H52-H53-H54</f>
        <v>17686</v>
      </c>
      <c r="I55" s="48" t="n">
        <f aca="false">I49-I50-I51-I52-I53-I54</f>
        <v>0</v>
      </c>
      <c r="J55" s="48"/>
      <c r="K55" s="49" t="n">
        <f aca="false">IF($E$46=0,"",100*$E55/$E$46)</f>
        <v>19.5931118521751</v>
      </c>
      <c r="L55" s="49" t="n">
        <f aca="false">IF(C55=0,"",100*E55/C55)</f>
        <v>51.8332126202999</v>
      </c>
      <c r="M55" s="10"/>
    </row>
    <row r="56" customFormat="false" ht="12.75" hidden="false" customHeight="true" outlineLevel="0" collapsed="false">
      <c r="B56" s="7" t="s">
        <v>58</v>
      </c>
      <c r="C56" s="46" t="n">
        <f aca="false">C5-C46</f>
        <v>-2705398688.1</v>
      </c>
      <c r="D56" s="46"/>
      <c r="E56" s="46" t="n">
        <f aca="false">D5-E46</f>
        <v>3767587607.64</v>
      </c>
      <c r="F56" s="50"/>
      <c r="G56" s="50"/>
      <c r="H56" s="50"/>
      <c r="I56" s="50"/>
      <c r="J56" s="50"/>
      <c r="K56" s="51"/>
      <c r="L56" s="51"/>
      <c r="M56" s="52"/>
    </row>
    <row r="57" customFormat="false" ht="33.75" hidden="false" customHeight="true" outlineLevel="0" collapsed="false">
      <c r="B57" s="53" t="s">
        <v>59</v>
      </c>
      <c r="C57" s="46" t="n">
        <f aca="false">+C38-C49</f>
        <v>2361333417.35</v>
      </c>
      <c r="D57" s="54"/>
      <c r="E57" s="46" t="n">
        <f aca="false">+D38-E49</f>
        <v>4915743121</v>
      </c>
      <c r="F57" s="55"/>
      <c r="G57" s="55"/>
      <c r="H57" s="55"/>
      <c r="I57" s="56"/>
      <c r="J57" s="56"/>
      <c r="K57" s="10"/>
      <c r="L57" s="57"/>
      <c r="M57" s="57"/>
    </row>
    <row r="58" customFormat="false" ht="6.75" hidden="false" customHeight="true" outlineLevel="0" collapsed="false">
      <c r="B58" s="58"/>
      <c r="C58" s="59"/>
      <c r="D58" s="59"/>
      <c r="E58" s="59"/>
      <c r="F58" s="60"/>
      <c r="G58" s="60"/>
      <c r="H58" s="60"/>
      <c r="I58" s="60"/>
      <c r="J58" s="10"/>
      <c r="K58" s="10"/>
      <c r="L58" s="57"/>
      <c r="M58" s="57"/>
    </row>
    <row r="59" customFormat="false" ht="12" hidden="false" customHeight="true" outlineLevel="0" collapsed="false">
      <c r="B59" s="61" t="s">
        <v>60</v>
      </c>
      <c r="C59" s="59"/>
      <c r="D59" s="59"/>
      <c r="E59" s="59"/>
      <c r="F59" s="60"/>
      <c r="G59" s="60"/>
      <c r="H59" s="60"/>
      <c r="I59" s="60"/>
      <c r="J59" s="10"/>
      <c r="K59" s="10"/>
      <c r="L59" s="57"/>
      <c r="M59" s="57"/>
    </row>
    <row r="60" customFormat="false" ht="23.25" hidden="false" customHeight="true" outlineLevel="0" collapsed="false">
      <c r="B60" s="62" t="s">
        <v>61</v>
      </c>
      <c r="C60" s="46" t="n">
        <f aca="false">8228671217.26</f>
        <v>8228671217.26</v>
      </c>
      <c r="D60" s="46" t="n">
        <f aca="false">6532817759.13</f>
        <v>6532817759.13</v>
      </c>
      <c r="E60" s="46" t="n">
        <f aca="false">3899721396.49</f>
        <v>3899721396.49</v>
      </c>
      <c r="F60" s="46" t="n">
        <f aca="false">203907380.85</f>
        <v>203907380.85</v>
      </c>
      <c r="G60" s="46" t="n">
        <f aca="false">484500</f>
        <v>484500</v>
      </c>
      <c r="H60" s="46" t="n">
        <f aca="false">145473.5</f>
        <v>145473.5</v>
      </c>
      <c r="I60" s="46" t="n">
        <f aca="false">0</f>
        <v>0</v>
      </c>
      <c r="J60" s="46"/>
      <c r="K60" s="47" t="n">
        <f aca="false">IF($E$46=0,"",100*$E60/$E$60)</f>
        <v>100</v>
      </c>
      <c r="L60" s="47" t="n">
        <f aca="false">IF(C60=0,"",100*E60/C60)</f>
        <v>47.3918728009227</v>
      </c>
      <c r="M60" s="57"/>
    </row>
    <row r="61" customFormat="false" ht="12.75" hidden="false" customHeight="true" outlineLevel="0" collapsed="false">
      <c r="B61" s="63" t="s">
        <v>62</v>
      </c>
      <c r="C61" s="48" t="n">
        <f aca="false">5407794514.28</f>
        <v>5407794514.28</v>
      </c>
      <c r="D61" s="48" t="n">
        <f aca="false">4354721162.03</f>
        <v>4354721162.03</v>
      </c>
      <c r="E61" s="48" t="n">
        <f aca="false">2299325178.49</f>
        <v>2299325178.49</v>
      </c>
      <c r="F61" s="48" t="n">
        <f aca="false">187827768.79</f>
        <v>187827768.79</v>
      </c>
      <c r="G61" s="48" t="n">
        <f aca="false">484500</f>
        <v>484500</v>
      </c>
      <c r="H61" s="48" t="n">
        <f aca="false">144376.5</f>
        <v>144376.5</v>
      </c>
      <c r="I61" s="48" t="n">
        <f aca="false">0</f>
        <v>0</v>
      </c>
      <c r="J61" s="48"/>
      <c r="K61" s="49" t="n">
        <f aca="false">IF($E$46=0,"",100*$E61/$E$60)</f>
        <v>58.9612678628668</v>
      </c>
      <c r="L61" s="49" t="n">
        <f aca="false">IF(C61=0,"",100*E61/C61)</f>
        <v>42.5187231581808</v>
      </c>
      <c r="M61" s="10"/>
    </row>
    <row r="62" customFormat="false" ht="12.75" hidden="false" customHeight="true" outlineLevel="0" collapsed="false">
      <c r="B62" s="63" t="s">
        <v>63</v>
      </c>
      <c r="C62" s="48" t="n">
        <f aca="false">C60-C61</f>
        <v>2820876702.98</v>
      </c>
      <c r="D62" s="48" t="n">
        <f aca="false">D60-D61</f>
        <v>2178096597.1</v>
      </c>
      <c r="E62" s="48" t="n">
        <f aca="false">E60-E61</f>
        <v>1600396218</v>
      </c>
      <c r="F62" s="48" t="n">
        <f aca="false">F60-F61</f>
        <v>16079612.06</v>
      </c>
      <c r="G62" s="48" t="n">
        <f aca="false">G60-G61</f>
        <v>0</v>
      </c>
      <c r="H62" s="48" t="n">
        <f aca="false">H60-H61</f>
        <v>1097</v>
      </c>
      <c r="I62" s="64" t="n">
        <f aca="false">I60-I61</f>
        <v>0</v>
      </c>
      <c r="J62" s="64"/>
      <c r="K62" s="49" t="n">
        <f aca="false">IF($E$46=0,"",100*$E62/$E$60)</f>
        <v>41.0387321371332</v>
      </c>
      <c r="L62" s="49" t="n">
        <f aca="false">IF(C62=0,"",100*E62/C62)</f>
        <v>56.7340010397947</v>
      </c>
      <c r="M62" s="10"/>
    </row>
    <row r="63" customFormat="false" ht="23.2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6" hidden="false" customHeight="true" outlineLevel="0" collapsed="false"/>
    <row r="65" customFormat="false" ht="12.75" hidden="false" customHeight="false" outlineLevel="0" collapsed="false">
      <c r="B65" s="65" t="s">
        <v>64</v>
      </c>
      <c r="C65" s="6" t="s">
        <v>65</v>
      </c>
      <c r="D65" s="6"/>
      <c r="E65" s="6" t="s">
        <v>66</v>
      </c>
      <c r="F65" s="6"/>
      <c r="G65" s="6" t="s">
        <v>67</v>
      </c>
      <c r="H65" s="6" t="s">
        <v>68</v>
      </c>
    </row>
    <row r="66" customFormat="false" ht="12.75" hidden="false" customHeight="true" outlineLevel="0" collapsed="false">
      <c r="B66" s="65"/>
      <c r="C66" s="38" t="s">
        <v>8</v>
      </c>
      <c r="D66" s="38"/>
      <c r="E66" s="38"/>
      <c r="F66" s="38"/>
      <c r="G66" s="66" t="s">
        <v>9</v>
      </c>
      <c r="H66" s="66"/>
    </row>
    <row r="67" customFormat="false" ht="12.75" hidden="false" customHeight="false" outlineLevel="0" collapsed="false">
      <c r="B67" s="67" t="n">
        <v>1</v>
      </c>
      <c r="C67" s="68" t="n">
        <v>2</v>
      </c>
      <c r="D67" s="69"/>
      <c r="E67" s="68" t="n">
        <v>3</v>
      </c>
      <c r="F67" s="69"/>
      <c r="G67" s="70" t="n">
        <v>4</v>
      </c>
      <c r="H67" s="70" t="n">
        <v>5</v>
      </c>
    </row>
    <row r="68" customFormat="false" ht="22.5" hidden="false" customHeight="false" outlineLevel="0" collapsed="false">
      <c r="B68" s="71" t="s">
        <v>69</v>
      </c>
      <c r="C68" s="72" t="n">
        <f aca="false">3843828242.09</f>
        <v>3843828242.09</v>
      </c>
      <c r="D68" s="73"/>
      <c r="E68" s="72" t="n">
        <f aca="false">3088445005.55</f>
        <v>3088445005.55</v>
      </c>
      <c r="F68" s="73"/>
      <c r="G68" s="74" t="n">
        <f aca="false">IF($E$68=0,"",100*$E68/$E$68)</f>
        <v>100</v>
      </c>
      <c r="H68" s="45" t="n">
        <f aca="false">IF(C68=0,"",100*E68/C68)</f>
        <v>80.3481532221305</v>
      </c>
    </row>
    <row r="69" customFormat="false" ht="33.75" hidden="false" customHeight="false" outlineLevel="0" collapsed="false">
      <c r="B69" s="75" t="s">
        <v>70</v>
      </c>
      <c r="C69" s="76" t="n">
        <f aca="false">1659286793</f>
        <v>1659286793</v>
      </c>
      <c r="D69" s="77"/>
      <c r="E69" s="76" t="n">
        <f aca="false">216521647.73</f>
        <v>216521647.73</v>
      </c>
      <c r="F69" s="77"/>
      <c r="G69" s="78" t="n">
        <f aca="false">IF($E$68=0,"",100*$E69/$E$68)</f>
        <v>7.01070109200281</v>
      </c>
      <c r="H69" s="79" t="n">
        <f aca="false">IF(C69=0,"",100*E69/C69)</f>
        <v>13.0490791973657</v>
      </c>
    </row>
    <row r="70" customFormat="false" ht="22.5" hidden="false" customHeight="false" outlineLevel="0" collapsed="false">
      <c r="B70" s="80" t="s">
        <v>71</v>
      </c>
      <c r="C70" s="81" t="n">
        <f aca="false">340000000</f>
        <v>340000000</v>
      </c>
      <c r="D70" s="82"/>
      <c r="E70" s="81" t="n">
        <f aca="false">0</f>
        <v>0</v>
      </c>
      <c r="F70" s="82"/>
      <c r="G70" s="83" t="n">
        <f aca="false">IF($E$68=0,"",100*$E70/$E$68)</f>
        <v>0</v>
      </c>
      <c r="H70" s="84" t="n">
        <f aca="false">IF(C70=0,"",100*E70/C70)</f>
        <v>0</v>
      </c>
    </row>
    <row r="71" customFormat="false" ht="12.75" hidden="false" customHeight="false" outlineLevel="0" collapsed="false">
      <c r="B71" s="85" t="s">
        <v>72</v>
      </c>
      <c r="C71" s="81" t="n">
        <f aca="false">72319706</f>
        <v>72319706</v>
      </c>
      <c r="D71" s="82"/>
      <c r="E71" s="81" t="n">
        <f aca="false">17129601.18</f>
        <v>17129601.18</v>
      </c>
      <c r="F71" s="82"/>
      <c r="G71" s="83" t="n">
        <f aca="false">IF($E$68=0,"",100*$E71/$E$68)</f>
        <v>0.554635136750622</v>
      </c>
      <c r="H71" s="84" t="n">
        <f aca="false">IF(C71=0,"",100*E71/C71)</f>
        <v>23.6859386292306</v>
      </c>
    </row>
    <row r="72" customFormat="false" ht="12.75" hidden="false" customHeight="false" outlineLevel="0" collapsed="false">
      <c r="B72" s="85" t="s">
        <v>73</v>
      </c>
      <c r="C72" s="81" t="n">
        <f aca="false">68445049</f>
        <v>68445049</v>
      </c>
      <c r="D72" s="82"/>
      <c r="E72" s="81" t="n">
        <f aca="false">160027854.59</f>
        <v>160027854.59</v>
      </c>
      <c r="F72" s="82"/>
      <c r="G72" s="83" t="n">
        <f aca="false">IF($E$68=0,"",100*$E72/$E$68)</f>
        <v>5.18150248110057</v>
      </c>
      <c r="H72" s="84" t="n">
        <f aca="false">IF(C72=0,"",100*E72/C72)</f>
        <v>233.804865257676</v>
      </c>
    </row>
    <row r="73" customFormat="false" ht="46.5" hidden="false" customHeight="true" outlineLevel="0" collapsed="false">
      <c r="B73" s="85" t="s">
        <v>74</v>
      </c>
      <c r="C73" s="81" t="n">
        <f aca="false">624052624.12</f>
        <v>624052624.12</v>
      </c>
      <c r="D73" s="82"/>
      <c r="E73" s="81" t="n">
        <f aca="false">757599055.82</f>
        <v>757599055.82</v>
      </c>
      <c r="F73" s="82"/>
      <c r="G73" s="83" t="n">
        <f aca="false">IF($E$68=0,"",100*$E73/$E$68)</f>
        <v>24.5301131947818</v>
      </c>
      <c r="H73" s="84" t="n">
        <f aca="false">IF(C73=0,"",100*E73/C73)</f>
        <v>121.399867020561</v>
      </c>
    </row>
    <row r="74" customFormat="false" ht="12.75" hidden="false" customHeight="false" outlineLevel="0" collapsed="false">
      <c r="B74" s="85" t="s">
        <v>75</v>
      </c>
      <c r="C74" s="81" t="n">
        <f aca="false">0</f>
        <v>0</v>
      </c>
      <c r="D74" s="82"/>
      <c r="E74" s="81" t="n">
        <f aca="false">0</f>
        <v>0</v>
      </c>
      <c r="F74" s="82"/>
      <c r="G74" s="83" t="n">
        <f aca="false">IF($E$68=0,"",100*$E74/$E$68)</f>
        <v>0</v>
      </c>
      <c r="H74" s="84" t="str">
        <f aca="false">IF(C74=0,"",100*E74/C74)</f>
        <v/>
      </c>
    </row>
    <row r="75" customFormat="false" ht="33.75" hidden="false" customHeight="false" outlineLevel="0" collapsed="false">
      <c r="B75" s="85" t="s">
        <v>76</v>
      </c>
      <c r="C75" s="81" t="n">
        <f aca="false">1119724069.97</f>
        <v>1119724069.97</v>
      </c>
      <c r="D75" s="82"/>
      <c r="E75" s="81" t="n">
        <f aca="false">1937166846.23</f>
        <v>1937166846.23</v>
      </c>
      <c r="F75" s="82"/>
      <c r="G75" s="83" t="n">
        <f aca="false">IF($E$68=0,"",100*$E75/$E$68)</f>
        <v>62.7230480953642</v>
      </c>
      <c r="H75" s="84" t="n">
        <f aca="false">IF(C75=0,"",100*E75/C75)</f>
        <v>173.003947863861</v>
      </c>
    </row>
    <row r="76" customFormat="false" ht="12.75" hidden="false" customHeight="false" outlineLevel="0" collapsed="false">
      <c r="B76" s="80" t="s">
        <v>77</v>
      </c>
      <c r="C76" s="81" t="n">
        <f aca="false">300000000</f>
        <v>300000000</v>
      </c>
      <c r="D76" s="82"/>
      <c r="E76" s="81" t="n">
        <f aca="false">0</f>
        <v>0</v>
      </c>
      <c r="F76" s="82"/>
      <c r="G76" s="83" t="n">
        <f aca="false">IF($E$68=0,"",100*$E76/$E$68)</f>
        <v>0</v>
      </c>
      <c r="H76" s="84" t="n">
        <f aca="false">IF(C76=0,"",100*E76/C76)</f>
        <v>0</v>
      </c>
    </row>
    <row r="77" customFormat="false" ht="22.5" hidden="false" customHeight="false" outlineLevel="0" collapsed="false">
      <c r="B77" s="71" t="s">
        <v>78</v>
      </c>
      <c r="C77" s="72" t="n">
        <f aca="false">1135620395.99</f>
        <v>1135620395.99</v>
      </c>
      <c r="D77" s="73"/>
      <c r="E77" s="72" t="n">
        <f aca="false">431947260.7</f>
        <v>431947260.7</v>
      </c>
      <c r="F77" s="73"/>
      <c r="G77" s="74" t="n">
        <f aca="false">IF($E$77=0,"",100*$E77/$E$77)</f>
        <v>100</v>
      </c>
      <c r="H77" s="45" t="n">
        <f aca="false">IF(C77=0,"",100*E77/C77)</f>
        <v>38.0362366002982</v>
      </c>
    </row>
    <row r="78" customFormat="false" ht="33.75" hidden="false" customHeight="false" outlineLevel="0" collapsed="false">
      <c r="B78" s="75" t="s">
        <v>79</v>
      </c>
      <c r="C78" s="76" t="n">
        <f aca="false">740033005</f>
        <v>740033005</v>
      </c>
      <c r="D78" s="86"/>
      <c r="E78" s="87" t="n">
        <f aca="false">379649185.95</f>
        <v>379649185.95</v>
      </c>
      <c r="F78" s="86"/>
      <c r="G78" s="78" t="n">
        <f aca="false">IF($E$77=0,"",100*$E78/$E$77)</f>
        <v>87.8924860722007</v>
      </c>
      <c r="H78" s="79" t="n">
        <f aca="false">IF(C78=0,"",100*E78/C78)</f>
        <v>51.3016559241165</v>
      </c>
    </row>
    <row r="79" customFormat="false" ht="22.5" hidden="false" customHeight="false" outlineLevel="0" collapsed="false">
      <c r="B79" s="85" t="s">
        <v>80</v>
      </c>
      <c r="C79" s="81" t="n">
        <f aca="false">1750000</f>
        <v>1750000</v>
      </c>
      <c r="D79" s="82"/>
      <c r="E79" s="81" t="n">
        <f aca="false">0</f>
        <v>0</v>
      </c>
      <c r="F79" s="82"/>
      <c r="G79" s="83" t="n">
        <f aca="false">IF($E$77=0,"",100*$E79/$E$77)</f>
        <v>0</v>
      </c>
      <c r="H79" s="84" t="n">
        <f aca="false">IF(C79=0,"",100*E79/C79)</f>
        <v>0</v>
      </c>
    </row>
    <row r="80" customFormat="false" ht="12.75" hidden="false" customHeight="false" outlineLevel="0" collapsed="false">
      <c r="B80" s="85" t="s">
        <v>81</v>
      </c>
      <c r="C80" s="81" t="n">
        <f aca="false">95587390.99</f>
        <v>95587390.99</v>
      </c>
      <c r="D80" s="82"/>
      <c r="E80" s="81" t="n">
        <f aca="false">52298074.75</f>
        <v>52298074.75</v>
      </c>
      <c r="F80" s="82"/>
      <c r="G80" s="83" t="n">
        <f aca="false">IF($E$77=0,"",100*$E80/$E$77)</f>
        <v>12.1075139277993</v>
      </c>
      <c r="H80" s="84" t="n">
        <f aca="false">IF(C80=0,"",100*E80/C80)</f>
        <v>54.7123153047155</v>
      </c>
    </row>
    <row r="81" customFormat="false" ht="12.75" hidden="false" customHeight="false" outlineLevel="0" collapsed="false">
      <c r="B81" s="85" t="s">
        <v>82</v>
      </c>
      <c r="C81" s="81" t="n">
        <f aca="false">300000000</f>
        <v>300000000</v>
      </c>
      <c r="D81" s="82"/>
      <c r="E81" s="81" t="n">
        <f aca="false">0</f>
        <v>0</v>
      </c>
      <c r="F81" s="82"/>
      <c r="G81" s="83" t="n">
        <f aca="false">IF($E$77=0,"",100*$E81/$E$77)</f>
        <v>0</v>
      </c>
      <c r="H81" s="84" t="n">
        <f aca="false">IF(C81=0,"",100*E81/C81)</f>
        <v>0</v>
      </c>
    </row>
    <row r="83" customFormat="false" ht="12.75" hidden="false" customHeight="false" outlineLevel="0" collapsed="false">
      <c r="B83" s="65" t="s">
        <v>64</v>
      </c>
      <c r="C83" s="6" t="s">
        <v>65</v>
      </c>
      <c r="D83" s="6"/>
      <c r="E83" s="6" t="s">
        <v>66</v>
      </c>
      <c r="F83" s="6"/>
      <c r="G83" s="6" t="s">
        <v>67</v>
      </c>
      <c r="H83" s="6" t="s">
        <v>68</v>
      </c>
    </row>
    <row r="84" customFormat="false" ht="12.75" hidden="false" customHeight="true" outlineLevel="0" collapsed="false">
      <c r="B84" s="65"/>
      <c r="C84" s="38" t="s">
        <v>8</v>
      </c>
      <c r="D84" s="38"/>
      <c r="E84" s="38"/>
      <c r="F84" s="38"/>
      <c r="G84" s="66" t="s">
        <v>9</v>
      </c>
      <c r="H84" s="66"/>
    </row>
    <row r="85" customFormat="false" ht="12.75" hidden="false" customHeight="false" outlineLevel="0" collapsed="false">
      <c r="B85" s="67" t="n">
        <v>1</v>
      </c>
      <c r="C85" s="68" t="n">
        <v>2</v>
      </c>
      <c r="D85" s="69"/>
      <c r="E85" s="68" t="n">
        <v>3</v>
      </c>
      <c r="F85" s="69"/>
      <c r="G85" s="70" t="n">
        <v>4</v>
      </c>
      <c r="H85" s="70" t="n">
        <v>5</v>
      </c>
    </row>
    <row r="86" customFormat="false" ht="22.5" hidden="false" customHeight="false" outlineLevel="0" collapsed="false">
      <c r="B86" s="88" t="s">
        <v>83</v>
      </c>
      <c r="C86" s="89" t="n">
        <f aca="false">2710112354.1</f>
        <v>2710112354.1</v>
      </c>
      <c r="D86" s="90"/>
      <c r="E86" s="89" t="n">
        <f aca="false">0</f>
        <v>0</v>
      </c>
      <c r="F86" s="73"/>
      <c r="G86" s="74"/>
      <c r="H86" s="45"/>
    </row>
    <row r="87" customFormat="false" ht="56.25" hidden="false" customHeight="false" outlineLevel="0" collapsed="false">
      <c r="B87" s="91" t="s">
        <v>84</v>
      </c>
      <c r="C87" s="81" t="n">
        <f aca="false">221691802</f>
        <v>221691802</v>
      </c>
      <c r="D87" s="82"/>
      <c r="E87" s="81" t="n">
        <f aca="false">0</f>
        <v>0</v>
      </c>
      <c r="F87" s="82"/>
      <c r="G87" s="83"/>
      <c r="H87" s="84"/>
    </row>
    <row r="88" customFormat="false" ht="12.75" hidden="false" customHeight="false" outlineLevel="0" collapsed="false">
      <c r="B88" s="91" t="s">
        <v>85</v>
      </c>
      <c r="C88" s="81" t="n">
        <f aca="false">1058484151.1</f>
        <v>1058484151.1</v>
      </c>
      <c r="D88" s="82"/>
      <c r="E88" s="81" t="n">
        <f aca="false">0</f>
        <v>0</v>
      </c>
      <c r="F88" s="82"/>
      <c r="G88" s="83"/>
      <c r="H88" s="84"/>
    </row>
    <row r="89" customFormat="false" ht="22.5" hidden="false" customHeight="false" outlineLevel="0" collapsed="false">
      <c r="B89" s="91" t="s">
        <v>86</v>
      </c>
      <c r="C89" s="81" t="n">
        <f aca="false">0</f>
        <v>0</v>
      </c>
      <c r="D89" s="82"/>
      <c r="E89" s="81" t="n">
        <f aca="false">0</f>
        <v>0</v>
      </c>
      <c r="F89" s="82"/>
      <c r="G89" s="83"/>
      <c r="H89" s="84"/>
    </row>
    <row r="90" customFormat="false" ht="33.75" hidden="false" customHeight="false" outlineLevel="0" collapsed="false">
      <c r="B90" s="91" t="s">
        <v>87</v>
      </c>
      <c r="C90" s="81" t="n">
        <f aca="false">52024895</f>
        <v>52024895</v>
      </c>
      <c r="D90" s="82"/>
      <c r="E90" s="81" t="n">
        <f aca="false">0</f>
        <v>0</v>
      </c>
      <c r="F90" s="82"/>
      <c r="G90" s="83"/>
      <c r="H90" s="84"/>
    </row>
    <row r="91" customFormat="false" ht="101.25" hidden="false" customHeight="false" outlineLevel="0" collapsed="false">
      <c r="B91" s="91" t="s">
        <v>88</v>
      </c>
      <c r="C91" s="81" t="n">
        <f aca="false">854915038</f>
        <v>854915038</v>
      </c>
      <c r="D91" s="82"/>
      <c r="E91" s="81" t="n">
        <f aca="false">0</f>
        <v>0</v>
      </c>
      <c r="F91" s="82"/>
      <c r="G91" s="83"/>
      <c r="H91" s="84"/>
    </row>
  </sheetData>
  <mergeCells count="42">
    <mergeCell ref="B1:M1"/>
    <mergeCell ref="B2:B3"/>
    <mergeCell ref="C3:E3"/>
    <mergeCell ref="F3:H3"/>
    <mergeCell ref="B39:M39"/>
    <mergeCell ref="B41:B44"/>
    <mergeCell ref="C41:C43"/>
    <mergeCell ref="D41:D43"/>
    <mergeCell ref="E41:E43"/>
    <mergeCell ref="F41:H41"/>
    <mergeCell ref="I41:J43"/>
    <mergeCell ref="K41:K43"/>
    <mergeCell ref="L41:L43"/>
    <mergeCell ref="F42:F43"/>
    <mergeCell ref="G42:H42"/>
    <mergeCell ref="C44:J44"/>
    <mergeCell ref="K44:L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60:J60"/>
    <mergeCell ref="I61:J61"/>
    <mergeCell ref="I62:J62"/>
    <mergeCell ref="B63:M63"/>
    <mergeCell ref="C65:D65"/>
    <mergeCell ref="E65:F65"/>
    <mergeCell ref="C66:F66"/>
    <mergeCell ref="G66:H66"/>
    <mergeCell ref="C83:D83"/>
    <mergeCell ref="E83:F83"/>
    <mergeCell ref="C84:F84"/>
    <mergeCell ref="G84:H8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4" manualBreakCount="4">
    <brk id="30" man="true" max="16383" min="0"/>
    <brk id="38" man="true" max="16383" min="0"/>
    <brk id="62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1-12-08T11:24:20Z</dcterms:modified>
  <cp:revision>0</cp:revision>
  <dc:subject/>
  <dc:title/>
</cp:coreProperties>
</file>