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ENTRALA!$A$1:$C$63</definedName>
    <definedName function="false" hidden="false" localSheetId="3" name="_xlnm.Print_Area" vbProcedure="false">Dolnośląski!$A$1:$C$63</definedName>
    <definedName function="false" hidden="false" localSheetId="4" name="_xlnm.Print_Area" vbProcedure="false">KujawskoPomorski!$A$1:$C$63</definedName>
    <definedName function="false" hidden="false" localSheetId="7" name="_xlnm.Print_Area" vbProcedure="false">Łódzki!$A$1:$C$63</definedName>
    <definedName function="false" hidden="false" localSheetId="5" name="_xlnm.Print_Area" vbProcedure="false">Lubelski!$A$1:$C$63</definedName>
    <definedName function="false" hidden="false" localSheetId="6" name="_xlnm.Print_Area" vbProcedure="false">Lubuski!$A$1:$C$63</definedName>
    <definedName function="false" hidden="false" localSheetId="8" name="_xlnm.Print_Area" vbProcedure="false">Małopolski!$A$1:$C$63</definedName>
    <definedName function="false" hidden="false" localSheetId="9" name="_xlnm.Print_Area" vbProcedure="false">Mazowiecki!$A$1:$C$63</definedName>
    <definedName function="false" hidden="false" localSheetId="0" name="_xlnm.Print_Area" vbProcedure="false">NFZ!$A$1:$C$96</definedName>
    <definedName function="false" hidden="false" localSheetId="0" name="_xlnm.Print_Titles" vbProcedure="false">NFZ!$1:$6</definedName>
    <definedName function="false" hidden="false" localSheetId="10" name="_xlnm.Print_Area" vbProcedure="false">Opolski!$A$1:$C$63</definedName>
    <definedName function="false" hidden="false" localSheetId="11" name="_xlnm.Print_Area" vbProcedure="false">Podkarpacki!$A$1:$C$63</definedName>
    <definedName function="false" hidden="false" localSheetId="12" name="_xlnm.Print_Area" vbProcedure="false">Podlaski!$A$1:$C$63</definedName>
    <definedName function="false" hidden="false" localSheetId="13" name="_xlnm.Print_Area" vbProcedure="false">Pomorski!$A$1:$C$63</definedName>
    <definedName function="false" hidden="false" localSheetId="2" name="_xlnm.Print_Area" vbProcedure="false">'Razem OW'!$A$1:$C$63</definedName>
    <definedName function="false" hidden="false" localSheetId="14" name="_xlnm.Print_Area" vbProcedure="false">Śląski!$A$1:$C$63</definedName>
    <definedName function="false" hidden="false" localSheetId="15" name="_xlnm.Print_Area" vbProcedure="false">Świętokrzyski!$A$1:$C$63</definedName>
    <definedName function="false" hidden="false" localSheetId="16" name="_xlnm.Print_Area" vbProcedure="false">WarmińskoMazurski!$A$1:$C$63</definedName>
    <definedName function="false" hidden="false" localSheetId="17" name="_xlnm.Print_Area" vbProcedure="false">Wielkopolski!$A$1:$C$63</definedName>
    <definedName function="false" hidden="false" localSheetId="18" name="_xlnm.Print_Area" vbProcedure="false">Zachodniopomorski!$A$1:$C$63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DK60019</definedName>
    <definedName function="false" hidden="false" name="BILANSSPZ" vbProcedure="false">[2]plan!$IA$1259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DN60022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$GE$2491</definedName>
    <definedName function="false" hidden="false" name="_2_0_0ra" vbProcedure="false">[1]plan!$J$778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207">
  <si>
    <t xml:space="preserve">ROCZNY PLAN FINANSOWY NARODOWEGO FUNDUSZU ZDROWIA NA ROK 2014</t>
  </si>
  <si>
    <t xml:space="preserve">Koszty Narodowego Funduszu Zdrowia - łącznie</t>
  </si>
  <si>
    <t xml:space="preserve">Poz.</t>
  </si>
  <si>
    <t xml:space="preserve">Wyszczególnienie</t>
  </si>
  <si>
    <t xml:space="preserve">Plan finansowy Narodowego Funduszu Zdrowia na rok 2014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Centrala Narodowego Funduszu Zdrowia</t>
  </si>
  <si>
    <t xml:space="preserve">Plan finansowy Centrali Narodowego Funduszu Zdrowia na rok 2014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Razem OW NFZ</t>
  </si>
  <si>
    <t xml:space="preserve">Plan finansowy OW NFZ na rok 2014</t>
  </si>
  <si>
    <t xml:space="preserve">Koszty Dolnośląskiego Oddziału Wojewódzkiego Narodowego Funduszu Zdrowia </t>
  </si>
  <si>
    <t xml:space="preserve">Plan finansowy oddziału wojewódzkiego Narodowego Funduszu Zdrowia na rok 2014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General"/>
    <numFmt numFmtId="172" formatCode="0%"/>
    <numFmt numFmtId="173" formatCode="0.0%"/>
    <numFmt numFmtId="174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sz val="18"/>
      <color rgb="FFFFFFFF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2007.06.18 -2v- Plan finansowy na lata 2004 - 2010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dyta/2014/Przesuni&#281;cia/2014/Maj/30.05.2014_&#347;w/&#347;w_30.05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</sheetNames>
    <definedNames>
      <definedName name="PETLA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  <sheetName val="Łącznie"/>
      <sheetName val="Plan po zm. łącznie  NFZ"/>
    </sheetNames>
    <sheetDataSet>
      <sheetData sheetId="0">
        <row r="8">
          <cell r="D8">
            <v>60233502</v>
          </cell>
        </row>
        <row r="9">
          <cell r="D9">
            <v>3245822</v>
          </cell>
        </row>
        <row r="14">
          <cell r="D14">
            <v>100000</v>
          </cell>
        </row>
        <row r="15">
          <cell r="D15">
            <v>0</v>
          </cell>
        </row>
        <row r="20">
          <cell r="D20">
            <v>131309</v>
          </cell>
        </row>
        <row r="21">
          <cell r="D21">
            <v>0</v>
          </cell>
        </row>
        <row r="23">
          <cell r="D23">
            <v>1839959</v>
          </cell>
        </row>
        <row r="78">
          <cell r="D78">
            <v>264467</v>
          </cell>
        </row>
        <row r="85">
          <cell r="D85">
            <v>63557</v>
          </cell>
        </row>
        <row r="86">
          <cell r="D86">
            <v>0</v>
          </cell>
        </row>
      </sheetData>
      <sheetData sheetId="1"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516610</v>
          </cell>
        </row>
        <row r="30">
          <cell r="D30">
            <v>385429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8">
          <cell r="D38">
            <v>4992</v>
          </cell>
        </row>
        <row r="39">
          <cell r="D39">
            <v>99953</v>
          </cell>
        </row>
        <row r="41">
          <cell r="D41">
            <v>43</v>
          </cell>
        </row>
        <row r="42">
          <cell r="D42">
            <v>43</v>
          </cell>
        </row>
        <row r="43">
          <cell r="D43">
            <v>30</v>
          </cell>
        </row>
        <row r="44">
          <cell r="D44">
            <v>17</v>
          </cell>
        </row>
        <row r="45">
          <cell r="D45">
            <v>0</v>
          </cell>
        </row>
        <row r="46">
          <cell r="D46">
            <v>351</v>
          </cell>
        </row>
        <row r="47">
          <cell r="D47">
            <v>40</v>
          </cell>
        </row>
        <row r="48">
          <cell r="D48">
            <v>32395</v>
          </cell>
        </row>
        <row r="49">
          <cell r="D49">
            <v>297</v>
          </cell>
        </row>
        <row r="51">
          <cell r="D51">
            <v>5569</v>
          </cell>
        </row>
        <row r="52">
          <cell r="D52">
            <v>794</v>
          </cell>
        </row>
        <row r="53">
          <cell r="D53">
            <v>0</v>
          </cell>
        </row>
        <row r="54">
          <cell r="D54">
            <v>1757</v>
          </cell>
        </row>
        <row r="55">
          <cell r="D55">
            <v>50</v>
          </cell>
        </row>
        <row r="56">
          <cell r="D56">
            <v>64328</v>
          </cell>
        </row>
        <row r="57">
          <cell r="D57">
            <v>2055</v>
          </cell>
        </row>
        <row r="59">
          <cell r="D59">
            <v>500</v>
          </cell>
        </row>
        <row r="60">
          <cell r="D60">
            <v>400</v>
          </cell>
        </row>
        <row r="61">
          <cell r="D61">
            <v>5248</v>
          </cell>
        </row>
        <row r="62">
          <cell r="D62">
            <v>307</v>
          </cell>
        </row>
        <row r="63">
          <cell r="D63">
            <v>30182</v>
          </cell>
        </row>
      </sheetData>
      <sheetData sheetId="2"/>
      <sheetData sheetId="3">
        <row r="8">
          <cell r="D8">
            <v>575515</v>
          </cell>
        </row>
        <row r="9">
          <cell r="D9">
            <v>399390</v>
          </cell>
        </row>
        <row r="10">
          <cell r="D10">
            <v>2288061</v>
          </cell>
        </row>
        <row r="11">
          <cell r="D11">
            <v>199337</v>
          </cell>
        </row>
        <row r="12">
          <cell r="D12">
            <v>184754</v>
          </cell>
        </row>
        <row r="13">
          <cell r="D13">
            <v>108496</v>
          </cell>
        </row>
        <row r="14">
          <cell r="D14">
            <v>43319</v>
          </cell>
        </row>
        <row r="15">
          <cell r="D15">
            <v>183918</v>
          </cell>
        </row>
        <row r="16">
          <cell r="D16">
            <v>158775</v>
          </cell>
        </row>
        <row r="17">
          <cell r="D17">
            <v>91519</v>
          </cell>
        </row>
        <row r="18">
          <cell r="D18">
            <v>29132</v>
          </cell>
        </row>
        <row r="19">
          <cell r="D19">
            <v>120690</v>
          </cell>
        </row>
        <row r="20">
          <cell r="D20">
            <v>60632</v>
          </cell>
        </row>
        <row r="21">
          <cell r="D21">
            <v>4401</v>
          </cell>
        </row>
        <row r="22">
          <cell r="D22">
            <v>13513</v>
          </cell>
        </row>
        <row r="23">
          <cell r="D23">
            <v>123948</v>
          </cell>
        </row>
        <row r="24">
          <cell r="D24">
            <v>71300</v>
          </cell>
        </row>
        <row r="26">
          <cell r="D26">
            <v>610239</v>
          </cell>
        </row>
        <row r="27">
          <cell r="D27">
            <v>1000</v>
          </cell>
        </row>
        <row r="28">
          <cell r="D28">
            <v>10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31915</v>
          </cell>
        </row>
        <row r="34">
          <cell r="D34">
            <v>0</v>
          </cell>
        </row>
        <row r="35">
          <cell r="D35">
            <v>139228</v>
          </cell>
        </row>
        <row r="38">
          <cell r="D38">
            <v>1732</v>
          </cell>
        </row>
        <row r="39">
          <cell r="D39">
            <v>4111</v>
          </cell>
        </row>
        <row r="41">
          <cell r="D41">
            <v>91</v>
          </cell>
        </row>
        <row r="42">
          <cell r="D42">
            <v>67</v>
          </cell>
        </row>
        <row r="43">
          <cell r="D43">
            <v>68</v>
          </cell>
        </row>
        <row r="44">
          <cell r="D44">
            <v>1</v>
          </cell>
        </row>
        <row r="45">
          <cell r="D45">
            <v>0</v>
          </cell>
        </row>
        <row r="46">
          <cell r="D46">
            <v>484</v>
          </cell>
        </row>
        <row r="47">
          <cell r="D47">
            <v>1</v>
          </cell>
        </row>
        <row r="48">
          <cell r="D48">
            <v>20197</v>
          </cell>
        </row>
        <row r="49">
          <cell r="D49">
            <v>120</v>
          </cell>
        </row>
        <row r="51">
          <cell r="D51">
            <v>3342</v>
          </cell>
        </row>
        <row r="52">
          <cell r="D52">
            <v>495</v>
          </cell>
        </row>
        <row r="53">
          <cell r="D53">
            <v>0</v>
          </cell>
        </row>
        <row r="54">
          <cell r="D54">
            <v>642</v>
          </cell>
        </row>
        <row r="55">
          <cell r="D55">
            <v>0</v>
          </cell>
        </row>
        <row r="56">
          <cell r="D56">
            <v>3465</v>
          </cell>
        </row>
        <row r="57">
          <cell r="D57">
            <v>331</v>
          </cell>
        </row>
        <row r="59">
          <cell r="D59">
            <v>20</v>
          </cell>
        </row>
        <row r="60">
          <cell r="D60">
            <v>13711</v>
          </cell>
        </row>
        <row r="61">
          <cell r="D61">
            <v>0</v>
          </cell>
        </row>
        <row r="62">
          <cell r="D62">
            <v>1000</v>
          </cell>
        </row>
        <row r="63">
          <cell r="D63">
            <v>1981</v>
          </cell>
        </row>
      </sheetData>
      <sheetData sheetId="4">
        <row r="8">
          <cell r="D8">
            <v>420158</v>
          </cell>
        </row>
        <row r="9">
          <cell r="D9">
            <v>264082</v>
          </cell>
        </row>
        <row r="10">
          <cell r="D10">
            <v>1697588</v>
          </cell>
        </row>
        <row r="11">
          <cell r="D11">
            <v>150022</v>
          </cell>
        </row>
        <row r="12">
          <cell r="D12">
            <v>136709</v>
          </cell>
        </row>
        <row r="13">
          <cell r="D13">
            <v>73603</v>
          </cell>
        </row>
        <row r="14">
          <cell r="D14">
            <v>34194</v>
          </cell>
        </row>
        <row r="15">
          <cell r="D15">
            <v>116658</v>
          </cell>
        </row>
        <row r="16">
          <cell r="D16">
            <v>86916</v>
          </cell>
        </row>
        <row r="17">
          <cell r="D17">
            <v>46125</v>
          </cell>
        </row>
        <row r="18">
          <cell r="D18">
            <v>26438</v>
          </cell>
        </row>
        <row r="19">
          <cell r="D19">
            <v>96365</v>
          </cell>
        </row>
        <row r="20">
          <cell r="D20">
            <v>32133</v>
          </cell>
        </row>
        <row r="21">
          <cell r="D21">
            <v>2443</v>
          </cell>
        </row>
        <row r="22">
          <cell r="D22">
            <v>11753</v>
          </cell>
        </row>
        <row r="23">
          <cell r="D23">
            <v>105704</v>
          </cell>
        </row>
        <row r="24">
          <cell r="D24">
            <v>40000</v>
          </cell>
        </row>
        <row r="26">
          <cell r="D26">
            <v>453895</v>
          </cell>
        </row>
        <row r="27">
          <cell r="D27">
            <v>550</v>
          </cell>
        </row>
        <row r="28">
          <cell r="D28">
            <v>263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13336</v>
          </cell>
        </row>
        <row r="34">
          <cell r="D34">
            <v>0</v>
          </cell>
        </row>
        <row r="35">
          <cell r="D35">
            <v>109526</v>
          </cell>
        </row>
        <row r="38">
          <cell r="D38">
            <v>1223</v>
          </cell>
        </row>
        <row r="39">
          <cell r="D39">
            <v>3306</v>
          </cell>
        </row>
        <row r="41">
          <cell r="D41">
            <v>43</v>
          </cell>
        </row>
        <row r="42">
          <cell r="D42">
            <v>43</v>
          </cell>
        </row>
        <row r="43">
          <cell r="D43">
            <v>6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20</v>
          </cell>
        </row>
        <row r="47">
          <cell r="D47">
            <v>5</v>
          </cell>
        </row>
        <row r="48">
          <cell r="D48">
            <v>14276</v>
          </cell>
        </row>
        <row r="49">
          <cell r="D49">
            <v>20</v>
          </cell>
        </row>
        <row r="51">
          <cell r="D51">
            <v>2341</v>
          </cell>
        </row>
        <row r="52">
          <cell r="D52">
            <v>271</v>
          </cell>
        </row>
        <row r="53">
          <cell r="D53">
            <v>0</v>
          </cell>
        </row>
        <row r="54">
          <cell r="D54">
            <v>554</v>
          </cell>
        </row>
        <row r="55">
          <cell r="D55">
            <v>0</v>
          </cell>
        </row>
        <row r="56">
          <cell r="D56">
            <v>1256</v>
          </cell>
        </row>
        <row r="57">
          <cell r="D57">
            <v>593</v>
          </cell>
        </row>
        <row r="59">
          <cell r="D59">
            <v>0</v>
          </cell>
        </row>
        <row r="60">
          <cell r="D60">
            <v>49717</v>
          </cell>
        </row>
        <row r="61">
          <cell r="D61">
            <v>0</v>
          </cell>
        </row>
        <row r="62">
          <cell r="D62">
            <v>1745</v>
          </cell>
        </row>
        <row r="63">
          <cell r="D63">
            <v>31682</v>
          </cell>
        </row>
      </sheetData>
      <sheetData sheetId="5">
        <row r="8">
          <cell r="D8">
            <v>447000</v>
          </cell>
        </row>
        <row r="9">
          <cell r="D9">
            <v>273998</v>
          </cell>
        </row>
        <row r="10">
          <cell r="D10">
            <v>1732151</v>
          </cell>
        </row>
        <row r="11">
          <cell r="D11">
            <v>126359</v>
          </cell>
        </row>
        <row r="12">
          <cell r="D12">
            <v>113278</v>
          </cell>
        </row>
        <row r="13">
          <cell r="D13">
            <v>73794</v>
          </cell>
        </row>
        <row r="14">
          <cell r="D14">
            <v>32419</v>
          </cell>
        </row>
        <row r="15">
          <cell r="D15">
            <v>131217</v>
          </cell>
        </row>
        <row r="16">
          <cell r="D16">
            <v>110648</v>
          </cell>
        </row>
        <row r="17">
          <cell r="D17">
            <v>54049</v>
          </cell>
        </row>
        <row r="18">
          <cell r="D18">
            <v>15179</v>
          </cell>
        </row>
        <row r="19">
          <cell r="D19">
            <v>124503</v>
          </cell>
        </row>
        <row r="20">
          <cell r="D20">
            <v>39954</v>
          </cell>
        </row>
        <row r="21">
          <cell r="D21">
            <v>3200</v>
          </cell>
        </row>
        <row r="22">
          <cell r="D22">
            <v>9070</v>
          </cell>
        </row>
        <row r="23">
          <cell r="D23">
            <v>87997</v>
          </cell>
        </row>
        <row r="24">
          <cell r="D24">
            <v>43000</v>
          </cell>
        </row>
        <row r="26">
          <cell r="D26">
            <v>452049</v>
          </cell>
        </row>
        <row r="27">
          <cell r="D27">
            <v>2000</v>
          </cell>
        </row>
        <row r="28">
          <cell r="D28">
            <v>2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21600</v>
          </cell>
        </row>
        <row r="34">
          <cell r="D34">
            <v>0</v>
          </cell>
        </row>
        <row r="35">
          <cell r="D35">
            <v>112868</v>
          </cell>
        </row>
        <row r="38">
          <cell r="D38">
            <v>810</v>
          </cell>
        </row>
        <row r="39">
          <cell r="D39">
            <v>3120</v>
          </cell>
        </row>
        <row r="41">
          <cell r="D41">
            <v>29</v>
          </cell>
        </row>
        <row r="42">
          <cell r="D42">
            <v>29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203</v>
          </cell>
        </row>
        <row r="47">
          <cell r="D47">
            <v>8</v>
          </cell>
        </row>
        <row r="48">
          <cell r="D48">
            <v>14914</v>
          </cell>
        </row>
        <row r="49">
          <cell r="D49">
            <v>144</v>
          </cell>
        </row>
        <row r="51">
          <cell r="D51">
            <v>2564</v>
          </cell>
        </row>
        <row r="52">
          <cell r="D52">
            <v>365</v>
          </cell>
        </row>
        <row r="53">
          <cell r="D53">
            <v>0</v>
          </cell>
        </row>
        <row r="54">
          <cell r="D54">
            <v>376</v>
          </cell>
        </row>
        <row r="55">
          <cell r="D55">
            <v>0</v>
          </cell>
        </row>
        <row r="56">
          <cell r="D56">
            <v>1584</v>
          </cell>
        </row>
        <row r="57">
          <cell r="D57">
            <v>348</v>
          </cell>
        </row>
        <row r="59">
          <cell r="D59">
            <v>5</v>
          </cell>
        </row>
        <row r="60">
          <cell r="D60">
            <v>21443</v>
          </cell>
        </row>
        <row r="61">
          <cell r="D61">
            <v>0</v>
          </cell>
        </row>
        <row r="62">
          <cell r="D62">
            <v>2000</v>
          </cell>
        </row>
        <row r="63">
          <cell r="D63">
            <v>6094</v>
          </cell>
        </row>
      </sheetData>
      <sheetData sheetId="6">
        <row r="8">
          <cell r="D8">
            <v>205950</v>
          </cell>
        </row>
        <row r="9">
          <cell r="D9">
            <v>147486</v>
          </cell>
        </row>
        <row r="10">
          <cell r="D10">
            <v>798245</v>
          </cell>
        </row>
        <row r="11">
          <cell r="D11">
            <v>59721</v>
          </cell>
        </row>
        <row r="12">
          <cell r="D12">
            <v>54702</v>
          </cell>
        </row>
        <row r="13">
          <cell r="D13">
            <v>36380</v>
          </cell>
        </row>
        <row r="14">
          <cell r="D14">
            <v>10801</v>
          </cell>
        </row>
        <row r="15">
          <cell r="D15">
            <v>84804</v>
          </cell>
        </row>
        <row r="16">
          <cell r="D16">
            <v>53839</v>
          </cell>
        </row>
        <row r="17">
          <cell r="D17">
            <v>22099</v>
          </cell>
        </row>
        <row r="18">
          <cell r="D18">
            <v>9506</v>
          </cell>
        </row>
        <row r="19">
          <cell r="D19">
            <v>45248</v>
          </cell>
        </row>
        <row r="20">
          <cell r="D20">
            <v>13700</v>
          </cell>
        </row>
        <row r="21">
          <cell r="D21">
            <v>1927</v>
          </cell>
        </row>
        <row r="22">
          <cell r="D22">
            <v>5431</v>
          </cell>
        </row>
        <row r="23">
          <cell r="D23">
            <v>50179</v>
          </cell>
        </row>
        <row r="24">
          <cell r="D24">
            <v>26000</v>
          </cell>
        </row>
        <row r="26">
          <cell r="D26">
            <v>188661</v>
          </cell>
        </row>
        <row r="27">
          <cell r="D27">
            <v>200</v>
          </cell>
        </row>
        <row r="28">
          <cell r="D28">
            <v>1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6996</v>
          </cell>
        </row>
        <row r="34">
          <cell r="D34">
            <v>0</v>
          </cell>
        </row>
        <row r="35">
          <cell r="D35">
            <v>65344</v>
          </cell>
        </row>
        <row r="38">
          <cell r="D38">
            <v>704</v>
          </cell>
        </row>
        <row r="39">
          <cell r="D39">
            <v>2676</v>
          </cell>
        </row>
        <row r="41">
          <cell r="D41">
            <v>30</v>
          </cell>
        </row>
        <row r="42">
          <cell r="D42">
            <v>3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14</v>
          </cell>
        </row>
        <row r="47">
          <cell r="D47">
            <v>24</v>
          </cell>
        </row>
        <row r="48">
          <cell r="D48">
            <v>8252</v>
          </cell>
        </row>
        <row r="49">
          <cell r="D49">
            <v>43</v>
          </cell>
        </row>
        <row r="51">
          <cell r="D51">
            <v>1419</v>
          </cell>
        </row>
        <row r="52">
          <cell r="D52">
            <v>202</v>
          </cell>
        </row>
        <row r="53">
          <cell r="D53">
            <v>0</v>
          </cell>
        </row>
        <row r="54">
          <cell r="D54">
            <v>211</v>
          </cell>
        </row>
        <row r="55">
          <cell r="D55">
            <v>0</v>
          </cell>
        </row>
        <row r="56">
          <cell r="D56">
            <v>1900</v>
          </cell>
        </row>
        <row r="57">
          <cell r="D57">
            <v>285</v>
          </cell>
        </row>
        <row r="59">
          <cell r="D59">
            <v>0</v>
          </cell>
        </row>
        <row r="60">
          <cell r="D60">
            <v>4127</v>
          </cell>
        </row>
        <row r="61">
          <cell r="D61">
            <v>0</v>
          </cell>
        </row>
        <row r="62">
          <cell r="D62">
            <v>550</v>
          </cell>
        </row>
        <row r="63">
          <cell r="D63">
            <v>750</v>
          </cell>
        </row>
      </sheetData>
      <sheetData sheetId="7">
        <row r="8">
          <cell r="D8">
            <v>517799</v>
          </cell>
        </row>
        <row r="9">
          <cell r="D9">
            <v>318335</v>
          </cell>
        </row>
        <row r="10">
          <cell r="D10">
            <v>2092533</v>
          </cell>
        </row>
        <row r="11">
          <cell r="D11">
            <v>174201</v>
          </cell>
        </row>
        <row r="12">
          <cell r="D12">
            <v>159644</v>
          </cell>
        </row>
        <row r="13">
          <cell r="D13">
            <v>74978</v>
          </cell>
        </row>
        <row r="14">
          <cell r="D14">
            <v>24560</v>
          </cell>
        </row>
        <row r="15">
          <cell r="D15">
            <v>155392</v>
          </cell>
        </row>
        <row r="16">
          <cell r="D16">
            <v>124878</v>
          </cell>
        </row>
        <row r="17">
          <cell r="D17">
            <v>54955</v>
          </cell>
        </row>
        <row r="18">
          <cell r="D18">
            <v>22999</v>
          </cell>
        </row>
        <row r="19">
          <cell r="D19">
            <v>118654</v>
          </cell>
        </row>
        <row r="20">
          <cell r="D20">
            <v>42978</v>
          </cell>
        </row>
        <row r="21">
          <cell r="D21">
            <v>2350</v>
          </cell>
        </row>
        <row r="22">
          <cell r="D22">
            <v>11032</v>
          </cell>
        </row>
        <row r="23">
          <cell r="D23">
            <v>108165</v>
          </cell>
        </row>
        <row r="24">
          <cell r="D24">
            <v>56081</v>
          </cell>
        </row>
        <row r="26">
          <cell r="D26">
            <v>607182</v>
          </cell>
        </row>
        <row r="27">
          <cell r="D27">
            <v>1000</v>
          </cell>
        </row>
        <row r="28">
          <cell r="D28">
            <v>6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25126</v>
          </cell>
        </row>
        <row r="34">
          <cell r="D34">
            <v>0</v>
          </cell>
        </row>
        <row r="35">
          <cell r="D35">
            <v>121125</v>
          </cell>
        </row>
        <row r="38">
          <cell r="D38">
            <v>1142</v>
          </cell>
        </row>
        <row r="39">
          <cell r="D39">
            <v>5093</v>
          </cell>
        </row>
        <row r="41">
          <cell r="D41">
            <v>13</v>
          </cell>
        </row>
        <row r="42">
          <cell r="D42">
            <v>13</v>
          </cell>
        </row>
        <row r="43">
          <cell r="D43">
            <v>17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261</v>
          </cell>
        </row>
        <row r="47">
          <cell r="D47">
            <v>4</v>
          </cell>
        </row>
        <row r="48">
          <cell r="D48">
            <v>17338</v>
          </cell>
        </row>
        <row r="49">
          <cell r="D49">
            <v>90</v>
          </cell>
        </row>
        <row r="51">
          <cell r="D51">
            <v>2980</v>
          </cell>
        </row>
        <row r="52">
          <cell r="D52">
            <v>425</v>
          </cell>
        </row>
        <row r="53">
          <cell r="D53">
            <v>0</v>
          </cell>
        </row>
        <row r="54">
          <cell r="D54">
            <v>438</v>
          </cell>
        </row>
        <row r="55">
          <cell r="D55">
            <v>0</v>
          </cell>
        </row>
        <row r="56">
          <cell r="D56">
            <v>2050</v>
          </cell>
        </row>
        <row r="57">
          <cell r="D57">
            <v>268</v>
          </cell>
        </row>
        <row r="59">
          <cell r="D59">
            <v>0</v>
          </cell>
        </row>
        <row r="60">
          <cell r="D60">
            <v>17000</v>
          </cell>
        </row>
        <row r="61">
          <cell r="D61">
            <v>0</v>
          </cell>
        </row>
        <row r="62">
          <cell r="D62">
            <v>380</v>
          </cell>
        </row>
        <row r="63">
          <cell r="D63">
            <v>5000</v>
          </cell>
        </row>
      </sheetData>
      <sheetData sheetId="8">
        <row r="8">
          <cell r="D8">
            <v>656480</v>
          </cell>
        </row>
        <row r="9">
          <cell r="D9">
            <v>458405</v>
          </cell>
        </row>
        <row r="10">
          <cell r="D10">
            <v>2544775</v>
          </cell>
        </row>
        <row r="11">
          <cell r="D11">
            <v>256047</v>
          </cell>
        </row>
        <row r="12">
          <cell r="D12">
            <v>234272</v>
          </cell>
        </row>
        <row r="13">
          <cell r="D13">
            <v>91780</v>
          </cell>
        </row>
        <row r="14">
          <cell r="D14">
            <v>43665</v>
          </cell>
        </row>
        <row r="15">
          <cell r="D15">
            <v>166772</v>
          </cell>
        </row>
        <row r="16">
          <cell r="D16">
            <v>180995</v>
          </cell>
        </row>
        <row r="17">
          <cell r="D17">
            <v>114002</v>
          </cell>
        </row>
        <row r="18">
          <cell r="D18">
            <v>33378</v>
          </cell>
        </row>
        <row r="19">
          <cell r="D19">
            <v>182760</v>
          </cell>
        </row>
        <row r="20">
          <cell r="D20">
            <v>49500</v>
          </cell>
        </row>
        <row r="21">
          <cell r="D21">
            <v>1701</v>
          </cell>
        </row>
        <row r="22">
          <cell r="D22">
            <v>12379</v>
          </cell>
        </row>
        <row r="23">
          <cell r="D23">
            <v>141840</v>
          </cell>
        </row>
        <row r="24">
          <cell r="D24">
            <v>59000</v>
          </cell>
        </row>
        <row r="26">
          <cell r="D26">
            <v>682621</v>
          </cell>
        </row>
        <row r="27">
          <cell r="D27">
            <v>3000</v>
          </cell>
        </row>
        <row r="28">
          <cell r="D28">
            <v>10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13068</v>
          </cell>
        </row>
        <row r="34">
          <cell r="D34">
            <v>0</v>
          </cell>
        </row>
        <row r="35">
          <cell r="D35">
            <v>139169</v>
          </cell>
        </row>
        <row r="38">
          <cell r="D38">
            <v>1699</v>
          </cell>
        </row>
        <row r="39">
          <cell r="D39">
            <v>4681</v>
          </cell>
        </row>
        <row r="41">
          <cell r="D41">
            <v>23</v>
          </cell>
        </row>
        <row r="42">
          <cell r="D42">
            <v>23</v>
          </cell>
        </row>
        <row r="43">
          <cell r="D43">
            <v>5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53</v>
          </cell>
        </row>
        <row r="47">
          <cell r="D47">
            <v>55</v>
          </cell>
        </row>
        <row r="48">
          <cell r="D48">
            <v>21898</v>
          </cell>
        </row>
        <row r="49">
          <cell r="D49">
            <v>24</v>
          </cell>
        </row>
        <row r="51">
          <cell r="D51">
            <v>3764</v>
          </cell>
        </row>
        <row r="52">
          <cell r="D52">
            <v>537</v>
          </cell>
        </row>
        <row r="53">
          <cell r="D53">
            <v>0</v>
          </cell>
        </row>
        <row r="54">
          <cell r="D54">
            <v>560</v>
          </cell>
        </row>
        <row r="55">
          <cell r="D55">
            <v>0</v>
          </cell>
        </row>
        <row r="56">
          <cell r="D56">
            <v>7200</v>
          </cell>
        </row>
        <row r="57">
          <cell r="D57">
            <v>300</v>
          </cell>
        </row>
        <row r="59">
          <cell r="D59">
            <v>0</v>
          </cell>
        </row>
        <row r="60">
          <cell r="D60">
            <v>18295</v>
          </cell>
        </row>
        <row r="61">
          <cell r="D61">
            <v>0</v>
          </cell>
        </row>
        <row r="62">
          <cell r="D62">
            <v>2665</v>
          </cell>
        </row>
        <row r="63">
          <cell r="D63">
            <v>300</v>
          </cell>
        </row>
      </sheetData>
      <sheetData sheetId="9">
        <row r="8">
          <cell r="D8">
            <v>1089175</v>
          </cell>
        </row>
        <row r="9">
          <cell r="D9">
            <v>757090</v>
          </cell>
        </row>
        <row r="10">
          <cell r="D10">
            <v>4474340</v>
          </cell>
        </row>
        <row r="11">
          <cell r="D11">
            <v>392974</v>
          </cell>
        </row>
        <row r="12">
          <cell r="D12">
            <v>359374</v>
          </cell>
        </row>
        <row r="13">
          <cell r="D13">
            <v>216045</v>
          </cell>
        </row>
        <row r="14">
          <cell r="D14">
            <v>75973</v>
          </cell>
        </row>
        <row r="15">
          <cell r="D15">
            <v>359211</v>
          </cell>
        </row>
        <row r="16">
          <cell r="D16">
            <v>395281</v>
          </cell>
        </row>
        <row r="17">
          <cell r="D17">
            <v>143615</v>
          </cell>
        </row>
        <row r="18">
          <cell r="D18">
            <v>38710</v>
          </cell>
        </row>
        <row r="19">
          <cell r="D19">
            <v>193891</v>
          </cell>
        </row>
        <row r="20">
          <cell r="D20">
            <v>95731</v>
          </cell>
        </row>
        <row r="21">
          <cell r="D21">
            <v>7783</v>
          </cell>
        </row>
        <row r="22">
          <cell r="D22">
            <v>19937</v>
          </cell>
        </row>
        <row r="23">
          <cell r="D23">
            <v>247100</v>
          </cell>
        </row>
        <row r="24">
          <cell r="D24">
            <v>109500</v>
          </cell>
        </row>
        <row r="26">
          <cell r="D26">
            <v>1093245</v>
          </cell>
        </row>
        <row r="27">
          <cell r="D27">
            <v>6252</v>
          </cell>
        </row>
        <row r="28">
          <cell r="D28">
            <v>2055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11469</v>
          </cell>
        </row>
        <row r="34">
          <cell r="D34">
            <v>0</v>
          </cell>
        </row>
        <row r="35">
          <cell r="D35">
            <v>228795</v>
          </cell>
        </row>
        <row r="38">
          <cell r="D38">
            <v>2800</v>
          </cell>
        </row>
        <row r="39">
          <cell r="D39">
            <v>11602</v>
          </cell>
        </row>
        <row r="41">
          <cell r="D41">
            <v>28</v>
          </cell>
        </row>
        <row r="42">
          <cell r="D42">
            <v>28</v>
          </cell>
        </row>
        <row r="43">
          <cell r="D43">
            <v>4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365</v>
          </cell>
        </row>
        <row r="47">
          <cell r="D47">
            <v>28</v>
          </cell>
        </row>
        <row r="48">
          <cell r="D48">
            <v>40395</v>
          </cell>
        </row>
        <row r="49">
          <cell r="D49">
            <v>89</v>
          </cell>
        </row>
        <row r="51">
          <cell r="D51">
            <v>6944</v>
          </cell>
        </row>
        <row r="52">
          <cell r="D52">
            <v>990</v>
          </cell>
        </row>
        <row r="53">
          <cell r="D53">
            <v>0</v>
          </cell>
        </row>
        <row r="54">
          <cell r="D54">
            <v>999</v>
          </cell>
        </row>
        <row r="55">
          <cell r="D55">
            <v>0</v>
          </cell>
        </row>
        <row r="56">
          <cell r="D56">
            <v>3499</v>
          </cell>
        </row>
        <row r="57">
          <cell r="D57">
            <v>1132</v>
          </cell>
        </row>
        <row r="59">
          <cell r="D59">
            <v>0</v>
          </cell>
        </row>
        <row r="60">
          <cell r="D60">
            <v>31799</v>
          </cell>
        </row>
        <row r="61">
          <cell r="D61">
            <v>0</v>
          </cell>
        </row>
        <row r="62">
          <cell r="D62">
            <v>2114</v>
          </cell>
        </row>
        <row r="63">
          <cell r="D63">
            <v>12260</v>
          </cell>
        </row>
      </sheetData>
      <sheetData sheetId="10">
        <row r="8">
          <cell r="D8">
            <v>188231</v>
          </cell>
        </row>
        <row r="9">
          <cell r="D9">
            <v>126616</v>
          </cell>
        </row>
        <row r="10">
          <cell r="D10">
            <v>766954</v>
          </cell>
        </row>
        <row r="11">
          <cell r="D11">
            <v>60463</v>
          </cell>
        </row>
        <row r="12">
          <cell r="D12">
            <v>55509</v>
          </cell>
        </row>
        <row r="13">
          <cell r="D13">
            <v>26583</v>
          </cell>
        </row>
        <row r="14">
          <cell r="D14">
            <v>9849</v>
          </cell>
        </row>
        <row r="15">
          <cell r="D15">
            <v>57699</v>
          </cell>
        </row>
        <row r="16">
          <cell r="D16">
            <v>53680</v>
          </cell>
        </row>
        <row r="17">
          <cell r="D17">
            <v>43164</v>
          </cell>
        </row>
        <row r="18">
          <cell r="D18">
            <v>10471</v>
          </cell>
        </row>
        <row r="19">
          <cell r="D19">
            <v>47314</v>
          </cell>
        </row>
        <row r="20">
          <cell r="D20">
            <v>12900</v>
          </cell>
        </row>
        <row r="21">
          <cell r="D21">
            <v>1750</v>
          </cell>
        </row>
        <row r="22">
          <cell r="D22">
            <v>4677</v>
          </cell>
        </row>
        <row r="23">
          <cell r="D23">
            <v>38854</v>
          </cell>
        </row>
        <row r="24">
          <cell r="D24">
            <v>24451</v>
          </cell>
        </row>
        <row r="26">
          <cell r="D26">
            <v>192322</v>
          </cell>
        </row>
        <row r="27">
          <cell r="D27">
            <v>620</v>
          </cell>
        </row>
        <row r="28">
          <cell r="D28">
            <v>1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8359</v>
          </cell>
        </row>
        <row r="34">
          <cell r="D34">
            <v>0</v>
          </cell>
        </row>
        <row r="35">
          <cell r="D35">
            <v>51978</v>
          </cell>
        </row>
        <row r="38">
          <cell r="D38">
            <v>953</v>
          </cell>
        </row>
        <row r="39">
          <cell r="D39">
            <v>2147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8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50</v>
          </cell>
        </row>
        <row r="47">
          <cell r="D47">
            <v>6</v>
          </cell>
        </row>
        <row r="48">
          <cell r="D48">
            <v>8416</v>
          </cell>
        </row>
        <row r="49">
          <cell r="D49">
            <v>20</v>
          </cell>
        </row>
        <row r="51">
          <cell r="D51">
            <v>1447</v>
          </cell>
        </row>
        <row r="52">
          <cell r="D52">
            <v>206</v>
          </cell>
        </row>
        <row r="53">
          <cell r="D53">
            <v>0</v>
          </cell>
        </row>
        <row r="54">
          <cell r="D54">
            <v>236</v>
          </cell>
        </row>
        <row r="55">
          <cell r="D55">
            <v>0</v>
          </cell>
        </row>
        <row r="56">
          <cell r="D56">
            <v>3660</v>
          </cell>
        </row>
        <row r="57">
          <cell r="D57">
            <v>191</v>
          </cell>
        </row>
        <row r="59">
          <cell r="D59">
            <v>10</v>
          </cell>
        </row>
        <row r="60">
          <cell r="D60">
            <v>4890</v>
          </cell>
        </row>
        <row r="61">
          <cell r="D61">
            <v>0</v>
          </cell>
        </row>
        <row r="62">
          <cell r="D62">
            <v>350</v>
          </cell>
        </row>
        <row r="63">
          <cell r="D63">
            <v>1238</v>
          </cell>
        </row>
      </sheetData>
      <sheetData sheetId="11">
        <row r="8">
          <cell r="D8">
            <v>417844</v>
          </cell>
        </row>
        <row r="9">
          <cell r="D9">
            <v>270991</v>
          </cell>
        </row>
        <row r="10">
          <cell r="D10">
            <v>1591162</v>
          </cell>
        </row>
        <row r="11">
          <cell r="D11">
            <v>140665</v>
          </cell>
        </row>
        <row r="12">
          <cell r="D12">
            <v>124505</v>
          </cell>
        </row>
        <row r="13">
          <cell r="D13">
            <v>65393</v>
          </cell>
        </row>
        <row r="14">
          <cell r="D14">
            <v>24977</v>
          </cell>
        </row>
        <row r="15">
          <cell r="D15">
            <v>110869</v>
          </cell>
        </row>
        <row r="16">
          <cell r="D16">
            <v>138535</v>
          </cell>
        </row>
        <row r="17">
          <cell r="D17">
            <v>87845</v>
          </cell>
        </row>
        <row r="18">
          <cell r="D18">
            <v>20150</v>
          </cell>
        </row>
        <row r="19">
          <cell r="D19">
            <v>108248</v>
          </cell>
        </row>
        <row r="20">
          <cell r="D20">
            <v>31955</v>
          </cell>
        </row>
        <row r="21">
          <cell r="D21">
            <v>3166</v>
          </cell>
        </row>
        <row r="22">
          <cell r="D22">
            <v>7443</v>
          </cell>
        </row>
        <row r="23">
          <cell r="D23">
            <v>84799</v>
          </cell>
        </row>
        <row r="24">
          <cell r="D24">
            <v>41000</v>
          </cell>
        </row>
        <row r="26">
          <cell r="D26">
            <v>372000</v>
          </cell>
        </row>
        <row r="27">
          <cell r="D27">
            <v>11000</v>
          </cell>
        </row>
        <row r="28">
          <cell r="D28">
            <v>20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29082</v>
          </cell>
        </row>
        <row r="34">
          <cell r="D34">
            <v>0</v>
          </cell>
        </row>
        <row r="35">
          <cell r="D35">
            <v>106378</v>
          </cell>
        </row>
        <row r="38">
          <cell r="D38">
            <v>1252</v>
          </cell>
        </row>
        <row r="39">
          <cell r="D39">
            <v>3528</v>
          </cell>
        </row>
        <row r="41">
          <cell r="D41">
            <v>26</v>
          </cell>
        </row>
        <row r="42">
          <cell r="D42">
            <v>26</v>
          </cell>
        </row>
        <row r="43">
          <cell r="D43">
            <v>12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61</v>
          </cell>
        </row>
        <row r="47">
          <cell r="D47">
            <v>33</v>
          </cell>
        </row>
        <row r="48">
          <cell r="D48">
            <v>13398</v>
          </cell>
        </row>
        <row r="49">
          <cell r="D49">
            <v>10</v>
          </cell>
        </row>
        <row r="51">
          <cell r="D51">
            <v>2303</v>
          </cell>
        </row>
        <row r="52">
          <cell r="D52">
            <v>328</v>
          </cell>
        </row>
        <row r="53">
          <cell r="D53">
            <v>0</v>
          </cell>
        </row>
        <row r="54">
          <cell r="D54">
            <v>342</v>
          </cell>
        </row>
        <row r="55">
          <cell r="D55">
            <v>0</v>
          </cell>
        </row>
        <row r="56">
          <cell r="D56">
            <v>4400</v>
          </cell>
        </row>
        <row r="57">
          <cell r="D57">
            <v>248</v>
          </cell>
        </row>
        <row r="59">
          <cell r="D59">
            <v>10</v>
          </cell>
        </row>
        <row r="60">
          <cell r="D60">
            <v>15974</v>
          </cell>
        </row>
        <row r="61">
          <cell r="D61">
            <v>0</v>
          </cell>
        </row>
        <row r="62">
          <cell r="D62">
            <v>470</v>
          </cell>
        </row>
        <row r="63">
          <cell r="D63">
            <v>3778</v>
          </cell>
        </row>
      </sheetData>
      <sheetData sheetId="12">
        <row r="8">
          <cell r="D8">
            <v>230700</v>
          </cell>
        </row>
        <row r="9">
          <cell r="D9">
            <v>185570</v>
          </cell>
        </row>
        <row r="10">
          <cell r="D10">
            <v>937722</v>
          </cell>
        </row>
        <row r="11">
          <cell r="D11">
            <v>77312</v>
          </cell>
        </row>
        <row r="12">
          <cell r="D12">
            <v>72536</v>
          </cell>
        </row>
        <row r="13">
          <cell r="D13">
            <v>43021</v>
          </cell>
        </row>
        <row r="14">
          <cell r="D14">
            <v>19076</v>
          </cell>
        </row>
        <row r="15">
          <cell r="D15">
            <v>82077</v>
          </cell>
        </row>
        <row r="16">
          <cell r="D16">
            <v>55129</v>
          </cell>
        </row>
        <row r="17">
          <cell r="D17">
            <v>26633</v>
          </cell>
        </row>
        <row r="18">
          <cell r="D18">
            <v>10898</v>
          </cell>
        </row>
        <row r="19">
          <cell r="D19">
            <v>64630</v>
          </cell>
        </row>
        <row r="20">
          <cell r="D20">
            <v>18400</v>
          </cell>
        </row>
        <row r="21">
          <cell r="D21">
            <v>1400</v>
          </cell>
        </row>
        <row r="22">
          <cell r="D22">
            <v>5519</v>
          </cell>
        </row>
        <row r="23">
          <cell r="D23">
            <v>42293</v>
          </cell>
        </row>
        <row r="24">
          <cell r="D24">
            <v>23500</v>
          </cell>
        </row>
        <row r="26">
          <cell r="D26">
            <v>225703</v>
          </cell>
        </row>
        <row r="27">
          <cell r="D27">
            <v>1200</v>
          </cell>
        </row>
        <row r="28">
          <cell r="D28">
            <v>16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5207</v>
          </cell>
        </row>
        <row r="34">
          <cell r="D34">
            <v>0</v>
          </cell>
        </row>
        <row r="35">
          <cell r="D35">
            <v>69057</v>
          </cell>
        </row>
        <row r="38">
          <cell r="D38">
            <v>667</v>
          </cell>
        </row>
        <row r="39">
          <cell r="D39">
            <v>1022</v>
          </cell>
        </row>
        <row r="41">
          <cell r="D41">
            <v>18</v>
          </cell>
        </row>
        <row r="42">
          <cell r="D42">
            <v>18</v>
          </cell>
        </row>
        <row r="43">
          <cell r="D43">
            <v>5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55</v>
          </cell>
        </row>
        <row r="47">
          <cell r="D47">
            <v>6</v>
          </cell>
        </row>
        <row r="48">
          <cell r="D48">
            <v>9406</v>
          </cell>
        </row>
        <row r="49">
          <cell r="D49">
            <v>21</v>
          </cell>
        </row>
        <row r="51">
          <cell r="D51">
            <v>1577</v>
          </cell>
        </row>
        <row r="52">
          <cell r="D52">
            <v>230</v>
          </cell>
        </row>
        <row r="53">
          <cell r="D53">
            <v>0</v>
          </cell>
        </row>
        <row r="54">
          <cell r="D54">
            <v>285</v>
          </cell>
        </row>
        <row r="55">
          <cell r="D55">
            <v>0</v>
          </cell>
        </row>
        <row r="56">
          <cell r="D56">
            <v>1044</v>
          </cell>
        </row>
        <row r="57">
          <cell r="D57">
            <v>255</v>
          </cell>
        </row>
        <row r="59">
          <cell r="D59">
            <v>3</v>
          </cell>
        </row>
        <row r="60">
          <cell r="D60">
            <v>1440</v>
          </cell>
        </row>
        <row r="61">
          <cell r="D61">
            <v>0</v>
          </cell>
        </row>
        <row r="62">
          <cell r="D62">
            <v>240</v>
          </cell>
        </row>
        <row r="63">
          <cell r="D63">
            <v>372</v>
          </cell>
        </row>
      </sheetData>
      <sheetData sheetId="13">
        <row r="8">
          <cell r="D8">
            <v>445786</v>
          </cell>
        </row>
        <row r="9">
          <cell r="D9">
            <v>328989</v>
          </cell>
        </row>
        <row r="10">
          <cell r="D10">
            <v>1714120</v>
          </cell>
        </row>
        <row r="11">
          <cell r="D11">
            <v>127359</v>
          </cell>
        </row>
        <row r="12">
          <cell r="D12">
            <v>115856</v>
          </cell>
        </row>
        <row r="13">
          <cell r="D13">
            <v>78519</v>
          </cell>
        </row>
        <row r="14">
          <cell r="D14">
            <v>36262</v>
          </cell>
        </row>
        <row r="15">
          <cell r="D15">
            <v>137899</v>
          </cell>
        </row>
        <row r="16">
          <cell r="D16">
            <v>111525</v>
          </cell>
        </row>
        <row r="17">
          <cell r="D17">
            <v>42762</v>
          </cell>
        </row>
        <row r="18">
          <cell r="D18">
            <v>20093</v>
          </cell>
        </row>
        <row r="19">
          <cell r="D19">
            <v>104500</v>
          </cell>
        </row>
        <row r="20">
          <cell r="D20">
            <v>26500</v>
          </cell>
        </row>
        <row r="21">
          <cell r="D21">
            <v>1460</v>
          </cell>
        </row>
        <row r="22">
          <cell r="D22">
            <v>10433</v>
          </cell>
        </row>
        <row r="23">
          <cell r="D23">
            <v>109009</v>
          </cell>
        </row>
        <row r="24">
          <cell r="D24">
            <v>48500</v>
          </cell>
        </row>
        <row r="26">
          <cell r="D26">
            <v>516300</v>
          </cell>
        </row>
        <row r="27">
          <cell r="D27">
            <v>500</v>
          </cell>
        </row>
        <row r="28">
          <cell r="D28">
            <v>20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5038</v>
          </cell>
        </row>
        <row r="34">
          <cell r="D34">
            <v>0</v>
          </cell>
        </row>
        <row r="35">
          <cell r="D35">
            <v>103660</v>
          </cell>
        </row>
        <row r="38">
          <cell r="D38">
            <v>1715</v>
          </cell>
        </row>
        <row r="39">
          <cell r="D39">
            <v>3286</v>
          </cell>
        </row>
        <row r="41">
          <cell r="D41">
            <v>48</v>
          </cell>
        </row>
        <row r="42">
          <cell r="D42">
            <v>48</v>
          </cell>
        </row>
        <row r="43">
          <cell r="D43">
            <v>0</v>
          </cell>
        </row>
        <row r="44">
          <cell r="D44">
            <v>6</v>
          </cell>
        </row>
        <row r="45">
          <cell r="D45">
            <v>0</v>
          </cell>
        </row>
        <row r="46">
          <cell r="D46">
            <v>216</v>
          </cell>
        </row>
        <row r="47">
          <cell r="D47">
            <v>19</v>
          </cell>
        </row>
        <row r="48">
          <cell r="D48">
            <v>18319</v>
          </cell>
        </row>
        <row r="49">
          <cell r="D49">
            <v>100</v>
          </cell>
        </row>
        <row r="51">
          <cell r="D51">
            <v>3149</v>
          </cell>
        </row>
        <row r="52">
          <cell r="D52">
            <v>449</v>
          </cell>
        </row>
        <row r="53">
          <cell r="D53">
            <v>0</v>
          </cell>
        </row>
        <row r="54">
          <cell r="D54">
            <v>470</v>
          </cell>
        </row>
        <row r="55">
          <cell r="D55">
            <v>0</v>
          </cell>
        </row>
        <row r="56">
          <cell r="D56">
            <v>5133</v>
          </cell>
        </row>
        <row r="57">
          <cell r="D57">
            <v>241</v>
          </cell>
        </row>
        <row r="59">
          <cell r="D59">
            <v>69</v>
          </cell>
        </row>
        <row r="60">
          <cell r="D60">
            <v>12234</v>
          </cell>
        </row>
        <row r="61">
          <cell r="D61">
            <v>0</v>
          </cell>
        </row>
        <row r="62">
          <cell r="D62">
            <v>1531</v>
          </cell>
        </row>
        <row r="63">
          <cell r="D63">
            <v>5562</v>
          </cell>
        </row>
      </sheetData>
      <sheetData sheetId="14">
        <row r="8">
          <cell r="D8">
            <v>913414</v>
          </cell>
        </row>
        <row r="9">
          <cell r="D9">
            <v>722360</v>
          </cell>
        </row>
        <row r="10">
          <cell r="D10">
            <v>3559692</v>
          </cell>
        </row>
        <row r="11">
          <cell r="D11">
            <v>333731</v>
          </cell>
        </row>
        <row r="12">
          <cell r="D12">
            <v>303338</v>
          </cell>
        </row>
        <row r="13">
          <cell r="D13">
            <v>149223</v>
          </cell>
        </row>
        <row r="14">
          <cell r="D14">
            <v>52977</v>
          </cell>
        </row>
        <row r="15">
          <cell r="D15">
            <v>285885</v>
          </cell>
        </row>
        <row r="16">
          <cell r="D16">
            <v>240819</v>
          </cell>
        </row>
        <row r="17">
          <cell r="D17">
            <v>186144</v>
          </cell>
        </row>
        <row r="18">
          <cell r="D18">
            <v>46813</v>
          </cell>
        </row>
        <row r="19">
          <cell r="D19">
            <v>205198</v>
          </cell>
        </row>
        <row r="20">
          <cell r="D20">
            <v>70000</v>
          </cell>
        </row>
        <row r="21">
          <cell r="D21">
            <v>4683</v>
          </cell>
        </row>
        <row r="22">
          <cell r="D22">
            <v>28458</v>
          </cell>
        </row>
        <row r="23">
          <cell r="D23">
            <v>201479</v>
          </cell>
        </row>
        <row r="24">
          <cell r="D24">
            <v>106100</v>
          </cell>
        </row>
        <row r="26">
          <cell r="D26">
            <v>982542</v>
          </cell>
        </row>
        <row r="27">
          <cell r="D27">
            <v>1558</v>
          </cell>
        </row>
        <row r="28">
          <cell r="D28">
            <v>11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35397</v>
          </cell>
        </row>
        <row r="34">
          <cell r="D34">
            <v>0</v>
          </cell>
        </row>
        <row r="35">
          <cell r="D35">
            <v>199375</v>
          </cell>
        </row>
        <row r="38">
          <cell r="D38">
            <v>3954</v>
          </cell>
        </row>
        <row r="39">
          <cell r="D39">
            <v>6444</v>
          </cell>
        </row>
        <row r="41">
          <cell r="D41">
            <v>114</v>
          </cell>
        </row>
        <row r="42">
          <cell r="D42">
            <v>114</v>
          </cell>
        </row>
        <row r="43">
          <cell r="D43">
            <v>8</v>
          </cell>
        </row>
        <row r="44">
          <cell r="D44">
            <v>8</v>
          </cell>
        </row>
        <row r="45">
          <cell r="D45">
            <v>0</v>
          </cell>
        </row>
        <row r="46">
          <cell r="D46">
            <v>572</v>
          </cell>
        </row>
        <row r="47">
          <cell r="D47">
            <v>17</v>
          </cell>
        </row>
        <row r="48">
          <cell r="D48">
            <v>36780</v>
          </cell>
        </row>
        <row r="49">
          <cell r="D49">
            <v>250</v>
          </cell>
        </row>
        <row r="51">
          <cell r="D51">
            <v>6322</v>
          </cell>
        </row>
        <row r="52">
          <cell r="D52">
            <v>901</v>
          </cell>
        </row>
        <row r="53">
          <cell r="D53">
            <v>0</v>
          </cell>
        </row>
        <row r="54">
          <cell r="D54">
            <v>926</v>
          </cell>
        </row>
        <row r="55">
          <cell r="D55">
            <v>0</v>
          </cell>
        </row>
        <row r="56">
          <cell r="D56">
            <v>5406</v>
          </cell>
        </row>
        <row r="57">
          <cell r="D57">
            <v>320</v>
          </cell>
        </row>
        <row r="59">
          <cell r="D59">
            <v>264</v>
          </cell>
        </row>
        <row r="60">
          <cell r="D60">
            <v>2300</v>
          </cell>
        </row>
        <row r="61">
          <cell r="D61">
            <v>0</v>
          </cell>
        </row>
        <row r="62">
          <cell r="D62">
            <v>867</v>
          </cell>
        </row>
        <row r="63">
          <cell r="D63">
            <v>2814</v>
          </cell>
        </row>
      </sheetData>
      <sheetData sheetId="15">
        <row r="8">
          <cell r="D8">
            <v>254680</v>
          </cell>
        </row>
        <row r="9">
          <cell r="D9">
            <v>160362</v>
          </cell>
        </row>
        <row r="10">
          <cell r="D10">
            <v>1017663</v>
          </cell>
        </row>
        <row r="11">
          <cell r="D11">
            <v>80202</v>
          </cell>
        </row>
        <row r="12">
          <cell r="D12">
            <v>69941</v>
          </cell>
        </row>
        <row r="13">
          <cell r="D13">
            <v>49321</v>
          </cell>
        </row>
        <row r="14">
          <cell r="D14">
            <v>19061</v>
          </cell>
        </row>
        <row r="15">
          <cell r="D15">
            <v>68614</v>
          </cell>
        </row>
        <row r="16">
          <cell r="D16">
            <v>70477</v>
          </cell>
        </row>
        <row r="17">
          <cell r="D17">
            <v>46761</v>
          </cell>
        </row>
        <row r="18">
          <cell r="D18">
            <v>16222</v>
          </cell>
        </row>
        <row r="19">
          <cell r="D19">
            <v>64167</v>
          </cell>
        </row>
        <row r="20">
          <cell r="D20">
            <v>25000</v>
          </cell>
        </row>
        <row r="21">
          <cell r="D21">
            <v>1500</v>
          </cell>
        </row>
        <row r="22">
          <cell r="D22">
            <v>5306</v>
          </cell>
        </row>
        <row r="23">
          <cell r="D23">
            <v>53678</v>
          </cell>
        </row>
        <row r="24">
          <cell r="D24">
            <v>30039</v>
          </cell>
        </row>
        <row r="26">
          <cell r="D26">
            <v>272534</v>
          </cell>
        </row>
        <row r="27">
          <cell r="D27">
            <v>113</v>
          </cell>
        </row>
        <row r="28">
          <cell r="D28">
            <v>13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43991</v>
          </cell>
        </row>
        <row r="34">
          <cell r="D34">
            <v>0</v>
          </cell>
        </row>
        <row r="35">
          <cell r="D35">
            <v>56434</v>
          </cell>
        </row>
        <row r="38">
          <cell r="D38">
            <v>904</v>
          </cell>
        </row>
        <row r="39">
          <cell r="D39">
            <v>1991</v>
          </cell>
        </row>
        <row r="41">
          <cell r="D41">
            <v>7</v>
          </cell>
        </row>
        <row r="42">
          <cell r="D42">
            <v>7</v>
          </cell>
        </row>
        <row r="43">
          <cell r="D43">
            <v>16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34</v>
          </cell>
        </row>
        <row r="47">
          <cell r="D47">
            <v>0</v>
          </cell>
        </row>
        <row r="48">
          <cell r="D48">
            <v>10318</v>
          </cell>
        </row>
        <row r="49">
          <cell r="D49">
            <v>40</v>
          </cell>
        </row>
        <row r="51">
          <cell r="D51">
            <v>1774</v>
          </cell>
        </row>
        <row r="52">
          <cell r="D52">
            <v>253</v>
          </cell>
        </row>
        <row r="53">
          <cell r="D53">
            <v>0</v>
          </cell>
        </row>
        <row r="54">
          <cell r="D54">
            <v>265</v>
          </cell>
        </row>
        <row r="55">
          <cell r="D55">
            <v>0</v>
          </cell>
        </row>
        <row r="56">
          <cell r="D56">
            <v>1980</v>
          </cell>
        </row>
        <row r="57">
          <cell r="D57">
            <v>168</v>
          </cell>
        </row>
        <row r="59">
          <cell r="D59">
            <v>0</v>
          </cell>
        </row>
        <row r="60">
          <cell r="D60">
            <v>19000</v>
          </cell>
        </row>
        <row r="61">
          <cell r="D61">
            <v>0</v>
          </cell>
        </row>
        <row r="62">
          <cell r="D62">
            <v>1500</v>
          </cell>
        </row>
        <row r="63">
          <cell r="D63">
            <v>3885</v>
          </cell>
        </row>
      </sheetData>
      <sheetData sheetId="16">
        <row r="8">
          <cell r="D8">
            <v>281220</v>
          </cell>
        </row>
        <row r="9">
          <cell r="D9">
            <v>191877</v>
          </cell>
        </row>
        <row r="10">
          <cell r="D10">
            <v>1092585</v>
          </cell>
        </row>
        <row r="11">
          <cell r="D11">
            <v>87904</v>
          </cell>
        </row>
        <row r="12">
          <cell r="D12">
            <v>82009</v>
          </cell>
        </row>
        <row r="13">
          <cell r="D13">
            <v>46612</v>
          </cell>
        </row>
        <row r="14">
          <cell r="D14">
            <v>21954</v>
          </cell>
        </row>
        <row r="15">
          <cell r="D15">
            <v>88081</v>
          </cell>
        </row>
        <row r="16">
          <cell r="D16">
            <v>70886</v>
          </cell>
        </row>
        <row r="17">
          <cell r="D17">
            <v>35207</v>
          </cell>
        </row>
        <row r="18">
          <cell r="D18">
            <v>15349</v>
          </cell>
        </row>
        <row r="19">
          <cell r="D19">
            <v>83998</v>
          </cell>
        </row>
        <row r="20">
          <cell r="D20">
            <v>19674</v>
          </cell>
        </row>
        <row r="21">
          <cell r="D21">
            <v>2900</v>
          </cell>
        </row>
        <row r="22">
          <cell r="D22">
            <v>6536</v>
          </cell>
        </row>
        <row r="23">
          <cell r="D23">
            <v>64193</v>
          </cell>
        </row>
        <row r="24">
          <cell r="D24">
            <v>25200</v>
          </cell>
        </row>
        <row r="26">
          <cell r="D26">
            <v>265389</v>
          </cell>
        </row>
        <row r="27">
          <cell r="D27">
            <v>520</v>
          </cell>
        </row>
        <row r="28">
          <cell r="D28">
            <v>15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9093</v>
          </cell>
        </row>
        <row r="34">
          <cell r="D34">
            <v>0</v>
          </cell>
        </row>
        <row r="35">
          <cell r="D35">
            <v>91824</v>
          </cell>
        </row>
        <row r="38">
          <cell r="D38">
            <v>848</v>
          </cell>
        </row>
        <row r="39">
          <cell r="D39">
            <v>1944</v>
          </cell>
        </row>
        <row r="41">
          <cell r="D41">
            <v>35</v>
          </cell>
        </row>
        <row r="42">
          <cell r="D42">
            <v>32</v>
          </cell>
        </row>
        <row r="43">
          <cell r="D43">
            <v>2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71</v>
          </cell>
        </row>
        <row r="47">
          <cell r="D47">
            <v>3</v>
          </cell>
        </row>
        <row r="48">
          <cell r="D48">
            <v>10830</v>
          </cell>
        </row>
        <row r="49">
          <cell r="D49">
            <v>39</v>
          </cell>
        </row>
        <row r="51">
          <cell r="D51">
            <v>1862</v>
          </cell>
        </row>
        <row r="52">
          <cell r="D52">
            <v>265</v>
          </cell>
        </row>
        <row r="53">
          <cell r="D53">
            <v>0</v>
          </cell>
        </row>
        <row r="54">
          <cell r="D54">
            <v>269</v>
          </cell>
        </row>
        <row r="55">
          <cell r="D55">
            <v>0</v>
          </cell>
        </row>
        <row r="56">
          <cell r="D56">
            <v>2486</v>
          </cell>
        </row>
        <row r="57">
          <cell r="D57">
            <v>153</v>
          </cell>
        </row>
        <row r="59">
          <cell r="D59">
            <v>100</v>
          </cell>
        </row>
        <row r="60">
          <cell r="D60">
            <v>7830</v>
          </cell>
        </row>
        <row r="61">
          <cell r="D61">
            <v>0</v>
          </cell>
        </row>
        <row r="62">
          <cell r="D62">
            <v>737</v>
          </cell>
        </row>
        <row r="63">
          <cell r="D63">
            <v>45</v>
          </cell>
        </row>
      </sheetData>
      <sheetData sheetId="17">
        <row r="8">
          <cell r="D8">
            <v>717000</v>
          </cell>
        </row>
        <row r="9">
          <cell r="D9">
            <v>472532</v>
          </cell>
        </row>
        <row r="10">
          <cell r="D10">
            <v>2671716</v>
          </cell>
        </row>
        <row r="11">
          <cell r="D11">
            <v>225940</v>
          </cell>
        </row>
        <row r="12">
          <cell r="D12">
            <v>208869</v>
          </cell>
        </row>
        <row r="13">
          <cell r="D13">
            <v>111077</v>
          </cell>
        </row>
        <row r="14">
          <cell r="D14">
            <v>44654</v>
          </cell>
        </row>
        <row r="15">
          <cell r="D15">
            <v>203461</v>
          </cell>
        </row>
        <row r="16">
          <cell r="D16">
            <v>162088</v>
          </cell>
        </row>
        <row r="17">
          <cell r="D17">
            <v>62792</v>
          </cell>
        </row>
        <row r="18">
          <cell r="D18">
            <v>39608</v>
          </cell>
        </row>
        <row r="19">
          <cell r="D19">
            <v>145788</v>
          </cell>
        </row>
        <row r="20">
          <cell r="D20">
            <v>57000</v>
          </cell>
        </row>
        <row r="21">
          <cell r="D21">
            <v>3400</v>
          </cell>
        </row>
        <row r="22">
          <cell r="D22">
            <v>14733</v>
          </cell>
        </row>
        <row r="23">
          <cell r="D23">
            <v>165484</v>
          </cell>
        </row>
        <row r="24">
          <cell r="D24">
            <v>81200</v>
          </cell>
        </row>
        <row r="26">
          <cell r="D26">
            <v>692708</v>
          </cell>
        </row>
        <row r="27">
          <cell r="D27">
            <v>1100</v>
          </cell>
        </row>
        <row r="28">
          <cell r="D28">
            <v>35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47996</v>
          </cell>
        </row>
        <row r="34">
          <cell r="D34">
            <v>0</v>
          </cell>
        </row>
        <row r="35">
          <cell r="D35">
            <v>145169</v>
          </cell>
        </row>
        <row r="38">
          <cell r="D38">
            <v>2407</v>
          </cell>
        </row>
        <row r="39">
          <cell r="D39">
            <v>8290</v>
          </cell>
        </row>
        <row r="41">
          <cell r="D41">
            <v>48</v>
          </cell>
        </row>
        <row r="42">
          <cell r="D42">
            <v>48</v>
          </cell>
        </row>
        <row r="43">
          <cell r="D43">
            <v>158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238</v>
          </cell>
        </row>
        <row r="47">
          <cell r="D47">
            <v>6</v>
          </cell>
        </row>
        <row r="48">
          <cell r="D48">
            <v>22727</v>
          </cell>
        </row>
        <row r="49">
          <cell r="D49">
            <v>123</v>
          </cell>
        </row>
        <row r="51">
          <cell r="D51">
            <v>3907</v>
          </cell>
        </row>
        <row r="52">
          <cell r="D52">
            <v>557</v>
          </cell>
        </row>
        <row r="53">
          <cell r="D53">
            <v>0</v>
          </cell>
        </row>
        <row r="54">
          <cell r="D54">
            <v>569</v>
          </cell>
        </row>
        <row r="55">
          <cell r="D55">
            <v>0</v>
          </cell>
        </row>
        <row r="56">
          <cell r="D56">
            <v>3622</v>
          </cell>
        </row>
        <row r="57">
          <cell r="D57">
            <v>544</v>
          </cell>
        </row>
        <row r="59">
          <cell r="D59">
            <v>100</v>
          </cell>
        </row>
        <row r="60">
          <cell r="D60">
            <v>20000</v>
          </cell>
        </row>
        <row r="61">
          <cell r="D61">
            <v>0</v>
          </cell>
        </row>
        <row r="62">
          <cell r="D62">
            <v>500</v>
          </cell>
        </row>
        <row r="63">
          <cell r="D63">
            <v>3200</v>
          </cell>
        </row>
      </sheetData>
      <sheetData sheetId="18">
        <row r="8">
          <cell r="D8">
            <v>339385</v>
          </cell>
        </row>
        <row r="9">
          <cell r="D9">
            <v>231469</v>
          </cell>
        </row>
        <row r="10">
          <cell r="D10">
            <v>1382905</v>
          </cell>
        </row>
        <row r="11">
          <cell r="D11">
            <v>101100</v>
          </cell>
        </row>
        <row r="12">
          <cell r="D12">
            <v>92100</v>
          </cell>
        </row>
        <row r="13">
          <cell r="D13">
            <v>55000</v>
          </cell>
        </row>
        <row r="14">
          <cell r="D14">
            <v>23000</v>
          </cell>
        </row>
        <row r="15">
          <cell r="D15">
            <v>92139</v>
          </cell>
        </row>
        <row r="16">
          <cell r="D16">
            <v>72800</v>
          </cell>
        </row>
        <row r="17">
          <cell r="D17">
            <v>39834</v>
          </cell>
        </row>
        <row r="18">
          <cell r="D18">
            <v>10067</v>
          </cell>
        </row>
        <row r="19">
          <cell r="D19">
            <v>89127</v>
          </cell>
        </row>
        <row r="20">
          <cell r="D20">
            <v>22100</v>
          </cell>
        </row>
        <row r="21">
          <cell r="D21">
            <v>2400</v>
          </cell>
        </row>
        <row r="22">
          <cell r="D22">
            <v>9487</v>
          </cell>
        </row>
        <row r="23">
          <cell r="D23">
            <v>82845</v>
          </cell>
        </row>
        <row r="24">
          <cell r="D24">
            <v>35373</v>
          </cell>
        </row>
        <row r="26">
          <cell r="D26">
            <v>368221</v>
          </cell>
        </row>
        <row r="27">
          <cell r="D27">
            <v>476</v>
          </cell>
        </row>
        <row r="28">
          <cell r="D28">
            <v>38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7270</v>
          </cell>
        </row>
        <row r="34">
          <cell r="D34">
            <v>0</v>
          </cell>
        </row>
        <row r="35">
          <cell r="D35">
            <v>100029</v>
          </cell>
        </row>
        <row r="38">
          <cell r="D38">
            <v>963</v>
          </cell>
        </row>
        <row r="39">
          <cell r="D39">
            <v>2430</v>
          </cell>
        </row>
        <row r="41">
          <cell r="D41">
            <v>28</v>
          </cell>
        </row>
        <row r="42">
          <cell r="D42">
            <v>28</v>
          </cell>
        </row>
        <row r="43">
          <cell r="D43">
            <v>6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184</v>
          </cell>
        </row>
        <row r="47">
          <cell r="D47">
            <v>23</v>
          </cell>
        </row>
        <row r="48">
          <cell r="D48">
            <v>12602</v>
          </cell>
        </row>
        <row r="49">
          <cell r="D49">
            <v>50</v>
          </cell>
        </row>
        <row r="51">
          <cell r="D51">
            <v>2166</v>
          </cell>
        </row>
        <row r="52">
          <cell r="D52">
            <v>309</v>
          </cell>
        </row>
        <row r="53">
          <cell r="D53">
            <v>0</v>
          </cell>
        </row>
        <row r="54">
          <cell r="D54">
            <v>324</v>
          </cell>
        </row>
        <row r="55">
          <cell r="D55">
            <v>0</v>
          </cell>
        </row>
        <row r="56">
          <cell r="D56">
            <v>848</v>
          </cell>
        </row>
        <row r="57">
          <cell r="D57">
            <v>209</v>
          </cell>
        </row>
        <row r="59">
          <cell r="D59">
            <v>0</v>
          </cell>
        </row>
        <row r="60">
          <cell r="D60">
            <v>668</v>
          </cell>
        </row>
        <row r="61">
          <cell r="D61">
            <v>0</v>
          </cell>
        </row>
        <row r="62">
          <cell r="D62">
            <v>392</v>
          </cell>
        </row>
        <row r="63">
          <cell r="D63">
            <v>183</v>
          </cell>
        </row>
      </sheetData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85" activeCellId="0" sqref="E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8.7"/>
    <col collapsed="false" customWidth="true" hidden="false" outlineLevel="0" max="3" min="3" style="2" width="25.7"/>
    <col collapsed="false" customWidth="false" hidden="false" outlineLevel="0" max="257" min="4" style="2" width="9.14"/>
  </cols>
  <sheetData>
    <row r="1" s="4" customFormat="true" ht="54.95" hidden="false" customHeight="true" outlineLevel="0" collapsed="false">
      <c r="A1" s="3" t="s">
        <v>0</v>
      </c>
      <c r="B1" s="3"/>
      <c r="C1" s="3"/>
    </row>
    <row r="2" s="7" customFormat="true" ht="35.25" hidden="false" customHeight="true" outlineLevel="0" collapsed="false">
      <c r="A2" s="5" t="s">
        <v>1</v>
      </c>
      <c r="B2" s="5"/>
      <c r="C2" s="6"/>
    </row>
    <row r="3" s="11" customFormat="true" ht="36" hidden="false" customHeight="true" outlineLevel="0" collapsed="false">
      <c r="A3" s="8"/>
      <c r="B3" s="9"/>
      <c r="C3" s="10"/>
    </row>
    <row r="4" s="14" customFormat="true" ht="38.25" hidden="false" customHeight="true" outlineLevel="0" collapsed="false">
      <c r="A4" s="12" t="s">
        <v>2</v>
      </c>
      <c r="B4" s="12" t="s">
        <v>3</v>
      </c>
      <c r="C4" s="13" t="s">
        <v>4</v>
      </c>
    </row>
    <row r="5" s="14" customFormat="true" ht="38.25" hidden="false" customHeight="true" outlineLevel="0" collapsed="false">
      <c r="A5" s="12"/>
      <c r="B5" s="12"/>
      <c r="C5" s="13"/>
    </row>
    <row r="6" s="18" customFormat="true" ht="19.5" hidden="false" customHeight="true" outlineLevel="0" collapsed="false">
      <c r="A6" s="15" t="n">
        <v>1</v>
      </c>
      <c r="B6" s="16" t="n">
        <v>2</v>
      </c>
      <c r="C6" s="17" t="n">
        <v>3</v>
      </c>
    </row>
    <row r="7" s="22" customFormat="true" ht="63.75" hidden="false" customHeight="true" outlineLevel="0" collapsed="false">
      <c r="A7" s="19" t="n">
        <v>1</v>
      </c>
      <c r="B7" s="20" t="s">
        <v>5</v>
      </c>
      <c r="C7" s="21" t="n">
        <f aca="false">C8+C9</f>
        <v>63479324</v>
      </c>
    </row>
    <row r="8" customFormat="false" ht="30" hidden="false" customHeight="true" outlineLevel="0" collapsed="false">
      <c r="A8" s="23" t="s">
        <v>6</v>
      </c>
      <c r="B8" s="24" t="s">
        <v>7</v>
      </c>
      <c r="C8" s="25" t="n">
        <f aca="false">[4]NFZ!$D$8</f>
        <v>60233502</v>
      </c>
    </row>
    <row r="9" customFormat="false" ht="30" hidden="false" customHeight="true" outlineLevel="0" collapsed="false">
      <c r="A9" s="23" t="s">
        <v>8</v>
      </c>
      <c r="B9" s="24" t="s">
        <v>9</v>
      </c>
      <c r="C9" s="25" t="n">
        <f aca="false">[4]NFZ!$D$9</f>
        <v>3245822</v>
      </c>
    </row>
    <row r="10" s="22" customFormat="true" ht="63.75" hidden="false" customHeight="true" outlineLevel="0" collapsed="false">
      <c r="A10" s="19" t="n">
        <v>2</v>
      </c>
      <c r="B10" s="20" t="s">
        <v>10</v>
      </c>
      <c r="C10" s="21" t="n">
        <f aca="false">C11+C12</f>
        <v>0</v>
      </c>
    </row>
    <row r="11" customFormat="false" ht="30" hidden="false" customHeight="true" outlineLevel="0" collapsed="false">
      <c r="A11" s="23" t="s">
        <v>11</v>
      </c>
      <c r="B11" s="24" t="s">
        <v>12</v>
      </c>
      <c r="C11" s="25" t="n">
        <v>0</v>
      </c>
    </row>
    <row r="12" customFormat="false" ht="30" hidden="false" customHeight="true" outlineLevel="0" collapsed="false">
      <c r="A12" s="23" t="s">
        <v>13</v>
      </c>
      <c r="B12" s="24" t="s">
        <v>14</v>
      </c>
      <c r="C12" s="25" t="n">
        <v>0</v>
      </c>
    </row>
    <row r="13" s="22" customFormat="true" ht="39.75" hidden="false" customHeight="true" outlineLevel="0" collapsed="false">
      <c r="A13" s="19" t="n">
        <v>3</v>
      </c>
      <c r="B13" s="20" t="s">
        <v>15</v>
      </c>
      <c r="C13" s="21" t="n">
        <f aca="false">C14+C15</f>
        <v>100000</v>
      </c>
    </row>
    <row r="14" customFormat="false" ht="30" hidden="false" customHeight="true" outlineLevel="0" collapsed="false">
      <c r="A14" s="23" t="s">
        <v>16</v>
      </c>
      <c r="B14" s="24" t="s">
        <v>7</v>
      </c>
      <c r="C14" s="25" t="n">
        <f aca="false">[4]NFZ!$D$14</f>
        <v>100000</v>
      </c>
    </row>
    <row r="15" customFormat="false" ht="30" hidden="false" customHeight="true" outlineLevel="0" collapsed="false">
      <c r="A15" s="23" t="s">
        <v>17</v>
      </c>
      <c r="B15" s="24" t="s">
        <v>9</v>
      </c>
      <c r="C15" s="25" t="n">
        <f aca="false">[4]NFZ!$D$15</f>
        <v>0</v>
      </c>
    </row>
    <row r="16" s="22" customFormat="true" ht="39" hidden="false" customHeight="true" outlineLevel="0" collapsed="false">
      <c r="A16" s="19" t="n">
        <v>4</v>
      </c>
      <c r="B16" s="20" t="s">
        <v>18</v>
      </c>
      <c r="C16" s="21" t="n">
        <f aca="false">C17+C18</f>
        <v>122030</v>
      </c>
    </row>
    <row r="17" customFormat="false" ht="30" hidden="false" customHeight="true" outlineLevel="0" collapsed="false">
      <c r="A17" s="23" t="s">
        <v>19</v>
      </c>
      <c r="B17" s="24" t="s">
        <v>20</v>
      </c>
      <c r="C17" s="25" t="n">
        <f aca="false">ROUND(C8*0.99*0.002,0)</f>
        <v>119262</v>
      </c>
    </row>
    <row r="18" customFormat="false" ht="30" hidden="false" customHeight="true" outlineLevel="0" collapsed="false">
      <c r="A18" s="23" t="s">
        <v>21</v>
      </c>
      <c r="B18" s="24" t="s">
        <v>22</v>
      </c>
      <c r="C18" s="25" t="n">
        <f aca="false">ROUND((C9-1862004)*0.002,0)</f>
        <v>2768</v>
      </c>
    </row>
    <row r="19" s="22" customFormat="true" ht="63.75" hidden="false" customHeight="true" outlineLevel="0" collapsed="false">
      <c r="A19" s="19" t="s">
        <v>23</v>
      </c>
      <c r="B19" s="20" t="s">
        <v>24</v>
      </c>
      <c r="C19" s="21" t="n">
        <f aca="false">(C7-C10+C13-C16)+C20+C21+C22+C23</f>
        <v>65611766</v>
      </c>
    </row>
    <row r="20" customFormat="false" ht="31.5" hidden="false" customHeight="true" outlineLevel="0" collapsed="false">
      <c r="A20" s="23" t="s">
        <v>25</v>
      </c>
      <c r="B20" s="26" t="s">
        <v>26</v>
      </c>
      <c r="C20" s="25" t="n">
        <f aca="false">[4]NFZ!$D$20</f>
        <v>131309</v>
      </c>
    </row>
    <row r="21" customFormat="false" ht="31.5" hidden="false" customHeight="true" outlineLevel="0" collapsed="false">
      <c r="A21" s="23" t="s">
        <v>27</v>
      </c>
      <c r="B21" s="26" t="s">
        <v>28</v>
      </c>
      <c r="C21" s="25" t="n">
        <f aca="false">[4]NFZ!$D$21</f>
        <v>0</v>
      </c>
    </row>
    <row r="22" customFormat="false" ht="50.25" hidden="false" customHeight="true" outlineLevel="0" collapsed="false">
      <c r="A22" s="23" t="s">
        <v>29</v>
      </c>
      <c r="B22" s="26" t="s">
        <v>30</v>
      </c>
      <c r="C22" s="25" t="n">
        <v>183204</v>
      </c>
    </row>
    <row r="23" customFormat="false" ht="31.5" hidden="false" customHeight="true" outlineLevel="0" collapsed="false">
      <c r="A23" s="23" t="s">
        <v>31</v>
      </c>
      <c r="B23" s="26" t="s">
        <v>32</v>
      </c>
      <c r="C23" s="25" t="n">
        <f aca="false">[4]NFZ!$D$23</f>
        <v>1839959</v>
      </c>
    </row>
    <row r="24" s="22" customFormat="true" ht="36" hidden="false" customHeight="true" outlineLevel="0" collapsed="false">
      <c r="A24" s="19" t="s">
        <v>33</v>
      </c>
      <c r="B24" s="20" t="s">
        <v>34</v>
      </c>
      <c r="C24" s="21" t="n">
        <f aca="false">C25+C26+C53+C54</f>
        <v>66118487</v>
      </c>
    </row>
    <row r="25" s="22" customFormat="true" ht="36" hidden="false" customHeight="true" outlineLevel="0" collapsed="false">
      <c r="A25" s="19" t="s">
        <v>35</v>
      </c>
      <c r="B25" s="20" t="s">
        <v>36</v>
      </c>
      <c r="C25" s="21" t="n">
        <f aca="false">ROUND(C7/100,0)</f>
        <v>634793</v>
      </c>
    </row>
    <row r="26" s="22" customFormat="true" ht="36" hidden="false" customHeight="true" outlineLevel="0" collapsed="false">
      <c r="A26" s="19" t="s">
        <v>37</v>
      </c>
      <c r="B26" s="20" t="s">
        <v>38</v>
      </c>
      <c r="C26" s="27" t="n">
        <f aca="false">C27+C28+C29+C34+C35+C36+C37+C38+C39+C40+C41+C42+C43+C44+C48+C49+C51+C52</f>
        <v>63643735</v>
      </c>
    </row>
    <row r="27" customFormat="false" ht="30" hidden="false" customHeight="true" outlineLevel="0" collapsed="false">
      <c r="A27" s="28" t="s">
        <v>39</v>
      </c>
      <c r="B27" s="29" t="s">
        <v>40</v>
      </c>
      <c r="C27" s="25" t="n">
        <f aca="false">CENTRALA!C8+'Razem OW'!C8</f>
        <v>7700337</v>
      </c>
    </row>
    <row r="28" customFormat="false" ht="30" hidden="false" customHeight="true" outlineLevel="0" collapsed="false">
      <c r="A28" s="28" t="s">
        <v>41</v>
      </c>
      <c r="B28" s="29" t="s">
        <v>42</v>
      </c>
      <c r="C28" s="25" t="n">
        <f aca="false">CENTRALA!C9+'Razem OW'!C9</f>
        <v>5309552</v>
      </c>
    </row>
    <row r="29" customFormat="false" ht="30" hidden="false" customHeight="true" outlineLevel="0" collapsed="false">
      <c r="A29" s="28" t="s">
        <v>43</v>
      </c>
      <c r="B29" s="29" t="s">
        <v>44</v>
      </c>
      <c r="C29" s="30" t="n">
        <f aca="false">CENTRALA!C10+'Razem OW'!C10</f>
        <v>30362212</v>
      </c>
    </row>
    <row r="30" s="34" customFormat="true" ht="31.5" hidden="false" customHeight="true" outlineLevel="0" collapsed="false">
      <c r="A30" s="31" t="s">
        <v>45</v>
      </c>
      <c r="B30" s="32" t="s">
        <v>46</v>
      </c>
      <c r="C30" s="33" t="n">
        <f aca="false">CENTRALA!C11+'Razem OW'!C11</f>
        <v>2593337</v>
      </c>
    </row>
    <row r="31" s="34" customFormat="true" ht="31.5" hidden="false" customHeight="true" outlineLevel="0" collapsed="false">
      <c r="A31" s="31" t="s">
        <v>47</v>
      </c>
      <c r="B31" s="32" t="s">
        <v>48</v>
      </c>
      <c r="C31" s="33" t="n">
        <f aca="false">CENTRALA!C12+'Razem OW'!C12</f>
        <v>2367396</v>
      </c>
    </row>
    <row r="32" s="34" customFormat="true" ht="31.5" hidden="false" customHeight="true" outlineLevel="0" collapsed="false">
      <c r="A32" s="31" t="s">
        <v>49</v>
      </c>
      <c r="B32" s="32" t="s">
        <v>50</v>
      </c>
      <c r="C32" s="33" t="n">
        <f aca="false">CENTRALA!C13+'Razem OW'!C13</f>
        <v>1299825</v>
      </c>
    </row>
    <row r="33" s="34" customFormat="true" ht="31.5" hidden="false" customHeight="true" outlineLevel="0" collapsed="false">
      <c r="A33" s="31" t="s">
        <v>51</v>
      </c>
      <c r="B33" s="32" t="s">
        <v>52</v>
      </c>
      <c r="C33" s="33" t="n">
        <f aca="false">CENTRALA!C14+'Razem OW'!C14</f>
        <v>516741</v>
      </c>
    </row>
    <row r="34" customFormat="false" ht="30" hidden="false" customHeight="true" outlineLevel="0" collapsed="false">
      <c r="A34" s="28" t="s">
        <v>53</v>
      </c>
      <c r="B34" s="29" t="s">
        <v>54</v>
      </c>
      <c r="C34" s="25" t="n">
        <f aca="false">CENTRALA!C15+'Razem OW'!C15</f>
        <v>2324696</v>
      </c>
    </row>
    <row r="35" customFormat="false" ht="30" hidden="false" customHeight="true" outlineLevel="0" collapsed="false">
      <c r="A35" s="28" t="s">
        <v>55</v>
      </c>
      <c r="B35" s="29" t="s">
        <v>56</v>
      </c>
      <c r="C35" s="25" t="n">
        <f aca="false">CENTRALA!C16+'Razem OW'!C16</f>
        <v>2087271</v>
      </c>
    </row>
    <row r="36" customFormat="false" ht="30" hidden="false" customHeight="true" outlineLevel="0" collapsed="false">
      <c r="A36" s="28" t="s">
        <v>57</v>
      </c>
      <c r="B36" s="29" t="s">
        <v>58</v>
      </c>
      <c r="C36" s="25" t="n">
        <f aca="false">CENTRALA!C17+'Razem OW'!C17</f>
        <v>1097506</v>
      </c>
    </row>
    <row r="37" customFormat="false" ht="30" hidden="false" customHeight="true" outlineLevel="0" collapsed="false">
      <c r="A37" s="28" t="s">
        <v>59</v>
      </c>
      <c r="B37" s="29" t="s">
        <v>60</v>
      </c>
      <c r="C37" s="25" t="n">
        <f aca="false">CENTRALA!C18+'Razem OW'!C18</f>
        <v>365013</v>
      </c>
    </row>
    <row r="38" customFormat="false" ht="30" hidden="false" customHeight="true" outlineLevel="0" collapsed="false">
      <c r="A38" s="28" t="s">
        <v>61</v>
      </c>
      <c r="B38" s="29" t="s">
        <v>62</v>
      </c>
      <c r="C38" s="25" t="n">
        <f aca="false">CENTRALA!C19+'Razem OW'!C19</f>
        <v>1795081</v>
      </c>
    </row>
    <row r="39" customFormat="false" ht="30" hidden="false" customHeight="true" outlineLevel="0" collapsed="false">
      <c r="A39" s="28" t="s">
        <v>63</v>
      </c>
      <c r="B39" s="29" t="s">
        <v>64</v>
      </c>
      <c r="C39" s="25" t="n">
        <f aca="false">CENTRALA!C20+'Razem OW'!C20</f>
        <v>618157</v>
      </c>
    </row>
    <row r="40" customFormat="false" ht="30" hidden="false" customHeight="true" outlineLevel="0" collapsed="false">
      <c r="A40" s="28" t="s">
        <v>65</v>
      </c>
      <c r="B40" s="29" t="s">
        <v>66</v>
      </c>
      <c r="C40" s="25" t="n">
        <f aca="false">CENTRALA!C21+'Razem OW'!C21</f>
        <v>46464</v>
      </c>
    </row>
    <row r="41" customFormat="false" ht="30" hidden="false" customHeight="true" outlineLevel="0" collapsed="false">
      <c r="A41" s="28" t="s">
        <v>67</v>
      </c>
      <c r="B41" s="29" t="s">
        <v>68</v>
      </c>
      <c r="C41" s="25" t="n">
        <f aca="false">CENTRALA!C22+'Razem OW'!C22</f>
        <v>175707</v>
      </c>
    </row>
    <row r="42" customFormat="false" ht="30" hidden="false" customHeight="true" outlineLevel="0" collapsed="false">
      <c r="A42" s="28" t="s">
        <v>69</v>
      </c>
      <c r="B42" s="29" t="s">
        <v>70</v>
      </c>
      <c r="C42" s="25" t="n">
        <f aca="false">CENTRALA!C23+'Razem OW'!C23</f>
        <v>1707567</v>
      </c>
    </row>
    <row r="43" customFormat="false" ht="30" hidden="false" customHeight="true" outlineLevel="0" collapsed="false">
      <c r="A43" s="28" t="s">
        <v>71</v>
      </c>
      <c r="B43" s="29" t="s">
        <v>72</v>
      </c>
      <c r="C43" s="25" t="n">
        <f aca="false">CENTRALA!C24+'Razem OW'!C24</f>
        <v>820244</v>
      </c>
    </row>
    <row r="44" customFormat="false" ht="30" hidden="false" customHeight="true" outlineLevel="0" collapsed="false">
      <c r="A44" s="28" t="s">
        <v>73</v>
      </c>
      <c r="B44" s="29" t="s">
        <v>74</v>
      </c>
      <c r="C44" s="25" t="n">
        <f aca="false">CENTRALA!C25+'Razem OW'!C25</f>
        <v>8016946</v>
      </c>
    </row>
    <row r="45" s="34" customFormat="true" ht="31.5" hidden="false" customHeight="true" outlineLevel="0" collapsed="false">
      <c r="A45" s="31" t="s">
        <v>75</v>
      </c>
      <c r="B45" s="32" t="s">
        <v>76</v>
      </c>
      <c r="C45" s="33" t="n">
        <f aca="false">CENTRALA!C26+'Razem OW'!C26</f>
        <v>7975611</v>
      </c>
    </row>
    <row r="46" s="34" customFormat="true" ht="31.5" hidden="false" customHeight="true" outlineLevel="0" collapsed="false">
      <c r="A46" s="31" t="s">
        <v>77</v>
      </c>
      <c r="B46" s="32" t="s">
        <v>78</v>
      </c>
      <c r="C46" s="33" t="n">
        <f aca="false">CENTRALA!C27+'Razem OW'!C27</f>
        <v>31089</v>
      </c>
    </row>
    <row r="47" s="34" customFormat="true" ht="31.5" hidden="false" customHeight="true" outlineLevel="0" collapsed="false">
      <c r="A47" s="31" t="s">
        <v>79</v>
      </c>
      <c r="B47" s="32" t="s">
        <v>80</v>
      </c>
      <c r="C47" s="33" t="n">
        <f aca="false">CENTRALA!C28+'Razem OW'!C28</f>
        <v>10246</v>
      </c>
    </row>
    <row r="48" customFormat="false" ht="36" hidden="false" customHeight="true" outlineLevel="0" collapsed="false">
      <c r="A48" s="28" t="s">
        <v>81</v>
      </c>
      <c r="B48" s="29" t="s">
        <v>82</v>
      </c>
      <c r="C48" s="25" t="n">
        <f aca="false">CENTRALA!C29+'Razem OW'!C29</f>
        <v>516610</v>
      </c>
    </row>
    <row r="49" customFormat="false" ht="30" hidden="false" customHeight="true" outlineLevel="0" collapsed="false">
      <c r="A49" s="28" t="s">
        <v>83</v>
      </c>
      <c r="B49" s="29" t="s">
        <v>84</v>
      </c>
      <c r="C49" s="25" t="n">
        <f aca="false">CENTRALA!C30+'Razem OW'!C30</f>
        <v>385429</v>
      </c>
    </row>
    <row r="50" s="34" customFormat="true" ht="31.5" hidden="false" customHeight="true" outlineLevel="0" collapsed="false">
      <c r="A50" s="31" t="s">
        <v>85</v>
      </c>
      <c r="B50" s="32" t="s">
        <v>86</v>
      </c>
      <c r="C50" s="33" t="n">
        <f aca="false">CENTRALA!C31+'Razem OW'!C31</f>
        <v>0</v>
      </c>
    </row>
    <row r="51" customFormat="false" ht="30" hidden="false" customHeight="true" outlineLevel="0" collapsed="false">
      <c r="A51" s="28" t="s">
        <v>87</v>
      </c>
      <c r="B51" s="29" t="s">
        <v>88</v>
      </c>
      <c r="C51" s="25" t="n">
        <f aca="false">CENTRALA!C32+'Razem OW'!C32</f>
        <v>0</v>
      </c>
    </row>
    <row r="52" customFormat="false" ht="30" hidden="false" customHeight="true" outlineLevel="0" collapsed="false">
      <c r="A52" s="28" t="s">
        <v>89</v>
      </c>
      <c r="B52" s="29" t="s">
        <v>90</v>
      </c>
      <c r="C52" s="25" t="n">
        <f aca="false">CENTRALA!C33+'Razem OW'!C33</f>
        <v>314943</v>
      </c>
    </row>
    <row r="53" s="22" customFormat="true" ht="30.75" hidden="false" customHeight="true" outlineLevel="0" collapsed="false">
      <c r="A53" s="35" t="s">
        <v>91</v>
      </c>
      <c r="B53" s="36" t="s">
        <v>92</v>
      </c>
      <c r="C53" s="37" t="n">
        <f aca="false">CENTRALA!C34+'Razem OW'!C34</f>
        <v>0</v>
      </c>
    </row>
    <row r="54" s="22" customFormat="true" ht="30.75" hidden="false" customHeight="true" outlineLevel="0" collapsed="false">
      <c r="A54" s="35" t="s">
        <v>93</v>
      </c>
      <c r="B54" s="36" t="s">
        <v>94</v>
      </c>
      <c r="C54" s="21" t="n">
        <f aca="false">CENTRALA!C35+'Razem OW'!C35</f>
        <v>1839959</v>
      </c>
    </row>
    <row r="55" s="22" customFormat="true" ht="45.75" hidden="false" customHeight="true" outlineLevel="0" collapsed="false">
      <c r="A55" s="35" t="s">
        <v>95</v>
      </c>
      <c r="B55" s="36" t="s">
        <v>96</v>
      </c>
      <c r="C55" s="21" t="n">
        <f aca="false">CENTRALA!C36+'Razem OW'!C36</f>
        <v>10901083</v>
      </c>
    </row>
    <row r="56" s="22" customFormat="true" ht="33" hidden="false" customHeight="true" outlineLevel="0" collapsed="false">
      <c r="A56" s="19" t="s">
        <v>97</v>
      </c>
      <c r="B56" s="20" t="s">
        <v>98</v>
      </c>
      <c r="C56" s="21" t="n">
        <f aca="false">C19-C24</f>
        <v>-506721</v>
      </c>
    </row>
    <row r="57" s="22" customFormat="true" ht="33" hidden="false" customHeight="true" outlineLevel="0" collapsed="false">
      <c r="A57" s="19" t="s">
        <v>99</v>
      </c>
      <c r="B57" s="20" t="s">
        <v>100</v>
      </c>
      <c r="C57" s="21" t="n">
        <f aca="false">C58+C59+C60+C68+C70+C75+C76+C77</f>
        <v>703769</v>
      </c>
    </row>
    <row r="58" customFormat="false" ht="30" hidden="false" customHeight="true" outlineLevel="0" collapsed="false">
      <c r="A58" s="23" t="s">
        <v>101</v>
      </c>
      <c r="B58" s="38" t="s">
        <v>102</v>
      </c>
      <c r="C58" s="25" t="n">
        <f aca="false">CENTRALA!C38+'Razem OW'!C38</f>
        <v>28765</v>
      </c>
    </row>
    <row r="59" customFormat="false" ht="30" hidden="false" customHeight="true" outlineLevel="0" collapsed="false">
      <c r="A59" s="23" t="s">
        <v>103</v>
      </c>
      <c r="B59" s="38" t="s">
        <v>104</v>
      </c>
      <c r="C59" s="25" t="n">
        <f aca="false">CENTRALA!C39+'Razem OW'!C39</f>
        <v>165624</v>
      </c>
    </row>
    <row r="60" customFormat="false" ht="30" hidden="false" customHeight="true" outlineLevel="0" collapsed="false">
      <c r="A60" s="23" t="s">
        <v>105</v>
      </c>
      <c r="B60" s="39" t="s">
        <v>106</v>
      </c>
      <c r="C60" s="25" t="n">
        <f aca="false">C61+C63+C64+C65+C66+C67</f>
        <v>5137</v>
      </c>
    </row>
    <row r="61" s="42" customFormat="true" ht="30" hidden="false" customHeight="true" outlineLevel="0" collapsed="false">
      <c r="A61" s="40" t="s">
        <v>107</v>
      </c>
      <c r="B61" s="41" t="s">
        <v>108</v>
      </c>
      <c r="C61" s="25" t="n">
        <f aca="false">CENTRALA!C41+'Razem OW'!C41</f>
        <v>624</v>
      </c>
    </row>
    <row r="62" s="34" customFormat="true" ht="31.5" hidden="false" customHeight="true" outlineLevel="0" collapsed="false">
      <c r="A62" s="31" t="s">
        <v>109</v>
      </c>
      <c r="B62" s="32" t="s">
        <v>110</v>
      </c>
      <c r="C62" s="33" t="n">
        <f aca="false">CENTRALA!C42+'Razem OW'!C42</f>
        <v>597</v>
      </c>
    </row>
    <row r="63" s="42" customFormat="true" ht="30" hidden="false" customHeight="true" outlineLevel="0" collapsed="false">
      <c r="A63" s="40" t="s">
        <v>111</v>
      </c>
      <c r="B63" s="41" t="s">
        <v>112</v>
      </c>
      <c r="C63" s="25" t="n">
        <f aca="false">CENTRALA!C43+'Razem OW'!C43</f>
        <v>471</v>
      </c>
    </row>
    <row r="64" s="42" customFormat="true" ht="30" hidden="false" customHeight="true" outlineLevel="0" collapsed="false">
      <c r="A64" s="40" t="s">
        <v>113</v>
      </c>
      <c r="B64" s="41" t="s">
        <v>114</v>
      </c>
      <c r="C64" s="25" t="n">
        <f aca="false">CENTRALA!C44+'Razem OW'!C44</f>
        <v>32</v>
      </c>
    </row>
    <row r="65" s="42" customFormat="true" ht="30" hidden="false" customHeight="true" outlineLevel="0" collapsed="false">
      <c r="A65" s="40" t="s">
        <v>115</v>
      </c>
      <c r="B65" s="41" t="s">
        <v>116</v>
      </c>
      <c r="C65" s="25" t="n">
        <f aca="false">CENTRALA!C45+'Razem OW'!C45</f>
        <v>0</v>
      </c>
    </row>
    <row r="66" s="42" customFormat="true" ht="30" hidden="false" customHeight="true" outlineLevel="0" collapsed="false">
      <c r="A66" s="40" t="s">
        <v>117</v>
      </c>
      <c r="B66" s="41" t="s">
        <v>118</v>
      </c>
      <c r="C66" s="25" t="n">
        <f aca="false">CENTRALA!C46+'Razem OW'!C46</f>
        <v>3732</v>
      </c>
    </row>
    <row r="67" s="43" customFormat="true" ht="30" hidden="false" customHeight="true" outlineLevel="0" collapsed="false">
      <c r="A67" s="40" t="s">
        <v>119</v>
      </c>
      <c r="B67" s="41" t="s">
        <v>120</v>
      </c>
      <c r="C67" s="25" t="n">
        <f aca="false">CENTRALA!C47+'Razem OW'!C47</f>
        <v>278</v>
      </c>
    </row>
    <row r="68" customFormat="false" ht="30" hidden="false" customHeight="true" outlineLevel="0" collapsed="false">
      <c r="A68" s="44" t="s">
        <v>121</v>
      </c>
      <c r="B68" s="38" t="s">
        <v>122</v>
      </c>
      <c r="C68" s="25" t="n">
        <f aca="false">CENTRALA!C48+'Razem OW'!C48</f>
        <v>312461</v>
      </c>
    </row>
    <row r="69" customFormat="false" ht="30" hidden="false" customHeight="true" outlineLevel="0" collapsed="false">
      <c r="A69" s="40" t="s">
        <v>123</v>
      </c>
      <c r="B69" s="41" t="s">
        <v>124</v>
      </c>
      <c r="C69" s="25" t="n">
        <f aca="false">CENTRALA!C49+'Razem OW'!C49</f>
        <v>1480</v>
      </c>
    </row>
    <row r="70" customFormat="false" ht="30" hidden="false" customHeight="true" outlineLevel="0" collapsed="false">
      <c r="A70" s="23" t="s">
        <v>125</v>
      </c>
      <c r="B70" s="26" t="s">
        <v>126</v>
      </c>
      <c r="C70" s="25" t="n">
        <f aca="false">SUM(C71:C74)</f>
        <v>70230</v>
      </c>
    </row>
    <row r="71" s="42" customFormat="true" ht="30" hidden="false" customHeight="true" outlineLevel="0" collapsed="false">
      <c r="A71" s="40" t="s">
        <v>127</v>
      </c>
      <c r="B71" s="41" t="s">
        <v>128</v>
      </c>
      <c r="C71" s="25" t="n">
        <f aca="false">CENTRALA!C51+'Razem OW'!C51</f>
        <v>53430</v>
      </c>
    </row>
    <row r="72" s="42" customFormat="true" ht="30" hidden="false" customHeight="true" outlineLevel="0" collapsed="false">
      <c r="A72" s="40" t="s">
        <v>129</v>
      </c>
      <c r="B72" s="41" t="s">
        <v>130</v>
      </c>
      <c r="C72" s="25" t="n">
        <f aca="false">CENTRALA!C52+'Razem OW'!C52</f>
        <v>7577</v>
      </c>
    </row>
    <row r="73" s="42" customFormat="true" ht="30" hidden="false" customHeight="true" outlineLevel="0" collapsed="false">
      <c r="A73" s="40" t="s">
        <v>131</v>
      </c>
      <c r="B73" s="41" t="s">
        <v>132</v>
      </c>
      <c r="C73" s="25" t="n">
        <f aca="false">CENTRALA!C53+'Razem OW'!C53</f>
        <v>0</v>
      </c>
    </row>
    <row r="74" s="42" customFormat="true" ht="30" hidden="false" customHeight="true" outlineLevel="0" collapsed="false">
      <c r="A74" s="40" t="s">
        <v>133</v>
      </c>
      <c r="B74" s="41" t="s">
        <v>134</v>
      </c>
      <c r="C74" s="25" t="n">
        <f aca="false">CENTRALA!C54+'Razem OW'!C54</f>
        <v>9223</v>
      </c>
    </row>
    <row r="75" customFormat="false" ht="30" hidden="false" customHeight="true" outlineLevel="0" collapsed="false">
      <c r="A75" s="23" t="s">
        <v>135</v>
      </c>
      <c r="B75" s="24" t="s">
        <v>136</v>
      </c>
      <c r="C75" s="25" t="n">
        <f aca="false">CENTRALA!C55+'Razem OW'!C55</f>
        <v>50</v>
      </c>
    </row>
    <row r="76" customFormat="false" ht="42" hidden="false" customHeight="true" outlineLevel="0" collapsed="false">
      <c r="A76" s="23" t="s">
        <v>137</v>
      </c>
      <c r="B76" s="24" t="s">
        <v>138</v>
      </c>
      <c r="C76" s="30" t="n">
        <f aca="false">CENTRALA!C56+'Razem OW'!C56</f>
        <v>113861</v>
      </c>
    </row>
    <row r="77" customFormat="false" ht="30" hidden="false" customHeight="true" outlineLevel="0" collapsed="false">
      <c r="A77" s="23" t="s">
        <v>139</v>
      </c>
      <c r="B77" s="24" t="s">
        <v>140</v>
      </c>
      <c r="C77" s="25" t="n">
        <f aca="false">CENTRALA!C57+'Razem OW'!C57</f>
        <v>7641</v>
      </c>
    </row>
    <row r="78" s="22" customFormat="true" ht="33" hidden="false" customHeight="true" outlineLevel="0" collapsed="false">
      <c r="A78" s="45" t="s">
        <v>141</v>
      </c>
      <c r="B78" s="46" t="s">
        <v>142</v>
      </c>
      <c r="C78" s="21" t="n">
        <f aca="false">[4]NFZ!$D$78</f>
        <v>264467</v>
      </c>
    </row>
    <row r="79" s="22" customFormat="true" ht="33" hidden="false" customHeight="true" outlineLevel="0" collapsed="false">
      <c r="A79" s="45" t="s">
        <v>143</v>
      </c>
      <c r="B79" s="46" t="s">
        <v>144</v>
      </c>
      <c r="C79" s="21" t="n">
        <f aca="false">C80+C81+C82+C83</f>
        <v>264505</v>
      </c>
    </row>
    <row r="80" customFormat="false" ht="47.25" hidden="false" customHeight="true" outlineLevel="0" collapsed="false">
      <c r="A80" s="23" t="s">
        <v>145</v>
      </c>
      <c r="B80" s="24" t="s">
        <v>146</v>
      </c>
      <c r="C80" s="25" t="n">
        <f aca="false">CENTRALA!C59+'Razem OW'!C59</f>
        <v>1081</v>
      </c>
    </row>
    <row r="81" customFormat="false" ht="33.75" hidden="false" customHeight="true" outlineLevel="0" collapsed="false">
      <c r="A81" s="23" t="s">
        <v>147</v>
      </c>
      <c r="B81" s="24" t="s">
        <v>148</v>
      </c>
      <c r="C81" s="25" t="n">
        <f aca="false">CENTRALA!C60+'Razem OW'!C60</f>
        <v>240828</v>
      </c>
    </row>
    <row r="82" customFormat="false" ht="30" hidden="false" customHeight="true" outlineLevel="0" collapsed="false">
      <c r="A82" s="23" t="s">
        <v>149</v>
      </c>
      <c r="B82" s="24" t="s">
        <v>150</v>
      </c>
      <c r="C82" s="25" t="n">
        <f aca="false">CENTRALA!C61+'Razem OW'!C61</f>
        <v>5248</v>
      </c>
    </row>
    <row r="83" customFormat="false" ht="30" hidden="false" customHeight="true" outlineLevel="0" collapsed="false">
      <c r="A83" s="23" t="s">
        <v>151</v>
      </c>
      <c r="B83" s="26" t="s">
        <v>152</v>
      </c>
      <c r="C83" s="25" t="n">
        <f aca="false">CENTRALA!C62+'Razem OW'!C62</f>
        <v>17348</v>
      </c>
    </row>
    <row r="84" s="22" customFormat="true" ht="33" hidden="false" customHeight="true" outlineLevel="0" collapsed="false">
      <c r="A84" s="45" t="s">
        <v>153</v>
      </c>
      <c r="B84" s="46" t="s">
        <v>154</v>
      </c>
      <c r="C84" s="21" t="n">
        <f aca="false">C85+C86</f>
        <v>63557</v>
      </c>
    </row>
    <row r="85" customFormat="false" ht="30" hidden="false" customHeight="true" outlineLevel="0" collapsed="false">
      <c r="A85" s="23" t="s">
        <v>155</v>
      </c>
      <c r="B85" s="24" t="s">
        <v>156</v>
      </c>
      <c r="C85" s="25" t="n">
        <f aca="false">[4]NFZ!$D$85</f>
        <v>63557</v>
      </c>
    </row>
    <row r="86" customFormat="false" ht="30" hidden="false" customHeight="true" outlineLevel="0" collapsed="false">
      <c r="A86" s="23" t="s">
        <v>157</v>
      </c>
      <c r="B86" s="26" t="s">
        <v>158</v>
      </c>
      <c r="C86" s="25" t="n">
        <f aca="false">[4]NFZ!$D$86</f>
        <v>0</v>
      </c>
    </row>
    <row r="87" s="22" customFormat="true" ht="39.75" hidden="false" customHeight="true" outlineLevel="0" collapsed="false">
      <c r="A87" s="45" t="s">
        <v>159</v>
      </c>
      <c r="B87" s="46" t="s">
        <v>160</v>
      </c>
      <c r="C87" s="47" t="n">
        <f aca="false">CENTRALA!C63+'Razem OW'!C63</f>
        <v>109326</v>
      </c>
    </row>
    <row r="88" s="22" customFormat="true" ht="64.5" hidden="false" customHeight="true" outlineLevel="0" collapsed="false">
      <c r="A88" s="45" t="s">
        <v>161</v>
      </c>
      <c r="B88" s="46" t="s">
        <v>162</v>
      </c>
      <c r="C88" s="21" t="n">
        <f aca="false">C56-C57+C78-C79+C84-C87</f>
        <v>-1256297</v>
      </c>
    </row>
    <row r="89" s="22" customFormat="true" ht="33" hidden="false" customHeight="true" outlineLevel="0" collapsed="false">
      <c r="A89" s="45" t="s">
        <v>163</v>
      </c>
      <c r="B89" s="46" t="s">
        <v>164</v>
      </c>
      <c r="C89" s="21" t="n">
        <f aca="false">C90-C91</f>
        <v>0</v>
      </c>
    </row>
    <row r="90" customFormat="false" ht="30" hidden="false" customHeight="true" outlineLevel="0" collapsed="false">
      <c r="A90" s="23" t="s">
        <v>165</v>
      </c>
      <c r="B90" s="24" t="s">
        <v>166</v>
      </c>
      <c r="C90" s="25" t="n">
        <v>0</v>
      </c>
    </row>
    <row r="91" customFormat="false" ht="30" hidden="false" customHeight="true" outlineLevel="0" collapsed="false">
      <c r="A91" s="23" t="s">
        <v>167</v>
      </c>
      <c r="B91" s="24" t="s">
        <v>168</v>
      </c>
      <c r="C91" s="25" t="n">
        <v>0</v>
      </c>
    </row>
    <row r="92" s="50" customFormat="true" ht="33" hidden="false" customHeight="true" outlineLevel="0" collapsed="false">
      <c r="A92" s="45" t="s">
        <v>169</v>
      </c>
      <c r="B92" s="48" t="s">
        <v>170</v>
      </c>
      <c r="C92" s="49" t="n">
        <f aca="false">C88+C89</f>
        <v>-1256297</v>
      </c>
    </row>
    <row r="93" s="50" customFormat="true" ht="69" hidden="false" customHeight="true" outlineLevel="0" collapsed="false">
      <c r="A93" s="45" t="s">
        <v>171</v>
      </c>
      <c r="B93" s="48" t="s">
        <v>172</v>
      </c>
      <c r="C93" s="49" t="n">
        <v>0</v>
      </c>
    </row>
    <row r="94" s="50" customFormat="true" ht="33" hidden="false" customHeight="true" outlineLevel="0" collapsed="false">
      <c r="A94" s="45" t="s">
        <v>173</v>
      </c>
      <c r="B94" s="48" t="s">
        <v>174</v>
      </c>
      <c r="C94" s="49" t="n">
        <f aca="false">C92-C93</f>
        <v>-1256297</v>
      </c>
    </row>
    <row r="95" s="50" customFormat="true" ht="33" hidden="false" customHeight="true" outlineLevel="0" collapsed="false">
      <c r="A95" s="19" t="s">
        <v>175</v>
      </c>
      <c r="B95" s="51" t="s">
        <v>176</v>
      </c>
      <c r="C95" s="49" t="n">
        <f aca="false">C7+C13+C20+C21+C22+C23+C78+C84</f>
        <v>66061820</v>
      </c>
    </row>
    <row r="96" s="50" customFormat="true" ht="33" hidden="false" customHeight="true" outlineLevel="0" collapsed="false">
      <c r="A96" s="45" t="s">
        <v>177</v>
      </c>
      <c r="B96" s="48" t="s">
        <v>178</v>
      </c>
      <c r="C96" s="49" t="n">
        <f aca="false">C10+C16+C25+C26+C53+C54+C57+C79+C87</f>
        <v>67318117</v>
      </c>
    </row>
    <row r="97" customFormat="false" ht="26.25" hidden="false" customHeight="false" outlineLevel="0" collapsed="false">
      <c r="C97" s="52"/>
    </row>
    <row r="98" customFormat="false" ht="26.25" hidden="false" customHeight="false" outlineLevel="0" collapsed="false">
      <c r="C98" s="52"/>
    </row>
    <row r="99" customFormat="false" ht="26.25" hidden="false" customHeight="false" outlineLevel="0" collapsed="false">
      <c r="C99" s="52"/>
    </row>
    <row r="100" customFormat="false" ht="26.25" hidden="false" customHeight="false" outlineLevel="0" collapsed="false">
      <c r="C100" s="52"/>
    </row>
    <row r="101" customFormat="false" ht="26.25" hidden="false" customHeight="false" outlineLevel="0" collapsed="false">
      <c r="C101" s="52"/>
    </row>
    <row r="102" customFormat="false" ht="26.25" hidden="false" customHeight="false" outlineLevel="0" collapsed="false">
      <c r="C102" s="52"/>
    </row>
    <row r="103" customFormat="false" ht="26.25" hidden="false" customHeight="false" outlineLevel="0" collapsed="false">
      <c r="C103" s="52"/>
    </row>
    <row r="104" customFormat="false" ht="26.25" hidden="false" customHeight="false" outlineLevel="0" collapsed="false">
      <c r="C104" s="52"/>
    </row>
    <row r="105" customFormat="false" ht="26.25" hidden="false" customHeight="false" outlineLevel="0" collapsed="false">
      <c r="C105" s="52"/>
    </row>
    <row r="106" customFormat="false" ht="26.25" hidden="false" customHeight="false" outlineLevel="0" collapsed="false">
      <c r="C106" s="52"/>
    </row>
  </sheetData>
  <mergeCells count="5">
    <mergeCell ref="A1:C1"/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4" min="4" style="34" width="9.14"/>
    <col collapsed="false" customWidth="true" hidden="false" outlineLevel="0" max="5" min="5" style="34" width="8.99"/>
    <col collapsed="false" customWidth="false" hidden="false" outlineLevel="0" max="257" min="6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97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9044385</v>
      </c>
      <c r="E7" s="106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Mazowiecki!$D$8</f>
        <v>1089175</v>
      </c>
      <c r="E8" s="106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Mazowiecki!$D$9</f>
        <v>757090</v>
      </c>
      <c r="E9" s="106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Mazowiecki!$D$10</f>
        <v>4474340</v>
      </c>
      <c r="E10" s="106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Mazowiecki!$D$11</f>
        <v>392974</v>
      </c>
      <c r="E11" s="106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Mazowiecki!$D$12</f>
        <v>359374</v>
      </c>
      <c r="E12" s="106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Mazowiecki!$D$13</f>
        <v>216045</v>
      </c>
      <c r="E13" s="106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Mazowiecki!$D$14</f>
        <v>75973</v>
      </c>
      <c r="E14" s="106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Mazowiecki!$D$15</f>
        <v>359211</v>
      </c>
      <c r="E15" s="106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Mazowiecki!$D$16</f>
        <v>395281</v>
      </c>
      <c r="E16" s="106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Mazowiecki!$D$17</f>
        <v>143615</v>
      </c>
      <c r="E17" s="106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Mazowiecki!$D$18</f>
        <v>38710</v>
      </c>
      <c r="E18" s="106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Mazowiecki!$D$19</f>
        <v>193891</v>
      </c>
      <c r="E19" s="106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Mazowiecki!$D$20</f>
        <v>95731</v>
      </c>
      <c r="E20" s="106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Mazowiecki!$D$21</f>
        <v>7783</v>
      </c>
      <c r="E21" s="106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Mazowiecki!$D$22</f>
        <v>19937</v>
      </c>
      <c r="E22" s="106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Mazowiecki!$D$23</f>
        <v>247100</v>
      </c>
      <c r="E23" s="106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Mazowiecki!$D$24</f>
        <v>109500</v>
      </c>
      <c r="E24" s="106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1101552</v>
      </c>
      <c r="E25" s="106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Mazowiecki!$D$26</f>
        <v>1093245</v>
      </c>
      <c r="E26" s="106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Mazowiecki!$D$27</f>
        <v>6252</v>
      </c>
      <c r="E27" s="106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Mazowiecki!$D$28</f>
        <v>2055</v>
      </c>
      <c r="E28" s="106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Mazowiecki!$D$29</f>
        <v>0</v>
      </c>
      <c r="E29" s="106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Mazowiecki!$D$30</f>
        <v>0</v>
      </c>
      <c r="E30" s="106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Mazowiecki!$D$31</f>
        <v>0</v>
      </c>
      <c r="E31" s="106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Mazowiecki!$D$32</f>
        <v>0</v>
      </c>
      <c r="E32" s="106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Mazowiecki!$D$33</f>
        <v>11469</v>
      </c>
      <c r="E33" s="106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Mazowiecki!$D$34</f>
        <v>0</v>
      </c>
      <c r="E34" s="106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Mazowiecki!$D$35</f>
        <v>228795</v>
      </c>
      <c r="E35" s="106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1536899</v>
      </c>
      <c r="E36" s="106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68822</v>
      </c>
      <c r="E37" s="106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Mazowiecki!$D$38</f>
        <v>2800</v>
      </c>
      <c r="E38" s="106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Mazowiecki!$D$39</f>
        <v>11602</v>
      </c>
      <c r="E39" s="106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461</v>
      </c>
      <c r="E40" s="106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Mazowiecki!$D$41</f>
        <v>28</v>
      </c>
      <c r="E41" s="106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Mazowiecki!$D$42</f>
        <v>28</v>
      </c>
      <c r="E42" s="106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Mazowiecki!$D$43</f>
        <v>40</v>
      </c>
      <c r="E43" s="106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Mazowiecki!$D$44</f>
        <v>0</v>
      </c>
      <c r="E44" s="106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Mazowiecki!$D$45</f>
        <v>0</v>
      </c>
      <c r="E45" s="106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Mazowiecki!$D$46</f>
        <v>365</v>
      </c>
      <c r="E46" s="106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Mazowiecki!$D$47</f>
        <v>28</v>
      </c>
      <c r="E47" s="106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Mazowiecki!$D$48</f>
        <v>40395</v>
      </c>
      <c r="E48" s="106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Mazowiecki!$D$49</f>
        <v>89</v>
      </c>
      <c r="E49" s="106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8933</v>
      </c>
      <c r="E50" s="106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Mazowiecki!$D$51</f>
        <v>6944</v>
      </c>
      <c r="E51" s="106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Mazowiecki!$D$52</f>
        <v>990</v>
      </c>
      <c r="E52" s="106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Mazowiecki!$D$53</f>
        <v>0</v>
      </c>
      <c r="E53" s="106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Mazowiecki!$D$54</f>
        <v>999</v>
      </c>
      <c r="E54" s="106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Mazowiecki!$D$55</f>
        <v>0</v>
      </c>
      <c r="E55" s="106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Mazowiecki!$D$56</f>
        <v>3499</v>
      </c>
      <c r="E56" s="106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Mazowiecki!$D$57</f>
        <v>1132</v>
      </c>
      <c r="E57" s="106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33913</v>
      </c>
      <c r="E58" s="106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Mazowiecki!$D$59</f>
        <v>0</v>
      </c>
      <c r="E59" s="106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Mazowiecki!$D$60</f>
        <v>31799</v>
      </c>
      <c r="E60" s="106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Mazowiecki!$D$61</f>
        <v>0</v>
      </c>
      <c r="E61" s="106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Mazowiecki!$D$62</f>
        <v>2114</v>
      </c>
      <c r="E62" s="106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Mazowiecki!$D$63</f>
        <v>12260</v>
      </c>
      <c r="E63" s="106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98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1578162</v>
      </c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Opolski!$D$8</f>
        <v>188231</v>
      </c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Opolski!$D$9</f>
        <v>126616</v>
      </c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Opolski!$D$10</f>
        <v>766954</v>
      </c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Opolski!$D$11</f>
        <v>60463</v>
      </c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Opolski!$D$12</f>
        <v>55509</v>
      </c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Opolski!$D$13</f>
        <v>26583</v>
      </c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Opolski!$D$14</f>
        <v>9849</v>
      </c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Opolski!$D$15</f>
        <v>57699</v>
      </c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Opolski!$D$16</f>
        <v>53680</v>
      </c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Opolski!$D$17</f>
        <v>43164</v>
      </c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Opolski!$D$18</f>
        <v>10471</v>
      </c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Opolski!$D$19</f>
        <v>47314</v>
      </c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Opolski!$D$20</f>
        <v>12900</v>
      </c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Opolski!$D$21</f>
        <v>1750</v>
      </c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Opolski!$D$22</f>
        <v>4677</v>
      </c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Opolski!$D$23</f>
        <v>38854</v>
      </c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Opolski!$D$24</f>
        <v>24451</v>
      </c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193042</v>
      </c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Opolski!$D$26</f>
        <v>192322</v>
      </c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Opolski!$D$27</f>
        <v>620</v>
      </c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Opolski!$D$28</f>
        <v>100</v>
      </c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Opolski!$D$29</f>
        <v>0</v>
      </c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Opolski!$D$30</f>
        <v>0</v>
      </c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Opolski!$D$31</f>
        <v>0</v>
      </c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Opolski!$D$32</f>
        <v>0</v>
      </c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Opolski!$D$33</f>
        <v>8359</v>
      </c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Opolski!$D$34</f>
        <v>0</v>
      </c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Opolski!$D$35</f>
        <v>51978</v>
      </c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258400</v>
      </c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17420</v>
      </c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Opolski!$D$38</f>
        <v>953</v>
      </c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Opolski!$D$39</f>
        <v>2147</v>
      </c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164</v>
      </c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Opolski!$D$41</f>
        <v>0</v>
      </c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Opolski!$D$42</f>
        <v>0</v>
      </c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Opolski!$D$43</f>
        <v>8</v>
      </c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Opolski!$D$44</f>
        <v>0</v>
      </c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Opolski!$D$45</f>
        <v>0</v>
      </c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Opolski!$D$46</f>
        <v>150</v>
      </c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Opolski!$D$47</f>
        <v>6</v>
      </c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Opolski!$D$48</f>
        <v>8416</v>
      </c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Opolski!$D$49</f>
        <v>20</v>
      </c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1889</v>
      </c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Opolski!$D$51</f>
        <v>1447</v>
      </c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Opolski!$D$52</f>
        <v>206</v>
      </c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Opolski!$D$53</f>
        <v>0</v>
      </c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Opolski!$D$54</f>
        <v>236</v>
      </c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Opolski!$D$55</f>
        <v>0</v>
      </c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Opolski!$D$56</f>
        <v>3660</v>
      </c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Opolski!$D$57</f>
        <v>191</v>
      </c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5250</v>
      </c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Opolski!$D$59</f>
        <v>10</v>
      </c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Opolski!$D$60</f>
        <v>4890</v>
      </c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Opolski!$D$61</f>
        <v>0</v>
      </c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Opolski!$D$62</f>
        <v>350</v>
      </c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Opolski!$D$63</f>
        <v>1238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99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3328089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Podkarpacki!$D$8</f>
        <v>417844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Podkarpacki!$D$9</f>
        <v>270991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Podkarpacki!$D$10</f>
        <v>1591162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Podkarpacki!$D$11</f>
        <v>140665</v>
      </c>
      <c r="E11" s="105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Podkarpacki!$D$12</f>
        <v>124505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Podkarpacki!$D$13</f>
        <v>65393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Podkarpacki!$D$14</f>
        <v>24977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Podkarpacki!$D$15</f>
        <v>110869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Podkarpacki!$D$16</f>
        <v>138535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Podkarpacki!$D$17</f>
        <v>87845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Podkarpacki!$D$18</f>
        <v>20150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Podkarpacki!$D$19</f>
        <v>108248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Podkarpacki!$D$20</f>
        <v>31955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Podkarpacki!$D$21</f>
        <v>3166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Podkarpacki!$D$22</f>
        <v>7443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Podkarpacki!$D$23</f>
        <v>84799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Podkarpacki!$D$24</f>
        <v>41000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385000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Podkarpacki!$D$26</f>
        <v>372000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Podkarpacki!$D$27</f>
        <v>11000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Podkarpacki!$D$28</f>
        <v>2000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Podkarpac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Podkarpac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Podkarpac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Podkarpac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Podkarpacki!$D$33</f>
        <v>29082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Podkarpac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Podkarpacki!$D$35</f>
        <v>106378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534482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25931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Podkarpacki!$D$38</f>
        <v>1252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Podkarpacki!$D$39</f>
        <v>3528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132</v>
      </c>
      <c r="E40" s="105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Podkarpacki!$D$41</f>
        <v>26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Podkarpacki!$D$42</f>
        <v>26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Podkarpacki!$D$43</f>
        <v>12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Podkarpacki!$D$44</f>
        <v>0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Podkarpac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Podkarpacki!$D$46</f>
        <v>61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Podkarpacki!$D$47</f>
        <v>33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Podkarpacki!$D$48</f>
        <v>13398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Podkarpacki!$D$49</f>
        <v>10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2973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Podkarpacki!$D$51</f>
        <v>2303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Podkarpacki!$D$52</f>
        <v>328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Podkarpac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Podkarpacki!$D$54</f>
        <v>342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Podkarpac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Podkarpacki!$D$56</f>
        <v>4400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Podkarpacki!$D$57</f>
        <v>248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16454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Podkarpacki!$D$59</f>
        <v>10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Podkarpacki!$D$60</f>
        <v>15974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Podkarpac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Podkarpacki!$D$62</f>
        <v>470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Podkarpacki!$D$63</f>
        <v>3778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200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1918181</v>
      </c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Podlaski!$D$8</f>
        <v>230700</v>
      </c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Podlaski!$D$9</f>
        <v>185570</v>
      </c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Podlaski!$D$10</f>
        <v>937722</v>
      </c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Podlaski!$D$11</f>
        <v>77312</v>
      </c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Podlaski!$D$12</f>
        <v>72536</v>
      </c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Podlaski!$D$13</f>
        <v>43021</v>
      </c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Podlaski!$D$14</f>
        <v>19076</v>
      </c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Podlaski!$D$15</f>
        <v>82077</v>
      </c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Podlaski!$D$16</f>
        <v>55129</v>
      </c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Podlaski!$D$17</f>
        <v>26633</v>
      </c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Podlaski!$D$18</f>
        <v>10898</v>
      </c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Podlaski!$D$19</f>
        <v>64630</v>
      </c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Podlaski!$D$20</f>
        <v>18400</v>
      </c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Podlaski!$D$21</f>
        <v>1400</v>
      </c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Podlaski!$D$22</f>
        <v>5519</v>
      </c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Podlaski!$D$23</f>
        <v>42293</v>
      </c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Podlaski!$D$24</f>
        <v>23500</v>
      </c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228503</v>
      </c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Podlaski!$D$26</f>
        <v>225703</v>
      </c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Podlaski!$D$27</f>
        <v>1200</v>
      </c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Podlaski!$D$28</f>
        <v>1600</v>
      </c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Podlaski!$D$29</f>
        <v>0</v>
      </c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Podlaski!$D$30</f>
        <v>0</v>
      </c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Podlaski!$D$31</f>
        <v>0</v>
      </c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Podlaski!$D$32</f>
        <v>0</v>
      </c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Podlaski!$D$33</f>
        <v>5207</v>
      </c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Podlaski!$D$34</f>
        <v>0</v>
      </c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Podlaski!$D$35</f>
        <v>69057</v>
      </c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320115</v>
      </c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14715</v>
      </c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Podlaski!$D$38</f>
        <v>667</v>
      </c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Podlaski!$D$39</f>
        <v>1022</v>
      </c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229</v>
      </c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Podlaski!$D$41</f>
        <v>18</v>
      </c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Podlaski!$D$42</f>
        <v>18</v>
      </c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Podlaski!$D$43</f>
        <v>50</v>
      </c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Podlaski!$D$44</f>
        <v>0</v>
      </c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Podlaski!$D$45</f>
        <v>0</v>
      </c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Podlaski!$D$46</f>
        <v>155</v>
      </c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Podlaski!$D$47</f>
        <v>6</v>
      </c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Podlaski!$D$48</f>
        <v>9406</v>
      </c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Podlaski!$D$49</f>
        <v>21</v>
      </c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2092</v>
      </c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Podlaski!$D$51</f>
        <v>1577</v>
      </c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Podlaski!$D$52</f>
        <v>230</v>
      </c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Podlaski!$D$53</f>
        <v>0</v>
      </c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Podlaski!$D$54</f>
        <v>285</v>
      </c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Podlaski!$D$55</f>
        <v>0</v>
      </c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Podlaski!$D$56</f>
        <v>1044</v>
      </c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Podlaski!$D$57</f>
        <v>255</v>
      </c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1683</v>
      </c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Podlaski!$D$59</f>
        <v>3</v>
      </c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Podlaski!$D$60</f>
        <v>1440</v>
      </c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Podlaski!$D$61</f>
        <v>0</v>
      </c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Podlaski!$D$62</f>
        <v>240</v>
      </c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Podlaski!$D$63</f>
        <v>372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201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3623614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Pomorski!$D$8</f>
        <v>445786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Pomorski!$D$9</f>
        <v>328989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Pomorski!$D$10</f>
        <v>1714120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Pomorski!$D$11</f>
        <v>127359</v>
      </c>
      <c r="E11" s="105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Pomorski!$D$12</f>
        <v>115856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Pomorski!$D$13</f>
        <v>78519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Pomorski!$D$14</f>
        <v>36262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Pomorski!$D$15</f>
        <v>137899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Pomorski!$D$16</f>
        <v>111525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Pomorski!$D$17</f>
        <v>42762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Pomorski!$D$18</f>
        <v>20093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Pomorski!$D$19</f>
        <v>104500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Pomorski!$D$20</f>
        <v>26500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Pomorski!$D$21</f>
        <v>1460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Pomorski!$D$22</f>
        <v>10433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Pomorski!$D$23</f>
        <v>109009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Pomorski!$D$24</f>
        <v>48500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517000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Pomorski!$D$26</f>
        <v>516300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Pomorski!$D$27</f>
        <v>500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Pomorski!$D$28</f>
        <v>200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Pomors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Pomors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Pomors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Pomors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Pomorski!$D$33</f>
        <v>5038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Pomors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Pomorski!$D$35</f>
        <v>103660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669118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33051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Pomorski!$D$38</f>
        <v>1715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Pomorski!$D$39</f>
        <v>3286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289</v>
      </c>
      <c r="E40" s="105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Pomorski!$D$41</f>
        <v>48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Pomorski!$D$42</f>
        <v>48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Pomorski!$D$43</f>
        <v>0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Pomorski!$D$44</f>
        <v>6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Pomors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Pomorski!$D$46</f>
        <v>216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Pomorski!$D$47</f>
        <v>19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Pomorski!$D$48</f>
        <v>18319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Pomorski!$D$49</f>
        <v>100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4068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Pomorski!$D$51</f>
        <v>3149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Pomorski!$D$52</f>
        <v>449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Pomors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Pomorski!$D$54</f>
        <v>470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Pomors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Pomorski!$D$56</f>
        <v>5133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Pomorski!$D$57</f>
        <v>241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13834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Pomorski!$D$59</f>
        <v>69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Pomorski!$D$60</f>
        <v>12234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Pomors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Pomorski!$D$62</f>
        <v>1531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Pomorski!$D$63</f>
        <v>5562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202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7590652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Śląski!$D$8</f>
        <v>913414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Śląski!$D$9</f>
        <v>722360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Śląski!$D$10</f>
        <v>3559692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Śląski!$D$11</f>
        <v>333731</v>
      </c>
      <c r="E11" s="105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Śląski!$D$12</f>
        <v>303338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Śląski!$D$13</f>
        <v>149223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Śląski!$D$14</f>
        <v>52977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Śląski!$D$15</f>
        <v>285885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Śląski!$D$16</f>
        <v>240819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Śląski!$D$17</f>
        <v>186144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Śląski!$D$18</f>
        <v>46813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Śląski!$D$19</f>
        <v>205198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Śląski!$D$20</f>
        <v>70000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Śląski!$D$21</f>
        <v>4683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Śląski!$D$22</f>
        <v>28458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Śląski!$D$23</f>
        <v>201479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Śląski!$D$24</f>
        <v>106100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984210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Śląski!$D$26</f>
        <v>982542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Śląski!$D$27</f>
        <v>1558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Śląski!$D$28</f>
        <v>110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Śląs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Śląs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Śląs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Śląs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Śląski!$D$33</f>
        <v>35397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Śląs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Śląski!$D$35</f>
        <v>199375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1340525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61772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Śląski!$D$38</f>
        <v>3954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Śląski!$D$39</f>
        <v>6444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719</v>
      </c>
      <c r="E40" s="105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Śląski!$D$41</f>
        <v>114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Śląski!$D$42</f>
        <v>114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Śląski!$D$43</f>
        <v>8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Śląski!$D$44</f>
        <v>8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Śląs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Śląski!$D$46</f>
        <v>572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Śląski!$D$47</f>
        <v>17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Śląski!$D$48</f>
        <v>36780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Śląski!$D$49</f>
        <v>250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8149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Śląski!$D$51</f>
        <v>6322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Śląski!$D$52</f>
        <v>901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Śląs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Śląski!$D$54</f>
        <v>926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Śląs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Śląski!$D$56</f>
        <v>5406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Śląski!$D$57</f>
        <v>320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3431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Śląski!$D$59</f>
        <v>264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Śląski!$D$60</f>
        <v>2300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Śląs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Śląski!$D$62</f>
        <v>867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Śląski!$D$63</f>
        <v>2814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0" ySplit="7" topLeftCell="A8" activePane="bottomLeft" state="frozen"/>
      <selection pane="topLeft" activeCell="A1" activeCellId="0" sqref="A1"/>
      <selection pane="bottomLef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203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2131241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Świętokrzyski!$D$8</f>
        <v>254680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Świętokrzyski!$D$9</f>
        <v>160362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Świętokrzyski!$D$10</f>
        <v>1017663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Świętokrzyski!$D$11</f>
        <v>80202</v>
      </c>
      <c r="E11" s="105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Świętokrzyski!$D$12</f>
        <v>69941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Świętokrzyski!$D$13</f>
        <v>49321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Świętokrzyski!$D$14</f>
        <v>19061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Świętokrzyski!$D$15</f>
        <v>68614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Świętokrzyski!$D$16</f>
        <v>70477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Świętokrzyski!$D$17</f>
        <v>46761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Świętokrzyski!$D$18</f>
        <v>16222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Świętokrzyski!$D$19</f>
        <v>64167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Świętokrzyski!$D$20</f>
        <v>25000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Świętokrzyski!$D$21</f>
        <v>1500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Świętokrzyski!$D$22</f>
        <v>5306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Świętokrzyski!$D$23</f>
        <v>53678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Świętokrzyski!$D$24</f>
        <v>30039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272781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Świętokrzyski!$D$26</f>
        <v>272534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Świętokrzyski!$D$27</f>
        <v>113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Świętokrzyski!$D$28</f>
        <v>134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Świętokrzys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Świętokrzys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Świętokrzys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Świętokrzys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Świętokrzyski!$D$33</f>
        <v>43991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Świętokrzys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Świętokrzyski!$D$35</f>
        <v>56434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361783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17710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Świętokrzyski!$D$38</f>
        <v>904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Świętokrzyski!$D$39</f>
        <v>1991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57</v>
      </c>
      <c r="E40" s="105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Świętokrzyski!$D$41</f>
        <v>7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Świętokrzyski!$D$42</f>
        <v>7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Świętokrzyski!$D$43</f>
        <v>16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Świętokrzyski!$D$44</f>
        <v>0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Świętokrzys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Świętokrzyski!$D$46</f>
        <v>34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Świętokrzyski!$D$47</f>
        <v>0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Świętokrzyski!$D$48</f>
        <v>10318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Świętokrzyski!$D$49</f>
        <v>40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2292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Świętokrzyski!$D$51</f>
        <v>1774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Świętokrzyski!$D$52</f>
        <v>253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Świętokrzys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Świętokrzyski!$D$54</f>
        <v>265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Świętokrzys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Świętokrzyski!$D$56</f>
        <v>1980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Świętokrzyski!$D$57</f>
        <v>168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20500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Świętokrzyski!$D$59</f>
        <v>0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Świętokrzyski!$D$60</f>
        <v>19000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Świętokrzys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Świętokrzyski!$D$62</f>
        <v>1500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Świętokrzyski!$D$63</f>
        <v>3885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204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2252858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WarmińskoMazurski!$D$8</f>
        <v>281220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WarmińskoMazurski!$D$9</f>
        <v>191877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WarmińskoMazurski!$D$10</f>
        <v>1092585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WarmińskoMazurski!$D$11</f>
        <v>87904</v>
      </c>
      <c r="E11" s="105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WarmińskoMazurski!$D$12</f>
        <v>82009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WarmińskoMazurski!$D$13</f>
        <v>46612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WarmińskoMazurski!$D$14</f>
        <v>21954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WarmińskoMazurski!$D$15</f>
        <v>88081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WarmińskoMazurski!$D$16</f>
        <v>70886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WarmińskoMazurski!$D$17</f>
        <v>35207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WarmińskoMazurski!$D$18</f>
        <v>15349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WarmińskoMazurski!$D$19</f>
        <v>83998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WarmińskoMazurski!$D$20</f>
        <v>19674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WarmińskoMazurski!$D$21</f>
        <v>2900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WarmińskoMazurski!$D$22</f>
        <v>6536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WarmińskoMazurski!$D$23</f>
        <v>64193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WarmińskoMazurski!$D$24</f>
        <v>25200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266059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WarmińskoMazurski!$D$26</f>
        <v>265389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WarmińskoMazurski!$D$27</f>
        <v>520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WarmińskoMazurski!$D$28</f>
        <v>150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WarmińskoMazurs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WarmińskoMazurs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WarmińskoMazurs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WarmińskoMazurs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WarmińskoMazurski!$D$33</f>
        <v>9093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WarmińskoMazurs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WarmińskoMazurski!$D$35</f>
        <v>91824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370022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18768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WarmińskoMazurski!$D$38</f>
        <v>848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WarmińskoMazurski!$D$39</f>
        <v>1944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111</v>
      </c>
      <c r="E40" s="105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WarmińskoMazurski!$D$41</f>
        <v>35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WarmińskoMazurski!$D$42</f>
        <v>32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WarmińskoMazurski!$D$43</f>
        <v>2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WarmińskoMazurski!$D$44</f>
        <v>0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WarmińskoMazurs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WarmińskoMazurski!$D$46</f>
        <v>71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WarmińskoMazurski!$D$47</f>
        <v>3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WarmińskoMazurski!$D$48</f>
        <v>10830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WarmińskoMazurski!$D$49</f>
        <v>39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2396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WarmińskoMazurski!$D$51</f>
        <v>1862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WarmińskoMazurski!$D$52</f>
        <v>265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WarmińskoMazurs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WarmińskoMazurski!$D$54</f>
        <v>269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WarmińskoMazurs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WarmińskoMazurski!$D$56</f>
        <v>2486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WarmińskoMazurski!$D$57</f>
        <v>153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8667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WarmińskoMazurski!$D$59</f>
        <v>100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WarmińskoMazurski!$D$60</f>
        <v>7830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WarmińskoMazurs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WarmińskoMazurski!$D$62</f>
        <v>737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WarmińskoMazurski!$D$63</f>
        <v>45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205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5538956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Wielkopolski!$D$8</f>
        <v>717000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Wielkopolski!$D$9</f>
        <v>472532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Wielkopolski!$D$10</f>
        <v>2671716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Wielkopolski!$D$11</f>
        <v>225940</v>
      </c>
      <c r="E11" s="105"/>
    </row>
    <row r="12" s="109" customFormat="true" ht="31.5" hidden="false" customHeight="true" outlineLevel="0" collapsed="false">
      <c r="A12" s="107" t="s">
        <v>47</v>
      </c>
      <c r="B12" s="108" t="s">
        <v>48</v>
      </c>
      <c r="C12" s="98" t="n">
        <f aca="false">[4]Wielkopolski!$D$12</f>
        <v>208869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Wielkopolski!$D$13</f>
        <v>111077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Wielkopolski!$D$14</f>
        <v>44654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Wielkopolski!$D$15</f>
        <v>203461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Wielkopolski!$D$16</f>
        <v>162088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Wielkopolski!$D$17</f>
        <v>62792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Wielkopolski!$D$18</f>
        <v>39608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Wielkopolski!$D$19</f>
        <v>145788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Wielkopolski!$D$20</f>
        <v>57000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Wielkopolski!$D$21</f>
        <v>3400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Wielkopolski!$D$22</f>
        <v>14733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Wielkopolski!$D$23</f>
        <v>165484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Wielkopolski!$D$24</f>
        <v>81200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694158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Wielkopolski!$D$26</f>
        <v>692708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Wielkopolski!$D$27</f>
        <v>1100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Wielkopolski!$D$28</f>
        <v>350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Wielkopols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Wielkopols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Wielkopols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Wielkopols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Wielkopolski!$D$33</f>
        <v>47996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Wielkopols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Wielkopolski!$D$35</f>
        <v>145169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110" t="n">
        <f aca="false">C12+C14+C25+C31</f>
        <v>947681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43073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Wielkopolski!$D$38</f>
        <v>2407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Wielkopolski!$D$39</f>
        <v>8290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450</v>
      </c>
      <c r="E40" s="105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Wielkopolski!$D$41</f>
        <v>48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Wielkopolski!$D$42</f>
        <v>48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Wielkopolski!$D$43</f>
        <v>158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Wielkopolski!$D$44</f>
        <v>0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Wielkopols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Wielkopolski!$D$46</f>
        <v>238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Wielkopolski!$D$47</f>
        <v>6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Wielkopolski!$D$48</f>
        <v>22727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Wielkopolski!$D$49</f>
        <v>123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5033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Wielkopolski!$D$51</f>
        <v>3907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Wielkopolski!$D$52</f>
        <v>557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Wielkopols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Wielkopolski!$D$54</f>
        <v>569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Wielkopols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Wielkopolski!$D$56</f>
        <v>3622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Wielkopolski!$D$57</f>
        <v>544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20600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Wielkopolski!$D$59</f>
        <v>100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Wielkopolski!$D$60</f>
        <v>20000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Wielkopols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Wielkopolski!$D$62</f>
        <v>500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Wielkopolski!$D$63</f>
        <v>3200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206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2786282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Zachodniopomorski!$D$8</f>
        <v>339385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Zachodniopomorski!$D$9</f>
        <v>231469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Zachodniopomorski!$D$10</f>
        <v>1382905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Zachodniopomorski!$D$11</f>
        <v>101100</v>
      </c>
      <c r="E11" s="105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Zachodniopomorski!$D$12</f>
        <v>92100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Zachodniopomorski!$D$13</f>
        <v>55000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Zachodniopomorski!$D$14</f>
        <v>23000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Zachodniopomorski!$D$15</f>
        <v>92139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Zachodniopomorski!$D$16</f>
        <v>72800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Zachodniopomorski!$D$17</f>
        <v>39834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Zachodniopomorski!$D$18</f>
        <v>10067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Zachodniopomorski!$D$19</f>
        <v>89127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Zachodniopomorski!$D$20</f>
        <v>22100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Zachodniopomorski!$D$21</f>
        <v>2400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Zachodniopomorski!$D$22</f>
        <v>9487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Zachodniopomorski!$D$23</f>
        <v>82845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Zachodniopomorski!$D$24</f>
        <v>35373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369081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Zachodniopomorski!$D$26</f>
        <v>368221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Zachodniopomorski!$D$27</f>
        <v>476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Zachodniopomorski!$D$28</f>
        <v>384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Zachodniopomors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Zachodniopomors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Zachodniopomors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Zachodniopomors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Zachodniopomorski!$D$33</f>
        <v>7270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Zachodniopomors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Zachodniopomorski!$D$35</f>
        <v>100029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484181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20092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Zachodniopomorski!$D$38</f>
        <v>963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Zachodniopomorski!$D$39</f>
        <v>2430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241</v>
      </c>
      <c r="E40" s="105"/>
    </row>
    <row r="41" customFormat="false" ht="23.25" hidden="false" customHeight="true" outlineLevel="0" collapsed="false">
      <c r="A41" s="88" t="s">
        <v>107</v>
      </c>
      <c r="B41" s="89" t="s">
        <v>108</v>
      </c>
      <c r="C41" s="98" t="n">
        <f aca="false">[4]Zachodniopomorski!$D$41</f>
        <v>28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Zachodniopomorski!$D$42</f>
        <v>28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Zachodniopomorski!$D$43</f>
        <v>6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Zachodniopomorski!$D$44</f>
        <v>0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Zachodniopomors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Zachodniopomorski!$D$46</f>
        <v>184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Zachodniopomorski!$D$47</f>
        <v>23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Zachodniopomorski!$D$48</f>
        <v>12602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Zachodniopomorski!$D$49</f>
        <v>50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2799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Zachodniopomorski!$D$51</f>
        <v>2166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Zachodniopomorski!$D$52</f>
        <v>309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Zachodniopomors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Zachodniopomorski!$D$54</f>
        <v>324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Zachodniopomors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Zachodniopomorski!$D$56</f>
        <v>848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Zachodniopomorski!$D$57</f>
        <v>209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1060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Zachodniopomorski!$D$59</f>
        <v>0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Zachodniopomorski!$D$60</f>
        <v>668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Zachodniopomors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Zachodniopomorski!$D$62</f>
        <v>392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Zachodniopomorski!$D$63</f>
        <v>183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79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60"/>
    </row>
    <row r="4" s="63" customFormat="true" ht="33" hidden="false" customHeight="true" outlineLevel="0" collapsed="false">
      <c r="A4" s="61" t="s">
        <v>2</v>
      </c>
      <c r="B4" s="61" t="s">
        <v>3</v>
      </c>
      <c r="C4" s="62" t="s">
        <v>180</v>
      </c>
    </row>
    <row r="5" s="63" customFormat="true" ht="33" hidden="false" customHeight="true" outlineLevel="0" collapsed="false">
      <c r="A5" s="61"/>
      <c r="B5" s="61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69" t="n">
        <f aca="false">C8+C9+C10+C15+C16+C17+C18+C19+C20+C21+C22+C23+C24+C25+C29+C30+C32+C33</f>
        <v>902039</v>
      </c>
    </row>
    <row r="8" customFormat="false" ht="33" hidden="false" customHeight="true" outlineLevel="0" collapsed="false">
      <c r="A8" s="71" t="s">
        <v>39</v>
      </c>
      <c r="B8" s="72" t="s">
        <v>40</v>
      </c>
      <c r="C8" s="33" t="n">
        <f aca="false">[4]CENTRALA!$D$8</f>
        <v>0</v>
      </c>
    </row>
    <row r="9" customFormat="false" ht="33" hidden="false" customHeight="true" outlineLevel="0" collapsed="false">
      <c r="A9" s="71" t="s">
        <v>41</v>
      </c>
      <c r="B9" s="72" t="s">
        <v>42</v>
      </c>
      <c r="C9" s="33" t="n">
        <f aca="false">[4]CENTRALA!$D$9</f>
        <v>0</v>
      </c>
    </row>
    <row r="10" customFormat="false" ht="33" hidden="false" customHeight="true" outlineLevel="0" collapsed="false">
      <c r="A10" s="71" t="s">
        <v>43</v>
      </c>
      <c r="B10" s="72" t="s">
        <v>44</v>
      </c>
      <c r="C10" s="33" t="n">
        <f aca="false">[4]CENTRALA!$D$10</f>
        <v>0</v>
      </c>
    </row>
    <row r="11" customFormat="false" ht="31.5" hidden="false" customHeight="true" outlineLevel="0" collapsed="false">
      <c r="A11" s="31" t="s">
        <v>45</v>
      </c>
      <c r="B11" s="32" t="s">
        <v>46</v>
      </c>
      <c r="C11" s="33" t="n">
        <f aca="false">[4]CENTRALA!$D$11</f>
        <v>0</v>
      </c>
    </row>
    <row r="12" customFormat="false" ht="31.5" hidden="false" customHeight="true" outlineLevel="0" collapsed="false">
      <c r="A12" s="31" t="s">
        <v>47</v>
      </c>
      <c r="B12" s="32" t="s">
        <v>48</v>
      </c>
      <c r="C12" s="33" t="n">
        <f aca="false">[4]CENTRALA!$D$12</f>
        <v>0</v>
      </c>
    </row>
    <row r="13" customFormat="false" ht="31.5" hidden="false" customHeight="true" outlineLevel="0" collapsed="false">
      <c r="A13" s="31" t="s">
        <v>49</v>
      </c>
      <c r="B13" s="32" t="s">
        <v>50</v>
      </c>
      <c r="C13" s="33" t="n">
        <f aca="false">[4]CENTRALA!$D$13</f>
        <v>0</v>
      </c>
    </row>
    <row r="14" customFormat="false" ht="31.5" hidden="false" customHeight="true" outlineLevel="0" collapsed="false">
      <c r="A14" s="31" t="s">
        <v>51</v>
      </c>
      <c r="B14" s="32" t="s">
        <v>52</v>
      </c>
      <c r="C14" s="33" t="n">
        <f aca="false">[4]CENTRALA!$D$14</f>
        <v>0</v>
      </c>
    </row>
    <row r="15" customFormat="false" ht="33" hidden="false" customHeight="true" outlineLevel="0" collapsed="false">
      <c r="A15" s="71" t="s">
        <v>53</v>
      </c>
      <c r="B15" s="72" t="s">
        <v>54</v>
      </c>
      <c r="C15" s="33" t="n">
        <f aca="false">[4]CENTRALA!$D$15</f>
        <v>0</v>
      </c>
    </row>
    <row r="16" customFormat="false" ht="33" hidden="false" customHeight="true" outlineLevel="0" collapsed="false">
      <c r="A16" s="71" t="s">
        <v>55</v>
      </c>
      <c r="B16" s="72" t="s">
        <v>56</v>
      </c>
      <c r="C16" s="33" t="n">
        <f aca="false">[4]CENTRALA!$D$16</f>
        <v>0</v>
      </c>
    </row>
    <row r="17" customFormat="false" ht="33" hidden="false" customHeight="true" outlineLevel="0" collapsed="false">
      <c r="A17" s="71" t="s">
        <v>57</v>
      </c>
      <c r="B17" s="72" t="s">
        <v>58</v>
      </c>
      <c r="C17" s="33" t="n">
        <f aca="false">[4]CENTRALA!$D$17</f>
        <v>0</v>
      </c>
    </row>
    <row r="18" customFormat="false" ht="33" hidden="false" customHeight="true" outlineLevel="0" collapsed="false">
      <c r="A18" s="71" t="s">
        <v>59</v>
      </c>
      <c r="B18" s="72" t="s">
        <v>60</v>
      </c>
      <c r="C18" s="33" t="n">
        <f aca="false">[4]CENTRALA!$D$18</f>
        <v>0</v>
      </c>
    </row>
    <row r="19" customFormat="false" ht="33" hidden="false" customHeight="true" outlineLevel="0" collapsed="false">
      <c r="A19" s="71" t="s">
        <v>61</v>
      </c>
      <c r="B19" s="72" t="s">
        <v>62</v>
      </c>
      <c r="C19" s="33" t="n">
        <f aca="false">[4]CENTRALA!$D$19</f>
        <v>0</v>
      </c>
    </row>
    <row r="20" customFormat="false" ht="33" hidden="false" customHeight="true" outlineLevel="0" collapsed="false">
      <c r="A20" s="71" t="s">
        <v>63</v>
      </c>
      <c r="B20" s="72" t="s">
        <v>64</v>
      </c>
      <c r="C20" s="33" t="n">
        <f aca="false">[4]CENTRALA!$D$20</f>
        <v>0</v>
      </c>
    </row>
    <row r="21" customFormat="false" ht="33" hidden="false" customHeight="true" outlineLevel="0" collapsed="false">
      <c r="A21" s="71" t="s">
        <v>65</v>
      </c>
      <c r="B21" s="72" t="s">
        <v>66</v>
      </c>
      <c r="C21" s="33" t="n">
        <f aca="false">[4]CENTRALA!$D$21</f>
        <v>0</v>
      </c>
    </row>
    <row r="22" customFormat="false" ht="46.5" hidden="false" customHeight="true" outlineLevel="0" collapsed="false">
      <c r="A22" s="71" t="s">
        <v>67</v>
      </c>
      <c r="B22" s="72" t="s">
        <v>68</v>
      </c>
      <c r="C22" s="33" t="n">
        <f aca="false">[4]CENTRALA!$D$22</f>
        <v>0</v>
      </c>
    </row>
    <row r="23" customFormat="false" ht="33" hidden="false" customHeight="true" outlineLevel="0" collapsed="false">
      <c r="A23" s="71" t="s">
        <v>69</v>
      </c>
      <c r="B23" s="72" t="s">
        <v>70</v>
      </c>
      <c r="C23" s="33" t="n">
        <f aca="false">[4]CENTRALA!$D$23</f>
        <v>0</v>
      </c>
    </row>
    <row r="24" customFormat="false" ht="33" hidden="false" customHeight="true" outlineLevel="0" collapsed="false">
      <c r="A24" s="71" t="s">
        <v>71</v>
      </c>
      <c r="B24" s="72" t="s">
        <v>72</v>
      </c>
      <c r="C24" s="33" t="n">
        <f aca="false">[4]CENTRALA!$D$24</f>
        <v>0</v>
      </c>
    </row>
    <row r="25" customFormat="false" ht="33" hidden="false" customHeight="true" outlineLevel="0" collapsed="false">
      <c r="A25" s="73" t="s">
        <v>73</v>
      </c>
      <c r="B25" s="74" t="s">
        <v>74</v>
      </c>
      <c r="C25" s="33" t="n">
        <f aca="false">C26+C27+C28</f>
        <v>0</v>
      </c>
    </row>
    <row r="26" customFormat="false" ht="31.5" hidden="false" customHeight="false" outlineLevel="0" collapsed="false">
      <c r="A26" s="31" t="s">
        <v>75</v>
      </c>
      <c r="B26" s="32" t="s">
        <v>76</v>
      </c>
      <c r="C26" s="33" t="n">
        <f aca="false">[4]CENTRALA!$D$26</f>
        <v>0</v>
      </c>
    </row>
    <row r="27" customFormat="false" ht="31.5" hidden="false" customHeight="true" outlineLevel="0" collapsed="false">
      <c r="A27" s="31" t="s">
        <v>77</v>
      </c>
      <c r="B27" s="32" t="s">
        <v>78</v>
      </c>
      <c r="C27" s="33" t="n">
        <f aca="false">[4]CENTRALA!$D$27</f>
        <v>0</v>
      </c>
    </row>
    <row r="28" customFormat="false" ht="31.5" hidden="false" customHeight="true" outlineLevel="0" collapsed="false">
      <c r="A28" s="31" t="s">
        <v>79</v>
      </c>
      <c r="B28" s="32" t="s">
        <v>80</v>
      </c>
      <c r="C28" s="33" t="n">
        <f aca="false">[4]CENTRALA!$D$28</f>
        <v>0</v>
      </c>
    </row>
    <row r="29" customFormat="false" ht="33" hidden="false" customHeight="true" outlineLevel="0" collapsed="false">
      <c r="A29" s="75" t="s">
        <v>81</v>
      </c>
      <c r="B29" s="76" t="s">
        <v>82</v>
      </c>
      <c r="C29" s="33" t="n">
        <f aca="false">[4]CENTRALA!$D$29</f>
        <v>516610</v>
      </c>
    </row>
    <row r="30" customFormat="false" ht="33" hidden="false" customHeight="true" outlineLevel="0" collapsed="false">
      <c r="A30" s="75" t="s">
        <v>83</v>
      </c>
      <c r="B30" s="77" t="s">
        <v>84</v>
      </c>
      <c r="C30" s="33" t="n">
        <f aca="false">[4]CENTRALA!$D$30</f>
        <v>385429</v>
      </c>
    </row>
    <row r="31" customFormat="false" ht="31.5" hidden="false" customHeight="true" outlineLevel="0" collapsed="false">
      <c r="A31" s="31" t="s">
        <v>85</v>
      </c>
      <c r="B31" s="32" t="s">
        <v>86</v>
      </c>
      <c r="C31" s="33" t="n">
        <f aca="false">[4]CENTRALA!$D$31</f>
        <v>0</v>
      </c>
    </row>
    <row r="32" customFormat="false" ht="33" hidden="false" customHeight="true" outlineLevel="0" collapsed="false">
      <c r="A32" s="75" t="s">
        <v>87</v>
      </c>
      <c r="B32" s="77" t="s">
        <v>88</v>
      </c>
      <c r="C32" s="33" t="n">
        <f aca="false">[4]CENTRALA!$D$32</f>
        <v>0</v>
      </c>
    </row>
    <row r="33" customFormat="false" ht="33" hidden="false" customHeight="true" outlineLevel="0" collapsed="false">
      <c r="A33" s="75" t="s">
        <v>89</v>
      </c>
      <c r="B33" s="77" t="s">
        <v>90</v>
      </c>
      <c r="C33" s="33" t="n">
        <f aca="false">[4]CENTRALA!$D$33</f>
        <v>0</v>
      </c>
    </row>
    <row r="34" s="80" customFormat="true" ht="31.5" hidden="false" customHeight="true" outlineLevel="0" collapsed="false">
      <c r="A34" s="44" t="s">
        <v>91</v>
      </c>
      <c r="B34" s="78" t="s">
        <v>182</v>
      </c>
      <c r="C34" s="79" t="n">
        <f aca="false">[4]CENTRALA!$D$34</f>
        <v>0</v>
      </c>
    </row>
    <row r="35" s="80" customFormat="true" ht="31.5" hidden="false" customHeight="true" outlineLevel="0" collapsed="false">
      <c r="A35" s="44" t="s">
        <v>93</v>
      </c>
      <c r="B35" s="78" t="s">
        <v>94</v>
      </c>
      <c r="C35" s="81" t="n">
        <f aca="false">[4]CENTRALA!$D$35</f>
        <v>0</v>
      </c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0</v>
      </c>
    </row>
    <row r="37" s="70" customFormat="true" ht="30" hidden="false" customHeight="true" outlineLevel="0" collapsed="false">
      <c r="A37" s="83" t="s">
        <v>183</v>
      </c>
      <c r="B37" s="84" t="s">
        <v>184</v>
      </c>
      <c r="C37" s="27" t="n">
        <f aca="false">C38+C39+C40+C48+C50+C56+C57+C55</f>
        <v>212374</v>
      </c>
    </row>
    <row r="38" customFormat="false" ht="28.5" hidden="false" customHeight="true" outlineLevel="0" collapsed="false">
      <c r="A38" s="75" t="s">
        <v>101</v>
      </c>
      <c r="B38" s="85" t="s">
        <v>102</v>
      </c>
      <c r="C38" s="86" t="n">
        <f aca="false">[4]CENTRALA!$D$38</f>
        <v>4992</v>
      </c>
    </row>
    <row r="39" customFormat="false" ht="28.5" hidden="false" customHeight="true" outlineLevel="0" collapsed="false">
      <c r="A39" s="75" t="s">
        <v>103</v>
      </c>
      <c r="B39" s="85" t="s">
        <v>104</v>
      </c>
      <c r="C39" s="86" t="n">
        <f aca="false">[4]CENTRALA!$D$39</f>
        <v>99953</v>
      </c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481</v>
      </c>
    </row>
    <row r="41" customFormat="false" ht="28.5" hidden="false" customHeight="true" outlineLevel="0" collapsed="false">
      <c r="A41" s="88" t="s">
        <v>107</v>
      </c>
      <c r="B41" s="89" t="s">
        <v>108</v>
      </c>
      <c r="C41" s="86" t="n">
        <f aca="false">[4]CENTRALA!$D$41</f>
        <v>43</v>
      </c>
    </row>
    <row r="42" customFormat="false" ht="28.5" hidden="false" customHeight="true" outlineLevel="0" collapsed="false">
      <c r="A42" s="88" t="s">
        <v>109</v>
      </c>
      <c r="B42" s="90" t="s">
        <v>110</v>
      </c>
      <c r="C42" s="86" t="n">
        <f aca="false">[4]CENTRALA!$D$42</f>
        <v>43</v>
      </c>
    </row>
    <row r="43" customFormat="false" ht="28.5" hidden="false" customHeight="true" outlineLevel="0" collapsed="false">
      <c r="A43" s="88" t="s">
        <v>111</v>
      </c>
      <c r="B43" s="89" t="s">
        <v>112</v>
      </c>
      <c r="C43" s="86" t="n">
        <f aca="false">[4]CENTRALA!$D$43</f>
        <v>30</v>
      </c>
    </row>
    <row r="44" customFormat="false" ht="28.5" hidden="false" customHeight="true" outlineLevel="0" collapsed="false">
      <c r="A44" s="88" t="s">
        <v>113</v>
      </c>
      <c r="B44" s="89" t="s">
        <v>114</v>
      </c>
      <c r="C44" s="86" t="n">
        <f aca="false">[4]CENTRALA!$D$44</f>
        <v>17</v>
      </c>
    </row>
    <row r="45" customFormat="false" ht="28.5" hidden="false" customHeight="true" outlineLevel="0" collapsed="false">
      <c r="A45" s="88" t="s">
        <v>115</v>
      </c>
      <c r="B45" s="89" t="s">
        <v>116</v>
      </c>
      <c r="C45" s="86" t="n">
        <f aca="false">[4]CENTRALA!$D$45</f>
        <v>0</v>
      </c>
    </row>
    <row r="46" customFormat="false" ht="28.5" hidden="false" customHeight="true" outlineLevel="0" collapsed="false">
      <c r="A46" s="88" t="s">
        <v>117</v>
      </c>
      <c r="B46" s="89" t="s">
        <v>118</v>
      </c>
      <c r="C46" s="86" t="n">
        <f aca="false">[4]CENTRALA!$D$46</f>
        <v>351</v>
      </c>
    </row>
    <row r="47" customFormat="false" ht="28.5" hidden="false" customHeight="true" outlineLevel="0" collapsed="false">
      <c r="A47" s="88" t="s">
        <v>119</v>
      </c>
      <c r="B47" s="89" t="s">
        <v>120</v>
      </c>
      <c r="C47" s="86" t="n">
        <f aca="false">[4]CENTRALA!$D$47</f>
        <v>40</v>
      </c>
    </row>
    <row r="48" customFormat="false" ht="28.5" hidden="false" customHeight="true" outlineLevel="0" collapsed="false">
      <c r="A48" s="75" t="s">
        <v>121</v>
      </c>
      <c r="B48" s="85" t="s">
        <v>122</v>
      </c>
      <c r="C48" s="86" t="n">
        <f aca="false">[4]CENTRALA!$D$48</f>
        <v>32395</v>
      </c>
    </row>
    <row r="49" customFormat="false" ht="28.5" hidden="false" customHeight="true" outlineLevel="0" collapsed="false">
      <c r="A49" s="88" t="s">
        <v>123</v>
      </c>
      <c r="B49" s="89" t="s">
        <v>124</v>
      </c>
      <c r="C49" s="86" t="n">
        <f aca="false">[4]CENTRALA!$D$49</f>
        <v>297</v>
      </c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8120</v>
      </c>
    </row>
    <row r="51" customFormat="false" ht="28.5" hidden="false" customHeight="true" outlineLevel="0" collapsed="false">
      <c r="A51" s="88" t="s">
        <v>127</v>
      </c>
      <c r="B51" s="89" t="s">
        <v>128</v>
      </c>
      <c r="C51" s="86" t="n">
        <f aca="false">[4]CENTRALA!$D$51</f>
        <v>5569</v>
      </c>
    </row>
    <row r="52" customFormat="false" ht="28.5" hidden="false" customHeight="true" outlineLevel="0" collapsed="false">
      <c r="A52" s="88" t="s">
        <v>129</v>
      </c>
      <c r="B52" s="89" t="s">
        <v>130</v>
      </c>
      <c r="C52" s="86" t="n">
        <f aca="false">[4]CENTRALA!$D$52</f>
        <v>794</v>
      </c>
    </row>
    <row r="53" customFormat="false" ht="28.5" hidden="false" customHeight="true" outlineLevel="0" collapsed="false">
      <c r="A53" s="88" t="s">
        <v>131</v>
      </c>
      <c r="B53" s="89" t="s">
        <v>132</v>
      </c>
      <c r="C53" s="86" t="n">
        <f aca="false">[4]CENTRALA!$D$53</f>
        <v>0</v>
      </c>
    </row>
    <row r="54" customFormat="false" ht="28.5" hidden="false" customHeight="true" outlineLevel="0" collapsed="false">
      <c r="A54" s="88" t="s">
        <v>133</v>
      </c>
      <c r="B54" s="89" t="s">
        <v>134</v>
      </c>
      <c r="C54" s="86" t="n">
        <f aca="false">[4]CENTRALA!$D$54</f>
        <v>1757</v>
      </c>
    </row>
    <row r="55" customFormat="false" ht="28.5" hidden="false" customHeight="true" outlineLevel="0" collapsed="false">
      <c r="A55" s="75" t="s">
        <v>135</v>
      </c>
      <c r="B55" s="85" t="s">
        <v>136</v>
      </c>
      <c r="C55" s="86" t="n">
        <f aca="false">[4]CENTRALA!$D$55</f>
        <v>50</v>
      </c>
    </row>
    <row r="56" customFormat="false" ht="28.5" hidden="false" customHeight="true" outlineLevel="0" collapsed="false">
      <c r="A56" s="75" t="s">
        <v>137</v>
      </c>
      <c r="B56" s="85" t="s">
        <v>138</v>
      </c>
      <c r="C56" s="33" t="n">
        <f aca="false">[4]CENTRALA!$D$56</f>
        <v>64328</v>
      </c>
    </row>
    <row r="57" customFormat="false" ht="28.5" hidden="false" customHeight="true" outlineLevel="0" collapsed="false">
      <c r="A57" s="75" t="s">
        <v>139</v>
      </c>
      <c r="B57" s="85" t="s">
        <v>140</v>
      </c>
      <c r="C57" s="86" t="n">
        <f aca="false">[4]CENTRALA!$D$57</f>
        <v>2055</v>
      </c>
    </row>
    <row r="58" s="70" customFormat="true" ht="30" hidden="false" customHeight="true" outlineLevel="0" collapsed="false">
      <c r="A58" s="35" t="s">
        <v>185</v>
      </c>
      <c r="B58" s="91" t="s">
        <v>186</v>
      </c>
      <c r="C58" s="92" t="n">
        <f aca="false">C59+C60+C61+C62</f>
        <v>6455</v>
      </c>
    </row>
    <row r="59" customFormat="false" ht="42" hidden="false" customHeight="true" outlineLevel="0" collapsed="false">
      <c r="A59" s="75" t="s">
        <v>145</v>
      </c>
      <c r="B59" s="85" t="s">
        <v>146</v>
      </c>
      <c r="C59" s="86" t="n">
        <f aca="false">[4]CENTRALA!$D$59</f>
        <v>500</v>
      </c>
    </row>
    <row r="60" customFormat="false" ht="31.5" hidden="false" customHeight="true" outlineLevel="0" collapsed="false">
      <c r="A60" s="75" t="s">
        <v>147</v>
      </c>
      <c r="B60" s="85" t="s">
        <v>148</v>
      </c>
      <c r="C60" s="86" t="n">
        <f aca="false">[4]CENTRALA!$D$60</f>
        <v>400</v>
      </c>
    </row>
    <row r="61" customFormat="false" ht="31.5" hidden="false" customHeight="true" outlineLevel="0" collapsed="false">
      <c r="A61" s="75" t="s">
        <v>149</v>
      </c>
      <c r="B61" s="85" t="s">
        <v>150</v>
      </c>
      <c r="C61" s="86" t="n">
        <f aca="false">[4]CENTRALA!$D$61</f>
        <v>5248</v>
      </c>
    </row>
    <row r="62" customFormat="false" ht="31.5" hidden="false" customHeight="true" outlineLevel="0" collapsed="false">
      <c r="A62" s="75" t="s">
        <v>151</v>
      </c>
      <c r="B62" s="85" t="s">
        <v>152</v>
      </c>
      <c r="C62" s="86" t="n">
        <f aca="false">[4]CENTRALA!$D$62</f>
        <v>307</v>
      </c>
    </row>
    <row r="63" customFormat="false" ht="32.25" hidden="false" customHeight="true" outlineLevel="0" collapsed="false">
      <c r="A63" s="35" t="s">
        <v>187</v>
      </c>
      <c r="B63" s="91" t="s">
        <v>160</v>
      </c>
      <c r="C63" s="92" t="n">
        <f aca="false">[4]CENTRALA!$D$63</f>
        <v>30182</v>
      </c>
    </row>
    <row r="69" customFormat="false" ht="12.75" hidden="false" customHeight="false" outlineLevel="0" collapsed="false">
      <c r="C69" s="93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4" min="4" style="34" width="9.14"/>
    <col collapsed="false" customWidth="true" hidden="false" outlineLevel="0" max="5" min="5" style="34" width="10.41"/>
    <col collapsed="false" customWidth="false" hidden="false" outlineLevel="0" max="257" min="6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88</v>
      </c>
      <c r="B2" s="55"/>
      <c r="C2" s="94"/>
    </row>
    <row r="3" customFormat="false" ht="33" hidden="false" customHeight="true" outlineLevel="0" collapsed="false">
      <c r="A3" s="58"/>
      <c r="B3" s="59"/>
      <c r="C3" s="95"/>
    </row>
    <row r="4" s="63" customFormat="true" ht="33" hidden="false" customHeight="true" outlineLevel="0" collapsed="false">
      <c r="A4" s="96" t="s">
        <v>2</v>
      </c>
      <c r="B4" s="61" t="s">
        <v>3</v>
      </c>
      <c r="C4" s="62" t="s">
        <v>189</v>
      </c>
    </row>
    <row r="5" s="63" customFormat="true" ht="33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62741696</v>
      </c>
      <c r="E7" s="97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700337</v>
      </c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309552</v>
      </c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30362212</v>
      </c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593337</v>
      </c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367396</v>
      </c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299825</v>
      </c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516741</v>
      </c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324696</v>
      </c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087271</v>
      </c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97506</v>
      </c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65013</v>
      </c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795081</v>
      </c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18157</v>
      </c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6464</v>
      </c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75707</v>
      </c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707567</v>
      </c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820244</v>
      </c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8016946</v>
      </c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7975611</v>
      </c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31089</v>
      </c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10246</v>
      </c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314943</v>
      </c>
    </row>
    <row r="34" s="80" customFormat="true" ht="31.5" hidden="false" customHeight="true" outlineLevel="0" collapsed="false">
      <c r="A34" s="44" t="s">
        <v>91</v>
      </c>
      <c r="B34" s="78" t="s">
        <v>182</v>
      </c>
      <c r="C34" s="101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</row>
    <row r="35" s="80" customFormat="true" ht="31.5" hidden="false" customHeight="true" outlineLevel="0" collapsed="false">
      <c r="A35" s="44" t="s">
        <v>93</v>
      </c>
      <c r="B35" s="78" t="s">
        <v>94</v>
      </c>
      <c r="C35" s="101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39959</v>
      </c>
    </row>
    <row r="36" s="80" customFormat="true" ht="42.75" hidden="false" customHeight="true" outlineLevel="0" collapsed="false">
      <c r="A36" s="44" t="s">
        <v>95</v>
      </c>
      <c r="B36" s="78" t="s">
        <v>96</v>
      </c>
      <c r="C36" s="101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901083</v>
      </c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491395</v>
      </c>
    </row>
    <row r="38" customFormat="false" ht="28.5" hidden="false" customHeight="true" outlineLevel="0" collapsed="false">
      <c r="A38" s="75" t="s">
        <v>101</v>
      </c>
      <c r="B38" s="85" t="s">
        <v>102</v>
      </c>
      <c r="C38" s="102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3773</v>
      </c>
    </row>
    <row r="39" customFormat="false" ht="28.5" hidden="false" customHeight="true" outlineLevel="0" collapsed="false">
      <c r="A39" s="75" t="s">
        <v>103</v>
      </c>
      <c r="B39" s="85" t="s">
        <v>104</v>
      </c>
      <c r="C39" s="102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65671</v>
      </c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4656</v>
      </c>
    </row>
    <row r="41" customFormat="false" ht="28.5" hidden="false" customHeight="true" outlineLevel="0" collapsed="false">
      <c r="A41" s="88" t="s">
        <v>107</v>
      </c>
      <c r="B41" s="89" t="s">
        <v>108</v>
      </c>
      <c r="C41" s="102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81</v>
      </c>
    </row>
    <row r="42" customFormat="false" ht="28.5" hidden="false" customHeight="true" outlineLevel="0" collapsed="false">
      <c r="A42" s="88" t="s">
        <v>109</v>
      </c>
      <c r="B42" s="90" t="s">
        <v>110</v>
      </c>
      <c r="C42" s="102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54</v>
      </c>
    </row>
    <row r="43" customFormat="false" ht="28.5" hidden="false" customHeight="true" outlineLevel="0" collapsed="false">
      <c r="A43" s="88" t="s">
        <v>111</v>
      </c>
      <c r="B43" s="89" t="s">
        <v>112</v>
      </c>
      <c r="C43" s="102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441</v>
      </c>
    </row>
    <row r="44" customFormat="false" ht="28.5" hidden="false" customHeight="true" outlineLevel="0" collapsed="false">
      <c r="A44" s="88" t="s">
        <v>113</v>
      </c>
      <c r="B44" s="89" t="s">
        <v>114</v>
      </c>
      <c r="C44" s="102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15</v>
      </c>
    </row>
    <row r="45" customFormat="false" ht="28.5" hidden="false" customHeight="true" outlineLevel="0" collapsed="false">
      <c r="A45" s="88" t="s">
        <v>115</v>
      </c>
      <c r="B45" s="89" t="s">
        <v>116</v>
      </c>
      <c r="C45" s="102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</row>
    <row r="46" customFormat="false" ht="28.5" hidden="false" customHeight="true" outlineLevel="0" collapsed="false">
      <c r="A46" s="88" t="s">
        <v>117</v>
      </c>
      <c r="B46" s="89" t="s">
        <v>118</v>
      </c>
      <c r="C46" s="102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3381</v>
      </c>
    </row>
    <row r="47" customFormat="false" ht="28.5" hidden="false" customHeight="true" outlineLevel="0" collapsed="false">
      <c r="A47" s="88" t="s">
        <v>119</v>
      </c>
      <c r="B47" s="89" t="s">
        <v>120</v>
      </c>
      <c r="C47" s="102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38</v>
      </c>
    </row>
    <row r="48" customFormat="false" ht="28.5" hidden="false" customHeight="true" outlineLevel="0" collapsed="false">
      <c r="A48" s="75" t="s">
        <v>121</v>
      </c>
      <c r="B48" s="85" t="s">
        <v>122</v>
      </c>
      <c r="C48" s="102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80066</v>
      </c>
    </row>
    <row r="49" customFormat="false" ht="28.5" hidden="false" customHeight="true" outlineLevel="0" collapsed="false">
      <c r="A49" s="88" t="s">
        <v>123</v>
      </c>
      <c r="B49" s="89" t="s">
        <v>124</v>
      </c>
      <c r="C49" s="102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183</v>
      </c>
    </row>
    <row r="50" customFormat="false" ht="28.5" hidden="false" customHeight="true" outlineLevel="0" collapsed="false">
      <c r="A50" s="75" t="s">
        <v>125</v>
      </c>
      <c r="B50" s="87" t="s">
        <v>126</v>
      </c>
      <c r="C50" s="102" t="n">
        <f aca="false">C51+C52+C53+C54</f>
        <v>62110</v>
      </c>
    </row>
    <row r="51" customFormat="false" ht="28.5" hidden="false" customHeight="true" outlineLevel="0" collapsed="false">
      <c r="A51" s="88" t="s">
        <v>127</v>
      </c>
      <c r="B51" s="89" t="s">
        <v>128</v>
      </c>
      <c r="C51" s="102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7861</v>
      </c>
    </row>
    <row r="52" customFormat="false" ht="28.5" hidden="false" customHeight="true" outlineLevel="0" collapsed="false">
      <c r="A52" s="88" t="s">
        <v>129</v>
      </c>
      <c r="B52" s="89" t="s">
        <v>130</v>
      </c>
      <c r="C52" s="102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6783</v>
      </c>
    </row>
    <row r="53" customFormat="false" ht="28.5" hidden="false" customHeight="true" outlineLevel="0" collapsed="false">
      <c r="A53" s="88" t="s">
        <v>131</v>
      </c>
      <c r="B53" s="89" t="s">
        <v>132</v>
      </c>
      <c r="C53" s="102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</row>
    <row r="54" customFormat="false" ht="28.5" hidden="false" customHeight="true" outlineLevel="0" collapsed="false">
      <c r="A54" s="88" t="s">
        <v>133</v>
      </c>
      <c r="B54" s="89" t="s">
        <v>134</v>
      </c>
      <c r="C54" s="102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466</v>
      </c>
    </row>
    <row r="55" customFormat="false" ht="28.5" hidden="false" customHeight="true" outlineLevel="0" collapsed="false">
      <c r="A55" s="75" t="s">
        <v>135</v>
      </c>
      <c r="B55" s="85" t="s">
        <v>136</v>
      </c>
      <c r="C55" s="102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9533</v>
      </c>
    </row>
    <row r="57" customFormat="false" ht="28.5" hidden="false" customHeight="true" outlineLevel="0" collapsed="false">
      <c r="A57" s="75" t="s">
        <v>139</v>
      </c>
      <c r="B57" s="85" t="s">
        <v>140</v>
      </c>
      <c r="C57" s="102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586</v>
      </c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258050</v>
      </c>
    </row>
    <row r="59" customFormat="false" ht="42" hidden="false" customHeight="true" outlineLevel="0" collapsed="false">
      <c r="A59" s="75" t="s">
        <v>145</v>
      </c>
      <c r="B59" s="85" t="s">
        <v>146</v>
      </c>
      <c r="C59" s="102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581</v>
      </c>
    </row>
    <row r="60" customFormat="false" ht="31.5" hidden="false" customHeight="true" outlineLevel="0" collapsed="false">
      <c r="A60" s="75" t="s">
        <v>147</v>
      </c>
      <c r="B60" s="85" t="s">
        <v>148</v>
      </c>
      <c r="C60" s="102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40428</v>
      </c>
    </row>
    <row r="61" customFormat="false" ht="31.5" hidden="false" customHeight="true" outlineLevel="0" collapsed="false">
      <c r="A61" s="75" t="s">
        <v>149</v>
      </c>
      <c r="B61" s="85" t="s">
        <v>150</v>
      </c>
      <c r="C61" s="102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</row>
    <row r="62" customFormat="false" ht="31.5" hidden="false" customHeight="true" outlineLevel="0" collapsed="false">
      <c r="A62" s="75" t="s">
        <v>151</v>
      </c>
      <c r="B62" s="85" t="s">
        <v>152</v>
      </c>
      <c r="C62" s="102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17041</v>
      </c>
    </row>
    <row r="63" customFormat="false" ht="32.25" hidden="false" customHeight="true" outlineLevel="0" collapsed="false">
      <c r="A63" s="35" t="s">
        <v>187</v>
      </c>
      <c r="B63" s="91" t="s">
        <v>160</v>
      </c>
      <c r="C63" s="104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79144</v>
      </c>
    </row>
    <row r="68" customFormat="false" ht="12.75" hidden="false" customHeight="false" outlineLevel="0" collapsed="false">
      <c r="C68" s="93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22" activePane="bottomLeft" state="frozen"/>
      <selection pane="topLeft" activeCell="A1" activeCellId="0" sqref="A1"/>
      <selection pane="bottomLef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90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4764948</v>
      </c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Dolnośląski!$D$8</f>
        <v>575515</v>
      </c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Dolnośląski!$D$9</f>
        <v>399390</v>
      </c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Dolnośląski!$D$10</f>
        <v>2288061</v>
      </c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Dolnośląski!$D$11</f>
        <v>199337</v>
      </c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Dolnośląski!$D$12</f>
        <v>184754</v>
      </c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Dolnośląski!$D$13</f>
        <v>108496</v>
      </c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Dolnośląski!$D$14</f>
        <v>43319</v>
      </c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Dolnośląski!$D$15</f>
        <v>183918</v>
      </c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Dolnośląski!$D$16</f>
        <v>158775</v>
      </c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Dolnośląski!$D$17</f>
        <v>91519</v>
      </c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Dolnośląski!$D$18</f>
        <v>29132</v>
      </c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Dolnośląski!$D$19</f>
        <v>120690</v>
      </c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Dolnośląski!$D$20</f>
        <v>60632</v>
      </c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Dolnośląski!$D$21</f>
        <v>4401</v>
      </c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Dolnośląski!$D$22</f>
        <v>13513</v>
      </c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Dolnośląski!$D$23</f>
        <v>123948</v>
      </c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Dolnośląski!$D$24</f>
        <v>71300</v>
      </c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612239</v>
      </c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Dolnośląski!$D$26</f>
        <v>610239</v>
      </c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Dolnośląski!$D$27</f>
        <v>1000</v>
      </c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Dolnośląski!$D$28</f>
        <v>1000</v>
      </c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Dolnośląski!$D$29</f>
        <v>0</v>
      </c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Dolnośląski!$D$30</f>
        <v>0</v>
      </c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Dolnośląski!$D$31</f>
        <v>0</v>
      </c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Dolnośląski!$D$32</f>
        <v>0</v>
      </c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Dolnośląski!$D$33</f>
        <v>31915</v>
      </c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Dolnośląski!$D$34</f>
        <v>0</v>
      </c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Dolnośląski!$D$35</f>
        <v>139228</v>
      </c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840312</v>
      </c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34960</v>
      </c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Dolnośląski!$D$38</f>
        <v>1732</v>
      </c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Dolnośląski!$D$39</f>
        <v>4111</v>
      </c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645</v>
      </c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Dolnośląski!$D$41</f>
        <v>91</v>
      </c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Dolnośląski!$D$42</f>
        <v>67</v>
      </c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Dolnośląski!$D$43</f>
        <v>68</v>
      </c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Dolnośląski!$D$44</f>
        <v>1</v>
      </c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Dolnośląski!$D$45</f>
        <v>0</v>
      </c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Dolnośląski!$D$46</f>
        <v>484</v>
      </c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Dolnośląski!$D$47</f>
        <v>1</v>
      </c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Dolnośląski!$D$48</f>
        <v>20197</v>
      </c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Dolnośląski!$D$49</f>
        <v>120</v>
      </c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4479</v>
      </c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Dolnośląski!$D$51</f>
        <v>3342</v>
      </c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Dolnośląski!$D$52</f>
        <v>495</v>
      </c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Dolnośląski!$D$53</f>
        <v>0</v>
      </c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Dolnośląski!$D$54</f>
        <v>642</v>
      </c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Dolnośląski!$D$55</f>
        <v>0</v>
      </c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Dolnośląski!$D$56</f>
        <v>3465</v>
      </c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Dolnośląski!$D$57</f>
        <v>331</v>
      </c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14731</v>
      </c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Dolnośląski!$D$59</f>
        <v>20</v>
      </c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Dolnośląski!$D$60</f>
        <v>13711</v>
      </c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Dolnośląski!$D$61</f>
        <v>0</v>
      </c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Dolnośląski!$D$62</f>
        <v>1000</v>
      </c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Dolnośląski!$D$63</f>
        <v>1981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92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3414407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KujawskoPomorski!$D$8</f>
        <v>420158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KujawskoPomorski!$D$9</f>
        <v>264082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KujawskoPomorski!$D$10</f>
        <v>1697588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KujawskoPomorski!$D$11</f>
        <v>150022</v>
      </c>
      <c r="E11" s="105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KujawskoPomorski!$D$12</f>
        <v>136709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KujawskoPomorski!$D$13</f>
        <v>73603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KujawskoPomorski!$D$14</f>
        <v>34194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KujawskoPomorski!$D$15</f>
        <v>116658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KujawskoPomorski!$D$16</f>
        <v>86916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KujawskoPomorski!$D$17</f>
        <v>46125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KujawskoPomorski!$D$18</f>
        <v>26438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KujawskoPomorski!$D$19</f>
        <v>96365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KujawskoPomorski!$D$20</f>
        <v>32133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KujawskoPomorski!$D$21</f>
        <v>2443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KujawskoPomorski!$D$22</f>
        <v>11753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KujawskoPomorski!$D$23</f>
        <v>105704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KujawskoPomorski!$D$24</f>
        <v>40000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454708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KujawskoPomorski!$D$26</f>
        <v>453895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KujawskoPomorski!$D$27</f>
        <v>550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KujawskoPomorski!$D$28</f>
        <v>263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KujawskoPomors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KujawskoPomors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KujawskoPomors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KujawskoPomors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KujawskoPomorski!$D$33</f>
        <v>13336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KujawskoPomors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KujawskoPomorski!$D$35</f>
        <v>109526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625611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23994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KujawskoPomorski!$D$38</f>
        <v>1223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KujawskoPomorski!$D$39</f>
        <v>3306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174</v>
      </c>
      <c r="E40" s="105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KujawskoPomorski!$D$41</f>
        <v>43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KujawskoPomorski!$D$42</f>
        <v>43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KujawskoPomorski!$D$43</f>
        <v>6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KujawskoPomorski!$D$44</f>
        <v>0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KujawskoPomors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KujawskoPomorski!$D$46</f>
        <v>120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KujawskoPomorski!$D$47</f>
        <v>5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KujawskoPomorski!$D$48</f>
        <v>14276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KujawskoPomorski!$D$49</f>
        <v>20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3166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KujawskoPomorski!$D$51</f>
        <v>2341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KujawskoPomorski!$D$52</f>
        <v>271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KujawskoPomors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KujawskoPomorski!$D$54</f>
        <v>554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KujawskoPomors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KujawskoPomorski!$D$56</f>
        <v>1256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KujawskoPomorski!$D$57</f>
        <v>593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51462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KujawskoPomorski!$D$59</f>
        <v>0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KujawskoPomorski!$D$60</f>
        <v>49717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KujawskoPomors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KujawskoPomorski!$D$62</f>
        <v>1745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KujawskoPomorski!$D$63</f>
        <v>31682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93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3547815</v>
      </c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Lubelski!$D$8</f>
        <v>447000</v>
      </c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Lubelski!$D$9</f>
        <v>273998</v>
      </c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Lubelski!$D$10</f>
        <v>1732151</v>
      </c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Lubelski!$D$11</f>
        <v>126359</v>
      </c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Lubelski!$D$12</f>
        <v>113278</v>
      </c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Lubelski!$D$13</f>
        <v>73794</v>
      </c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Lubelski!$D$14</f>
        <v>32419</v>
      </c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Lubelski!$D$15</f>
        <v>131217</v>
      </c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Lubelski!$D$16</f>
        <v>110648</v>
      </c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Lubelski!$D$17</f>
        <v>54049</v>
      </c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Lubelski!$D$18</f>
        <v>15179</v>
      </c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Lubelski!$D$19</f>
        <v>124503</v>
      </c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Lubelski!$D$20</f>
        <v>39954</v>
      </c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Lubelski!$D$21</f>
        <v>3200</v>
      </c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Lubelski!$D$22</f>
        <v>9070</v>
      </c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Lubelski!$D$23</f>
        <v>87997</v>
      </c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Lubelski!$D$24</f>
        <v>43000</v>
      </c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454249</v>
      </c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Lubelski!$D$26</f>
        <v>452049</v>
      </c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Lubelski!$D$27</f>
        <v>2000</v>
      </c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Lubelski!$D$28</f>
        <v>200</v>
      </c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Lubelski!$D$29</f>
        <v>0</v>
      </c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Lubelski!$D$30</f>
        <v>0</v>
      </c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Lubelski!$D$31</f>
        <v>0</v>
      </c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Lubelski!$D$32</f>
        <v>0</v>
      </c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Lubelski!$D$33</f>
        <v>21600</v>
      </c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Lubelski!$D$34</f>
        <v>0</v>
      </c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Lubelski!$D$35</f>
        <v>112868</v>
      </c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599946</v>
      </c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24321</v>
      </c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Lubelski!$D$38</f>
        <v>810</v>
      </c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Lubelski!$D$39</f>
        <v>3120</v>
      </c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240</v>
      </c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Lubelski!$D$41</f>
        <v>29</v>
      </c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Lubelski!$D$42</f>
        <v>29</v>
      </c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Lubelski!$D$43</f>
        <v>0</v>
      </c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Lubelski!$D$44</f>
        <v>0</v>
      </c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Lubelski!$D$45</f>
        <v>0</v>
      </c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Lubelski!$D$46</f>
        <v>203</v>
      </c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Lubelski!$D$47</f>
        <v>8</v>
      </c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Lubelski!$D$48</f>
        <v>14914</v>
      </c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Lubelski!$D$49</f>
        <v>144</v>
      </c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3305</v>
      </c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Lubelski!$D$51</f>
        <v>2564</v>
      </c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Lubelski!$D$52</f>
        <v>365</v>
      </c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Lubelski!$D$53</f>
        <v>0</v>
      </c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Lubelski!$D$54</f>
        <v>376</v>
      </c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Lubelski!$D$55</f>
        <v>0</v>
      </c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Lubelski!$D$56</f>
        <v>1584</v>
      </c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Lubelski!$D$57</f>
        <v>348</v>
      </c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23448</v>
      </c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Lubelski!$D$59</f>
        <v>5</v>
      </c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Lubelski!$D$60</f>
        <v>21443</v>
      </c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Lubelski!$D$61</f>
        <v>0</v>
      </c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Lubelski!$D$62</f>
        <v>2000</v>
      </c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Lubelski!$D$63</f>
        <v>6094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94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1660371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Lubuski!$D$8</f>
        <v>205950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Lubuski!$D$9</f>
        <v>147486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Lubuski!$D$10</f>
        <v>798245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Lubuski!$D$11</f>
        <v>59721</v>
      </c>
      <c r="E11" s="105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Lubuski!$D$12</f>
        <v>54702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Lubuski!$D$13</f>
        <v>36380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Lubuski!$D$14</f>
        <v>10801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Lubuski!$D$15</f>
        <v>84804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Lubuski!$D$16</f>
        <v>53839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Lubuski!$D$17</f>
        <v>22099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Lubuski!$D$18</f>
        <v>9506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Lubuski!$D$19</f>
        <v>45248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Lubuski!$D$20</f>
        <v>13700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Lubuski!$D$21</f>
        <v>1927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Lubuski!$D$22</f>
        <v>5431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Lubuski!$D$23</f>
        <v>50179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Lubuski!$D$24</f>
        <v>26000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188961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Lubuski!$D$26</f>
        <v>188661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Lubuski!$D$27</f>
        <v>200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Lubuski!$D$28</f>
        <v>100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Lubus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Lubus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Lubus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Lubus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Lubuski!$D$33</f>
        <v>6996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Lubus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Lubuski!$D$35</f>
        <v>65344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254464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15817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Lubuski!$D$38</f>
        <v>704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Lubuski!$D$39</f>
        <v>2676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168</v>
      </c>
      <c r="E40" s="105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Lubuski!$D$41</f>
        <v>30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Lubuski!$D$42</f>
        <v>30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Lubuski!$D$43</f>
        <v>0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Lubuski!$D$44</f>
        <v>0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Lubus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Lubuski!$D$46</f>
        <v>114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Lubuski!$D$47</f>
        <v>24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Lubuski!$D$48</f>
        <v>8252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Lubuski!$D$49</f>
        <v>43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1832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Lubuski!$D$51</f>
        <v>1419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Lubuski!$D$52</f>
        <v>202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Lubus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Lubuski!$D$54</f>
        <v>211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Lubus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Lubuski!$D$56</f>
        <v>1900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Lubuski!$D$57</f>
        <v>285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4677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Lubuski!$D$59</f>
        <v>0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Lubuski!$D$60</f>
        <v>4127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Lubus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Lubuski!$D$62</f>
        <v>550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Lubuski!$D$63</f>
        <v>750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95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4260059</v>
      </c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Łódzki!$D$8</f>
        <v>517799</v>
      </c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Łódzki!$D$9</f>
        <v>318335</v>
      </c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Łódzki!$D$10</f>
        <v>2092533</v>
      </c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Łódzki!$D$11</f>
        <v>174201</v>
      </c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Łódzki!$D$12</f>
        <v>159644</v>
      </c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Łódzki!$D$13</f>
        <v>74978</v>
      </c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Łódzki!$D$14</f>
        <v>24560</v>
      </c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Łódzki!$D$15</f>
        <v>155392</v>
      </c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Łódzki!$D$16</f>
        <v>124878</v>
      </c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Łódzki!$D$17</f>
        <v>54955</v>
      </c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Łódzki!$D$18</f>
        <v>22999</v>
      </c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Łódzki!$D$19</f>
        <v>118654</v>
      </c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Łódzki!$D$20</f>
        <v>42978</v>
      </c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Łódzki!$D$21</f>
        <v>2350</v>
      </c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Łódzki!$D$22</f>
        <v>11032</v>
      </c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Łódzki!$D$23</f>
        <v>108165</v>
      </c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Łódzki!$D$24</f>
        <v>56081</v>
      </c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608782</v>
      </c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Łódzki!$D$26</f>
        <v>607182</v>
      </c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Łódzki!$D$27</f>
        <v>1000</v>
      </c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Łódzki!$D$28</f>
        <v>600</v>
      </c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Łódzki!$D$29</f>
        <v>0</v>
      </c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Łódzki!$D$30</f>
        <v>0</v>
      </c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Łódzki!$D$31</f>
        <v>0</v>
      </c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Łódzki!$D$32</f>
        <v>0</v>
      </c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Łódzki!$D$33</f>
        <v>25126</v>
      </c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Łódzki!$D$34</f>
        <v>0</v>
      </c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Łódzki!$D$35</f>
        <v>121125</v>
      </c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792986</v>
      </c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30029</v>
      </c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Łódzki!$D$38</f>
        <v>1142</v>
      </c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Łódzki!$D$39</f>
        <v>5093</v>
      </c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295</v>
      </c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Łódzki!$D$41</f>
        <v>13</v>
      </c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Łódzki!$D$42</f>
        <v>13</v>
      </c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Łódzki!$D$43</f>
        <v>17</v>
      </c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Łódzki!$D$44</f>
        <v>0</v>
      </c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Łódzki!$D$45</f>
        <v>0</v>
      </c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Łódzki!$D$46</f>
        <v>261</v>
      </c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Łódzki!$D$47</f>
        <v>4</v>
      </c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Łódzki!$D$48</f>
        <v>17338</v>
      </c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Łódzki!$D$49</f>
        <v>90</v>
      </c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3843</v>
      </c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Łódzki!$D$51</f>
        <v>2980</v>
      </c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Łódzki!$D$52</f>
        <v>425</v>
      </c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Łódzki!$D$53</f>
        <v>0</v>
      </c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Łódzki!$D$54</f>
        <v>438</v>
      </c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Łódzki!$D$55</f>
        <v>0</v>
      </c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Łódzki!$D$56</f>
        <v>2050</v>
      </c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Łódzki!$D$57</f>
        <v>268</v>
      </c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17380</v>
      </c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Łódzki!$D$59</f>
        <v>0</v>
      </c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Łódzki!$D$60</f>
        <v>17000</v>
      </c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Łódzki!$D$61</f>
        <v>0</v>
      </c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Łódzki!$D$62</f>
        <v>380</v>
      </c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Łódzki!$D$63</f>
        <v>5000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" activeCellId="0" sqref="C7:C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28.7"/>
    <col collapsed="false" customWidth="true" hidden="false" outlineLevel="0" max="3" min="3" style="34" width="25.7"/>
    <col collapsed="false" customWidth="false" hidden="false" outlineLevel="0" max="257" min="4" style="34" width="9.14"/>
  </cols>
  <sheetData>
    <row r="1" s="54" customFormat="true" ht="54.95" hidden="false" customHeight="true" outlineLevel="0" collapsed="false">
      <c r="A1" s="53" t="str">
        <f aca="false">NFZ!A1</f>
        <v>ROCZNY PLAN FINANSOWY NARODOWEGO FUNDUSZU ZDROWIA NA ROK 2014</v>
      </c>
      <c r="B1" s="53"/>
      <c r="C1" s="53"/>
    </row>
    <row r="2" s="57" customFormat="true" ht="33" hidden="false" customHeight="true" outlineLevel="0" collapsed="false">
      <c r="A2" s="55" t="s">
        <v>196</v>
      </c>
      <c r="B2" s="55"/>
      <c r="C2" s="56" t="n">
        <v>1.034</v>
      </c>
    </row>
    <row r="3" customFormat="false" ht="33" hidden="false" customHeight="true" outlineLevel="0" collapsed="false">
      <c r="A3" s="58"/>
      <c r="B3" s="59"/>
      <c r="C3" s="95"/>
    </row>
    <row r="4" s="63" customFormat="true" ht="45" hidden="false" customHeight="true" outlineLevel="0" collapsed="false">
      <c r="A4" s="96" t="s">
        <v>2</v>
      </c>
      <c r="B4" s="61" t="s">
        <v>3</v>
      </c>
      <c r="C4" s="62" t="s">
        <v>191</v>
      </c>
    </row>
    <row r="5" s="63" customFormat="true" ht="45" hidden="false" customHeight="true" outlineLevel="0" collapsed="false">
      <c r="A5" s="96"/>
      <c r="B5" s="96"/>
      <c r="C5" s="62"/>
    </row>
    <row r="6" s="66" customFormat="true" ht="14.25" hidden="false" customHeight="false" outlineLevel="0" collapsed="false">
      <c r="A6" s="64" t="n">
        <v>1</v>
      </c>
      <c r="B6" s="65" t="n">
        <v>2</v>
      </c>
      <c r="C6" s="64" t="n">
        <v>3</v>
      </c>
    </row>
    <row r="7" s="70" customFormat="true" ht="30" hidden="false" customHeight="true" outlineLevel="0" collapsed="false">
      <c r="A7" s="67" t="s">
        <v>37</v>
      </c>
      <c r="B7" s="68" t="s">
        <v>181</v>
      </c>
      <c r="C7" s="21" t="n">
        <f aca="false">C8+C9+C10+C15+C16+C17+C18+C19+C20+C21+C22+C23+C24+C25+C29+C30+C32+C33</f>
        <v>5301676</v>
      </c>
      <c r="E7" s="105"/>
    </row>
    <row r="8" customFormat="false" ht="33" hidden="false" customHeight="true" outlineLevel="0" collapsed="false">
      <c r="A8" s="71" t="s">
        <v>39</v>
      </c>
      <c r="B8" s="74" t="s">
        <v>40</v>
      </c>
      <c r="C8" s="98" t="n">
        <f aca="false">[4]Małopolski!$D$8</f>
        <v>656480</v>
      </c>
      <c r="E8" s="105"/>
    </row>
    <row r="9" customFormat="false" ht="33" hidden="false" customHeight="true" outlineLevel="0" collapsed="false">
      <c r="A9" s="71" t="s">
        <v>41</v>
      </c>
      <c r="B9" s="74" t="s">
        <v>42</v>
      </c>
      <c r="C9" s="98" t="n">
        <f aca="false">[4]Małopolski!$D$9</f>
        <v>458405</v>
      </c>
      <c r="E9" s="105"/>
    </row>
    <row r="10" customFormat="false" ht="33" hidden="false" customHeight="true" outlineLevel="0" collapsed="false">
      <c r="A10" s="71" t="s">
        <v>43</v>
      </c>
      <c r="B10" s="74" t="s">
        <v>44</v>
      </c>
      <c r="C10" s="98" t="n">
        <f aca="false">[4]Małopolski!$D$10</f>
        <v>2544775</v>
      </c>
      <c r="E10" s="105"/>
    </row>
    <row r="11" customFormat="false" ht="31.5" hidden="false" customHeight="true" outlineLevel="0" collapsed="false">
      <c r="A11" s="99" t="s">
        <v>45</v>
      </c>
      <c r="B11" s="100" t="s">
        <v>46</v>
      </c>
      <c r="C11" s="98" t="n">
        <f aca="false">[4]Małopolski!$D$11</f>
        <v>256047</v>
      </c>
      <c r="E11" s="105"/>
    </row>
    <row r="12" customFormat="false" ht="31.5" hidden="false" customHeight="true" outlineLevel="0" collapsed="false">
      <c r="A12" s="99" t="s">
        <v>47</v>
      </c>
      <c r="B12" s="100" t="s">
        <v>48</v>
      </c>
      <c r="C12" s="98" t="n">
        <f aca="false">[4]Małopolski!$D$12</f>
        <v>234272</v>
      </c>
      <c r="E12" s="105"/>
    </row>
    <row r="13" customFormat="false" ht="31.5" hidden="false" customHeight="true" outlineLevel="0" collapsed="false">
      <c r="A13" s="99" t="s">
        <v>49</v>
      </c>
      <c r="B13" s="100" t="s">
        <v>50</v>
      </c>
      <c r="C13" s="98" t="n">
        <f aca="false">[4]Małopolski!$D$13</f>
        <v>91780</v>
      </c>
      <c r="E13" s="105"/>
    </row>
    <row r="14" customFormat="false" ht="31.5" hidden="false" customHeight="true" outlineLevel="0" collapsed="false">
      <c r="A14" s="99" t="s">
        <v>51</v>
      </c>
      <c r="B14" s="100" t="s">
        <v>52</v>
      </c>
      <c r="C14" s="98" t="n">
        <f aca="false">[4]Małopolski!$D$14</f>
        <v>43665</v>
      </c>
      <c r="E14" s="105"/>
    </row>
    <row r="15" customFormat="false" ht="33" hidden="false" customHeight="true" outlineLevel="0" collapsed="false">
      <c r="A15" s="71" t="s">
        <v>53</v>
      </c>
      <c r="B15" s="74" t="s">
        <v>54</v>
      </c>
      <c r="C15" s="98" t="n">
        <f aca="false">[4]Małopolski!$D$15</f>
        <v>166772</v>
      </c>
      <c r="E15" s="105"/>
    </row>
    <row r="16" customFormat="false" ht="33" hidden="false" customHeight="true" outlineLevel="0" collapsed="false">
      <c r="A16" s="71" t="s">
        <v>55</v>
      </c>
      <c r="B16" s="74" t="s">
        <v>56</v>
      </c>
      <c r="C16" s="98" t="n">
        <f aca="false">[4]Małopolski!$D$16</f>
        <v>180995</v>
      </c>
      <c r="E16" s="105"/>
    </row>
    <row r="17" customFormat="false" ht="33" hidden="false" customHeight="true" outlineLevel="0" collapsed="false">
      <c r="A17" s="71" t="s">
        <v>57</v>
      </c>
      <c r="B17" s="74" t="s">
        <v>58</v>
      </c>
      <c r="C17" s="98" t="n">
        <f aca="false">[4]Małopolski!$D$17</f>
        <v>114002</v>
      </c>
      <c r="E17" s="105"/>
    </row>
    <row r="18" customFormat="false" ht="33" hidden="false" customHeight="true" outlineLevel="0" collapsed="false">
      <c r="A18" s="71" t="s">
        <v>59</v>
      </c>
      <c r="B18" s="74" t="s">
        <v>60</v>
      </c>
      <c r="C18" s="98" t="n">
        <f aca="false">[4]Małopolski!$D$18</f>
        <v>33378</v>
      </c>
      <c r="E18" s="105"/>
    </row>
    <row r="19" customFormat="false" ht="33" hidden="false" customHeight="true" outlineLevel="0" collapsed="false">
      <c r="A19" s="71" t="s">
        <v>61</v>
      </c>
      <c r="B19" s="74" t="s">
        <v>62</v>
      </c>
      <c r="C19" s="98" t="n">
        <f aca="false">[4]Małopolski!$D$19</f>
        <v>182760</v>
      </c>
      <c r="E19" s="105"/>
    </row>
    <row r="20" customFormat="false" ht="33" hidden="false" customHeight="true" outlineLevel="0" collapsed="false">
      <c r="A20" s="71" t="s">
        <v>63</v>
      </c>
      <c r="B20" s="74" t="s">
        <v>64</v>
      </c>
      <c r="C20" s="98" t="n">
        <f aca="false">[4]Małopolski!$D$20</f>
        <v>49500</v>
      </c>
      <c r="E20" s="105"/>
    </row>
    <row r="21" customFormat="false" ht="33" hidden="false" customHeight="true" outlineLevel="0" collapsed="false">
      <c r="A21" s="71" t="s">
        <v>65</v>
      </c>
      <c r="B21" s="74" t="s">
        <v>66</v>
      </c>
      <c r="C21" s="98" t="n">
        <f aca="false">[4]Małopolski!$D$21</f>
        <v>1701</v>
      </c>
      <c r="E21" s="105"/>
    </row>
    <row r="22" customFormat="false" ht="46.5" hidden="false" customHeight="true" outlineLevel="0" collapsed="false">
      <c r="A22" s="71" t="s">
        <v>67</v>
      </c>
      <c r="B22" s="74" t="s">
        <v>68</v>
      </c>
      <c r="C22" s="98" t="n">
        <f aca="false">[4]Małopolski!$D$22</f>
        <v>12379</v>
      </c>
      <c r="E22" s="105"/>
    </row>
    <row r="23" customFormat="false" ht="33" hidden="false" customHeight="true" outlineLevel="0" collapsed="false">
      <c r="A23" s="71" t="s">
        <v>69</v>
      </c>
      <c r="B23" s="74" t="s">
        <v>70</v>
      </c>
      <c r="C23" s="98" t="n">
        <f aca="false">[4]Małopolski!$D$23</f>
        <v>141840</v>
      </c>
      <c r="E23" s="105"/>
    </row>
    <row r="24" customFormat="false" ht="33" hidden="false" customHeight="true" outlineLevel="0" collapsed="false">
      <c r="A24" s="71" t="s">
        <v>71</v>
      </c>
      <c r="B24" s="74" t="s">
        <v>72</v>
      </c>
      <c r="C24" s="98" t="n">
        <f aca="false">[4]Małopolski!$D$24</f>
        <v>59000</v>
      </c>
      <c r="E24" s="105"/>
    </row>
    <row r="25" customFormat="false" ht="33" hidden="false" customHeight="true" outlineLevel="0" collapsed="false">
      <c r="A25" s="73" t="s">
        <v>73</v>
      </c>
      <c r="B25" s="74" t="s">
        <v>74</v>
      </c>
      <c r="C25" s="98" t="n">
        <f aca="false">C26+C27+C28</f>
        <v>686621</v>
      </c>
      <c r="E25" s="105"/>
    </row>
    <row r="26" customFormat="false" ht="31.5" hidden="false" customHeight="false" outlineLevel="0" collapsed="false">
      <c r="A26" s="31" t="s">
        <v>75</v>
      </c>
      <c r="B26" s="100" t="s">
        <v>76</v>
      </c>
      <c r="C26" s="98" t="n">
        <f aca="false">[4]Małopolski!$D$26</f>
        <v>682621</v>
      </c>
      <c r="E26" s="105"/>
    </row>
    <row r="27" customFormat="false" ht="31.5" hidden="false" customHeight="true" outlineLevel="0" collapsed="false">
      <c r="A27" s="99" t="s">
        <v>77</v>
      </c>
      <c r="B27" s="100" t="s">
        <v>78</v>
      </c>
      <c r="C27" s="98" t="n">
        <f aca="false">[4]Małopolski!$D$27</f>
        <v>3000</v>
      </c>
      <c r="E27" s="105"/>
    </row>
    <row r="28" customFormat="false" ht="31.5" hidden="false" customHeight="true" outlineLevel="0" collapsed="false">
      <c r="A28" s="99" t="s">
        <v>79</v>
      </c>
      <c r="B28" s="100" t="s">
        <v>80</v>
      </c>
      <c r="C28" s="98" t="n">
        <f aca="false">[4]Małopolski!$D$28</f>
        <v>1000</v>
      </c>
      <c r="E28" s="105"/>
    </row>
    <row r="29" customFormat="false" ht="33" hidden="false" customHeight="true" outlineLevel="0" collapsed="false">
      <c r="A29" s="75" t="s">
        <v>81</v>
      </c>
      <c r="B29" s="76" t="s">
        <v>82</v>
      </c>
      <c r="C29" s="98" t="n">
        <f aca="false">[4]Małopolski!$D$29</f>
        <v>0</v>
      </c>
      <c r="E29" s="105"/>
    </row>
    <row r="30" customFormat="false" ht="33" hidden="false" customHeight="true" outlineLevel="0" collapsed="false">
      <c r="A30" s="75" t="s">
        <v>83</v>
      </c>
      <c r="B30" s="85" t="s">
        <v>84</v>
      </c>
      <c r="C30" s="98" t="n">
        <f aca="false">[4]Małopolski!$D$30</f>
        <v>0</v>
      </c>
      <c r="E30" s="105"/>
    </row>
    <row r="31" customFormat="false" ht="31.5" hidden="false" customHeight="true" outlineLevel="0" collapsed="false">
      <c r="A31" s="99" t="s">
        <v>85</v>
      </c>
      <c r="B31" s="100" t="s">
        <v>86</v>
      </c>
      <c r="C31" s="98" t="n">
        <f aca="false">[4]Małopolski!$D$31</f>
        <v>0</v>
      </c>
      <c r="E31" s="105"/>
    </row>
    <row r="32" customFormat="false" ht="33" hidden="false" customHeight="true" outlineLevel="0" collapsed="false">
      <c r="A32" s="75" t="s">
        <v>87</v>
      </c>
      <c r="B32" s="77" t="s">
        <v>88</v>
      </c>
      <c r="C32" s="98" t="n">
        <f aca="false">[4]Małopolski!$D$32</f>
        <v>0</v>
      </c>
      <c r="E32" s="105"/>
    </row>
    <row r="33" customFormat="false" ht="33" hidden="false" customHeight="true" outlineLevel="0" collapsed="false">
      <c r="A33" s="75" t="s">
        <v>89</v>
      </c>
      <c r="B33" s="85" t="s">
        <v>90</v>
      </c>
      <c r="C33" s="98" t="n">
        <f aca="false">[4]Małopolski!$D$33</f>
        <v>13068</v>
      </c>
      <c r="E33" s="105"/>
    </row>
    <row r="34" s="80" customFormat="true" ht="31.5" hidden="false" customHeight="true" outlineLevel="0" collapsed="false">
      <c r="A34" s="44" t="s">
        <v>91</v>
      </c>
      <c r="B34" s="78" t="s">
        <v>182</v>
      </c>
      <c r="C34" s="82" t="n">
        <f aca="false">[4]Małopolski!$D$34</f>
        <v>0</v>
      </c>
      <c r="E34" s="105"/>
    </row>
    <row r="35" s="80" customFormat="true" ht="31.5" hidden="false" customHeight="true" outlineLevel="0" collapsed="false">
      <c r="A35" s="44" t="s">
        <v>93</v>
      </c>
      <c r="B35" s="78" t="s">
        <v>94</v>
      </c>
      <c r="C35" s="82" t="n">
        <f aca="false">[4]Małopolski!$D$35</f>
        <v>139169</v>
      </c>
      <c r="E35" s="105"/>
    </row>
    <row r="36" s="80" customFormat="true" ht="42.75" hidden="false" customHeight="true" outlineLevel="0" collapsed="false">
      <c r="A36" s="44" t="s">
        <v>95</v>
      </c>
      <c r="B36" s="78" t="s">
        <v>96</v>
      </c>
      <c r="C36" s="82" t="n">
        <f aca="false">C12+C14+C25+C31</f>
        <v>964558</v>
      </c>
      <c r="E36" s="105"/>
    </row>
    <row r="37" s="70" customFormat="true" ht="30" hidden="false" customHeight="true" outlineLevel="0" collapsed="false">
      <c r="A37" s="83" t="s">
        <v>183</v>
      </c>
      <c r="B37" s="91" t="s">
        <v>184</v>
      </c>
      <c r="C37" s="27" t="n">
        <f aca="false">C38+C39+C40+C48+C50+C56+C57+C55</f>
        <v>40920</v>
      </c>
      <c r="E37" s="105"/>
    </row>
    <row r="38" customFormat="false" ht="28.5" hidden="false" customHeight="true" outlineLevel="0" collapsed="false">
      <c r="A38" s="75" t="s">
        <v>101</v>
      </c>
      <c r="B38" s="85" t="s">
        <v>102</v>
      </c>
      <c r="C38" s="98" t="n">
        <f aca="false">[4]Małopolski!$D$38</f>
        <v>1699</v>
      </c>
      <c r="E38" s="105"/>
    </row>
    <row r="39" customFormat="false" ht="28.5" hidden="false" customHeight="true" outlineLevel="0" collapsed="false">
      <c r="A39" s="75" t="s">
        <v>103</v>
      </c>
      <c r="B39" s="85" t="s">
        <v>104</v>
      </c>
      <c r="C39" s="98" t="n">
        <f aca="false">[4]Małopolski!$D$39</f>
        <v>4681</v>
      </c>
      <c r="E39" s="105"/>
    </row>
    <row r="40" customFormat="false" ht="28.5" hidden="false" customHeight="true" outlineLevel="0" collapsed="false">
      <c r="A40" s="75" t="s">
        <v>105</v>
      </c>
      <c r="B40" s="87" t="s">
        <v>106</v>
      </c>
      <c r="C40" s="86" t="n">
        <f aca="false">C41+C43+C44+C45+C46+C47</f>
        <v>281</v>
      </c>
      <c r="E40" s="105"/>
    </row>
    <row r="41" customFormat="false" ht="28.5" hidden="false" customHeight="true" outlineLevel="0" collapsed="false">
      <c r="A41" s="88" t="s">
        <v>107</v>
      </c>
      <c r="B41" s="89" t="s">
        <v>108</v>
      </c>
      <c r="C41" s="98" t="n">
        <f aca="false">[4]Małopolski!$D$41</f>
        <v>23</v>
      </c>
      <c r="E41" s="105"/>
    </row>
    <row r="42" customFormat="false" ht="28.5" hidden="false" customHeight="true" outlineLevel="0" collapsed="false">
      <c r="A42" s="88" t="s">
        <v>109</v>
      </c>
      <c r="B42" s="90" t="s">
        <v>110</v>
      </c>
      <c r="C42" s="98" t="n">
        <f aca="false">[4]Małopolski!$D$42</f>
        <v>23</v>
      </c>
      <c r="E42" s="105"/>
    </row>
    <row r="43" customFormat="false" ht="28.5" hidden="false" customHeight="true" outlineLevel="0" collapsed="false">
      <c r="A43" s="88" t="s">
        <v>111</v>
      </c>
      <c r="B43" s="89" t="s">
        <v>112</v>
      </c>
      <c r="C43" s="98" t="n">
        <f aca="false">[4]Małopolski!$D$43</f>
        <v>50</v>
      </c>
      <c r="E43" s="105"/>
    </row>
    <row r="44" customFormat="false" ht="28.5" hidden="false" customHeight="true" outlineLevel="0" collapsed="false">
      <c r="A44" s="88" t="s">
        <v>113</v>
      </c>
      <c r="B44" s="89" t="s">
        <v>114</v>
      </c>
      <c r="C44" s="98" t="n">
        <f aca="false">[4]Małopolski!$D$44</f>
        <v>0</v>
      </c>
      <c r="E44" s="105"/>
    </row>
    <row r="45" customFormat="false" ht="28.5" hidden="false" customHeight="true" outlineLevel="0" collapsed="false">
      <c r="A45" s="88" t="s">
        <v>115</v>
      </c>
      <c r="B45" s="89" t="s">
        <v>116</v>
      </c>
      <c r="C45" s="98" t="n">
        <f aca="false">[4]Małopolski!$D$45</f>
        <v>0</v>
      </c>
      <c r="E45" s="105"/>
    </row>
    <row r="46" customFormat="false" ht="28.5" hidden="false" customHeight="true" outlineLevel="0" collapsed="false">
      <c r="A46" s="88" t="s">
        <v>117</v>
      </c>
      <c r="B46" s="89" t="s">
        <v>118</v>
      </c>
      <c r="C46" s="98" t="n">
        <f aca="false">[4]Małopolski!$D$46</f>
        <v>153</v>
      </c>
      <c r="E46" s="105"/>
    </row>
    <row r="47" customFormat="false" ht="28.5" hidden="false" customHeight="true" outlineLevel="0" collapsed="false">
      <c r="A47" s="88" t="s">
        <v>119</v>
      </c>
      <c r="B47" s="89" t="s">
        <v>120</v>
      </c>
      <c r="C47" s="98" t="n">
        <f aca="false">[4]Małopolski!$D$47</f>
        <v>55</v>
      </c>
      <c r="E47" s="105"/>
    </row>
    <row r="48" customFormat="false" ht="28.5" hidden="false" customHeight="true" outlineLevel="0" collapsed="false">
      <c r="A48" s="75" t="s">
        <v>121</v>
      </c>
      <c r="B48" s="85" t="s">
        <v>122</v>
      </c>
      <c r="C48" s="98" t="n">
        <f aca="false">[4]Małopolski!$D$48</f>
        <v>21898</v>
      </c>
      <c r="E48" s="105"/>
    </row>
    <row r="49" customFormat="false" ht="28.5" hidden="false" customHeight="true" outlineLevel="0" collapsed="false">
      <c r="A49" s="88" t="s">
        <v>123</v>
      </c>
      <c r="B49" s="89" t="s">
        <v>124</v>
      </c>
      <c r="C49" s="98" t="n">
        <f aca="false">[4]Małopolski!$D$49</f>
        <v>24</v>
      </c>
      <c r="E49" s="105"/>
    </row>
    <row r="50" customFormat="false" ht="28.5" hidden="false" customHeight="true" outlineLevel="0" collapsed="false">
      <c r="A50" s="75" t="s">
        <v>125</v>
      </c>
      <c r="B50" s="87" t="s">
        <v>126</v>
      </c>
      <c r="C50" s="86" t="n">
        <f aca="false">C51+C52+C53+C54</f>
        <v>4861</v>
      </c>
      <c r="E50" s="105"/>
    </row>
    <row r="51" customFormat="false" ht="28.5" hidden="false" customHeight="true" outlineLevel="0" collapsed="false">
      <c r="A51" s="88" t="s">
        <v>127</v>
      </c>
      <c r="B51" s="89" t="s">
        <v>128</v>
      </c>
      <c r="C51" s="98" t="n">
        <f aca="false">[4]Małopolski!$D$51</f>
        <v>3764</v>
      </c>
      <c r="E51" s="105"/>
    </row>
    <row r="52" customFormat="false" ht="28.5" hidden="false" customHeight="true" outlineLevel="0" collapsed="false">
      <c r="A52" s="88" t="s">
        <v>129</v>
      </c>
      <c r="B52" s="89" t="s">
        <v>130</v>
      </c>
      <c r="C52" s="98" t="n">
        <f aca="false">[4]Małopolski!$D$52</f>
        <v>537</v>
      </c>
      <c r="E52" s="105"/>
    </row>
    <row r="53" customFormat="false" ht="28.5" hidden="false" customHeight="true" outlineLevel="0" collapsed="false">
      <c r="A53" s="88" t="s">
        <v>131</v>
      </c>
      <c r="B53" s="89" t="s">
        <v>132</v>
      </c>
      <c r="C53" s="98" t="n">
        <f aca="false">[4]Małopolski!$D$53</f>
        <v>0</v>
      </c>
      <c r="E53" s="105"/>
    </row>
    <row r="54" customFormat="false" ht="28.5" hidden="false" customHeight="true" outlineLevel="0" collapsed="false">
      <c r="A54" s="88" t="s">
        <v>133</v>
      </c>
      <c r="B54" s="89" t="s">
        <v>134</v>
      </c>
      <c r="C54" s="98" t="n">
        <f aca="false">[4]Małopolski!$D$54</f>
        <v>560</v>
      </c>
      <c r="E54" s="105"/>
    </row>
    <row r="55" customFormat="false" ht="28.5" hidden="false" customHeight="true" outlineLevel="0" collapsed="false">
      <c r="A55" s="75" t="s">
        <v>135</v>
      </c>
      <c r="B55" s="85" t="s">
        <v>136</v>
      </c>
      <c r="C55" s="98" t="n">
        <f aca="false">[4]Małopolski!$D$55</f>
        <v>0</v>
      </c>
      <c r="E55" s="105"/>
    </row>
    <row r="56" customFormat="false" ht="28.5" hidden="false" customHeight="true" outlineLevel="0" collapsed="false">
      <c r="A56" s="75" t="s">
        <v>137</v>
      </c>
      <c r="B56" s="85" t="s">
        <v>138</v>
      </c>
      <c r="C56" s="98" t="n">
        <f aca="false">[4]Małopolski!$D$56</f>
        <v>7200</v>
      </c>
      <c r="E56" s="105"/>
    </row>
    <row r="57" customFormat="false" ht="28.5" hidden="false" customHeight="true" outlineLevel="0" collapsed="false">
      <c r="A57" s="75" t="s">
        <v>139</v>
      </c>
      <c r="B57" s="85" t="s">
        <v>140</v>
      </c>
      <c r="C57" s="98" t="n">
        <f aca="false">[4]Małopolski!$D$57</f>
        <v>300</v>
      </c>
      <c r="E57" s="105"/>
    </row>
    <row r="58" s="70" customFormat="true" ht="30" hidden="false" customHeight="true" outlineLevel="0" collapsed="false">
      <c r="A58" s="35" t="s">
        <v>185</v>
      </c>
      <c r="B58" s="91" t="s">
        <v>186</v>
      </c>
      <c r="C58" s="103" t="n">
        <f aca="false">C59+C60+C61+C62</f>
        <v>20960</v>
      </c>
      <c r="E58" s="105"/>
    </row>
    <row r="59" customFormat="false" ht="42" hidden="false" customHeight="true" outlineLevel="0" collapsed="false">
      <c r="A59" s="75" t="s">
        <v>145</v>
      </c>
      <c r="B59" s="85" t="s">
        <v>146</v>
      </c>
      <c r="C59" s="98" t="n">
        <f aca="false">[4]Małopolski!$D$59</f>
        <v>0</v>
      </c>
      <c r="E59" s="105"/>
    </row>
    <row r="60" customFormat="false" ht="31.5" hidden="false" customHeight="true" outlineLevel="0" collapsed="false">
      <c r="A60" s="75" t="s">
        <v>147</v>
      </c>
      <c r="B60" s="85" t="s">
        <v>148</v>
      </c>
      <c r="C60" s="98" t="n">
        <f aca="false">[4]Małopolski!$D$60</f>
        <v>18295</v>
      </c>
      <c r="E60" s="105"/>
    </row>
    <row r="61" customFormat="false" ht="31.5" hidden="false" customHeight="true" outlineLevel="0" collapsed="false">
      <c r="A61" s="75" t="s">
        <v>149</v>
      </c>
      <c r="B61" s="85" t="s">
        <v>150</v>
      </c>
      <c r="C61" s="98" t="n">
        <f aca="false">[4]Małopolski!$D$61</f>
        <v>0</v>
      </c>
      <c r="E61" s="105"/>
    </row>
    <row r="62" customFormat="false" ht="31.5" hidden="false" customHeight="true" outlineLevel="0" collapsed="false">
      <c r="A62" s="75" t="s">
        <v>151</v>
      </c>
      <c r="B62" s="85" t="s">
        <v>152</v>
      </c>
      <c r="C62" s="98" t="n">
        <f aca="false">[4]Małopolski!$D$62</f>
        <v>2665</v>
      </c>
      <c r="E62" s="105"/>
    </row>
    <row r="63" customFormat="false" ht="32.25" hidden="false" customHeight="true" outlineLevel="0" collapsed="false">
      <c r="A63" s="35" t="s">
        <v>187</v>
      </c>
      <c r="B63" s="91" t="s">
        <v>160</v>
      </c>
      <c r="C63" s="103" t="n">
        <f aca="false">[4]Małopolski!$D$63</f>
        <v>300</v>
      </c>
      <c r="E63" s="105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Żabicka Halina</dc:creator>
  <dc:description/>
  <dc:language>en-US</dc:language>
  <cp:lastModifiedBy>Wodzynska Ewelina</cp:lastModifiedBy>
  <cp:lastPrinted>2013-07-30T08:53:47Z</cp:lastPrinted>
  <dcterms:modified xsi:type="dcterms:W3CDTF">2017-10-24T10:52:20Z</dcterms:modified>
  <cp:revision>0</cp:revision>
  <dc:subject/>
  <dc:title/>
</cp:coreProperties>
</file>