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Excel_BuiltIn__FilterDatabase" vbProcedure="false">Arkusz1!$A$2:$D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91">
  <si>
    <t xml:space="preserve">Województwo</t>
  </si>
  <si>
    <t xml:space="preserve">Powiat</t>
  </si>
  <si>
    <t xml:space="preserve">Stopa Bezrobocia (%)</t>
  </si>
  <si>
    <t xml:space="preserve">Liczba punktów</t>
  </si>
  <si>
    <t xml:space="preserve">DOLNOŚLĄSKIE</t>
  </si>
  <si>
    <t xml:space="preserve">      bolesławiecki                                                   </t>
  </si>
  <si>
    <t xml:space="preserve">      jaworski                                                        </t>
  </si>
  <si>
    <t xml:space="preserve">      jeleniogórski                                                   </t>
  </si>
  <si>
    <t xml:space="preserve">      kamiennogórski                                                  </t>
  </si>
  <si>
    <t xml:space="preserve">      lubański                                                        </t>
  </si>
  <si>
    <t xml:space="preserve">      lwówecki                                                        </t>
  </si>
  <si>
    <t xml:space="preserve">      zgorzelecki                                                     </t>
  </si>
  <si>
    <t xml:space="preserve">      złotoryjski                                                     </t>
  </si>
  <si>
    <t xml:space="preserve">      m. Jelenia Góra                                                 </t>
  </si>
  <si>
    <t xml:space="preserve">      głogowski                                                       </t>
  </si>
  <si>
    <t xml:space="preserve">      górowski                                                        </t>
  </si>
  <si>
    <t xml:space="preserve">      legnicki                                                        </t>
  </si>
  <si>
    <t xml:space="preserve">      lubiński                                                        </t>
  </si>
  <si>
    <t xml:space="preserve">      polkowicki                                                      </t>
  </si>
  <si>
    <t xml:space="preserve">      m. Legnica                                                      </t>
  </si>
  <si>
    <t xml:space="preserve">      dzierżoniowski                                                  </t>
  </si>
  <si>
    <t xml:space="preserve">      kłodzki                                                         </t>
  </si>
  <si>
    <t xml:space="preserve">      świdnicki                                                       </t>
  </si>
  <si>
    <t xml:space="preserve">      wałbrzyski                                                      </t>
  </si>
  <si>
    <t xml:space="preserve">      ząbkowicki                                                      </t>
  </si>
  <si>
    <t xml:space="preserve">      m. Wałbrzych                                                    </t>
  </si>
  <si>
    <t xml:space="preserve">      milicki                                                         </t>
  </si>
  <si>
    <t xml:space="preserve">      oleśnicki                                                       </t>
  </si>
  <si>
    <t xml:space="preserve">      oławski                                                         </t>
  </si>
  <si>
    <t xml:space="preserve">      strzeliński                                                     </t>
  </si>
  <si>
    <t xml:space="preserve">      średzki                                                         </t>
  </si>
  <si>
    <t xml:space="preserve">      trzebnicki                                                      </t>
  </si>
  <si>
    <t xml:space="preserve">      wołowski                                                        </t>
  </si>
  <si>
    <t xml:space="preserve">      wrocławski                                                      </t>
  </si>
  <si>
    <t xml:space="preserve">      m. Wrocław                                                      </t>
  </si>
  <si>
    <t xml:space="preserve">KUJAWSKO-POMORSKIE</t>
  </si>
  <si>
    <t xml:space="preserve">      bydgoski                                                        </t>
  </si>
  <si>
    <t xml:space="preserve">      toruński                                                        </t>
  </si>
  <si>
    <t xml:space="preserve">      m. Bydgoszcz                                                    </t>
  </si>
  <si>
    <t xml:space="preserve">      m. Toruń                                                        </t>
  </si>
  <si>
    <t xml:space="preserve">      brodnicki                                                       </t>
  </si>
  <si>
    <t xml:space="preserve">      chełmiński                                                      </t>
  </si>
  <si>
    <t xml:space="preserve">      golubsko-dobrzyński                                             </t>
  </si>
  <si>
    <t xml:space="preserve">      grudziądzki                                                     </t>
  </si>
  <si>
    <t xml:space="preserve">      rypiński                                                        </t>
  </si>
  <si>
    <t xml:space="preserve">      wąbrzeski                                                       </t>
  </si>
  <si>
    <t xml:space="preserve">      m. Grudziądz                                                    </t>
  </si>
  <si>
    <t xml:space="preserve">      aleksandrowski                                                  </t>
  </si>
  <si>
    <t xml:space="preserve">      lipnowski                                                       </t>
  </si>
  <si>
    <t xml:space="preserve">      radziejowski                                                    </t>
  </si>
  <si>
    <t xml:space="preserve">      włocławski                                                      </t>
  </si>
  <si>
    <t xml:space="preserve">      m. Włocławek                                                    </t>
  </si>
  <si>
    <t xml:space="preserve">      inowrocławski                                                   </t>
  </si>
  <si>
    <t xml:space="preserve">      mogileński                                                      </t>
  </si>
  <si>
    <t xml:space="preserve">      nakielski                                                       </t>
  </si>
  <si>
    <t xml:space="preserve">      żniński                                                         </t>
  </si>
  <si>
    <t xml:space="preserve">      sępoleński                                                      </t>
  </si>
  <si>
    <t xml:space="preserve">      świecki                                                         </t>
  </si>
  <si>
    <t xml:space="preserve">      tucholski                                                       </t>
  </si>
  <si>
    <t xml:space="preserve">LUBELSKIE</t>
  </si>
  <si>
    <t xml:space="preserve">      bialski                                                         </t>
  </si>
  <si>
    <t xml:space="preserve">      parczewski                                                      </t>
  </si>
  <si>
    <t xml:space="preserve">      radzyński                                                       </t>
  </si>
  <si>
    <t xml:space="preserve">      włodawski                                                       </t>
  </si>
  <si>
    <t xml:space="preserve">      m. Biała Podlaska                                               </t>
  </si>
  <si>
    <t xml:space="preserve">      biłgorajski                                                     </t>
  </si>
  <si>
    <t xml:space="preserve">      chełmski                                                        </t>
  </si>
  <si>
    <t xml:space="preserve">      hrubieszowski                                                   </t>
  </si>
  <si>
    <t xml:space="preserve">      krasnostawski                                                   </t>
  </si>
  <si>
    <t xml:space="preserve">      tomaszowski                                                     </t>
  </si>
  <si>
    <t xml:space="preserve">      zamojski                                                        </t>
  </si>
  <si>
    <t xml:space="preserve">      m. Chełm                                                        </t>
  </si>
  <si>
    <t xml:space="preserve">      m. Zamość                                                       </t>
  </si>
  <si>
    <t xml:space="preserve">      lubartowski                                                     </t>
  </si>
  <si>
    <t xml:space="preserve">      lubelski                                                        </t>
  </si>
  <si>
    <t xml:space="preserve">      łęczyński                                                       </t>
  </si>
  <si>
    <t xml:space="preserve">      m. Lublin                                                       </t>
  </si>
  <si>
    <t xml:space="preserve">      janowski                                                        </t>
  </si>
  <si>
    <t xml:space="preserve">      kraśnicki                                                       </t>
  </si>
  <si>
    <t xml:space="preserve">      łukowski                                                        </t>
  </si>
  <si>
    <t xml:space="preserve">      opolski                                                         </t>
  </si>
  <si>
    <t xml:space="preserve">      puławski                                                        </t>
  </si>
  <si>
    <t xml:space="preserve">      rycki                                                           </t>
  </si>
  <si>
    <t xml:space="preserve">LUBUSKIE</t>
  </si>
  <si>
    <t xml:space="preserve">      gorzowski                                                       </t>
  </si>
  <si>
    <t xml:space="preserve">      międzyrzecki                                                    </t>
  </si>
  <si>
    <t xml:space="preserve">      słubicki                                                        </t>
  </si>
  <si>
    <t xml:space="preserve">      strzelecko-drezdenecki                                          </t>
  </si>
  <si>
    <t xml:space="preserve">      sulęciński                                                      </t>
  </si>
  <si>
    <t xml:space="preserve">      m. Gorzów Wielkopolski                                          </t>
  </si>
  <si>
    <t xml:space="preserve">      krośnieński                                                     </t>
  </si>
  <si>
    <t xml:space="preserve">      nowosolski                                                      </t>
  </si>
  <si>
    <t xml:space="preserve">      świebodziński                                                   </t>
  </si>
  <si>
    <t xml:space="preserve">      zielonogórski                                                   </t>
  </si>
  <si>
    <t xml:space="preserve">      żagański                                                        </t>
  </si>
  <si>
    <t xml:space="preserve">      żarski                                                          </t>
  </si>
  <si>
    <t xml:space="preserve">      wschowski                                                       </t>
  </si>
  <si>
    <t xml:space="preserve">      m. Zielona Góra                                                 </t>
  </si>
  <si>
    <t xml:space="preserve">ŁÓDZKIE</t>
  </si>
  <si>
    <t xml:space="preserve">      łódzki wschodni                                                 </t>
  </si>
  <si>
    <t xml:space="preserve">      pabianicki                                                      </t>
  </si>
  <si>
    <t xml:space="preserve">      zgierski                                                        </t>
  </si>
  <si>
    <t xml:space="preserve">      brzeziński                                                      </t>
  </si>
  <si>
    <t xml:space="preserve">      m. Łódź                                                         </t>
  </si>
  <si>
    <t xml:space="preserve">      bełchatowski                                                    </t>
  </si>
  <si>
    <t xml:space="preserve">      opoczyński                                                      </t>
  </si>
  <si>
    <t xml:space="preserve">      piotrkowski                                                     </t>
  </si>
  <si>
    <t xml:space="preserve">      radomszczański                                                  </t>
  </si>
  <si>
    <t xml:space="preserve">      m. Piotrków Trybunalski                                         </t>
  </si>
  <si>
    <t xml:space="preserve">      łaski                                                           </t>
  </si>
  <si>
    <t xml:space="preserve">      pajęczański                                                     </t>
  </si>
  <si>
    <t xml:space="preserve">      poddębicki                                                      </t>
  </si>
  <si>
    <t xml:space="preserve">      sieradzki                                                       </t>
  </si>
  <si>
    <t xml:space="preserve">      wieluński                                                       </t>
  </si>
  <si>
    <t xml:space="preserve">      wieruszowski                                                    </t>
  </si>
  <si>
    <t xml:space="preserve">      zduńskowolski                                                   </t>
  </si>
  <si>
    <t xml:space="preserve">      kutnowski                                                       </t>
  </si>
  <si>
    <t xml:space="preserve">      łęczycki                                                        </t>
  </si>
  <si>
    <t xml:space="preserve">      łowicki                                                         </t>
  </si>
  <si>
    <t xml:space="preserve">      rawski                                                          </t>
  </si>
  <si>
    <t xml:space="preserve">      skierniewicki                                                   </t>
  </si>
  <si>
    <t xml:space="preserve">      m. Skierniewice                                                 </t>
  </si>
  <si>
    <t xml:space="preserve">MAŁOPOLSKIE</t>
  </si>
  <si>
    <t xml:space="preserve">      bocheński                                                       </t>
  </si>
  <si>
    <t xml:space="preserve">      krakowski                                                       </t>
  </si>
  <si>
    <t xml:space="preserve">      miechowski                                                      </t>
  </si>
  <si>
    <t xml:space="preserve">      myślenicki                                                      </t>
  </si>
  <si>
    <t xml:space="preserve">      proszowicki                                                     </t>
  </si>
  <si>
    <t xml:space="preserve">      wielicki                                                        </t>
  </si>
  <si>
    <t xml:space="preserve">      m. Kraków                                                       </t>
  </si>
  <si>
    <t xml:space="preserve">      gorlicki                                                        </t>
  </si>
  <si>
    <t xml:space="preserve">      limanowski                                                      </t>
  </si>
  <si>
    <t xml:space="preserve">      nowosądecki                                                     </t>
  </si>
  <si>
    <t xml:space="preserve">      m. Nowy Sącz                                                    </t>
  </si>
  <si>
    <t xml:space="preserve">      chrzanowski                                                     </t>
  </si>
  <si>
    <t xml:space="preserve">      olkuski                                                         </t>
  </si>
  <si>
    <t xml:space="preserve">      oświęcimski                                                     </t>
  </si>
  <si>
    <t xml:space="preserve">      wadowicki                                                       </t>
  </si>
  <si>
    <t xml:space="preserve">      brzeski                                                         </t>
  </si>
  <si>
    <t xml:space="preserve">      dąbrowski                                                       </t>
  </si>
  <si>
    <t xml:space="preserve">      tarnowski                                                       </t>
  </si>
  <si>
    <t xml:space="preserve">      m. Tarnów                                                       </t>
  </si>
  <si>
    <t xml:space="preserve">      nowotarski                                                      </t>
  </si>
  <si>
    <t xml:space="preserve">      suski                                                           </t>
  </si>
  <si>
    <t xml:space="preserve">      tatrzański                                                      </t>
  </si>
  <si>
    <t xml:space="preserve">MAZOWIECKIE</t>
  </si>
  <si>
    <t xml:space="preserve">      ciechanowski                                                    </t>
  </si>
  <si>
    <t xml:space="preserve">      mławski                                                         </t>
  </si>
  <si>
    <t xml:space="preserve">      płoński                                                         </t>
  </si>
  <si>
    <t xml:space="preserve">      pułtuski                                                        </t>
  </si>
  <si>
    <t xml:space="preserve">      żuromiński                                                      </t>
  </si>
  <si>
    <t xml:space="preserve">      makowski                                                        </t>
  </si>
  <si>
    <t xml:space="preserve">      ostrołęcki                                                      </t>
  </si>
  <si>
    <t xml:space="preserve">      ostrowski                                                       </t>
  </si>
  <si>
    <t xml:space="preserve">      przasnyski                                                      </t>
  </si>
  <si>
    <t xml:space="preserve">      wyszkowski                                                      </t>
  </si>
  <si>
    <t xml:space="preserve">      m. Ostrołęka                                                    </t>
  </si>
  <si>
    <t xml:space="preserve">      białobrzeski                                                    </t>
  </si>
  <si>
    <t xml:space="preserve">      kozienicki                                                      </t>
  </si>
  <si>
    <t xml:space="preserve">      lipski                                                          </t>
  </si>
  <si>
    <t xml:space="preserve">      przysuski                                                       </t>
  </si>
  <si>
    <t xml:space="preserve">      radomski                                                        </t>
  </si>
  <si>
    <t xml:space="preserve">      szydłowiecki                                                    </t>
  </si>
  <si>
    <t xml:space="preserve">      zwoleński                                                       </t>
  </si>
  <si>
    <t xml:space="preserve">      m. Radom                                                        </t>
  </si>
  <si>
    <t xml:space="preserve">      m. Warszawa                                                     </t>
  </si>
  <si>
    <t xml:space="preserve">      garwoliński                                                     </t>
  </si>
  <si>
    <t xml:space="preserve">      legionowski                                                     </t>
  </si>
  <si>
    <t xml:space="preserve">      miński                                                          </t>
  </si>
  <si>
    <t xml:space="preserve">      nowodworski                                                     </t>
  </si>
  <si>
    <t xml:space="preserve">      otwocki                                                         </t>
  </si>
  <si>
    <t xml:space="preserve">      wołomiński                                                      </t>
  </si>
  <si>
    <t xml:space="preserve">      grodziski                                                       </t>
  </si>
  <si>
    <t xml:space="preserve">      grójecki                                                        </t>
  </si>
  <si>
    <t xml:space="preserve">      piaseczyński                                                    </t>
  </si>
  <si>
    <t xml:space="preserve">      pruszkowski                                                     </t>
  </si>
  <si>
    <t xml:space="preserve">      sochaczewski                                                    </t>
  </si>
  <si>
    <t xml:space="preserve">      warszawski zachodni                                             </t>
  </si>
  <si>
    <t xml:space="preserve">      żyrardowski                                                     </t>
  </si>
  <si>
    <t xml:space="preserve">      gostyniński                                                     </t>
  </si>
  <si>
    <t xml:space="preserve">      płocki                                                          </t>
  </si>
  <si>
    <t xml:space="preserve">      sierpecki                                                       </t>
  </si>
  <si>
    <t xml:space="preserve">      m. Płock                                                        </t>
  </si>
  <si>
    <t xml:space="preserve">      łosicki                                                         </t>
  </si>
  <si>
    <t xml:space="preserve">      siedlecki                                                       </t>
  </si>
  <si>
    <t xml:space="preserve">      sokołowski                                                      </t>
  </si>
  <si>
    <t xml:space="preserve">      węgrowski                                                       </t>
  </si>
  <si>
    <t xml:space="preserve">      m. Siedlce                                                      </t>
  </si>
  <si>
    <t xml:space="preserve">OPOLSKIE</t>
  </si>
  <si>
    <t xml:space="preserve">      głubczycki                                                      </t>
  </si>
  <si>
    <t xml:space="preserve">      namysłowski                                                     </t>
  </si>
  <si>
    <t xml:space="preserve">      nyski                                                           </t>
  </si>
  <si>
    <t xml:space="preserve">      prudnicki                                                       </t>
  </si>
  <si>
    <t xml:space="preserve">      kędzierzyńsko-kozielski                                         </t>
  </si>
  <si>
    <t xml:space="preserve">      kluczborski                                                     </t>
  </si>
  <si>
    <t xml:space="preserve">      krapkowicki                                                     </t>
  </si>
  <si>
    <t xml:space="preserve">      oleski                                                          </t>
  </si>
  <si>
    <t xml:space="preserve">      opolski *                                                        </t>
  </si>
  <si>
    <t xml:space="preserve">      strzelecki                                                      </t>
  </si>
  <si>
    <t xml:space="preserve">      m. Opole *                                             </t>
  </si>
  <si>
    <t xml:space="preserve">PODKARPACKIE</t>
  </si>
  <si>
    <t xml:space="preserve">      bieszczadzki                                                    </t>
  </si>
  <si>
    <t xml:space="preserve">      brzozowski                                                      </t>
  </si>
  <si>
    <t xml:space="preserve">      jasielski                                                       </t>
  </si>
  <si>
    <t xml:space="preserve">      sanocki                                                         </t>
  </si>
  <si>
    <t xml:space="preserve">      leski                                                           </t>
  </si>
  <si>
    <t xml:space="preserve">      m. Krosno                                                       </t>
  </si>
  <si>
    <t xml:space="preserve">      jarosławski                                                     </t>
  </si>
  <si>
    <t xml:space="preserve">      lubaczowski                                                     </t>
  </si>
  <si>
    <t xml:space="preserve">      przemyski                                                       </t>
  </si>
  <si>
    <t xml:space="preserve">      przeworski                                                      </t>
  </si>
  <si>
    <t xml:space="preserve">      m. Przemyśl                                                     </t>
  </si>
  <si>
    <t xml:space="preserve">      kolbuszowski                                                    </t>
  </si>
  <si>
    <t xml:space="preserve">      łańcucki                                                        </t>
  </si>
  <si>
    <t xml:space="preserve">      ropczycko-sędziszowski                                          </t>
  </si>
  <si>
    <t xml:space="preserve">      rzeszowski                                                      </t>
  </si>
  <si>
    <t xml:space="preserve">      strzyżowski                                                     </t>
  </si>
  <si>
    <t xml:space="preserve">      m. Rzeszów                                                      </t>
  </si>
  <si>
    <t xml:space="preserve">      dębicki                                                         </t>
  </si>
  <si>
    <t xml:space="preserve">      leżajski                                                        </t>
  </si>
  <si>
    <t xml:space="preserve">      mielecki                                                        </t>
  </si>
  <si>
    <t xml:space="preserve">      niżański                                                        </t>
  </si>
  <si>
    <t xml:space="preserve">      stalowowolski                                                   </t>
  </si>
  <si>
    <t xml:space="preserve">      tarnobrzeski                                                    </t>
  </si>
  <si>
    <t xml:space="preserve">      m. Tarnobrzeg                                                   </t>
  </si>
  <si>
    <t xml:space="preserve">PODLASKIE</t>
  </si>
  <si>
    <t xml:space="preserve">      białostocki                                                     </t>
  </si>
  <si>
    <t xml:space="preserve">      sokólski                                                        </t>
  </si>
  <si>
    <t xml:space="preserve">      m. Białystok                                                    </t>
  </si>
  <si>
    <t xml:space="preserve">      bielski                                                         </t>
  </si>
  <si>
    <t xml:space="preserve">      hajnowski                                                       </t>
  </si>
  <si>
    <t xml:space="preserve">      kolneński                                                       </t>
  </si>
  <si>
    <t xml:space="preserve">      łomżyński                                                       </t>
  </si>
  <si>
    <t xml:space="preserve">      siemiatycki                                                     </t>
  </si>
  <si>
    <t xml:space="preserve">      wysokomazowiecki                                                </t>
  </si>
  <si>
    <t xml:space="preserve">      zambrowski                                                      </t>
  </si>
  <si>
    <t xml:space="preserve">      m. Łomża                                                        </t>
  </si>
  <si>
    <t xml:space="preserve">      augustowski                                                     </t>
  </si>
  <si>
    <t xml:space="preserve">      grajewski                                                       </t>
  </si>
  <si>
    <t xml:space="preserve">      moniecki                                                        </t>
  </si>
  <si>
    <t xml:space="preserve">      sejneński                                                       </t>
  </si>
  <si>
    <t xml:space="preserve">      suwalski                                                        </t>
  </si>
  <si>
    <t xml:space="preserve">      m. Suwałki                                                      </t>
  </si>
  <si>
    <t xml:space="preserve">POMORSKIE</t>
  </si>
  <si>
    <t xml:space="preserve">      gdański                                                         </t>
  </si>
  <si>
    <t xml:space="preserve">      kartuski                                                        </t>
  </si>
  <si>
    <t xml:space="preserve">      pucki                                                           </t>
  </si>
  <si>
    <t xml:space="preserve">      wejherowski                                                     </t>
  </si>
  <si>
    <t xml:space="preserve">      bytowski                                                        </t>
  </si>
  <si>
    <t xml:space="preserve">      lęborski                                                        </t>
  </si>
  <si>
    <t xml:space="preserve">      słupski                                                         </t>
  </si>
  <si>
    <t xml:space="preserve">      m. Słupsk                                                       </t>
  </si>
  <si>
    <t xml:space="preserve">      kwidzyński                                                      </t>
  </si>
  <si>
    <t xml:space="preserve">      malborski                                                       </t>
  </si>
  <si>
    <t xml:space="preserve">      starogardzki                                                    </t>
  </si>
  <si>
    <t xml:space="preserve">      tczewski                                                        </t>
  </si>
  <si>
    <t xml:space="preserve">      sztumski                                                        </t>
  </si>
  <si>
    <t xml:space="preserve">      m. Gdańsk                                                       </t>
  </si>
  <si>
    <t xml:space="preserve">      m. Gdynia                                                       </t>
  </si>
  <si>
    <t xml:space="preserve">      m. Sopot                                                        </t>
  </si>
  <si>
    <t xml:space="preserve">      chojnicki                                                       </t>
  </si>
  <si>
    <t xml:space="preserve">      człuchowski                                                     </t>
  </si>
  <si>
    <t xml:space="preserve">      kościerski                                                      </t>
  </si>
  <si>
    <t xml:space="preserve">ŚLĄSKIE</t>
  </si>
  <si>
    <t xml:space="preserve">      cieszyński                                                      </t>
  </si>
  <si>
    <t xml:space="preserve">      żywiecki                                                        </t>
  </si>
  <si>
    <t xml:space="preserve">      m. Bielsko-Biała                                                </t>
  </si>
  <si>
    <t xml:space="preserve">      lubliniecki                                                     </t>
  </si>
  <si>
    <t xml:space="preserve">      tarnogórski                                                     </t>
  </si>
  <si>
    <t xml:space="preserve">      m. Bytom                                                        </t>
  </si>
  <si>
    <t xml:space="preserve">      m. Piekary Śląskie                                              </t>
  </si>
  <si>
    <t xml:space="preserve">      częstochowski                                                   </t>
  </si>
  <si>
    <t xml:space="preserve">      kłobucki                                                        </t>
  </si>
  <si>
    <t xml:space="preserve">      myszkowski                                                      </t>
  </si>
  <si>
    <t xml:space="preserve">      m. Częstochowa                                                  </t>
  </si>
  <si>
    <t xml:space="preserve">      gliwicki                                                        </t>
  </si>
  <si>
    <t xml:space="preserve">      m. Gliwice                                                      </t>
  </si>
  <si>
    <t xml:space="preserve">      m. Zabrze                                                       </t>
  </si>
  <si>
    <t xml:space="preserve">      m. Chorzów                                                      </t>
  </si>
  <si>
    <t xml:space="preserve">      m. Katowice                                                     </t>
  </si>
  <si>
    <t xml:space="preserve">      m. Mysłowice                                                    </t>
  </si>
  <si>
    <t xml:space="preserve">      m. Ruda Śląska                                                  </t>
  </si>
  <si>
    <t xml:space="preserve">      m. Siemianowice Śląskie                                         </t>
  </si>
  <si>
    <t xml:space="preserve">      m. Świętochłowice                                               </t>
  </si>
  <si>
    <t xml:space="preserve">      raciborski                                                      </t>
  </si>
  <si>
    <t xml:space="preserve">      rybnicki                                                        </t>
  </si>
  <si>
    <t xml:space="preserve">      wodzisławski                                                    </t>
  </si>
  <si>
    <t xml:space="preserve">      m. Jastrzębie-Zdrój                                             </t>
  </si>
  <si>
    <t xml:space="preserve">      m. Rybnik                                                       </t>
  </si>
  <si>
    <t xml:space="preserve">      m. Żory                                                         </t>
  </si>
  <si>
    <t xml:space="preserve">      będziński                                                       </t>
  </si>
  <si>
    <t xml:space="preserve">      zawierciański                                                   </t>
  </si>
  <si>
    <t xml:space="preserve">      m. Dąbrowa Górnicza                                             </t>
  </si>
  <si>
    <t xml:space="preserve">      m. Jaworzno                                                     </t>
  </si>
  <si>
    <t xml:space="preserve">      m. Sosnowiec                                                    </t>
  </si>
  <si>
    <t xml:space="preserve">      mikołowski                                                      </t>
  </si>
  <si>
    <t xml:space="preserve">      pszczyński                                                      </t>
  </si>
  <si>
    <t xml:space="preserve">      bieruńsko-lędziński                                             </t>
  </si>
  <si>
    <t xml:space="preserve">      m. Tychy                                                        </t>
  </si>
  <si>
    <t xml:space="preserve">ŚWIĘTOKRZYSKIE</t>
  </si>
  <si>
    <t xml:space="preserve">      kielecki                                                        </t>
  </si>
  <si>
    <t xml:space="preserve">      konecki                                                         </t>
  </si>
  <si>
    <t xml:space="preserve">      ostrowiecki                                                     </t>
  </si>
  <si>
    <t xml:space="preserve">      skarżyski                                                       </t>
  </si>
  <si>
    <t xml:space="preserve">      starachowicki                                                   </t>
  </si>
  <si>
    <t xml:space="preserve">      m. Kielce                                                       </t>
  </si>
  <si>
    <t xml:space="preserve">      buski                                                           </t>
  </si>
  <si>
    <t xml:space="preserve">      jędrzejowski                                                    </t>
  </si>
  <si>
    <t xml:space="preserve">      kazimierski                                                     </t>
  </si>
  <si>
    <t xml:space="preserve">      opatowski                                                       </t>
  </si>
  <si>
    <t xml:space="preserve">      pińczowski                                                      </t>
  </si>
  <si>
    <t xml:space="preserve">      sandomierski                                                    </t>
  </si>
  <si>
    <t xml:space="preserve">      staszowski                                                      </t>
  </si>
  <si>
    <t xml:space="preserve">      włoszczowski                                                    </t>
  </si>
  <si>
    <t xml:space="preserve">WARMIŃSKO - MAZURSKIE</t>
  </si>
  <si>
    <t xml:space="preserve">      braniewski                                                      </t>
  </si>
  <si>
    <t xml:space="preserve">      działdowski                                                     </t>
  </si>
  <si>
    <t xml:space="preserve">      elbląski                                                        </t>
  </si>
  <si>
    <t xml:space="preserve">      iławski                                                         </t>
  </si>
  <si>
    <t xml:space="preserve">      nowomiejski                                                     </t>
  </si>
  <si>
    <t xml:space="preserve">      ostródzki                                                       </t>
  </si>
  <si>
    <t xml:space="preserve">      m. Elbląg                                                       </t>
  </si>
  <si>
    <t xml:space="preserve">      ełcki                                                           </t>
  </si>
  <si>
    <t xml:space="preserve">      giżycki                                                         </t>
  </si>
  <si>
    <t xml:space="preserve">      olecki                                                          </t>
  </si>
  <si>
    <t xml:space="preserve">      piski                                                           </t>
  </si>
  <si>
    <t xml:space="preserve">      gołdapski                                                       </t>
  </si>
  <si>
    <t xml:space="preserve">      węgorzewski                                                     </t>
  </si>
  <si>
    <t xml:space="preserve">      bartoszycki                                                     </t>
  </si>
  <si>
    <t xml:space="preserve">      kętrzyński                                                      </t>
  </si>
  <si>
    <t xml:space="preserve">      lidzbarski                                                      </t>
  </si>
  <si>
    <t xml:space="preserve">      mrągowski                                                       </t>
  </si>
  <si>
    <t xml:space="preserve">      nidzicki                                                        </t>
  </si>
  <si>
    <t xml:space="preserve">      olsztyński                                                      </t>
  </si>
  <si>
    <t xml:space="preserve">      szczycieński                                                    </t>
  </si>
  <si>
    <t xml:space="preserve">      m. Olsztyn                                                      </t>
  </si>
  <si>
    <t xml:space="preserve">WIELKOPOLSKIE</t>
  </si>
  <si>
    <t xml:space="preserve">      jarociński                                                      </t>
  </si>
  <si>
    <t xml:space="preserve">      kaliski                                                         </t>
  </si>
  <si>
    <t xml:space="preserve">      kępiński                                                        </t>
  </si>
  <si>
    <t xml:space="preserve">      krotoszyński                                                    </t>
  </si>
  <si>
    <t xml:space="preserve">      ostrzeszowski                                                   </t>
  </si>
  <si>
    <t xml:space="preserve">      pleszewski                                                      </t>
  </si>
  <si>
    <t xml:space="preserve">      m. Kalisz                                                       </t>
  </si>
  <si>
    <t xml:space="preserve">      gnieźnieński                                                    </t>
  </si>
  <si>
    <t xml:space="preserve">      kolski                                                          </t>
  </si>
  <si>
    <t xml:space="preserve">      koniński                                                        </t>
  </si>
  <si>
    <t xml:space="preserve">      słupecki                                                        </t>
  </si>
  <si>
    <t xml:space="preserve">      turecki                                                         </t>
  </si>
  <si>
    <t xml:space="preserve">      wrzesiński                                                      </t>
  </si>
  <si>
    <t xml:space="preserve">      m. Konin                                                        </t>
  </si>
  <si>
    <t xml:space="preserve">      gostyński                                                       </t>
  </si>
  <si>
    <t xml:space="preserve">      kościański                                                      </t>
  </si>
  <si>
    <t xml:space="preserve">      leszczyński                                                     </t>
  </si>
  <si>
    <t xml:space="preserve">      międzychodzki                                                   </t>
  </si>
  <si>
    <t xml:space="preserve">      nowotomyski                                                     </t>
  </si>
  <si>
    <t xml:space="preserve">      rawicki                                                         </t>
  </si>
  <si>
    <t xml:space="preserve">      wolsztyński                                                     </t>
  </si>
  <si>
    <t xml:space="preserve">      m. Leszno                                                       </t>
  </si>
  <si>
    <t xml:space="preserve">      chodzieski                                                      </t>
  </si>
  <si>
    <t xml:space="preserve">      czarnkowsko-trzcianecki                                         </t>
  </si>
  <si>
    <t xml:space="preserve">      pilski                                                          </t>
  </si>
  <si>
    <t xml:space="preserve">      wągrowiecki                                                     </t>
  </si>
  <si>
    <t xml:space="preserve">      złotowski                                                       </t>
  </si>
  <si>
    <t xml:space="preserve">      obornicki                                                       </t>
  </si>
  <si>
    <t xml:space="preserve">      poznański                                                       </t>
  </si>
  <si>
    <t xml:space="preserve">      szamotulski                                                     </t>
  </si>
  <si>
    <t xml:space="preserve">      śremski                                                         </t>
  </si>
  <si>
    <t xml:space="preserve">      m. Poznań                                                       </t>
  </si>
  <si>
    <t xml:space="preserve">ZACHODNIOPOMORSKIE</t>
  </si>
  <si>
    <t xml:space="preserve">      białogardzki                                                    </t>
  </si>
  <si>
    <t xml:space="preserve">      kołobrzeski                                                     </t>
  </si>
  <si>
    <t xml:space="preserve">      koszaliński                                                     </t>
  </si>
  <si>
    <t xml:space="preserve">      sławieński                                                      </t>
  </si>
  <si>
    <t xml:space="preserve">      m. Koszalin                                                     </t>
  </si>
  <si>
    <t xml:space="preserve">      choszczeński                                                    </t>
  </si>
  <si>
    <t xml:space="preserve">      drawski                                                         </t>
  </si>
  <si>
    <t xml:space="preserve">      myśliborski                                                     </t>
  </si>
  <si>
    <t xml:space="preserve">      pyrzycki                                                        </t>
  </si>
  <si>
    <t xml:space="preserve">      szczecinecki                                                    </t>
  </si>
  <si>
    <t xml:space="preserve">      świdwiński                                                      </t>
  </si>
  <si>
    <t xml:space="preserve">      wałecki                                                         </t>
  </si>
  <si>
    <t xml:space="preserve">      łobeski                                                         </t>
  </si>
  <si>
    <t xml:space="preserve">      m. Szczecin                                                     </t>
  </si>
  <si>
    <t xml:space="preserve">      goleniowski                                                     </t>
  </si>
  <si>
    <t xml:space="preserve">      gryficki                                                        </t>
  </si>
  <si>
    <t xml:space="preserve">      gryfiński                                                       </t>
  </si>
  <si>
    <t xml:space="preserve">      kamieński                                                       </t>
  </si>
  <si>
    <t xml:space="preserve">      policki                                                         </t>
  </si>
  <si>
    <t xml:space="preserve">      stargardzki                                                     </t>
  </si>
  <si>
    <t xml:space="preserve">      m. Świnoujście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008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_BuiltIn_Dobr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82"/>
  <sheetViews>
    <sheetView showFormulas="false" showGridLines="true" showRowColHeaders="true" showZeros="true" rightToLeft="false" tabSelected="true" showOutlineSymbols="true" defaultGridColor="true" view="normal" topLeftCell="A346" colorId="64" zoomScale="100" zoomScaleNormal="100" zoomScalePageLayoutView="100" workbookViewId="0">
      <selection pane="topLeft" activeCell="A352" activeCellId="0" sqref="A35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25.62"/>
    <col collapsed="false" customWidth="true" hidden="false" outlineLevel="0" max="3" min="3" style="0" width="19.62"/>
    <col collapsed="false" customWidth="true" hidden="false" outlineLevel="0" max="4" min="4" style="0" width="15.24"/>
  </cols>
  <sheetData>
    <row r="2" customFormat="false" ht="14.25" hidden="false" customHeight="false" outlineLevel="0" collapsed="false">
      <c r="A2" s="1" t="s">
        <v>0</v>
      </c>
      <c r="B2" s="2" t="s">
        <v>1</v>
      </c>
      <c r="C2" s="2" t="s">
        <v>2</v>
      </c>
      <c r="D2" s="3" t="s">
        <v>3</v>
      </c>
    </row>
    <row r="3" customFormat="false" ht="15" hidden="false" customHeight="false" outlineLevel="0" collapsed="false">
      <c r="A3" s="4" t="s">
        <v>4</v>
      </c>
      <c r="B3" s="5" t="s">
        <v>5</v>
      </c>
      <c r="C3" s="6" t="n">
        <v>4</v>
      </c>
      <c r="D3" s="7" t="n">
        <f aca="false">4*C3/MAX($C$3:$C$382)</f>
        <v>0.625</v>
      </c>
    </row>
    <row r="4" customFormat="false" ht="15" hidden="false" customHeight="false" outlineLevel="0" collapsed="false">
      <c r="A4" s="4" t="s">
        <v>4</v>
      </c>
      <c r="B4" s="5" t="s">
        <v>6</v>
      </c>
      <c r="C4" s="6" t="n">
        <v>13.1</v>
      </c>
      <c r="D4" s="7" t="n">
        <f aca="false">4*C4/MAX($C$3:$C$382)</f>
        <v>2.046875</v>
      </c>
    </row>
    <row r="5" customFormat="false" ht="15" hidden="false" customHeight="false" outlineLevel="0" collapsed="false">
      <c r="A5" s="4" t="s">
        <v>4</v>
      </c>
      <c r="B5" s="5" t="s">
        <v>7</v>
      </c>
      <c r="C5" s="6" t="n">
        <v>9</v>
      </c>
      <c r="D5" s="7" t="n">
        <f aca="false">4*C5/MAX($C$3:$C$382)</f>
        <v>1.40625</v>
      </c>
    </row>
    <row r="6" customFormat="false" ht="15" hidden="false" customHeight="false" outlineLevel="0" collapsed="false">
      <c r="A6" s="4" t="s">
        <v>4</v>
      </c>
      <c r="B6" s="5" t="s">
        <v>8</v>
      </c>
      <c r="C6" s="6" t="n">
        <v>7.1</v>
      </c>
      <c r="D6" s="7" t="n">
        <f aca="false">4*C6/MAX($C$3:$C$382)</f>
        <v>1.109375</v>
      </c>
    </row>
    <row r="7" customFormat="false" ht="15" hidden="false" customHeight="false" outlineLevel="0" collapsed="false">
      <c r="A7" s="4" t="s">
        <v>4</v>
      </c>
      <c r="B7" s="5" t="s">
        <v>9</v>
      </c>
      <c r="C7" s="6" t="n">
        <v>9.1</v>
      </c>
      <c r="D7" s="7" t="n">
        <f aca="false">4*C7/MAX($C$3:$C$382)</f>
        <v>1.421875</v>
      </c>
    </row>
    <row r="8" customFormat="false" ht="15" hidden="false" customHeight="false" outlineLevel="0" collapsed="false">
      <c r="A8" s="4" t="s">
        <v>4</v>
      </c>
      <c r="B8" s="5" t="s">
        <v>10</v>
      </c>
      <c r="C8" s="6" t="n">
        <v>12.9</v>
      </c>
      <c r="D8" s="7" t="n">
        <f aca="false">4*C8/MAX($C$3:$C$382)</f>
        <v>2.015625</v>
      </c>
    </row>
    <row r="9" customFormat="false" ht="15" hidden="false" customHeight="false" outlineLevel="0" collapsed="false">
      <c r="A9" s="4" t="s">
        <v>4</v>
      </c>
      <c r="B9" s="5" t="s">
        <v>11</v>
      </c>
      <c r="C9" s="6" t="n">
        <v>5.5</v>
      </c>
      <c r="D9" s="7" t="n">
        <f aca="false">4*C9/MAX($C$3:$C$382)</f>
        <v>0.859375</v>
      </c>
    </row>
    <row r="10" customFormat="false" ht="15" hidden="false" customHeight="false" outlineLevel="0" collapsed="false">
      <c r="A10" s="4" t="s">
        <v>4</v>
      </c>
      <c r="B10" s="5" t="s">
        <v>12</v>
      </c>
      <c r="C10" s="6" t="n">
        <v>15.8</v>
      </c>
      <c r="D10" s="7" t="n">
        <f aca="false">4*C10/MAX($C$3:$C$382)</f>
        <v>2.46875</v>
      </c>
    </row>
    <row r="11" customFormat="false" ht="15" hidden="false" customHeight="false" outlineLevel="0" collapsed="false">
      <c r="A11" s="4" t="s">
        <v>4</v>
      </c>
      <c r="B11" s="5" t="s">
        <v>13</v>
      </c>
      <c r="C11" s="6" t="n">
        <v>3.2</v>
      </c>
      <c r="D11" s="7" t="n">
        <f aca="false">4*C11/MAX($C$3:$C$382)</f>
        <v>0.5</v>
      </c>
    </row>
    <row r="12" customFormat="false" ht="15" hidden="false" customHeight="false" outlineLevel="0" collapsed="false">
      <c r="A12" s="4" t="s">
        <v>4</v>
      </c>
      <c r="B12" s="5" t="s">
        <v>14</v>
      </c>
      <c r="C12" s="6" t="n">
        <v>9.3</v>
      </c>
      <c r="D12" s="7" t="n">
        <f aca="false">4*C12/MAX($C$3:$C$382)</f>
        <v>1.453125</v>
      </c>
    </row>
    <row r="13" customFormat="false" ht="15" hidden="false" customHeight="false" outlineLevel="0" collapsed="false">
      <c r="A13" s="4" t="s">
        <v>4</v>
      </c>
      <c r="B13" s="5" t="s">
        <v>15</v>
      </c>
      <c r="C13" s="6" t="n">
        <v>15.8</v>
      </c>
      <c r="D13" s="7" t="n">
        <f aca="false">4*C13/MAX($C$3:$C$382)</f>
        <v>2.46875</v>
      </c>
    </row>
    <row r="14" customFormat="false" ht="15" hidden="false" customHeight="false" outlineLevel="0" collapsed="false">
      <c r="A14" s="4" t="s">
        <v>4</v>
      </c>
      <c r="B14" s="5" t="s">
        <v>16</v>
      </c>
      <c r="C14" s="6" t="n">
        <v>11.5</v>
      </c>
      <c r="D14" s="7" t="n">
        <f aca="false">4*C14/MAX($C$3:$C$382)</f>
        <v>1.796875</v>
      </c>
    </row>
    <row r="15" customFormat="false" ht="15" hidden="false" customHeight="false" outlineLevel="0" collapsed="false">
      <c r="A15" s="4" t="s">
        <v>4</v>
      </c>
      <c r="B15" s="5" t="s">
        <v>17</v>
      </c>
      <c r="C15" s="6" t="n">
        <v>4.7</v>
      </c>
      <c r="D15" s="7" t="n">
        <f aca="false">4*C15/MAX($C$3:$C$382)</f>
        <v>0.734375</v>
      </c>
    </row>
    <row r="16" customFormat="false" ht="15" hidden="false" customHeight="false" outlineLevel="0" collapsed="false">
      <c r="A16" s="4" t="s">
        <v>4</v>
      </c>
      <c r="B16" s="5" t="s">
        <v>18</v>
      </c>
      <c r="C16" s="6" t="n">
        <v>4.3</v>
      </c>
      <c r="D16" s="7" t="n">
        <f aca="false">4*C16/MAX($C$3:$C$382)</f>
        <v>0.671875</v>
      </c>
    </row>
    <row r="17" customFormat="false" ht="15" hidden="false" customHeight="false" outlineLevel="0" collapsed="false">
      <c r="A17" s="4" t="s">
        <v>4</v>
      </c>
      <c r="B17" s="5" t="s">
        <v>19</v>
      </c>
      <c r="C17" s="6" t="n">
        <v>5.5</v>
      </c>
      <c r="D17" s="7" t="n">
        <f aca="false">4*C17/MAX($C$3:$C$382)</f>
        <v>0.859375</v>
      </c>
    </row>
    <row r="18" customFormat="false" ht="15" hidden="false" customHeight="false" outlineLevel="0" collapsed="false">
      <c r="A18" s="4" t="s">
        <v>4</v>
      </c>
      <c r="B18" s="5" t="s">
        <v>20</v>
      </c>
      <c r="C18" s="6" t="n">
        <v>7.5</v>
      </c>
      <c r="D18" s="7" t="n">
        <f aca="false">4*C18/MAX($C$3:$C$382)</f>
        <v>1.171875</v>
      </c>
    </row>
    <row r="19" customFormat="false" ht="15" hidden="false" customHeight="false" outlineLevel="0" collapsed="false">
      <c r="A19" s="4" t="s">
        <v>4</v>
      </c>
      <c r="B19" s="5" t="s">
        <v>21</v>
      </c>
      <c r="C19" s="6" t="n">
        <v>12</v>
      </c>
      <c r="D19" s="7" t="n">
        <f aca="false">4*C19/MAX($C$3:$C$382)</f>
        <v>1.875</v>
      </c>
    </row>
    <row r="20" customFormat="false" ht="15" hidden="false" customHeight="false" outlineLevel="0" collapsed="false">
      <c r="A20" s="4" t="s">
        <v>4</v>
      </c>
      <c r="B20" s="5" t="s">
        <v>22</v>
      </c>
      <c r="C20" s="6" t="n">
        <v>6.4</v>
      </c>
      <c r="D20" s="7" t="n">
        <f aca="false">4*C20/MAX($C$3:$C$382)</f>
        <v>1</v>
      </c>
    </row>
    <row r="21" customFormat="false" ht="15" hidden="false" customHeight="false" outlineLevel="0" collapsed="false">
      <c r="A21" s="4" t="s">
        <v>4</v>
      </c>
      <c r="B21" s="5" t="s">
        <v>23</v>
      </c>
      <c r="C21" s="6" t="n">
        <v>13.4</v>
      </c>
      <c r="D21" s="7" t="n">
        <f aca="false">4*C21/MAX($C$3:$C$382)</f>
        <v>2.09375</v>
      </c>
    </row>
    <row r="22" customFormat="false" ht="15" hidden="false" customHeight="false" outlineLevel="0" collapsed="false">
      <c r="A22" s="4" t="s">
        <v>4</v>
      </c>
      <c r="B22" s="5" t="s">
        <v>24</v>
      </c>
      <c r="C22" s="6" t="n">
        <v>11.2</v>
      </c>
      <c r="D22" s="7" t="n">
        <f aca="false">4*C22/MAX($C$3:$C$382)</f>
        <v>1.75</v>
      </c>
    </row>
    <row r="23" customFormat="false" ht="15" hidden="false" customHeight="false" outlineLevel="0" collapsed="false">
      <c r="A23" s="4" t="s">
        <v>4</v>
      </c>
      <c r="B23" s="5" t="s">
        <v>25</v>
      </c>
      <c r="C23" s="6" t="n">
        <v>7.2</v>
      </c>
      <c r="D23" s="7" t="n">
        <f aca="false">4*C23/MAX($C$3:$C$382)</f>
        <v>1.125</v>
      </c>
    </row>
    <row r="24" customFormat="false" ht="15" hidden="false" customHeight="false" outlineLevel="0" collapsed="false">
      <c r="A24" s="4" t="s">
        <v>4</v>
      </c>
      <c r="B24" s="5" t="s">
        <v>26</v>
      </c>
      <c r="C24" s="6" t="n">
        <v>7.7</v>
      </c>
      <c r="D24" s="7" t="n">
        <f aca="false">4*C24/MAX($C$3:$C$382)</f>
        <v>1.203125</v>
      </c>
    </row>
    <row r="25" customFormat="false" ht="15" hidden="false" customHeight="false" outlineLevel="0" collapsed="false">
      <c r="A25" s="4" t="s">
        <v>4</v>
      </c>
      <c r="B25" s="5" t="s">
        <v>27</v>
      </c>
      <c r="C25" s="6" t="n">
        <v>6.2</v>
      </c>
      <c r="D25" s="7" t="n">
        <f aca="false">4*C25/MAX($C$3:$C$382)</f>
        <v>0.96875</v>
      </c>
    </row>
    <row r="26" customFormat="false" ht="15" hidden="false" customHeight="false" outlineLevel="0" collapsed="false">
      <c r="A26" s="4" t="s">
        <v>4</v>
      </c>
      <c r="B26" s="5" t="s">
        <v>28</v>
      </c>
      <c r="C26" s="6" t="n">
        <v>5.7</v>
      </c>
      <c r="D26" s="7" t="n">
        <f aca="false">4*C26/MAX($C$3:$C$382)</f>
        <v>0.890625</v>
      </c>
    </row>
    <row r="27" customFormat="false" ht="15" hidden="false" customHeight="false" outlineLevel="0" collapsed="false">
      <c r="A27" s="4" t="s">
        <v>4</v>
      </c>
      <c r="B27" s="5" t="s">
        <v>29</v>
      </c>
      <c r="C27" s="6" t="n">
        <v>10.7</v>
      </c>
      <c r="D27" s="7" t="n">
        <f aca="false">4*C27/MAX($C$3:$C$382)</f>
        <v>1.671875</v>
      </c>
    </row>
    <row r="28" customFormat="false" ht="15" hidden="false" customHeight="false" outlineLevel="0" collapsed="false">
      <c r="A28" s="4" t="s">
        <v>4</v>
      </c>
      <c r="B28" s="5" t="s">
        <v>30</v>
      </c>
      <c r="C28" s="6" t="n">
        <v>6.2</v>
      </c>
      <c r="D28" s="7" t="n">
        <f aca="false">4*C28/MAX($C$3:$C$382)</f>
        <v>0.96875</v>
      </c>
    </row>
    <row r="29" customFormat="false" ht="15" hidden="false" customHeight="false" outlineLevel="0" collapsed="false">
      <c r="A29" s="4" t="s">
        <v>4</v>
      </c>
      <c r="B29" s="5" t="s">
        <v>31</v>
      </c>
      <c r="C29" s="6" t="n">
        <v>6.6</v>
      </c>
      <c r="D29" s="7" t="n">
        <f aca="false">4*C29/MAX($C$3:$C$382)</f>
        <v>1.03125</v>
      </c>
    </row>
    <row r="30" customFormat="false" ht="15" hidden="false" customHeight="false" outlineLevel="0" collapsed="false">
      <c r="A30" s="4" t="s">
        <v>4</v>
      </c>
      <c r="B30" s="5" t="s">
        <v>32</v>
      </c>
      <c r="C30" s="6" t="n">
        <v>12.3</v>
      </c>
      <c r="D30" s="7" t="n">
        <f aca="false">4*C30/MAX($C$3:$C$382)</f>
        <v>1.921875</v>
      </c>
    </row>
    <row r="31" customFormat="false" ht="15" hidden="false" customHeight="false" outlineLevel="0" collapsed="false">
      <c r="A31" s="4" t="s">
        <v>4</v>
      </c>
      <c r="B31" s="5" t="s">
        <v>33</v>
      </c>
      <c r="C31" s="6" t="n">
        <v>2.1</v>
      </c>
      <c r="D31" s="7" t="n">
        <f aca="false">4*C31/MAX($C$3:$C$382)</f>
        <v>0.328125</v>
      </c>
    </row>
    <row r="32" customFormat="false" ht="15" hidden="false" customHeight="false" outlineLevel="0" collapsed="false">
      <c r="A32" s="4" t="s">
        <v>4</v>
      </c>
      <c r="B32" s="5" t="s">
        <v>34</v>
      </c>
      <c r="C32" s="6" t="n">
        <v>2.2</v>
      </c>
      <c r="D32" s="7" t="n">
        <f aca="false">4*C32/MAX($C$3:$C$382)</f>
        <v>0.34375</v>
      </c>
    </row>
    <row r="33" customFormat="false" ht="15" hidden="false" customHeight="false" outlineLevel="0" collapsed="false">
      <c r="A33" s="4" t="s">
        <v>35</v>
      </c>
      <c r="B33" s="5" t="s">
        <v>36</v>
      </c>
      <c r="C33" s="6" t="n">
        <v>6.6</v>
      </c>
      <c r="D33" s="7" t="n">
        <f aca="false">4*C33/MAX($C$3:$C$382)</f>
        <v>1.03125</v>
      </c>
    </row>
    <row r="34" customFormat="false" ht="15" hidden="false" customHeight="false" outlineLevel="0" collapsed="false">
      <c r="A34" s="4" t="s">
        <v>35</v>
      </c>
      <c r="B34" s="5" t="s">
        <v>37</v>
      </c>
      <c r="C34" s="6" t="n">
        <v>11.9</v>
      </c>
      <c r="D34" s="7" t="n">
        <f aca="false">4*C34/MAX($C$3:$C$382)</f>
        <v>1.859375</v>
      </c>
    </row>
    <row r="35" customFormat="false" ht="15" hidden="false" customHeight="false" outlineLevel="0" collapsed="false">
      <c r="A35" s="4" t="s">
        <v>35</v>
      </c>
      <c r="B35" s="5" t="s">
        <v>38</v>
      </c>
      <c r="C35" s="6" t="n">
        <v>4</v>
      </c>
      <c r="D35" s="7" t="n">
        <f aca="false">4*C35/MAX($C$3:$C$382)</f>
        <v>0.625</v>
      </c>
    </row>
    <row r="36" customFormat="false" ht="15" hidden="false" customHeight="false" outlineLevel="0" collapsed="false">
      <c r="A36" s="4" t="s">
        <v>35</v>
      </c>
      <c r="B36" s="5" t="s">
        <v>39</v>
      </c>
      <c r="C36" s="6" t="n">
        <v>5.2</v>
      </c>
      <c r="D36" s="7" t="n">
        <f aca="false">4*C36/MAX($C$3:$C$382)</f>
        <v>0.8125</v>
      </c>
    </row>
    <row r="37" customFormat="false" ht="15" hidden="false" customHeight="false" outlineLevel="0" collapsed="false">
      <c r="A37" s="4" t="s">
        <v>35</v>
      </c>
      <c r="B37" s="5" t="s">
        <v>40</v>
      </c>
      <c r="C37" s="6" t="n">
        <v>7.9</v>
      </c>
      <c r="D37" s="7" t="n">
        <f aca="false">4*C37/MAX($C$3:$C$382)</f>
        <v>1.234375</v>
      </c>
    </row>
    <row r="38" customFormat="false" ht="15" hidden="false" customHeight="false" outlineLevel="0" collapsed="false">
      <c r="A38" s="4" t="s">
        <v>35</v>
      </c>
      <c r="B38" s="5" t="s">
        <v>41</v>
      </c>
      <c r="C38" s="6" t="n">
        <v>13.4</v>
      </c>
      <c r="D38" s="7" t="n">
        <f aca="false">4*C38/MAX($C$3:$C$382)</f>
        <v>2.09375</v>
      </c>
    </row>
    <row r="39" customFormat="false" ht="15" hidden="false" customHeight="false" outlineLevel="0" collapsed="false">
      <c r="A39" s="4" t="s">
        <v>35</v>
      </c>
      <c r="B39" s="5" t="s">
        <v>42</v>
      </c>
      <c r="C39" s="6" t="n">
        <v>10.9</v>
      </c>
      <c r="D39" s="7" t="n">
        <f aca="false">4*C39/MAX($C$3:$C$382)</f>
        <v>1.703125</v>
      </c>
    </row>
    <row r="40" customFormat="false" ht="15" hidden="false" customHeight="false" outlineLevel="0" collapsed="false">
      <c r="A40" s="4" t="s">
        <v>35</v>
      </c>
      <c r="B40" s="5" t="s">
        <v>43</v>
      </c>
      <c r="C40" s="6" t="n">
        <v>13.8</v>
      </c>
      <c r="D40" s="7" t="n">
        <f aca="false">4*C40/MAX($C$3:$C$382)</f>
        <v>2.15625</v>
      </c>
    </row>
    <row r="41" customFormat="false" ht="15" hidden="false" customHeight="false" outlineLevel="0" collapsed="false">
      <c r="A41" s="4" t="s">
        <v>35</v>
      </c>
      <c r="B41" s="5" t="s">
        <v>44</v>
      </c>
      <c r="C41" s="6" t="n">
        <v>10.8</v>
      </c>
      <c r="D41" s="7" t="n">
        <f aca="false">4*C41/MAX($C$3:$C$382)</f>
        <v>1.6875</v>
      </c>
    </row>
    <row r="42" customFormat="false" ht="15" hidden="false" customHeight="false" outlineLevel="0" collapsed="false">
      <c r="A42" s="4" t="s">
        <v>35</v>
      </c>
      <c r="B42" s="5" t="s">
        <v>45</v>
      </c>
      <c r="C42" s="6" t="n">
        <v>13.5</v>
      </c>
      <c r="D42" s="7" t="n">
        <f aca="false">4*C42/MAX($C$3:$C$382)</f>
        <v>2.109375</v>
      </c>
    </row>
    <row r="43" customFormat="false" ht="15" hidden="false" customHeight="false" outlineLevel="0" collapsed="false">
      <c r="A43" s="4" t="s">
        <v>35</v>
      </c>
      <c r="B43" s="5" t="s">
        <v>46</v>
      </c>
      <c r="C43" s="6" t="n">
        <v>10.5</v>
      </c>
      <c r="D43" s="7" t="n">
        <f aca="false">4*C43/MAX($C$3:$C$382)</f>
        <v>1.640625</v>
      </c>
    </row>
    <row r="44" customFormat="false" ht="15" hidden="false" customHeight="false" outlineLevel="0" collapsed="false">
      <c r="A44" s="4" t="s">
        <v>35</v>
      </c>
      <c r="B44" s="5" t="s">
        <v>47</v>
      </c>
      <c r="C44" s="6" t="n">
        <v>13.7</v>
      </c>
      <c r="D44" s="7" t="n">
        <f aca="false">4*C44/MAX($C$3:$C$382)</f>
        <v>2.140625</v>
      </c>
    </row>
    <row r="45" customFormat="false" ht="15" hidden="false" customHeight="false" outlineLevel="0" collapsed="false">
      <c r="A45" s="4" t="s">
        <v>35</v>
      </c>
      <c r="B45" s="5" t="s">
        <v>48</v>
      </c>
      <c r="C45" s="6" t="n">
        <v>17.4</v>
      </c>
      <c r="D45" s="7" t="n">
        <f aca="false">4*C45/MAX($C$3:$C$382)</f>
        <v>2.71875</v>
      </c>
    </row>
    <row r="46" customFormat="false" ht="15" hidden="false" customHeight="false" outlineLevel="0" collapsed="false">
      <c r="A46" s="4" t="s">
        <v>35</v>
      </c>
      <c r="B46" s="5" t="s">
        <v>49</v>
      </c>
      <c r="C46" s="6" t="n">
        <v>18.1</v>
      </c>
      <c r="D46" s="7" t="n">
        <f aca="false">4*C46/MAX($C$3:$C$382)</f>
        <v>2.828125</v>
      </c>
    </row>
    <row r="47" customFormat="false" ht="15" hidden="false" customHeight="false" outlineLevel="0" collapsed="false">
      <c r="A47" s="4" t="s">
        <v>35</v>
      </c>
      <c r="B47" s="5" t="s">
        <v>50</v>
      </c>
      <c r="C47" s="6" t="n">
        <v>18.1</v>
      </c>
      <c r="D47" s="7" t="n">
        <f aca="false">4*C47/MAX($C$3:$C$382)</f>
        <v>2.828125</v>
      </c>
    </row>
    <row r="48" customFormat="false" ht="15" hidden="false" customHeight="false" outlineLevel="0" collapsed="false">
      <c r="A48" s="4" t="s">
        <v>35</v>
      </c>
      <c r="B48" s="5" t="s">
        <v>51</v>
      </c>
      <c r="C48" s="6" t="n">
        <v>13.1</v>
      </c>
      <c r="D48" s="7" t="n">
        <f aca="false">4*C48/MAX($C$3:$C$382)</f>
        <v>2.046875</v>
      </c>
    </row>
    <row r="49" customFormat="false" ht="15" hidden="false" customHeight="false" outlineLevel="0" collapsed="false">
      <c r="A49" s="4" t="s">
        <v>35</v>
      </c>
      <c r="B49" s="5" t="s">
        <v>52</v>
      </c>
      <c r="C49" s="6" t="n">
        <v>14.5</v>
      </c>
      <c r="D49" s="7" t="n">
        <f aca="false">4*C49/MAX($C$3:$C$382)</f>
        <v>2.265625</v>
      </c>
    </row>
    <row r="50" customFormat="false" ht="15" hidden="false" customHeight="false" outlineLevel="0" collapsed="false">
      <c r="A50" s="4" t="s">
        <v>35</v>
      </c>
      <c r="B50" s="5" t="s">
        <v>53</v>
      </c>
      <c r="C50" s="6" t="n">
        <v>11.3</v>
      </c>
      <c r="D50" s="7" t="n">
        <f aca="false">4*C50/MAX($C$3:$C$382)</f>
        <v>1.765625</v>
      </c>
    </row>
    <row r="51" customFormat="false" ht="15" hidden="false" customHeight="false" outlineLevel="0" collapsed="false">
      <c r="A51" s="4" t="s">
        <v>35</v>
      </c>
      <c r="B51" s="5" t="s">
        <v>54</v>
      </c>
      <c r="C51" s="6" t="n">
        <v>12.7</v>
      </c>
      <c r="D51" s="7" t="n">
        <f aca="false">4*C51/MAX($C$3:$C$382)</f>
        <v>1.984375</v>
      </c>
    </row>
    <row r="52" customFormat="false" ht="15" hidden="false" customHeight="false" outlineLevel="0" collapsed="false">
      <c r="A52" s="4" t="s">
        <v>35</v>
      </c>
      <c r="B52" s="5" t="s">
        <v>55</v>
      </c>
      <c r="C52" s="6" t="n">
        <v>11.8</v>
      </c>
      <c r="D52" s="7" t="n">
        <f aca="false">4*C52/MAX($C$3:$C$382)</f>
        <v>1.84375</v>
      </c>
    </row>
    <row r="53" customFormat="false" ht="15" hidden="false" customHeight="false" outlineLevel="0" collapsed="false">
      <c r="A53" s="4" t="s">
        <v>35</v>
      </c>
      <c r="B53" s="5" t="s">
        <v>56</v>
      </c>
      <c r="C53" s="6" t="n">
        <v>13.3</v>
      </c>
      <c r="D53" s="7" t="n">
        <f aca="false">4*C53/MAX($C$3:$C$382)</f>
        <v>2.078125</v>
      </c>
    </row>
    <row r="54" customFormat="false" ht="15" hidden="false" customHeight="false" outlineLevel="0" collapsed="false">
      <c r="A54" s="4" t="s">
        <v>35</v>
      </c>
      <c r="B54" s="5" t="s">
        <v>57</v>
      </c>
      <c r="C54" s="6" t="n">
        <v>8.4</v>
      </c>
      <c r="D54" s="7" t="n">
        <f aca="false">4*C54/MAX($C$3:$C$382)</f>
        <v>1.3125</v>
      </c>
    </row>
    <row r="55" customFormat="false" ht="15" hidden="false" customHeight="false" outlineLevel="0" collapsed="false">
      <c r="A55" s="4" t="s">
        <v>35</v>
      </c>
      <c r="B55" s="5" t="s">
        <v>58</v>
      </c>
      <c r="C55" s="6" t="n">
        <v>12.3</v>
      </c>
      <c r="D55" s="7" t="n">
        <f aca="false">4*C55/MAX($C$3:$C$382)</f>
        <v>1.921875</v>
      </c>
    </row>
    <row r="56" customFormat="false" ht="15" hidden="false" customHeight="false" outlineLevel="0" collapsed="false">
      <c r="A56" s="4" t="s">
        <v>59</v>
      </c>
      <c r="B56" s="5" t="s">
        <v>60</v>
      </c>
      <c r="C56" s="6" t="n">
        <v>10.2</v>
      </c>
      <c r="D56" s="7" t="n">
        <f aca="false">4*C56/MAX($C$3:$C$382)</f>
        <v>1.59375</v>
      </c>
    </row>
    <row r="57" customFormat="false" ht="15" hidden="false" customHeight="false" outlineLevel="0" collapsed="false">
      <c r="A57" s="4" t="s">
        <v>59</v>
      </c>
      <c r="B57" s="5" t="s">
        <v>61</v>
      </c>
      <c r="C57" s="6" t="n">
        <v>7.9</v>
      </c>
      <c r="D57" s="7" t="n">
        <f aca="false">4*C57/MAX($C$3:$C$382)</f>
        <v>1.234375</v>
      </c>
    </row>
    <row r="58" customFormat="false" ht="15" hidden="false" customHeight="false" outlineLevel="0" collapsed="false">
      <c r="A58" s="4" t="s">
        <v>59</v>
      </c>
      <c r="B58" s="5" t="s">
        <v>62</v>
      </c>
      <c r="C58" s="6" t="n">
        <v>8</v>
      </c>
      <c r="D58" s="7" t="n">
        <f aca="false">4*C58/MAX($C$3:$C$382)</f>
        <v>1.25</v>
      </c>
    </row>
    <row r="59" customFormat="false" ht="15" hidden="false" customHeight="false" outlineLevel="0" collapsed="false">
      <c r="A59" s="4" t="s">
        <v>59</v>
      </c>
      <c r="B59" s="5" t="s">
        <v>63</v>
      </c>
      <c r="C59" s="6" t="n">
        <v>16.1</v>
      </c>
      <c r="D59" s="7" t="n">
        <f aca="false">4*C59/MAX($C$3:$C$382)</f>
        <v>2.515625</v>
      </c>
    </row>
    <row r="60" customFormat="false" ht="15" hidden="false" customHeight="false" outlineLevel="0" collapsed="false">
      <c r="A60" s="4" t="s">
        <v>59</v>
      </c>
      <c r="B60" s="5" t="s">
        <v>64</v>
      </c>
      <c r="C60" s="6" t="n">
        <v>11</v>
      </c>
      <c r="D60" s="7" t="n">
        <f aca="false">4*C60/MAX($C$3:$C$382)</f>
        <v>1.71875</v>
      </c>
    </row>
    <row r="61" customFormat="false" ht="15" hidden="false" customHeight="false" outlineLevel="0" collapsed="false">
      <c r="A61" s="4" t="s">
        <v>59</v>
      </c>
      <c r="B61" s="5" t="s">
        <v>65</v>
      </c>
      <c r="C61" s="6" t="n">
        <v>5.3</v>
      </c>
      <c r="D61" s="7" t="n">
        <f aca="false">4*C61/MAX($C$3:$C$382)</f>
        <v>0.828125</v>
      </c>
    </row>
    <row r="62" customFormat="false" ht="15" hidden="false" customHeight="false" outlineLevel="0" collapsed="false">
      <c r="A62" s="4" t="s">
        <v>59</v>
      </c>
      <c r="B62" s="5" t="s">
        <v>66</v>
      </c>
      <c r="C62" s="6" t="n">
        <v>13.7</v>
      </c>
      <c r="D62" s="7" t="n">
        <f aca="false">4*C62/MAX($C$3:$C$382)</f>
        <v>2.140625</v>
      </c>
    </row>
    <row r="63" customFormat="false" ht="15" hidden="false" customHeight="false" outlineLevel="0" collapsed="false">
      <c r="A63" s="4" t="s">
        <v>59</v>
      </c>
      <c r="B63" s="5" t="s">
        <v>67</v>
      </c>
      <c r="C63" s="6" t="n">
        <v>13.5</v>
      </c>
      <c r="D63" s="7" t="n">
        <f aca="false">4*C63/MAX($C$3:$C$382)</f>
        <v>2.109375</v>
      </c>
    </row>
    <row r="64" customFormat="false" ht="15" hidden="false" customHeight="false" outlineLevel="0" collapsed="false">
      <c r="A64" s="4" t="s">
        <v>59</v>
      </c>
      <c r="B64" s="5" t="s">
        <v>68</v>
      </c>
      <c r="C64" s="6" t="n">
        <v>12.1</v>
      </c>
      <c r="D64" s="7" t="n">
        <f aca="false">4*C64/MAX($C$3:$C$382)</f>
        <v>1.890625</v>
      </c>
    </row>
    <row r="65" customFormat="false" ht="15" hidden="false" customHeight="false" outlineLevel="0" collapsed="false">
      <c r="A65" s="4" t="s">
        <v>59</v>
      </c>
      <c r="B65" s="5" t="s">
        <v>69</v>
      </c>
      <c r="C65" s="6" t="n">
        <v>7.4</v>
      </c>
      <c r="D65" s="7" t="n">
        <f aca="false">4*C65/MAX($C$3:$C$382)</f>
        <v>1.15625</v>
      </c>
    </row>
    <row r="66" customFormat="false" ht="15" hidden="false" customHeight="false" outlineLevel="0" collapsed="false">
      <c r="A66" s="4" t="s">
        <v>59</v>
      </c>
      <c r="B66" s="5" t="s">
        <v>70</v>
      </c>
      <c r="C66" s="6" t="n">
        <v>10.2</v>
      </c>
      <c r="D66" s="7" t="n">
        <f aca="false">4*C66/MAX($C$3:$C$382)</f>
        <v>1.59375</v>
      </c>
    </row>
    <row r="67" customFormat="false" ht="15" hidden="false" customHeight="false" outlineLevel="0" collapsed="false">
      <c r="A67" s="4" t="s">
        <v>59</v>
      </c>
      <c r="B67" s="5" t="s">
        <v>71</v>
      </c>
      <c r="C67" s="6" t="n">
        <v>11.8</v>
      </c>
      <c r="D67" s="7" t="n">
        <f aca="false">4*C67/MAX($C$3:$C$382)</f>
        <v>1.84375</v>
      </c>
    </row>
    <row r="68" customFormat="false" ht="15" hidden="false" customHeight="false" outlineLevel="0" collapsed="false">
      <c r="A68" s="4" t="s">
        <v>59</v>
      </c>
      <c r="B68" s="5" t="s">
        <v>72</v>
      </c>
      <c r="C68" s="6" t="n">
        <v>10.5</v>
      </c>
      <c r="D68" s="7" t="n">
        <f aca="false">4*C68/MAX($C$3:$C$382)</f>
        <v>1.640625</v>
      </c>
    </row>
    <row r="69" customFormat="false" ht="15" hidden="false" customHeight="false" outlineLevel="0" collapsed="false">
      <c r="A69" s="4" t="s">
        <v>59</v>
      </c>
      <c r="B69" s="5" t="s">
        <v>73</v>
      </c>
      <c r="C69" s="6" t="n">
        <v>11.6</v>
      </c>
      <c r="D69" s="7" t="n">
        <f aca="false">4*C69/MAX($C$3:$C$382)</f>
        <v>1.8125</v>
      </c>
    </row>
    <row r="70" customFormat="false" ht="15" hidden="false" customHeight="false" outlineLevel="0" collapsed="false">
      <c r="A70" s="4" t="s">
        <v>59</v>
      </c>
      <c r="B70" s="5" t="s">
        <v>74</v>
      </c>
      <c r="C70" s="6" t="n">
        <v>7.2</v>
      </c>
      <c r="D70" s="7" t="n">
        <f aca="false">4*C70/MAX($C$3:$C$382)</f>
        <v>1.125</v>
      </c>
    </row>
    <row r="71" customFormat="false" ht="15" hidden="false" customHeight="false" outlineLevel="0" collapsed="false">
      <c r="A71" s="4" t="s">
        <v>59</v>
      </c>
      <c r="B71" s="5" t="s">
        <v>75</v>
      </c>
      <c r="C71" s="6" t="n">
        <v>5.9</v>
      </c>
      <c r="D71" s="7" t="n">
        <f aca="false">4*C71/MAX($C$3:$C$382)</f>
        <v>0.921875</v>
      </c>
    </row>
    <row r="72" customFormat="false" ht="15" hidden="false" customHeight="false" outlineLevel="0" collapsed="false">
      <c r="A72" s="4" t="s">
        <v>59</v>
      </c>
      <c r="B72" s="5" t="s">
        <v>22</v>
      </c>
      <c r="C72" s="6" t="n">
        <v>10.1</v>
      </c>
      <c r="D72" s="7" t="n">
        <f aca="false">4*C72/MAX($C$3:$C$382)</f>
        <v>1.578125</v>
      </c>
    </row>
    <row r="73" customFormat="false" ht="15" hidden="false" customHeight="false" outlineLevel="0" collapsed="false">
      <c r="A73" s="4" t="s">
        <v>59</v>
      </c>
      <c r="B73" s="5" t="s">
        <v>76</v>
      </c>
      <c r="C73" s="6" t="n">
        <v>6.2</v>
      </c>
      <c r="D73" s="7" t="n">
        <f aca="false">4*C73/MAX($C$3:$C$382)</f>
        <v>0.96875</v>
      </c>
    </row>
    <row r="74" customFormat="false" ht="15" hidden="false" customHeight="false" outlineLevel="0" collapsed="false">
      <c r="A74" s="4" t="s">
        <v>59</v>
      </c>
      <c r="B74" s="5" t="s">
        <v>77</v>
      </c>
      <c r="C74" s="6" t="n">
        <v>8.3</v>
      </c>
      <c r="D74" s="7" t="n">
        <f aca="false">4*C74/MAX($C$3:$C$382)</f>
        <v>1.296875</v>
      </c>
    </row>
    <row r="75" customFormat="false" ht="15" hidden="false" customHeight="false" outlineLevel="0" collapsed="false">
      <c r="A75" s="4" t="s">
        <v>59</v>
      </c>
      <c r="B75" s="5" t="s">
        <v>78</v>
      </c>
      <c r="C75" s="6" t="n">
        <v>10.7</v>
      </c>
      <c r="D75" s="7" t="n">
        <f aca="false">4*C75/MAX($C$3:$C$382)</f>
        <v>1.671875</v>
      </c>
    </row>
    <row r="76" customFormat="false" ht="15" hidden="false" customHeight="false" outlineLevel="0" collapsed="false">
      <c r="A76" s="4" t="s">
        <v>59</v>
      </c>
      <c r="B76" s="5" t="s">
        <v>79</v>
      </c>
      <c r="C76" s="6" t="n">
        <v>4.9</v>
      </c>
      <c r="D76" s="7" t="n">
        <f aca="false">4*C76/MAX($C$3:$C$382)</f>
        <v>0.765625</v>
      </c>
    </row>
    <row r="77" customFormat="false" ht="15" hidden="false" customHeight="false" outlineLevel="0" collapsed="false">
      <c r="A77" s="4" t="s">
        <v>59</v>
      </c>
      <c r="B77" s="5" t="s">
        <v>80</v>
      </c>
      <c r="C77" s="6" t="n">
        <v>8.9</v>
      </c>
      <c r="D77" s="7" t="n">
        <f aca="false">4*C77/MAX($C$3:$C$382)</f>
        <v>1.390625</v>
      </c>
    </row>
    <row r="78" customFormat="false" ht="15" hidden="false" customHeight="false" outlineLevel="0" collapsed="false">
      <c r="A78" s="4" t="s">
        <v>59</v>
      </c>
      <c r="B78" s="5" t="s">
        <v>81</v>
      </c>
      <c r="C78" s="6" t="n">
        <v>5.9</v>
      </c>
      <c r="D78" s="7" t="n">
        <f aca="false">4*C78/MAX($C$3:$C$382)</f>
        <v>0.921875</v>
      </c>
    </row>
    <row r="79" customFormat="false" ht="15" hidden="false" customHeight="false" outlineLevel="0" collapsed="false">
      <c r="A79" s="4" t="s">
        <v>59</v>
      </c>
      <c r="B79" s="5" t="s">
        <v>82</v>
      </c>
      <c r="C79" s="6" t="n">
        <v>9.1</v>
      </c>
      <c r="D79" s="7" t="n">
        <f aca="false">4*C79/MAX($C$3:$C$382)</f>
        <v>1.421875</v>
      </c>
    </row>
    <row r="80" customFormat="false" ht="15" hidden="false" customHeight="false" outlineLevel="0" collapsed="false">
      <c r="A80" s="4" t="s">
        <v>83</v>
      </c>
      <c r="B80" s="5" t="s">
        <v>84</v>
      </c>
      <c r="C80" s="6" t="n">
        <v>4.8</v>
      </c>
      <c r="D80" s="7" t="n">
        <f aca="false">4*C80/MAX($C$3:$C$382)</f>
        <v>0.75</v>
      </c>
    </row>
    <row r="81" customFormat="false" ht="15" hidden="false" customHeight="false" outlineLevel="0" collapsed="false">
      <c r="A81" s="4" t="s">
        <v>83</v>
      </c>
      <c r="B81" s="5" t="s">
        <v>85</v>
      </c>
      <c r="C81" s="6" t="n">
        <v>12.8</v>
      </c>
      <c r="D81" s="7" t="n">
        <f aca="false">4*C81/MAX($C$3:$C$382)</f>
        <v>2</v>
      </c>
    </row>
    <row r="82" customFormat="false" ht="15" hidden="false" customHeight="false" outlineLevel="0" collapsed="false">
      <c r="A82" s="4" t="s">
        <v>83</v>
      </c>
      <c r="B82" s="5" t="s">
        <v>86</v>
      </c>
      <c r="C82" s="6" t="n">
        <v>3.1</v>
      </c>
      <c r="D82" s="7" t="n">
        <f aca="false">4*C82/MAX($C$3:$C$382)</f>
        <v>0.484375</v>
      </c>
    </row>
    <row r="83" customFormat="false" ht="15" hidden="false" customHeight="false" outlineLevel="0" collapsed="false">
      <c r="A83" s="4" t="s">
        <v>83</v>
      </c>
      <c r="B83" s="5" t="s">
        <v>87</v>
      </c>
      <c r="C83" s="6" t="n">
        <v>11.1</v>
      </c>
      <c r="D83" s="7" t="n">
        <f aca="false">4*C83/MAX($C$3:$C$382)</f>
        <v>1.734375</v>
      </c>
    </row>
    <row r="84" customFormat="false" ht="15" hidden="false" customHeight="false" outlineLevel="0" collapsed="false">
      <c r="A84" s="4" t="s">
        <v>83</v>
      </c>
      <c r="B84" s="5" t="s">
        <v>88</v>
      </c>
      <c r="C84" s="6" t="n">
        <v>7.2</v>
      </c>
      <c r="D84" s="7" t="n">
        <f aca="false">4*C84/MAX($C$3:$C$382)</f>
        <v>1.125</v>
      </c>
    </row>
    <row r="85" customFormat="false" ht="15" hidden="false" customHeight="false" outlineLevel="0" collapsed="false">
      <c r="A85" s="4" t="s">
        <v>83</v>
      </c>
      <c r="B85" s="5" t="s">
        <v>89</v>
      </c>
      <c r="C85" s="6" t="n">
        <v>2.7</v>
      </c>
      <c r="D85" s="7" t="n">
        <f aca="false">4*C85/MAX($C$3:$C$382)</f>
        <v>0.421875</v>
      </c>
    </row>
    <row r="86" customFormat="false" ht="15" hidden="false" customHeight="false" outlineLevel="0" collapsed="false">
      <c r="A86" s="4" t="s">
        <v>83</v>
      </c>
      <c r="B86" s="5" t="s">
        <v>90</v>
      </c>
      <c r="C86" s="6" t="n">
        <v>11.3</v>
      </c>
      <c r="D86" s="7" t="n">
        <f aca="false">4*C86/MAX($C$3:$C$382)</f>
        <v>1.765625</v>
      </c>
    </row>
    <row r="87" customFormat="false" ht="15" hidden="false" customHeight="false" outlineLevel="0" collapsed="false">
      <c r="A87" s="4" t="s">
        <v>83</v>
      </c>
      <c r="B87" s="5" t="s">
        <v>91</v>
      </c>
      <c r="C87" s="6" t="n">
        <v>10.4</v>
      </c>
      <c r="D87" s="7" t="n">
        <f aca="false">4*C87/MAX($C$3:$C$382)</f>
        <v>1.625</v>
      </c>
    </row>
    <row r="88" customFormat="false" ht="15" hidden="false" customHeight="false" outlineLevel="0" collapsed="false">
      <c r="A88" s="4" t="s">
        <v>83</v>
      </c>
      <c r="B88" s="5" t="s">
        <v>92</v>
      </c>
      <c r="C88" s="6" t="n">
        <v>5.2</v>
      </c>
      <c r="D88" s="7" t="n">
        <f aca="false">4*C88/MAX($C$3:$C$382)</f>
        <v>0.8125</v>
      </c>
    </row>
    <row r="89" customFormat="false" ht="15" hidden="false" customHeight="false" outlineLevel="0" collapsed="false">
      <c r="A89" s="4" t="s">
        <v>83</v>
      </c>
      <c r="B89" s="5" t="s">
        <v>93</v>
      </c>
      <c r="C89" s="6" t="n">
        <v>7</v>
      </c>
      <c r="D89" s="7" t="n">
        <f aca="false">4*C89/MAX($C$3:$C$382)</f>
        <v>1.09375</v>
      </c>
    </row>
    <row r="90" customFormat="false" ht="15" hidden="false" customHeight="false" outlineLevel="0" collapsed="false">
      <c r="A90" s="4" t="s">
        <v>83</v>
      </c>
      <c r="B90" s="5" t="s">
        <v>94</v>
      </c>
      <c r="C90" s="6" t="n">
        <v>10.8</v>
      </c>
      <c r="D90" s="7" t="n">
        <f aca="false">4*C90/MAX($C$3:$C$382)</f>
        <v>1.6875</v>
      </c>
    </row>
    <row r="91" customFormat="false" ht="15" hidden="false" customHeight="false" outlineLevel="0" collapsed="false">
      <c r="A91" s="4" t="s">
        <v>83</v>
      </c>
      <c r="B91" s="5" t="s">
        <v>95</v>
      </c>
      <c r="C91" s="6" t="n">
        <v>6</v>
      </c>
      <c r="D91" s="7" t="n">
        <f aca="false">4*C91/MAX($C$3:$C$382)</f>
        <v>0.9375</v>
      </c>
    </row>
    <row r="92" customFormat="false" ht="15" hidden="false" customHeight="false" outlineLevel="0" collapsed="false">
      <c r="A92" s="4" t="s">
        <v>83</v>
      </c>
      <c r="B92" s="5" t="s">
        <v>96</v>
      </c>
      <c r="C92" s="6" t="n">
        <v>9.1</v>
      </c>
      <c r="D92" s="7" t="n">
        <f aca="false">4*C92/MAX($C$3:$C$382)</f>
        <v>1.421875</v>
      </c>
    </row>
    <row r="93" customFormat="false" ht="15" hidden="false" customHeight="false" outlineLevel="0" collapsed="false">
      <c r="A93" s="4" t="s">
        <v>83</v>
      </c>
      <c r="B93" s="5" t="s">
        <v>97</v>
      </c>
      <c r="C93" s="6" t="n">
        <v>3.4</v>
      </c>
      <c r="D93" s="7" t="n">
        <f aca="false">4*C93/MAX($C$3:$C$382)</f>
        <v>0.53125</v>
      </c>
    </row>
    <row r="94" customFormat="false" ht="15" hidden="false" customHeight="false" outlineLevel="0" collapsed="false">
      <c r="A94" s="4" t="s">
        <v>98</v>
      </c>
      <c r="B94" s="8" t="s">
        <v>99</v>
      </c>
      <c r="C94" s="6" t="n">
        <v>7.9</v>
      </c>
      <c r="D94" s="7" t="n">
        <f aca="false">4*C94/MAX($C$3:$C$382)</f>
        <v>1.234375</v>
      </c>
    </row>
    <row r="95" customFormat="false" ht="15" hidden="false" customHeight="false" outlineLevel="0" collapsed="false">
      <c r="A95" s="4" t="s">
        <v>98</v>
      </c>
      <c r="B95" s="8" t="s">
        <v>100</v>
      </c>
      <c r="C95" s="6" t="n">
        <v>7.5</v>
      </c>
      <c r="D95" s="7" t="n">
        <f aca="false">4*C95/MAX($C$3:$C$382)</f>
        <v>1.171875</v>
      </c>
    </row>
    <row r="96" customFormat="false" ht="15" hidden="false" customHeight="false" outlineLevel="0" collapsed="false">
      <c r="A96" s="4" t="s">
        <v>98</v>
      </c>
      <c r="B96" s="8" t="s">
        <v>101</v>
      </c>
      <c r="C96" s="6" t="n">
        <v>7.7</v>
      </c>
      <c r="D96" s="7" t="n">
        <f aca="false">4*C96/MAX($C$3:$C$382)</f>
        <v>1.203125</v>
      </c>
    </row>
    <row r="97" customFormat="false" ht="15" hidden="false" customHeight="false" outlineLevel="0" collapsed="false">
      <c r="A97" s="4" t="s">
        <v>98</v>
      </c>
      <c r="B97" s="8" t="s">
        <v>102</v>
      </c>
      <c r="C97" s="6" t="n">
        <v>7.8</v>
      </c>
      <c r="D97" s="7" t="n">
        <f aca="false">4*C97/MAX($C$3:$C$382)</f>
        <v>1.21875</v>
      </c>
    </row>
    <row r="98" customFormat="false" ht="15" hidden="false" customHeight="false" outlineLevel="0" collapsed="false">
      <c r="A98" s="4" t="s">
        <v>98</v>
      </c>
      <c r="B98" s="8" t="s">
        <v>103</v>
      </c>
      <c r="C98" s="6" t="n">
        <v>6.4</v>
      </c>
      <c r="D98" s="7" t="n">
        <f aca="false">4*C98/MAX($C$3:$C$382)</f>
        <v>1</v>
      </c>
    </row>
    <row r="99" customFormat="false" ht="15" hidden="false" customHeight="false" outlineLevel="0" collapsed="false">
      <c r="A99" s="4" t="s">
        <v>98</v>
      </c>
      <c r="B99" s="8" t="s">
        <v>104</v>
      </c>
      <c r="C99" s="6" t="n">
        <v>5.8</v>
      </c>
      <c r="D99" s="7" t="n">
        <f aca="false">4*C99/MAX($C$3:$C$382)</f>
        <v>0.90625</v>
      </c>
    </row>
    <row r="100" customFormat="false" ht="15" hidden="false" customHeight="false" outlineLevel="0" collapsed="false">
      <c r="A100" s="4" t="s">
        <v>98</v>
      </c>
      <c r="B100" s="8" t="s">
        <v>105</v>
      </c>
      <c r="C100" s="6" t="n">
        <v>6.3</v>
      </c>
      <c r="D100" s="7" t="n">
        <f aca="false">4*C100/MAX($C$3:$C$382)</f>
        <v>0.984375</v>
      </c>
    </row>
    <row r="101" customFormat="false" ht="15" hidden="false" customHeight="false" outlineLevel="0" collapsed="false">
      <c r="A101" s="4" t="s">
        <v>98</v>
      </c>
      <c r="B101" s="8" t="s">
        <v>106</v>
      </c>
      <c r="C101" s="6" t="n">
        <v>6.3</v>
      </c>
      <c r="D101" s="7" t="n">
        <f aca="false">4*C101/MAX($C$3:$C$382)</f>
        <v>0.984375</v>
      </c>
    </row>
    <row r="102" customFormat="false" ht="15" hidden="false" customHeight="false" outlineLevel="0" collapsed="false">
      <c r="A102" s="4" t="s">
        <v>98</v>
      </c>
      <c r="B102" s="8" t="s">
        <v>107</v>
      </c>
      <c r="C102" s="6" t="n">
        <v>7.3</v>
      </c>
      <c r="D102" s="7" t="n">
        <f aca="false">4*C102/MAX($C$3:$C$382)</f>
        <v>1.140625</v>
      </c>
    </row>
    <row r="103" customFormat="false" ht="15" hidden="false" customHeight="false" outlineLevel="0" collapsed="false">
      <c r="A103" s="4" t="s">
        <v>98</v>
      </c>
      <c r="B103" s="8" t="s">
        <v>69</v>
      </c>
      <c r="C103" s="6" t="n">
        <v>7.4</v>
      </c>
      <c r="D103" s="7" t="n">
        <f aca="false">4*C103/MAX($C$3:$C$382)</f>
        <v>1.15625</v>
      </c>
    </row>
    <row r="104" customFormat="false" ht="15" hidden="false" customHeight="false" outlineLevel="0" collapsed="false">
      <c r="A104" s="4" t="s">
        <v>98</v>
      </c>
      <c r="B104" s="8" t="s">
        <v>108</v>
      </c>
      <c r="C104" s="6" t="n">
        <v>5.7</v>
      </c>
      <c r="D104" s="7" t="n">
        <f aca="false">4*C104/MAX($C$3:$C$382)</f>
        <v>0.890625</v>
      </c>
    </row>
    <row r="105" customFormat="false" ht="15" hidden="false" customHeight="false" outlineLevel="0" collapsed="false">
      <c r="A105" s="4" t="s">
        <v>98</v>
      </c>
      <c r="B105" s="8" t="s">
        <v>109</v>
      </c>
      <c r="C105" s="6" t="n">
        <v>8.9</v>
      </c>
      <c r="D105" s="7" t="n">
        <f aca="false">4*C105/MAX($C$3:$C$382)</f>
        <v>1.390625</v>
      </c>
    </row>
    <row r="106" customFormat="false" ht="15" hidden="false" customHeight="false" outlineLevel="0" collapsed="false">
      <c r="A106" s="4" t="s">
        <v>98</v>
      </c>
      <c r="B106" s="8" t="s">
        <v>110</v>
      </c>
      <c r="C106" s="6" t="n">
        <v>7.9</v>
      </c>
      <c r="D106" s="7" t="n">
        <f aca="false">4*C106/MAX($C$3:$C$382)</f>
        <v>1.234375</v>
      </c>
    </row>
    <row r="107" customFormat="false" ht="15" hidden="false" customHeight="false" outlineLevel="0" collapsed="false">
      <c r="A107" s="4" t="s">
        <v>98</v>
      </c>
      <c r="B107" s="8" t="s">
        <v>111</v>
      </c>
      <c r="C107" s="6" t="n">
        <v>7</v>
      </c>
      <c r="D107" s="7" t="n">
        <f aca="false">4*C107/MAX($C$3:$C$382)</f>
        <v>1.09375</v>
      </c>
    </row>
    <row r="108" customFormat="false" ht="15" hidden="false" customHeight="false" outlineLevel="0" collapsed="false">
      <c r="A108" s="4" t="s">
        <v>98</v>
      </c>
      <c r="B108" s="8" t="s">
        <v>112</v>
      </c>
      <c r="C108" s="6" t="n">
        <v>6.1</v>
      </c>
      <c r="D108" s="7" t="n">
        <f aca="false">4*C108/MAX($C$3:$C$382)</f>
        <v>0.953125</v>
      </c>
    </row>
    <row r="109" customFormat="false" ht="15" hidden="false" customHeight="false" outlineLevel="0" collapsed="false">
      <c r="A109" s="4" t="s">
        <v>98</v>
      </c>
      <c r="B109" s="8" t="s">
        <v>113</v>
      </c>
      <c r="C109" s="6" t="n">
        <v>6.9</v>
      </c>
      <c r="D109" s="7" t="n">
        <f aca="false">4*C109/MAX($C$3:$C$382)</f>
        <v>1.078125</v>
      </c>
    </row>
    <row r="110" customFormat="false" ht="15" hidden="false" customHeight="false" outlineLevel="0" collapsed="false">
      <c r="A110" s="4" t="s">
        <v>98</v>
      </c>
      <c r="B110" s="8" t="s">
        <v>114</v>
      </c>
      <c r="C110" s="6" t="n">
        <v>4.7</v>
      </c>
      <c r="D110" s="7" t="n">
        <f aca="false">4*C110/MAX($C$3:$C$382)</f>
        <v>0.734375</v>
      </c>
    </row>
    <row r="111" customFormat="false" ht="15" hidden="false" customHeight="false" outlineLevel="0" collapsed="false">
      <c r="A111" s="4" t="s">
        <v>98</v>
      </c>
      <c r="B111" s="8" t="s">
        <v>115</v>
      </c>
      <c r="C111" s="6" t="n">
        <v>7.5</v>
      </c>
      <c r="D111" s="7" t="n">
        <f aca="false">4*C111/MAX($C$3:$C$382)</f>
        <v>1.171875</v>
      </c>
    </row>
    <row r="112" customFormat="false" ht="15" hidden="false" customHeight="false" outlineLevel="0" collapsed="false">
      <c r="A112" s="4" t="s">
        <v>98</v>
      </c>
      <c r="B112" s="8" t="s">
        <v>116</v>
      </c>
      <c r="C112" s="6" t="n">
        <v>9.4</v>
      </c>
      <c r="D112" s="7" t="n">
        <f aca="false">4*C112/MAX($C$3:$C$382)</f>
        <v>1.46875</v>
      </c>
    </row>
    <row r="113" customFormat="false" ht="15" hidden="false" customHeight="false" outlineLevel="0" collapsed="false">
      <c r="A113" s="4" t="s">
        <v>98</v>
      </c>
      <c r="B113" s="8" t="s">
        <v>117</v>
      </c>
      <c r="C113" s="6" t="n">
        <v>7.8</v>
      </c>
      <c r="D113" s="7" t="n">
        <f aca="false">4*C113/MAX($C$3:$C$382)</f>
        <v>1.21875</v>
      </c>
    </row>
    <row r="114" customFormat="false" ht="15" hidden="false" customHeight="false" outlineLevel="0" collapsed="false">
      <c r="A114" s="4" t="s">
        <v>98</v>
      </c>
      <c r="B114" s="8" t="s">
        <v>118</v>
      </c>
      <c r="C114" s="6" t="n">
        <v>5.7</v>
      </c>
      <c r="D114" s="7" t="n">
        <f aca="false">4*C114/MAX($C$3:$C$382)</f>
        <v>0.890625</v>
      </c>
    </row>
    <row r="115" customFormat="false" ht="15" hidden="false" customHeight="false" outlineLevel="0" collapsed="false">
      <c r="A115" s="4" t="s">
        <v>98</v>
      </c>
      <c r="B115" s="8" t="s">
        <v>119</v>
      </c>
      <c r="C115" s="6" t="n">
        <v>4.2</v>
      </c>
      <c r="D115" s="7" t="n">
        <f aca="false">4*C115/MAX($C$3:$C$382)</f>
        <v>0.65625</v>
      </c>
    </row>
    <row r="116" customFormat="false" ht="15" hidden="false" customHeight="false" outlineLevel="0" collapsed="false">
      <c r="A116" s="4" t="s">
        <v>98</v>
      </c>
      <c r="B116" s="8" t="s">
        <v>120</v>
      </c>
      <c r="C116" s="6" t="n">
        <v>4.3</v>
      </c>
      <c r="D116" s="7" t="n">
        <f aca="false">4*C116/MAX($C$3:$C$382)</f>
        <v>0.671875</v>
      </c>
    </row>
    <row r="117" customFormat="false" ht="15" hidden="false" customHeight="false" outlineLevel="0" collapsed="false">
      <c r="A117" s="4" t="s">
        <v>98</v>
      </c>
      <c r="B117" s="8" t="s">
        <v>121</v>
      </c>
      <c r="C117" s="6" t="n">
        <v>6.2</v>
      </c>
      <c r="D117" s="7" t="n">
        <f aca="false">4*C117/MAX($C$3:$C$382)</f>
        <v>0.96875</v>
      </c>
    </row>
    <row r="118" customFormat="false" ht="15" hidden="false" customHeight="false" outlineLevel="0" collapsed="false">
      <c r="A118" s="4" t="s">
        <v>122</v>
      </c>
      <c r="B118" s="5" t="s">
        <v>123</v>
      </c>
      <c r="C118" s="6" t="n">
        <v>5.1</v>
      </c>
      <c r="D118" s="7" t="n">
        <f aca="false">4*C118/MAX($C$3:$C$382)</f>
        <v>0.796875</v>
      </c>
    </row>
    <row r="119" customFormat="false" ht="15" hidden="false" customHeight="false" outlineLevel="0" collapsed="false">
      <c r="A119" s="4" t="s">
        <v>122</v>
      </c>
      <c r="B119" s="5" t="s">
        <v>124</v>
      </c>
      <c r="C119" s="6" t="n">
        <v>4.7</v>
      </c>
      <c r="D119" s="7" t="n">
        <f aca="false">4*C119/MAX($C$3:$C$382)</f>
        <v>0.734375</v>
      </c>
    </row>
    <row r="120" customFormat="false" ht="15" hidden="false" customHeight="false" outlineLevel="0" collapsed="false">
      <c r="A120" s="4" t="s">
        <v>122</v>
      </c>
      <c r="B120" s="5" t="s">
        <v>125</v>
      </c>
      <c r="C120" s="6" t="n">
        <v>5.5</v>
      </c>
      <c r="D120" s="7" t="n">
        <f aca="false">4*C120/MAX($C$3:$C$382)</f>
        <v>0.859375</v>
      </c>
    </row>
    <row r="121" customFormat="false" ht="15" hidden="false" customHeight="false" outlineLevel="0" collapsed="false">
      <c r="A121" s="4" t="s">
        <v>122</v>
      </c>
      <c r="B121" s="5" t="s">
        <v>126</v>
      </c>
      <c r="C121" s="6" t="n">
        <v>3.1</v>
      </c>
      <c r="D121" s="7" t="n">
        <f aca="false">4*C121/MAX($C$3:$C$382)</f>
        <v>0.484375</v>
      </c>
    </row>
    <row r="122" customFormat="false" ht="15" hidden="false" customHeight="false" outlineLevel="0" collapsed="false">
      <c r="A122" s="4" t="s">
        <v>122</v>
      </c>
      <c r="B122" s="5" t="s">
        <v>127</v>
      </c>
      <c r="C122" s="6" t="n">
        <v>7.1</v>
      </c>
      <c r="D122" s="7" t="n">
        <f aca="false">4*C122/MAX($C$3:$C$382)</f>
        <v>1.109375</v>
      </c>
    </row>
    <row r="123" customFormat="false" ht="15" hidden="false" customHeight="false" outlineLevel="0" collapsed="false">
      <c r="A123" s="4" t="s">
        <v>122</v>
      </c>
      <c r="B123" s="5" t="s">
        <v>128</v>
      </c>
      <c r="C123" s="6" t="n">
        <v>5.2</v>
      </c>
      <c r="D123" s="7" t="n">
        <f aca="false">4*C123/MAX($C$3:$C$382)</f>
        <v>0.8125</v>
      </c>
    </row>
    <row r="124" customFormat="false" ht="15" hidden="false" customHeight="false" outlineLevel="0" collapsed="false">
      <c r="A124" s="4" t="s">
        <v>122</v>
      </c>
      <c r="B124" s="5" t="s">
        <v>129</v>
      </c>
      <c r="C124" s="6" t="n">
        <v>2.8</v>
      </c>
      <c r="D124" s="7" t="n">
        <f aca="false">4*C124/MAX($C$3:$C$382)</f>
        <v>0.4375</v>
      </c>
    </row>
    <row r="125" customFormat="false" ht="15" hidden="false" customHeight="false" outlineLevel="0" collapsed="false">
      <c r="A125" s="4" t="s">
        <v>122</v>
      </c>
      <c r="B125" s="5" t="s">
        <v>130</v>
      </c>
      <c r="C125" s="6" t="n">
        <v>6.4</v>
      </c>
      <c r="D125" s="7" t="n">
        <f aca="false">4*C125/MAX($C$3:$C$382)</f>
        <v>1</v>
      </c>
    </row>
    <row r="126" customFormat="false" ht="15" hidden="false" customHeight="false" outlineLevel="0" collapsed="false">
      <c r="A126" s="4" t="s">
        <v>122</v>
      </c>
      <c r="B126" s="5" t="s">
        <v>131</v>
      </c>
      <c r="C126" s="6" t="n">
        <v>8.3</v>
      </c>
      <c r="D126" s="7" t="n">
        <f aca="false">4*C126/MAX($C$3:$C$382)</f>
        <v>1.296875</v>
      </c>
    </row>
    <row r="127" customFormat="false" ht="15" hidden="false" customHeight="false" outlineLevel="0" collapsed="false">
      <c r="A127" s="4" t="s">
        <v>122</v>
      </c>
      <c r="B127" s="5" t="s">
        <v>132</v>
      </c>
      <c r="C127" s="6" t="n">
        <v>8.6</v>
      </c>
      <c r="D127" s="7" t="n">
        <f aca="false">4*C127/MAX($C$3:$C$382)</f>
        <v>1.34375</v>
      </c>
    </row>
    <row r="128" customFormat="false" ht="15" hidden="false" customHeight="false" outlineLevel="0" collapsed="false">
      <c r="A128" s="4" t="s">
        <v>122</v>
      </c>
      <c r="B128" s="5" t="s">
        <v>133</v>
      </c>
      <c r="C128" s="6" t="n">
        <v>4.1</v>
      </c>
      <c r="D128" s="7" t="n">
        <f aca="false">4*C128/MAX($C$3:$C$382)</f>
        <v>0.640625</v>
      </c>
    </row>
    <row r="129" customFormat="false" ht="15" hidden="false" customHeight="false" outlineLevel="0" collapsed="false">
      <c r="A129" s="4" t="s">
        <v>122</v>
      </c>
      <c r="B129" s="5" t="s">
        <v>134</v>
      </c>
      <c r="C129" s="6" t="n">
        <v>8.6</v>
      </c>
      <c r="D129" s="7" t="n">
        <f aca="false">4*C129/MAX($C$3:$C$382)</f>
        <v>1.34375</v>
      </c>
    </row>
    <row r="130" customFormat="false" ht="15" hidden="false" customHeight="false" outlineLevel="0" collapsed="false">
      <c r="A130" s="4" t="s">
        <v>122</v>
      </c>
      <c r="B130" s="5" t="s">
        <v>135</v>
      </c>
      <c r="C130" s="6" t="n">
        <v>8</v>
      </c>
      <c r="D130" s="7" t="n">
        <f aca="false">4*C130/MAX($C$3:$C$382)</f>
        <v>1.25</v>
      </c>
    </row>
    <row r="131" customFormat="false" ht="15" hidden="false" customHeight="false" outlineLevel="0" collapsed="false">
      <c r="A131" s="4" t="s">
        <v>122</v>
      </c>
      <c r="B131" s="5" t="s">
        <v>136</v>
      </c>
      <c r="C131" s="6" t="n">
        <v>6.1</v>
      </c>
      <c r="D131" s="7" t="n">
        <f aca="false">4*C131/MAX($C$3:$C$382)</f>
        <v>0.953125</v>
      </c>
    </row>
    <row r="132" customFormat="false" ht="15" hidden="false" customHeight="false" outlineLevel="0" collapsed="false">
      <c r="A132" s="4" t="s">
        <v>122</v>
      </c>
      <c r="B132" s="5" t="s">
        <v>137</v>
      </c>
      <c r="C132" s="6" t="n">
        <v>5.4</v>
      </c>
      <c r="D132" s="7" t="n">
        <f aca="false">4*C132/MAX($C$3:$C$382)</f>
        <v>0.84375</v>
      </c>
    </row>
    <row r="133" customFormat="false" ht="15" hidden="false" customHeight="false" outlineLevel="0" collapsed="false">
      <c r="A133" s="4" t="s">
        <v>122</v>
      </c>
      <c r="B133" s="5" t="s">
        <v>138</v>
      </c>
      <c r="C133" s="6" t="n">
        <v>6.5</v>
      </c>
      <c r="D133" s="7" t="n">
        <f aca="false">4*C133/MAX($C$3:$C$382)</f>
        <v>1.015625</v>
      </c>
    </row>
    <row r="134" customFormat="false" ht="15" hidden="false" customHeight="false" outlineLevel="0" collapsed="false">
      <c r="A134" s="4" t="s">
        <v>122</v>
      </c>
      <c r="B134" s="5" t="s">
        <v>139</v>
      </c>
      <c r="C134" s="6" t="n">
        <v>11.6</v>
      </c>
      <c r="D134" s="7" t="n">
        <f aca="false">4*C134/MAX($C$3:$C$382)</f>
        <v>1.8125</v>
      </c>
    </row>
    <row r="135" customFormat="false" ht="15" hidden="false" customHeight="false" outlineLevel="0" collapsed="false">
      <c r="A135" s="4" t="s">
        <v>122</v>
      </c>
      <c r="B135" s="5" t="s">
        <v>140</v>
      </c>
      <c r="C135" s="6" t="n">
        <v>7.7</v>
      </c>
      <c r="D135" s="7" t="n">
        <f aca="false">4*C135/MAX($C$3:$C$382)</f>
        <v>1.203125</v>
      </c>
    </row>
    <row r="136" customFormat="false" ht="15" hidden="false" customHeight="false" outlineLevel="0" collapsed="false">
      <c r="A136" s="4" t="s">
        <v>122</v>
      </c>
      <c r="B136" s="5" t="s">
        <v>141</v>
      </c>
      <c r="C136" s="6" t="n">
        <v>5.6</v>
      </c>
      <c r="D136" s="7" t="n">
        <f aca="false">4*C136/MAX($C$3:$C$382)</f>
        <v>0.875</v>
      </c>
    </row>
    <row r="137" customFormat="false" ht="15" hidden="false" customHeight="false" outlineLevel="0" collapsed="false">
      <c r="A137" s="4" t="s">
        <v>122</v>
      </c>
      <c r="B137" s="5" t="s">
        <v>142</v>
      </c>
      <c r="C137" s="6" t="n">
        <v>7</v>
      </c>
      <c r="D137" s="7" t="n">
        <f aca="false">4*C137/MAX($C$3:$C$382)</f>
        <v>1.09375</v>
      </c>
    </row>
    <row r="138" customFormat="false" ht="15" hidden="false" customHeight="false" outlineLevel="0" collapsed="false">
      <c r="A138" s="4" t="s">
        <v>122</v>
      </c>
      <c r="B138" s="5" t="s">
        <v>143</v>
      </c>
      <c r="C138" s="6" t="n">
        <v>4.6</v>
      </c>
      <c r="D138" s="7" t="n">
        <f aca="false">4*C138/MAX($C$3:$C$382)</f>
        <v>0.71875</v>
      </c>
    </row>
    <row r="139" customFormat="false" ht="15" hidden="false" customHeight="false" outlineLevel="0" collapsed="false">
      <c r="A139" s="4" t="s">
        <v>122</v>
      </c>
      <c r="B139" s="5" t="s">
        <v>144</v>
      </c>
      <c r="C139" s="6" t="n">
        <v>10.8</v>
      </c>
      <c r="D139" s="7" t="n">
        <f aca="false">4*C139/MAX($C$3:$C$382)</f>
        <v>1.6875</v>
      </c>
    </row>
    <row r="140" customFormat="false" ht="15" hidden="false" customHeight="false" outlineLevel="0" collapsed="false">
      <c r="A140" s="4" t="s">
        <v>145</v>
      </c>
      <c r="B140" s="9" t="s">
        <v>146</v>
      </c>
      <c r="C140" s="6" t="n">
        <v>10.5</v>
      </c>
      <c r="D140" s="7" t="n">
        <f aca="false">4*C140/MAX($C$3:$C$382)</f>
        <v>1.640625</v>
      </c>
    </row>
    <row r="141" customFormat="false" ht="15" hidden="false" customHeight="false" outlineLevel="0" collapsed="false">
      <c r="A141" s="4" t="s">
        <v>145</v>
      </c>
      <c r="B141" s="9" t="s">
        <v>147</v>
      </c>
      <c r="C141" s="6" t="n">
        <v>6.8</v>
      </c>
      <c r="D141" s="7" t="n">
        <f aca="false">4*C141/MAX($C$3:$C$382)</f>
        <v>1.0625</v>
      </c>
    </row>
    <row r="142" customFormat="false" ht="15" hidden="false" customHeight="false" outlineLevel="0" collapsed="false">
      <c r="A142" s="4" t="s">
        <v>145</v>
      </c>
      <c r="B142" s="9" t="s">
        <v>148</v>
      </c>
      <c r="C142" s="6" t="n">
        <v>10.4</v>
      </c>
      <c r="D142" s="7" t="n">
        <f aca="false">4*C142/MAX($C$3:$C$382)</f>
        <v>1.625</v>
      </c>
    </row>
    <row r="143" customFormat="false" ht="15" hidden="false" customHeight="false" outlineLevel="0" collapsed="false">
      <c r="A143" s="4" t="s">
        <v>145</v>
      </c>
      <c r="B143" s="9" t="s">
        <v>149</v>
      </c>
      <c r="C143" s="6" t="n">
        <v>13.3</v>
      </c>
      <c r="D143" s="7" t="n">
        <f aca="false">4*C143/MAX($C$3:$C$382)</f>
        <v>2.078125</v>
      </c>
    </row>
    <row r="144" customFormat="false" ht="15" hidden="false" customHeight="false" outlineLevel="0" collapsed="false">
      <c r="A144" s="4" t="s">
        <v>145</v>
      </c>
      <c r="B144" s="9" t="s">
        <v>150</v>
      </c>
      <c r="C144" s="6" t="n">
        <v>14.9</v>
      </c>
      <c r="D144" s="7" t="n">
        <f aca="false">4*C144/MAX($C$3:$C$382)</f>
        <v>2.328125</v>
      </c>
    </row>
    <row r="145" customFormat="false" ht="15" hidden="false" customHeight="false" outlineLevel="0" collapsed="false">
      <c r="A145" s="4" t="s">
        <v>145</v>
      </c>
      <c r="B145" s="9" t="s">
        <v>151</v>
      </c>
      <c r="C145" s="6" t="n">
        <v>18.2</v>
      </c>
      <c r="D145" s="7" t="n">
        <f aca="false">4*C145/MAX($C$3:$C$382)</f>
        <v>2.84375</v>
      </c>
    </row>
    <row r="146" customFormat="false" ht="15" hidden="false" customHeight="false" outlineLevel="0" collapsed="false">
      <c r="A146" s="4" t="s">
        <v>145</v>
      </c>
      <c r="B146" s="9" t="s">
        <v>152</v>
      </c>
      <c r="C146" s="6" t="n">
        <v>11.9</v>
      </c>
      <c r="D146" s="7" t="n">
        <f aca="false">4*C146/MAX($C$3:$C$382)</f>
        <v>1.859375</v>
      </c>
    </row>
    <row r="147" customFormat="false" ht="15" hidden="false" customHeight="false" outlineLevel="0" collapsed="false">
      <c r="A147" s="4" t="s">
        <v>145</v>
      </c>
      <c r="B147" s="9" t="s">
        <v>153</v>
      </c>
      <c r="C147" s="6" t="n">
        <v>9.9</v>
      </c>
      <c r="D147" s="7" t="n">
        <f aca="false">4*C147/MAX($C$3:$C$382)</f>
        <v>1.546875</v>
      </c>
    </row>
    <row r="148" customFormat="false" ht="15" hidden="false" customHeight="false" outlineLevel="0" collapsed="false">
      <c r="A148" s="4" t="s">
        <v>145</v>
      </c>
      <c r="B148" s="9" t="s">
        <v>154</v>
      </c>
      <c r="C148" s="6" t="n">
        <v>9.5</v>
      </c>
      <c r="D148" s="7" t="n">
        <f aca="false">4*C148/MAX($C$3:$C$382)</f>
        <v>1.484375</v>
      </c>
    </row>
    <row r="149" customFormat="false" ht="15" hidden="false" customHeight="false" outlineLevel="0" collapsed="false">
      <c r="A149" s="4" t="s">
        <v>145</v>
      </c>
      <c r="B149" s="9" t="s">
        <v>155</v>
      </c>
      <c r="C149" s="6" t="n">
        <v>5.4</v>
      </c>
      <c r="D149" s="7" t="n">
        <f aca="false">4*C149/MAX($C$3:$C$382)</f>
        <v>0.84375</v>
      </c>
    </row>
    <row r="150" customFormat="false" ht="15" hidden="false" customHeight="false" outlineLevel="0" collapsed="false">
      <c r="A150" s="4" t="s">
        <v>145</v>
      </c>
      <c r="B150" s="9" t="s">
        <v>156</v>
      </c>
      <c r="C150" s="6" t="n">
        <v>10.4</v>
      </c>
      <c r="D150" s="7" t="n">
        <f aca="false">4*C150/MAX($C$3:$C$382)</f>
        <v>1.625</v>
      </c>
    </row>
    <row r="151" customFormat="false" ht="15" hidden="false" customHeight="false" outlineLevel="0" collapsed="false">
      <c r="A151" s="4" t="s">
        <v>145</v>
      </c>
      <c r="B151" s="9" t="s">
        <v>157</v>
      </c>
      <c r="C151" s="6" t="n">
        <v>7.8</v>
      </c>
      <c r="D151" s="7" t="n">
        <f aca="false">4*C151/MAX($C$3:$C$382)</f>
        <v>1.21875</v>
      </c>
    </row>
    <row r="152" customFormat="false" ht="15" hidden="false" customHeight="false" outlineLevel="0" collapsed="false">
      <c r="A152" s="4" t="s">
        <v>145</v>
      </c>
      <c r="B152" s="9" t="s">
        <v>158</v>
      </c>
      <c r="C152" s="6" t="n">
        <v>10.7</v>
      </c>
      <c r="D152" s="7" t="n">
        <f aca="false">4*C152/MAX($C$3:$C$382)</f>
        <v>1.671875</v>
      </c>
    </row>
    <row r="153" customFormat="false" ht="15" hidden="false" customHeight="false" outlineLevel="0" collapsed="false">
      <c r="A153" s="4" t="s">
        <v>145</v>
      </c>
      <c r="B153" s="9" t="s">
        <v>159</v>
      </c>
      <c r="C153" s="6" t="n">
        <v>10.8</v>
      </c>
      <c r="D153" s="7" t="n">
        <f aca="false">4*C153/MAX($C$3:$C$382)</f>
        <v>1.6875</v>
      </c>
    </row>
    <row r="154" customFormat="false" ht="15" hidden="false" customHeight="false" outlineLevel="0" collapsed="false">
      <c r="A154" s="4" t="s">
        <v>145</v>
      </c>
      <c r="B154" s="9" t="s">
        <v>160</v>
      </c>
      <c r="C154" s="6" t="n">
        <v>19</v>
      </c>
      <c r="D154" s="7" t="n">
        <f aca="false">4*C154/MAX($C$3:$C$382)</f>
        <v>2.96875</v>
      </c>
    </row>
    <row r="155" customFormat="false" ht="15" hidden="false" customHeight="false" outlineLevel="0" collapsed="false">
      <c r="A155" s="4" t="s">
        <v>145</v>
      </c>
      <c r="B155" s="9" t="s">
        <v>161</v>
      </c>
      <c r="C155" s="6" t="n">
        <v>18.8</v>
      </c>
      <c r="D155" s="7" t="n">
        <f aca="false">4*C155/MAX($C$3:$C$382)</f>
        <v>2.9375</v>
      </c>
    </row>
    <row r="156" customFormat="false" ht="15" hidden="false" customHeight="false" outlineLevel="0" collapsed="false">
      <c r="A156" s="4" t="s">
        <v>145</v>
      </c>
      <c r="B156" s="9" t="s">
        <v>162</v>
      </c>
      <c r="C156" s="6" t="n">
        <v>25.6</v>
      </c>
      <c r="D156" s="7" t="n">
        <f aca="false">4*C156/MAX($C$3:$C$382)</f>
        <v>4</v>
      </c>
    </row>
    <row r="157" customFormat="false" ht="15" hidden="false" customHeight="false" outlineLevel="0" collapsed="false">
      <c r="A157" s="4" t="s">
        <v>145</v>
      </c>
      <c r="B157" s="9" t="s">
        <v>163</v>
      </c>
      <c r="C157" s="6" t="n">
        <v>11.2</v>
      </c>
      <c r="D157" s="7" t="n">
        <f aca="false">4*C157/MAX($C$3:$C$382)</f>
        <v>1.75</v>
      </c>
    </row>
    <row r="158" customFormat="false" ht="15" hidden="false" customHeight="false" outlineLevel="0" collapsed="false">
      <c r="A158" s="4" t="s">
        <v>145</v>
      </c>
      <c r="B158" s="9" t="s">
        <v>164</v>
      </c>
      <c r="C158" s="6" t="n">
        <v>13.2</v>
      </c>
      <c r="D158" s="7" t="n">
        <f aca="false">4*C158/MAX($C$3:$C$382)</f>
        <v>2.0625</v>
      </c>
    </row>
    <row r="159" customFormat="false" ht="15" hidden="false" customHeight="false" outlineLevel="0" collapsed="false">
      <c r="A159" s="4" t="s">
        <v>145</v>
      </c>
      <c r="B159" s="9" t="s">
        <v>165</v>
      </c>
      <c r="C159" s="6" t="n">
        <v>2.1</v>
      </c>
      <c r="D159" s="7" t="n">
        <f aca="false">4*C159/MAX($C$3:$C$382)</f>
        <v>0.328125</v>
      </c>
    </row>
    <row r="160" customFormat="false" ht="15" hidden="false" customHeight="false" outlineLevel="0" collapsed="false">
      <c r="A160" s="4" t="s">
        <v>145</v>
      </c>
      <c r="B160" s="9" t="s">
        <v>166</v>
      </c>
      <c r="C160" s="6" t="n">
        <v>9.8</v>
      </c>
      <c r="D160" s="7" t="n">
        <f aca="false">4*C160/MAX($C$3:$C$382)</f>
        <v>1.53125</v>
      </c>
    </row>
    <row r="161" customFormat="false" ht="15" hidden="false" customHeight="false" outlineLevel="0" collapsed="false">
      <c r="A161" s="4" t="s">
        <v>145</v>
      </c>
      <c r="B161" s="9" t="s">
        <v>167</v>
      </c>
      <c r="C161" s="6" t="n">
        <v>7.9</v>
      </c>
      <c r="D161" s="7" t="n">
        <f aca="false">4*C161/MAX($C$3:$C$382)</f>
        <v>1.234375</v>
      </c>
    </row>
    <row r="162" customFormat="false" ht="15" hidden="false" customHeight="false" outlineLevel="0" collapsed="false">
      <c r="A162" s="4" t="s">
        <v>145</v>
      </c>
      <c r="B162" s="9" t="s">
        <v>168</v>
      </c>
      <c r="C162" s="6" t="n">
        <v>5.4</v>
      </c>
      <c r="D162" s="7" t="n">
        <f aca="false">4*C162/MAX($C$3:$C$382)</f>
        <v>0.84375</v>
      </c>
    </row>
    <row r="163" customFormat="false" ht="15" hidden="false" customHeight="false" outlineLevel="0" collapsed="false">
      <c r="A163" s="4" t="s">
        <v>145</v>
      </c>
      <c r="B163" s="9" t="s">
        <v>169</v>
      </c>
      <c r="C163" s="6" t="n">
        <v>6</v>
      </c>
      <c r="D163" s="7" t="n">
        <f aca="false">4*C163/MAX($C$3:$C$382)</f>
        <v>0.9375</v>
      </c>
    </row>
    <row r="164" customFormat="false" ht="15" hidden="false" customHeight="false" outlineLevel="0" collapsed="false">
      <c r="A164" s="4" t="s">
        <v>145</v>
      </c>
      <c r="B164" s="9" t="s">
        <v>170</v>
      </c>
      <c r="C164" s="6" t="n">
        <v>4.9</v>
      </c>
      <c r="D164" s="7" t="n">
        <f aca="false">4*C164/MAX($C$3:$C$382)</f>
        <v>0.765625</v>
      </c>
    </row>
    <row r="165" customFormat="false" ht="15" hidden="false" customHeight="false" outlineLevel="0" collapsed="false">
      <c r="A165" s="4" t="s">
        <v>145</v>
      </c>
      <c r="B165" s="9" t="s">
        <v>171</v>
      </c>
      <c r="C165" s="6" t="n">
        <v>8.6</v>
      </c>
      <c r="D165" s="7" t="n">
        <f aca="false">4*C165/MAX($C$3:$C$382)</f>
        <v>1.34375</v>
      </c>
    </row>
    <row r="166" customFormat="false" ht="15" hidden="false" customHeight="false" outlineLevel="0" collapsed="false">
      <c r="A166" s="4" t="s">
        <v>145</v>
      </c>
      <c r="B166" s="9" t="s">
        <v>172</v>
      </c>
      <c r="C166" s="6" t="n">
        <v>3.3</v>
      </c>
      <c r="D166" s="7" t="n">
        <f aca="false">4*C166/MAX($C$3:$C$382)</f>
        <v>0.515625</v>
      </c>
    </row>
    <row r="167" customFormat="false" ht="15" hidden="false" customHeight="false" outlineLevel="0" collapsed="false">
      <c r="A167" s="4" t="s">
        <v>145</v>
      </c>
      <c r="B167" s="9" t="s">
        <v>173</v>
      </c>
      <c r="C167" s="6" t="n">
        <v>2.2</v>
      </c>
      <c r="D167" s="7" t="n">
        <f aca="false">4*C167/MAX($C$3:$C$382)</f>
        <v>0.34375</v>
      </c>
    </row>
    <row r="168" customFormat="false" ht="15" hidden="false" customHeight="false" outlineLevel="0" collapsed="false">
      <c r="A168" s="4" t="s">
        <v>145</v>
      </c>
      <c r="B168" s="9" t="s">
        <v>174</v>
      </c>
      <c r="C168" s="6" t="n">
        <v>4.4</v>
      </c>
      <c r="D168" s="7" t="n">
        <f aca="false">4*C168/MAX($C$3:$C$382)</f>
        <v>0.6875</v>
      </c>
    </row>
    <row r="169" customFormat="false" ht="15" hidden="false" customHeight="false" outlineLevel="0" collapsed="false">
      <c r="A169" s="4" t="s">
        <v>145</v>
      </c>
      <c r="B169" s="9" t="s">
        <v>175</v>
      </c>
      <c r="C169" s="6" t="n">
        <v>4.2</v>
      </c>
      <c r="D169" s="7" t="n">
        <f aca="false">4*C169/MAX($C$3:$C$382)</f>
        <v>0.65625</v>
      </c>
    </row>
    <row r="170" customFormat="false" ht="15" hidden="false" customHeight="false" outlineLevel="0" collapsed="false">
      <c r="A170" s="4" t="s">
        <v>145</v>
      </c>
      <c r="B170" s="9" t="s">
        <v>176</v>
      </c>
      <c r="C170" s="6" t="n">
        <v>6.7</v>
      </c>
      <c r="D170" s="7" t="n">
        <f aca="false">4*C170/MAX($C$3:$C$382)</f>
        <v>1.046875</v>
      </c>
    </row>
    <row r="171" customFormat="false" ht="15" hidden="false" customHeight="false" outlineLevel="0" collapsed="false">
      <c r="A171" s="4" t="s">
        <v>145</v>
      </c>
      <c r="B171" s="9" t="s">
        <v>177</v>
      </c>
      <c r="C171" s="6" t="n">
        <v>2.4</v>
      </c>
      <c r="D171" s="7" t="n">
        <f aca="false">4*C171/MAX($C$3:$C$382)</f>
        <v>0.375</v>
      </c>
    </row>
    <row r="172" customFormat="false" ht="15" hidden="false" customHeight="false" outlineLevel="0" collapsed="false">
      <c r="A172" s="4" t="s">
        <v>145</v>
      </c>
      <c r="B172" s="9" t="s">
        <v>178</v>
      </c>
      <c r="C172" s="6" t="n">
        <v>11</v>
      </c>
      <c r="D172" s="7" t="n">
        <f aca="false">4*C172/MAX($C$3:$C$382)</f>
        <v>1.71875</v>
      </c>
    </row>
    <row r="173" customFormat="false" ht="15" hidden="false" customHeight="false" outlineLevel="0" collapsed="false">
      <c r="A173" s="4" t="s">
        <v>145</v>
      </c>
      <c r="B173" s="9" t="s">
        <v>179</v>
      </c>
      <c r="C173" s="6" t="n">
        <v>15.9</v>
      </c>
      <c r="D173" s="7" t="n">
        <f aca="false">4*C173/MAX($C$3:$C$382)</f>
        <v>2.484375</v>
      </c>
    </row>
    <row r="174" customFormat="false" ht="15" hidden="false" customHeight="false" outlineLevel="0" collapsed="false">
      <c r="A174" s="4" t="s">
        <v>145</v>
      </c>
      <c r="B174" s="9" t="s">
        <v>180</v>
      </c>
      <c r="C174" s="6" t="n">
        <v>12.8</v>
      </c>
      <c r="D174" s="7" t="n">
        <f aca="false">4*C174/MAX($C$3:$C$382)</f>
        <v>2</v>
      </c>
    </row>
    <row r="175" customFormat="false" ht="15" hidden="false" customHeight="false" outlineLevel="0" collapsed="false">
      <c r="A175" s="4" t="s">
        <v>145</v>
      </c>
      <c r="B175" s="9" t="s">
        <v>181</v>
      </c>
      <c r="C175" s="6" t="n">
        <v>17</v>
      </c>
      <c r="D175" s="7" t="n">
        <f aca="false">4*C175/MAX($C$3:$C$382)</f>
        <v>2.65625</v>
      </c>
    </row>
    <row r="176" customFormat="false" ht="15" hidden="false" customHeight="false" outlineLevel="0" collapsed="false">
      <c r="A176" s="4" t="s">
        <v>145</v>
      </c>
      <c r="B176" s="9" t="s">
        <v>182</v>
      </c>
      <c r="C176" s="6" t="n">
        <v>7.2</v>
      </c>
      <c r="D176" s="7" t="n">
        <f aca="false">4*C176/MAX($C$3:$C$382)</f>
        <v>1.125</v>
      </c>
    </row>
    <row r="177" customFormat="false" ht="15" hidden="false" customHeight="false" outlineLevel="0" collapsed="false">
      <c r="A177" s="4" t="s">
        <v>145</v>
      </c>
      <c r="B177" s="9" t="s">
        <v>183</v>
      </c>
      <c r="C177" s="6" t="n">
        <v>6.3</v>
      </c>
      <c r="D177" s="7" t="n">
        <f aca="false">4*C177/MAX($C$3:$C$382)</f>
        <v>0.984375</v>
      </c>
    </row>
    <row r="178" customFormat="false" ht="15" hidden="false" customHeight="false" outlineLevel="0" collapsed="false">
      <c r="A178" s="4" t="s">
        <v>145</v>
      </c>
      <c r="B178" s="9" t="s">
        <v>184</v>
      </c>
      <c r="C178" s="6" t="n">
        <v>6.2</v>
      </c>
      <c r="D178" s="7" t="n">
        <f aca="false">4*C178/MAX($C$3:$C$382)</f>
        <v>0.96875</v>
      </c>
    </row>
    <row r="179" customFormat="false" ht="15" hidden="false" customHeight="false" outlineLevel="0" collapsed="false">
      <c r="A179" s="4" t="s">
        <v>145</v>
      </c>
      <c r="B179" s="9" t="s">
        <v>185</v>
      </c>
      <c r="C179" s="6" t="n">
        <v>6</v>
      </c>
      <c r="D179" s="7" t="n">
        <f aca="false">4*C179/MAX($C$3:$C$382)</f>
        <v>0.9375</v>
      </c>
    </row>
    <row r="180" customFormat="false" ht="15" hidden="false" customHeight="false" outlineLevel="0" collapsed="false">
      <c r="A180" s="4" t="s">
        <v>145</v>
      </c>
      <c r="B180" s="9" t="s">
        <v>186</v>
      </c>
      <c r="C180" s="6" t="n">
        <v>7.2</v>
      </c>
      <c r="D180" s="7" t="n">
        <f aca="false">4*C180/MAX($C$3:$C$382)</f>
        <v>1.125</v>
      </c>
    </row>
    <row r="181" customFormat="false" ht="15" hidden="false" customHeight="false" outlineLevel="0" collapsed="false">
      <c r="A181" s="4" t="s">
        <v>145</v>
      </c>
      <c r="B181" s="9" t="s">
        <v>187</v>
      </c>
      <c r="C181" s="6" t="n">
        <v>5.6</v>
      </c>
      <c r="D181" s="7" t="n">
        <f aca="false">4*C181/MAX($C$3:$C$382)</f>
        <v>0.875</v>
      </c>
    </row>
    <row r="182" customFormat="false" ht="15" hidden="false" customHeight="false" outlineLevel="0" collapsed="false">
      <c r="A182" s="4" t="s">
        <v>188</v>
      </c>
      <c r="B182" s="5" t="s">
        <v>138</v>
      </c>
      <c r="C182" s="6" t="n">
        <v>9.9</v>
      </c>
      <c r="D182" s="7" t="n">
        <f aca="false">4*C182/MAX($C$3:$C$382)</f>
        <v>1.546875</v>
      </c>
    </row>
    <row r="183" customFormat="false" ht="15" hidden="false" customHeight="false" outlineLevel="0" collapsed="false">
      <c r="A183" s="4" t="s">
        <v>188</v>
      </c>
      <c r="B183" s="5" t="s">
        <v>189</v>
      </c>
      <c r="C183" s="6" t="n">
        <v>10.5</v>
      </c>
      <c r="D183" s="7" t="n">
        <f aca="false">4*C183/MAX($C$3:$C$382)</f>
        <v>1.640625</v>
      </c>
    </row>
    <row r="184" customFormat="false" ht="15" hidden="false" customHeight="false" outlineLevel="0" collapsed="false">
      <c r="A184" s="4" t="s">
        <v>188</v>
      </c>
      <c r="B184" s="5" t="s">
        <v>190</v>
      </c>
      <c r="C184" s="6" t="n">
        <v>9.3</v>
      </c>
      <c r="D184" s="7" t="n">
        <f aca="false">4*C184/MAX($C$3:$C$382)</f>
        <v>1.453125</v>
      </c>
    </row>
    <row r="185" customFormat="false" ht="15" hidden="false" customHeight="false" outlineLevel="0" collapsed="false">
      <c r="A185" s="4" t="s">
        <v>188</v>
      </c>
      <c r="B185" s="5" t="s">
        <v>191</v>
      </c>
      <c r="C185" s="6" t="n">
        <v>8.6</v>
      </c>
      <c r="D185" s="7" t="n">
        <f aca="false">4*C185/MAX($C$3:$C$382)</f>
        <v>1.34375</v>
      </c>
    </row>
    <row r="186" customFormat="false" ht="15" hidden="false" customHeight="false" outlineLevel="0" collapsed="false">
      <c r="A186" s="4" t="s">
        <v>188</v>
      </c>
      <c r="B186" s="5" t="s">
        <v>192</v>
      </c>
      <c r="C186" s="6" t="n">
        <v>9.3</v>
      </c>
      <c r="D186" s="7" t="n">
        <f aca="false">4*C186/MAX($C$3:$C$382)</f>
        <v>1.453125</v>
      </c>
    </row>
    <row r="187" customFormat="false" ht="15" hidden="false" customHeight="false" outlineLevel="0" collapsed="false">
      <c r="A187" s="4" t="s">
        <v>188</v>
      </c>
      <c r="B187" s="5" t="s">
        <v>193</v>
      </c>
      <c r="C187" s="6" t="n">
        <v>8.5</v>
      </c>
      <c r="D187" s="7" t="n">
        <f aca="false">4*C187/MAX($C$3:$C$382)</f>
        <v>1.328125</v>
      </c>
    </row>
    <row r="188" customFormat="false" ht="15" hidden="false" customHeight="false" outlineLevel="0" collapsed="false">
      <c r="A188" s="4" t="s">
        <v>188</v>
      </c>
      <c r="B188" s="5" t="s">
        <v>194</v>
      </c>
      <c r="C188" s="6" t="n">
        <v>7.9</v>
      </c>
      <c r="D188" s="7" t="n">
        <f aca="false">4*C188/MAX($C$3:$C$382)</f>
        <v>1.234375</v>
      </c>
    </row>
    <row r="189" customFormat="false" ht="15" hidden="false" customHeight="false" outlineLevel="0" collapsed="false">
      <c r="A189" s="4" t="s">
        <v>188</v>
      </c>
      <c r="B189" s="5" t="s">
        <v>195</v>
      </c>
      <c r="C189" s="6" t="n">
        <v>5.3</v>
      </c>
      <c r="D189" s="7" t="n">
        <f aca="false">4*C189/MAX($C$3:$C$382)</f>
        <v>0.828125</v>
      </c>
    </row>
    <row r="190" customFormat="false" ht="15" hidden="false" customHeight="false" outlineLevel="0" collapsed="false">
      <c r="A190" s="4" t="s">
        <v>188</v>
      </c>
      <c r="B190" s="5" t="s">
        <v>196</v>
      </c>
      <c r="C190" s="6" t="n">
        <v>4.9</v>
      </c>
      <c r="D190" s="7" t="n">
        <f aca="false">4*C190/MAX($C$3:$C$382)</f>
        <v>0.765625</v>
      </c>
    </row>
    <row r="191" customFormat="false" ht="15" hidden="false" customHeight="false" outlineLevel="0" collapsed="false">
      <c r="A191" s="4" t="s">
        <v>188</v>
      </c>
      <c r="B191" s="5" t="s">
        <v>197</v>
      </c>
      <c r="C191" s="6" t="n">
        <v>6.9</v>
      </c>
      <c r="D191" s="7" t="n">
        <f aca="false">4*C191/MAX($C$3:$C$382)</f>
        <v>1.078125</v>
      </c>
    </row>
    <row r="192" customFormat="false" ht="15" hidden="false" customHeight="false" outlineLevel="0" collapsed="false">
      <c r="A192" s="4" t="s">
        <v>188</v>
      </c>
      <c r="B192" s="5" t="s">
        <v>198</v>
      </c>
      <c r="C192" s="6" t="n">
        <v>5.1</v>
      </c>
      <c r="D192" s="7" t="n">
        <f aca="false">4*C192/MAX($C$3:$C$382)</f>
        <v>0.796875</v>
      </c>
    </row>
    <row r="193" customFormat="false" ht="15" hidden="false" customHeight="false" outlineLevel="0" collapsed="false">
      <c r="A193" s="4" t="s">
        <v>188</v>
      </c>
      <c r="B193" s="5" t="s">
        <v>199</v>
      </c>
      <c r="C193" s="6" t="n">
        <v>4</v>
      </c>
      <c r="D193" s="7" t="n">
        <f aca="false">4*C193/MAX($C$3:$C$382)</f>
        <v>0.625</v>
      </c>
    </row>
    <row r="194" customFormat="false" ht="15" hidden="false" customHeight="false" outlineLevel="0" collapsed="false">
      <c r="A194" s="4" t="s">
        <v>200</v>
      </c>
      <c r="B194" s="5" t="s">
        <v>201</v>
      </c>
      <c r="C194" s="6" t="n">
        <v>15</v>
      </c>
      <c r="D194" s="7" t="n">
        <f aca="false">4*C194/MAX($C$3:$C$382)</f>
        <v>2.34375</v>
      </c>
    </row>
    <row r="195" customFormat="false" ht="15" hidden="false" customHeight="false" outlineLevel="0" collapsed="false">
      <c r="A195" s="4" t="s">
        <v>200</v>
      </c>
      <c r="B195" s="5" t="s">
        <v>202</v>
      </c>
      <c r="C195" s="6" t="n">
        <v>16.3</v>
      </c>
      <c r="D195" s="7" t="n">
        <f aca="false">4*C195/MAX($C$3:$C$382)</f>
        <v>2.546875</v>
      </c>
    </row>
    <row r="196" customFormat="false" ht="15" hidden="false" customHeight="false" outlineLevel="0" collapsed="false">
      <c r="A196" s="4" t="s">
        <v>200</v>
      </c>
      <c r="B196" s="5" t="s">
        <v>203</v>
      </c>
      <c r="C196" s="6" t="n">
        <v>10.7</v>
      </c>
      <c r="D196" s="7" t="n">
        <f aca="false">4*C196/MAX($C$3:$C$382)</f>
        <v>1.671875</v>
      </c>
    </row>
    <row r="197" customFormat="false" ht="15" hidden="false" customHeight="false" outlineLevel="0" collapsed="false">
      <c r="A197" s="4" t="s">
        <v>200</v>
      </c>
      <c r="B197" s="5" t="s">
        <v>90</v>
      </c>
      <c r="C197" s="6" t="n">
        <v>7.3</v>
      </c>
      <c r="D197" s="7" t="n">
        <f aca="false">4*C197/MAX($C$3:$C$382)</f>
        <v>1.140625</v>
      </c>
    </row>
    <row r="198" customFormat="false" ht="15" hidden="false" customHeight="false" outlineLevel="0" collapsed="false">
      <c r="A198" s="4" t="s">
        <v>200</v>
      </c>
      <c r="B198" s="5" t="s">
        <v>204</v>
      </c>
      <c r="C198" s="6" t="n">
        <v>7.2</v>
      </c>
      <c r="D198" s="7" t="n">
        <f aca="false">4*C198/MAX($C$3:$C$382)</f>
        <v>1.125</v>
      </c>
    </row>
    <row r="199" customFormat="false" ht="15" hidden="false" customHeight="false" outlineLevel="0" collapsed="false">
      <c r="A199" s="4" t="s">
        <v>200</v>
      </c>
      <c r="B199" s="5" t="s">
        <v>205</v>
      </c>
      <c r="C199" s="6" t="n">
        <v>17.1</v>
      </c>
      <c r="D199" s="7" t="n">
        <f aca="false">4*C199/MAX($C$3:$C$382)</f>
        <v>2.671875</v>
      </c>
    </row>
    <row r="200" customFormat="false" ht="15" hidden="false" customHeight="false" outlineLevel="0" collapsed="false">
      <c r="A200" s="4" t="s">
        <v>200</v>
      </c>
      <c r="B200" s="5" t="s">
        <v>206</v>
      </c>
      <c r="C200" s="6" t="n">
        <v>3.5</v>
      </c>
      <c r="D200" s="7" t="n">
        <f aca="false">4*C200/MAX($C$3:$C$382)</f>
        <v>0.546875</v>
      </c>
    </row>
    <row r="201" customFormat="false" ht="15" hidden="false" customHeight="false" outlineLevel="0" collapsed="false">
      <c r="A201" s="4" t="s">
        <v>200</v>
      </c>
      <c r="B201" s="5" t="s">
        <v>207</v>
      </c>
      <c r="C201" s="6" t="n">
        <v>13</v>
      </c>
      <c r="D201" s="7" t="n">
        <f aca="false">4*C201/MAX($C$3:$C$382)</f>
        <v>2.03125</v>
      </c>
    </row>
    <row r="202" customFormat="false" ht="15" hidden="false" customHeight="false" outlineLevel="0" collapsed="false">
      <c r="A202" s="4" t="s">
        <v>200</v>
      </c>
      <c r="B202" s="5" t="s">
        <v>208</v>
      </c>
      <c r="C202" s="6" t="n">
        <v>9.6</v>
      </c>
      <c r="D202" s="7" t="n">
        <f aca="false">4*C202/MAX($C$3:$C$382)</f>
        <v>1.5</v>
      </c>
    </row>
    <row r="203" customFormat="false" ht="15" hidden="false" customHeight="false" outlineLevel="0" collapsed="false">
      <c r="A203" s="4" t="s">
        <v>200</v>
      </c>
      <c r="B203" s="5" t="s">
        <v>209</v>
      </c>
      <c r="C203" s="6" t="n">
        <v>14.4</v>
      </c>
      <c r="D203" s="7" t="n">
        <f aca="false">4*C203/MAX($C$3:$C$382)</f>
        <v>2.25</v>
      </c>
    </row>
    <row r="204" customFormat="false" ht="15" hidden="false" customHeight="false" outlineLevel="0" collapsed="false">
      <c r="A204" s="4" t="s">
        <v>200</v>
      </c>
      <c r="B204" s="5" t="s">
        <v>210</v>
      </c>
      <c r="C204" s="6" t="n">
        <v>13.2</v>
      </c>
      <c r="D204" s="7" t="n">
        <f aca="false">4*C204/MAX($C$3:$C$382)</f>
        <v>2.0625</v>
      </c>
    </row>
    <row r="205" customFormat="false" ht="15" hidden="false" customHeight="false" outlineLevel="0" collapsed="false">
      <c r="A205" s="4" t="s">
        <v>200</v>
      </c>
      <c r="B205" s="5" t="s">
        <v>211</v>
      </c>
      <c r="C205" s="6" t="n">
        <v>12.4</v>
      </c>
      <c r="D205" s="7" t="n">
        <f aca="false">4*C205/MAX($C$3:$C$382)</f>
        <v>1.9375</v>
      </c>
    </row>
    <row r="206" customFormat="false" ht="15" hidden="false" customHeight="false" outlineLevel="0" collapsed="false">
      <c r="A206" s="4" t="s">
        <v>200</v>
      </c>
      <c r="B206" s="5" t="s">
        <v>212</v>
      </c>
      <c r="C206" s="6" t="n">
        <v>9.6</v>
      </c>
      <c r="D206" s="7" t="n">
        <f aca="false">4*C206/MAX($C$3:$C$382)</f>
        <v>1.5</v>
      </c>
    </row>
    <row r="207" customFormat="false" ht="15" hidden="false" customHeight="false" outlineLevel="0" collapsed="false">
      <c r="A207" s="4" t="s">
        <v>200</v>
      </c>
      <c r="B207" s="5" t="s">
        <v>213</v>
      </c>
      <c r="C207" s="6" t="n">
        <v>11.2</v>
      </c>
      <c r="D207" s="7" t="n">
        <f aca="false">4*C207/MAX($C$3:$C$382)</f>
        <v>1.75</v>
      </c>
    </row>
    <row r="208" customFormat="false" ht="15" hidden="false" customHeight="false" outlineLevel="0" collapsed="false">
      <c r="A208" s="4" t="s">
        <v>200</v>
      </c>
      <c r="B208" s="5" t="s">
        <v>214</v>
      </c>
      <c r="C208" s="6" t="n">
        <v>12.3</v>
      </c>
      <c r="D208" s="7" t="n">
        <f aca="false">4*C208/MAX($C$3:$C$382)</f>
        <v>1.921875</v>
      </c>
    </row>
    <row r="209" customFormat="false" ht="15" hidden="false" customHeight="false" outlineLevel="0" collapsed="false">
      <c r="A209" s="4" t="s">
        <v>200</v>
      </c>
      <c r="B209" s="5" t="s">
        <v>215</v>
      </c>
      <c r="C209" s="6" t="n">
        <v>9.3</v>
      </c>
      <c r="D209" s="7" t="n">
        <f aca="false">4*C209/MAX($C$3:$C$382)</f>
        <v>1.453125</v>
      </c>
    </row>
    <row r="210" customFormat="false" ht="15" hidden="false" customHeight="false" outlineLevel="0" collapsed="false">
      <c r="A210" s="4" t="s">
        <v>200</v>
      </c>
      <c r="B210" s="5" t="s">
        <v>216</v>
      </c>
      <c r="C210" s="6" t="n">
        <v>14.8</v>
      </c>
      <c r="D210" s="7" t="n">
        <f aca="false">4*C210/MAX($C$3:$C$382)</f>
        <v>2.3125</v>
      </c>
    </row>
    <row r="211" customFormat="false" ht="15" hidden="false" customHeight="false" outlineLevel="0" collapsed="false">
      <c r="A211" s="4" t="s">
        <v>200</v>
      </c>
      <c r="B211" s="5" t="s">
        <v>217</v>
      </c>
      <c r="C211" s="6" t="n">
        <v>5.7</v>
      </c>
      <c r="D211" s="7" t="n">
        <f aca="false">4*C211/MAX($C$3:$C$382)</f>
        <v>0.890625</v>
      </c>
    </row>
    <row r="212" customFormat="false" ht="15" hidden="false" customHeight="false" outlineLevel="0" collapsed="false">
      <c r="A212" s="4" t="s">
        <v>200</v>
      </c>
      <c r="B212" s="5" t="s">
        <v>218</v>
      </c>
      <c r="C212" s="6" t="n">
        <v>6.8</v>
      </c>
      <c r="D212" s="7" t="n">
        <f aca="false">4*C212/MAX($C$3:$C$382)</f>
        <v>1.0625</v>
      </c>
    </row>
    <row r="213" customFormat="false" ht="15" hidden="false" customHeight="false" outlineLevel="0" collapsed="false">
      <c r="A213" s="4" t="s">
        <v>200</v>
      </c>
      <c r="B213" s="5" t="s">
        <v>219</v>
      </c>
      <c r="C213" s="6" t="n">
        <v>14.3</v>
      </c>
      <c r="D213" s="7" t="n">
        <f aca="false">4*C213/MAX($C$3:$C$382)</f>
        <v>2.234375</v>
      </c>
    </row>
    <row r="214" customFormat="false" ht="15" hidden="false" customHeight="false" outlineLevel="0" collapsed="false">
      <c r="A214" s="4" t="s">
        <v>200</v>
      </c>
      <c r="B214" s="5" t="s">
        <v>220</v>
      </c>
      <c r="C214" s="6" t="n">
        <v>5.8</v>
      </c>
      <c r="D214" s="7" t="n">
        <f aca="false">4*C214/MAX($C$3:$C$382)</f>
        <v>0.90625</v>
      </c>
    </row>
    <row r="215" customFormat="false" ht="15" hidden="false" customHeight="false" outlineLevel="0" collapsed="false">
      <c r="A215" s="4" t="s">
        <v>200</v>
      </c>
      <c r="B215" s="5" t="s">
        <v>221</v>
      </c>
      <c r="C215" s="6" t="n">
        <v>17.2</v>
      </c>
      <c r="D215" s="7" t="n">
        <f aca="false">4*C215/MAX($C$3:$C$382)</f>
        <v>2.6875</v>
      </c>
    </row>
    <row r="216" customFormat="false" ht="15" hidden="false" customHeight="false" outlineLevel="0" collapsed="false">
      <c r="A216" s="4" t="s">
        <v>200</v>
      </c>
      <c r="B216" s="5" t="s">
        <v>222</v>
      </c>
      <c r="C216" s="6" t="n">
        <v>5.9</v>
      </c>
      <c r="D216" s="7" t="n">
        <f aca="false">4*C216/MAX($C$3:$C$382)</f>
        <v>0.921875</v>
      </c>
    </row>
    <row r="217" customFormat="false" ht="15" hidden="false" customHeight="false" outlineLevel="0" collapsed="false">
      <c r="A217" s="4" t="s">
        <v>200</v>
      </c>
      <c r="B217" s="5" t="s">
        <v>223</v>
      </c>
      <c r="C217" s="6" t="n">
        <v>7.6</v>
      </c>
      <c r="D217" s="7" t="n">
        <f aca="false">4*C217/MAX($C$3:$C$382)</f>
        <v>1.1875</v>
      </c>
    </row>
    <row r="218" customFormat="false" ht="15" hidden="false" customHeight="false" outlineLevel="0" collapsed="false">
      <c r="A218" s="4" t="s">
        <v>200</v>
      </c>
      <c r="B218" s="5" t="s">
        <v>224</v>
      </c>
      <c r="C218" s="6" t="n">
        <v>9.3</v>
      </c>
      <c r="D218" s="7" t="n">
        <f aca="false">4*C218/MAX($C$3:$C$382)</f>
        <v>1.453125</v>
      </c>
    </row>
    <row r="219" customFormat="false" ht="15" hidden="false" customHeight="false" outlineLevel="0" collapsed="false">
      <c r="A219" s="4" t="s">
        <v>225</v>
      </c>
      <c r="B219" s="5" t="s">
        <v>226</v>
      </c>
      <c r="C219" s="6" t="n">
        <v>10.2</v>
      </c>
      <c r="D219" s="7" t="n">
        <f aca="false">4*C219/MAX($C$3:$C$382)</f>
        <v>1.59375</v>
      </c>
    </row>
    <row r="220" customFormat="false" ht="15" hidden="false" customHeight="false" outlineLevel="0" collapsed="false">
      <c r="A220" s="4" t="s">
        <v>225</v>
      </c>
      <c r="B220" s="5" t="s">
        <v>227</v>
      </c>
      <c r="C220" s="6" t="n">
        <v>11.3</v>
      </c>
      <c r="D220" s="7" t="n">
        <f aca="false">4*C220/MAX($C$3:$C$382)</f>
        <v>1.765625</v>
      </c>
    </row>
    <row r="221" customFormat="false" ht="15" hidden="false" customHeight="false" outlineLevel="0" collapsed="false">
      <c r="A221" s="4" t="s">
        <v>225</v>
      </c>
      <c r="B221" s="5" t="s">
        <v>228</v>
      </c>
      <c r="C221" s="6" t="n">
        <v>7.1</v>
      </c>
      <c r="D221" s="7" t="n">
        <f aca="false">4*C221/MAX($C$3:$C$382)</f>
        <v>1.109375</v>
      </c>
    </row>
    <row r="222" customFormat="false" ht="15" hidden="false" customHeight="false" outlineLevel="0" collapsed="false">
      <c r="A222" s="4" t="s">
        <v>225</v>
      </c>
      <c r="B222" s="5" t="s">
        <v>229</v>
      </c>
      <c r="C222" s="6" t="n">
        <v>6</v>
      </c>
      <c r="D222" s="7" t="n">
        <f aca="false">4*C222/MAX($C$3:$C$382)</f>
        <v>0.9375</v>
      </c>
    </row>
    <row r="223" customFormat="false" ht="15" hidden="false" customHeight="false" outlineLevel="0" collapsed="false">
      <c r="A223" s="4" t="s">
        <v>225</v>
      </c>
      <c r="B223" s="5" t="s">
        <v>230</v>
      </c>
      <c r="C223" s="6" t="n">
        <v>7.7</v>
      </c>
      <c r="D223" s="7" t="n">
        <f aca="false">4*C223/MAX($C$3:$C$382)</f>
        <v>1.203125</v>
      </c>
    </row>
    <row r="224" customFormat="false" ht="15" hidden="false" customHeight="false" outlineLevel="0" collapsed="false">
      <c r="A224" s="4" t="s">
        <v>225</v>
      </c>
      <c r="B224" s="5" t="s">
        <v>231</v>
      </c>
      <c r="C224" s="6" t="n">
        <v>14.8</v>
      </c>
      <c r="D224" s="7" t="n">
        <f aca="false">4*C224/MAX($C$3:$C$382)</f>
        <v>2.3125</v>
      </c>
    </row>
    <row r="225" customFormat="false" ht="15" hidden="false" customHeight="false" outlineLevel="0" collapsed="false">
      <c r="A225" s="4" t="s">
        <v>225</v>
      </c>
      <c r="B225" s="5" t="s">
        <v>232</v>
      </c>
      <c r="C225" s="6" t="n">
        <v>8.1</v>
      </c>
      <c r="D225" s="7" t="n">
        <f aca="false">4*C225/MAX($C$3:$C$382)</f>
        <v>1.265625</v>
      </c>
    </row>
    <row r="226" customFormat="false" ht="15" hidden="false" customHeight="false" outlineLevel="0" collapsed="false">
      <c r="A226" s="4" t="s">
        <v>225</v>
      </c>
      <c r="B226" s="5" t="s">
        <v>233</v>
      </c>
      <c r="C226" s="6" t="n">
        <v>8.4</v>
      </c>
      <c r="D226" s="7" t="n">
        <f aca="false">4*C226/MAX($C$3:$C$382)</f>
        <v>1.3125</v>
      </c>
    </row>
    <row r="227" customFormat="false" ht="15" hidden="false" customHeight="false" outlineLevel="0" collapsed="false">
      <c r="A227" s="4" t="s">
        <v>225</v>
      </c>
      <c r="B227" s="5" t="s">
        <v>234</v>
      </c>
      <c r="C227" s="6" t="n">
        <v>5.9</v>
      </c>
      <c r="D227" s="7" t="n">
        <f aca="false">4*C227/MAX($C$3:$C$382)</f>
        <v>0.921875</v>
      </c>
    </row>
    <row r="228" customFormat="false" ht="15" hidden="false" customHeight="false" outlineLevel="0" collapsed="false">
      <c r="A228" s="4" t="s">
        <v>225</v>
      </c>
      <c r="B228" s="5" t="s">
        <v>235</v>
      </c>
      <c r="C228" s="6" t="n">
        <v>8.9</v>
      </c>
      <c r="D228" s="7" t="n">
        <f aca="false">4*C228/MAX($C$3:$C$382)</f>
        <v>1.390625</v>
      </c>
    </row>
    <row r="229" customFormat="false" ht="15" hidden="false" customHeight="false" outlineLevel="0" collapsed="false">
      <c r="A229" s="4" t="s">
        <v>225</v>
      </c>
      <c r="B229" s="5" t="s">
        <v>236</v>
      </c>
      <c r="C229" s="6" t="n">
        <v>9.4</v>
      </c>
      <c r="D229" s="7" t="n">
        <f aca="false">4*C229/MAX($C$3:$C$382)</f>
        <v>1.46875</v>
      </c>
    </row>
    <row r="230" customFormat="false" ht="15" hidden="false" customHeight="false" outlineLevel="0" collapsed="false">
      <c r="A230" s="4" t="s">
        <v>225</v>
      </c>
      <c r="B230" s="5" t="s">
        <v>237</v>
      </c>
      <c r="C230" s="6" t="n">
        <v>9.8</v>
      </c>
      <c r="D230" s="7" t="n">
        <f aca="false">4*C230/MAX($C$3:$C$382)</f>
        <v>1.53125</v>
      </c>
    </row>
    <row r="231" customFormat="false" ht="15" hidden="false" customHeight="false" outlineLevel="0" collapsed="false">
      <c r="A231" s="4" t="s">
        <v>225</v>
      </c>
      <c r="B231" s="5" t="s">
        <v>238</v>
      </c>
      <c r="C231" s="6" t="n">
        <v>14.3</v>
      </c>
      <c r="D231" s="7" t="n">
        <f aca="false">4*C231/MAX($C$3:$C$382)</f>
        <v>2.234375</v>
      </c>
    </row>
    <row r="232" customFormat="false" ht="15" hidden="false" customHeight="false" outlineLevel="0" collapsed="false">
      <c r="A232" s="4" t="s">
        <v>225</v>
      </c>
      <c r="B232" s="5" t="s">
        <v>239</v>
      </c>
      <c r="C232" s="6" t="n">
        <v>7.1</v>
      </c>
      <c r="D232" s="7" t="n">
        <f aca="false">4*C232/MAX($C$3:$C$382)</f>
        <v>1.109375</v>
      </c>
    </row>
    <row r="233" customFormat="false" ht="15" hidden="false" customHeight="false" outlineLevel="0" collapsed="false">
      <c r="A233" s="4" t="s">
        <v>225</v>
      </c>
      <c r="B233" s="5" t="s">
        <v>240</v>
      </c>
      <c r="C233" s="6" t="n">
        <v>12.8</v>
      </c>
      <c r="D233" s="7" t="n">
        <f aca="false">4*C233/MAX($C$3:$C$382)</f>
        <v>2</v>
      </c>
    </row>
    <row r="234" customFormat="false" ht="15" hidden="false" customHeight="false" outlineLevel="0" collapsed="false">
      <c r="A234" s="4" t="s">
        <v>225</v>
      </c>
      <c r="B234" s="5" t="s">
        <v>241</v>
      </c>
      <c r="C234" s="6" t="n">
        <v>4.7</v>
      </c>
      <c r="D234" s="7" t="n">
        <f aca="false">4*C234/MAX($C$3:$C$382)</f>
        <v>0.734375</v>
      </c>
    </row>
    <row r="235" customFormat="false" ht="15" hidden="false" customHeight="false" outlineLevel="0" collapsed="false">
      <c r="A235" s="4" t="s">
        <v>225</v>
      </c>
      <c r="B235" s="5" t="s">
        <v>242</v>
      </c>
      <c r="C235" s="6" t="n">
        <v>5.9</v>
      </c>
      <c r="D235" s="7" t="n">
        <f aca="false">4*C235/MAX($C$3:$C$382)</f>
        <v>0.921875</v>
      </c>
    </row>
    <row r="236" customFormat="false" ht="15" hidden="false" customHeight="false" outlineLevel="0" collapsed="false">
      <c r="A236" s="4" t="s">
        <v>243</v>
      </c>
      <c r="B236" s="5" t="s">
        <v>244</v>
      </c>
      <c r="C236" s="6" t="n">
        <v>4.6</v>
      </c>
      <c r="D236" s="7" t="n">
        <f aca="false">4*C236/MAX($C$3:$C$382)</f>
        <v>0.71875</v>
      </c>
    </row>
    <row r="237" customFormat="false" ht="15" hidden="false" customHeight="false" outlineLevel="0" collapsed="false">
      <c r="A237" s="4" t="s">
        <v>243</v>
      </c>
      <c r="B237" s="5" t="s">
        <v>245</v>
      </c>
      <c r="C237" s="6" t="n">
        <v>3.5</v>
      </c>
      <c r="D237" s="7" t="n">
        <f aca="false">4*C237/MAX($C$3:$C$382)</f>
        <v>0.546875</v>
      </c>
    </row>
    <row r="238" customFormat="false" ht="15" hidden="false" customHeight="false" outlineLevel="0" collapsed="false">
      <c r="A238" s="4" t="s">
        <v>243</v>
      </c>
      <c r="B238" s="5" t="s">
        <v>169</v>
      </c>
      <c r="C238" s="6" t="n">
        <v>13.9</v>
      </c>
      <c r="D238" s="7" t="n">
        <f aca="false">4*C238/MAX($C$3:$C$382)</f>
        <v>2.171875</v>
      </c>
    </row>
    <row r="239" customFormat="false" ht="15" hidden="false" customHeight="false" outlineLevel="0" collapsed="false">
      <c r="A239" s="4" t="s">
        <v>243</v>
      </c>
      <c r="B239" s="5" t="s">
        <v>246</v>
      </c>
      <c r="C239" s="6" t="n">
        <v>8.2</v>
      </c>
      <c r="D239" s="7" t="n">
        <f aca="false">4*C239/MAX($C$3:$C$382)</f>
        <v>1.28125</v>
      </c>
    </row>
    <row r="240" customFormat="false" ht="15" hidden="false" customHeight="false" outlineLevel="0" collapsed="false">
      <c r="A240" s="4" t="s">
        <v>243</v>
      </c>
      <c r="B240" s="5" t="s">
        <v>247</v>
      </c>
      <c r="C240" s="6" t="n">
        <v>7.1</v>
      </c>
      <c r="D240" s="7" t="n">
        <f aca="false">4*C240/MAX($C$3:$C$382)</f>
        <v>1.109375</v>
      </c>
    </row>
    <row r="241" customFormat="false" ht="15" hidden="false" customHeight="false" outlineLevel="0" collapsed="false">
      <c r="A241" s="4" t="s">
        <v>243</v>
      </c>
      <c r="B241" s="5" t="s">
        <v>248</v>
      </c>
      <c r="C241" s="6" t="n">
        <v>10.5</v>
      </c>
      <c r="D241" s="7" t="n">
        <f aca="false">4*C241/MAX($C$3:$C$382)</f>
        <v>1.640625</v>
      </c>
    </row>
    <row r="242" customFormat="false" ht="15" hidden="false" customHeight="false" outlineLevel="0" collapsed="false">
      <c r="A242" s="4" t="s">
        <v>243</v>
      </c>
      <c r="B242" s="5" t="s">
        <v>249</v>
      </c>
      <c r="C242" s="6" t="n">
        <v>7.8</v>
      </c>
      <c r="D242" s="7" t="n">
        <f aca="false">4*C242/MAX($C$3:$C$382)</f>
        <v>1.21875</v>
      </c>
    </row>
    <row r="243" customFormat="false" ht="15" hidden="false" customHeight="false" outlineLevel="0" collapsed="false">
      <c r="A243" s="4" t="s">
        <v>243</v>
      </c>
      <c r="B243" s="5" t="s">
        <v>250</v>
      </c>
      <c r="C243" s="6" t="n">
        <v>8.4</v>
      </c>
      <c r="D243" s="7" t="n">
        <f aca="false">4*C243/MAX($C$3:$C$382)</f>
        <v>1.3125</v>
      </c>
    </row>
    <row r="244" customFormat="false" ht="15" hidden="false" customHeight="false" outlineLevel="0" collapsed="false">
      <c r="A244" s="4" t="s">
        <v>243</v>
      </c>
      <c r="B244" s="5" t="s">
        <v>251</v>
      </c>
      <c r="C244" s="6" t="n">
        <v>4.3</v>
      </c>
      <c r="D244" s="7" t="n">
        <f aca="false">4*C244/MAX($C$3:$C$382)</f>
        <v>0.671875</v>
      </c>
    </row>
    <row r="245" customFormat="false" ht="15" hidden="false" customHeight="false" outlineLevel="0" collapsed="false">
      <c r="A245" s="4" t="s">
        <v>243</v>
      </c>
      <c r="B245" s="5" t="s">
        <v>252</v>
      </c>
      <c r="C245" s="6" t="n">
        <v>6.3</v>
      </c>
      <c r="D245" s="7" t="n">
        <f aca="false">4*C245/MAX($C$3:$C$382)</f>
        <v>0.984375</v>
      </c>
    </row>
    <row r="246" customFormat="false" ht="15" hidden="false" customHeight="false" outlineLevel="0" collapsed="false">
      <c r="A246" s="4" t="s">
        <v>243</v>
      </c>
      <c r="B246" s="5" t="s">
        <v>253</v>
      </c>
      <c r="C246" s="6" t="n">
        <v>13</v>
      </c>
      <c r="D246" s="7" t="n">
        <f aca="false">4*C246/MAX($C$3:$C$382)</f>
        <v>2.03125</v>
      </c>
    </row>
    <row r="247" customFormat="false" ht="15" hidden="false" customHeight="false" outlineLevel="0" collapsed="false">
      <c r="A247" s="4" t="s">
        <v>243</v>
      </c>
      <c r="B247" s="5" t="s">
        <v>254</v>
      </c>
      <c r="C247" s="6" t="n">
        <v>5.4</v>
      </c>
      <c r="D247" s="7" t="n">
        <f aca="false">4*C247/MAX($C$3:$C$382)</f>
        <v>0.84375</v>
      </c>
    </row>
    <row r="248" customFormat="false" ht="15" hidden="false" customHeight="false" outlineLevel="0" collapsed="false">
      <c r="A248" s="4" t="s">
        <v>243</v>
      </c>
      <c r="B248" s="5" t="s">
        <v>255</v>
      </c>
      <c r="C248" s="6" t="n">
        <v>6.6</v>
      </c>
      <c r="D248" s="7" t="n">
        <f aca="false">4*C248/MAX($C$3:$C$382)</f>
        <v>1.03125</v>
      </c>
    </row>
    <row r="249" customFormat="false" ht="15" hidden="false" customHeight="false" outlineLevel="0" collapsed="false">
      <c r="A249" s="4" t="s">
        <v>243</v>
      </c>
      <c r="B249" s="5" t="s">
        <v>256</v>
      </c>
      <c r="C249" s="6" t="n">
        <v>10.5</v>
      </c>
      <c r="D249" s="7" t="n">
        <f aca="false">4*C249/MAX($C$3:$C$382)</f>
        <v>1.640625</v>
      </c>
    </row>
    <row r="250" customFormat="false" ht="15" hidden="false" customHeight="false" outlineLevel="0" collapsed="false">
      <c r="A250" s="4" t="s">
        <v>243</v>
      </c>
      <c r="B250" s="5" t="s">
        <v>257</v>
      </c>
      <c r="C250" s="6" t="n">
        <v>3</v>
      </c>
      <c r="D250" s="7" t="n">
        <f aca="false">4*C250/MAX($C$3:$C$382)</f>
        <v>0.46875</v>
      </c>
    </row>
    <row r="251" customFormat="false" ht="15" hidden="false" customHeight="false" outlineLevel="0" collapsed="false">
      <c r="A251" s="4" t="s">
        <v>243</v>
      </c>
      <c r="B251" s="5" t="s">
        <v>258</v>
      </c>
      <c r="C251" s="6" t="n">
        <v>2.9</v>
      </c>
      <c r="D251" s="7" t="n">
        <f aca="false">4*C251/MAX($C$3:$C$382)</f>
        <v>0.453125</v>
      </c>
    </row>
    <row r="252" customFormat="false" ht="15" hidden="false" customHeight="false" outlineLevel="0" collapsed="false">
      <c r="A252" s="4" t="s">
        <v>243</v>
      </c>
      <c r="B252" s="5" t="s">
        <v>259</v>
      </c>
      <c r="C252" s="6" t="n">
        <v>2.1</v>
      </c>
      <c r="D252" s="7" t="n">
        <f aca="false">4*C252/MAX($C$3:$C$382)</f>
        <v>0.328125</v>
      </c>
    </row>
    <row r="253" customFormat="false" ht="15" hidden="false" customHeight="false" outlineLevel="0" collapsed="false">
      <c r="A253" s="4" t="s">
        <v>243</v>
      </c>
      <c r="B253" s="5" t="s">
        <v>260</v>
      </c>
      <c r="C253" s="6" t="n">
        <v>9.7</v>
      </c>
      <c r="D253" s="7" t="n">
        <f aca="false">4*C253/MAX($C$3:$C$382)</f>
        <v>1.515625</v>
      </c>
    </row>
    <row r="254" customFormat="false" ht="15" hidden="false" customHeight="false" outlineLevel="0" collapsed="false">
      <c r="A254" s="4" t="s">
        <v>243</v>
      </c>
      <c r="B254" s="5" t="s">
        <v>261</v>
      </c>
      <c r="C254" s="6" t="n">
        <v>12.3</v>
      </c>
      <c r="D254" s="7" t="n">
        <f aca="false">4*C254/MAX($C$3:$C$382)</f>
        <v>1.921875</v>
      </c>
    </row>
    <row r="255" customFormat="false" ht="15" hidden="false" customHeight="false" outlineLevel="0" collapsed="false">
      <c r="A255" s="4" t="s">
        <v>243</v>
      </c>
      <c r="B255" s="5" t="s">
        <v>262</v>
      </c>
      <c r="C255" s="6" t="n">
        <v>6.4</v>
      </c>
      <c r="D255" s="7" t="n">
        <f aca="false">4*C255/MAX($C$3:$C$382)</f>
        <v>1</v>
      </c>
    </row>
    <row r="256" customFormat="false" ht="15" hidden="false" customHeight="false" outlineLevel="0" collapsed="false">
      <c r="A256" s="4" t="s">
        <v>263</v>
      </c>
      <c r="B256" s="5" t="s">
        <v>229</v>
      </c>
      <c r="C256" s="6" t="n">
        <v>4.1</v>
      </c>
      <c r="D256" s="7" t="n">
        <f aca="false">4*C256/MAX($C$3:$C$382)</f>
        <v>0.640625</v>
      </c>
    </row>
    <row r="257" customFormat="false" ht="15" hidden="false" customHeight="false" outlineLevel="0" collapsed="false">
      <c r="A257" s="4" t="s">
        <v>263</v>
      </c>
      <c r="B257" s="5" t="s">
        <v>264</v>
      </c>
      <c r="C257" s="6" t="n">
        <v>5.4</v>
      </c>
      <c r="D257" s="7" t="n">
        <f aca="false">4*C257/MAX($C$3:$C$382)</f>
        <v>0.84375</v>
      </c>
    </row>
    <row r="258" customFormat="false" ht="15" hidden="false" customHeight="false" outlineLevel="0" collapsed="false">
      <c r="A258" s="4" t="s">
        <v>263</v>
      </c>
      <c r="B258" s="5" t="s">
        <v>265</v>
      </c>
      <c r="C258" s="6" t="n">
        <v>7</v>
      </c>
      <c r="D258" s="7" t="n">
        <f aca="false">4*C258/MAX($C$3:$C$382)</f>
        <v>1.09375</v>
      </c>
    </row>
    <row r="259" customFormat="false" ht="15" hidden="false" customHeight="false" outlineLevel="0" collapsed="false">
      <c r="A259" s="4" t="s">
        <v>263</v>
      </c>
      <c r="B259" s="5" t="s">
        <v>266</v>
      </c>
      <c r="C259" s="6" t="n">
        <v>2.4</v>
      </c>
      <c r="D259" s="7" t="n">
        <f aca="false">4*C259/MAX($C$3:$C$382)</f>
        <v>0.375</v>
      </c>
    </row>
    <row r="260" customFormat="false" ht="15" hidden="false" customHeight="false" outlineLevel="0" collapsed="false">
      <c r="A260" s="4" t="s">
        <v>263</v>
      </c>
      <c r="B260" s="5" t="s">
        <v>267</v>
      </c>
      <c r="C260" s="6" t="n">
        <v>6.6</v>
      </c>
      <c r="D260" s="7" t="n">
        <f aca="false">4*C260/MAX($C$3:$C$382)</f>
        <v>1.03125</v>
      </c>
    </row>
    <row r="261" customFormat="false" ht="15" hidden="false" customHeight="false" outlineLevel="0" collapsed="false">
      <c r="A261" s="4" t="s">
        <v>263</v>
      </c>
      <c r="B261" s="5" t="s">
        <v>268</v>
      </c>
      <c r="C261" s="6" t="n">
        <v>6.3</v>
      </c>
      <c r="D261" s="7" t="n">
        <f aca="false">4*C261/MAX($C$3:$C$382)</f>
        <v>0.984375</v>
      </c>
    </row>
    <row r="262" customFormat="false" ht="15" hidden="false" customHeight="false" outlineLevel="0" collapsed="false">
      <c r="A262" s="4" t="s">
        <v>263</v>
      </c>
      <c r="B262" s="5" t="s">
        <v>269</v>
      </c>
      <c r="C262" s="6" t="n">
        <v>11.4</v>
      </c>
      <c r="D262" s="7" t="n">
        <f aca="false">4*C262/MAX($C$3:$C$382)</f>
        <v>1.78125</v>
      </c>
    </row>
    <row r="263" customFormat="false" ht="15" hidden="false" customHeight="false" outlineLevel="0" collapsed="false">
      <c r="A263" s="4" t="s">
        <v>263</v>
      </c>
      <c r="B263" s="5" t="s">
        <v>270</v>
      </c>
      <c r="C263" s="6" t="n">
        <v>7.5</v>
      </c>
      <c r="D263" s="7" t="n">
        <f aca="false">4*C263/MAX($C$3:$C$382)</f>
        <v>1.171875</v>
      </c>
    </row>
    <row r="264" customFormat="false" ht="15" hidden="false" customHeight="false" outlineLevel="0" collapsed="false">
      <c r="A264" s="4" t="s">
        <v>263</v>
      </c>
      <c r="B264" s="5" t="s">
        <v>271</v>
      </c>
      <c r="C264" s="6" t="n">
        <v>8.5</v>
      </c>
      <c r="D264" s="7" t="n">
        <f aca="false">4*C264/MAX($C$3:$C$382)</f>
        <v>1.328125</v>
      </c>
    </row>
    <row r="265" customFormat="false" ht="15" hidden="false" customHeight="false" outlineLevel="0" collapsed="false">
      <c r="A265" s="4" t="s">
        <v>263</v>
      </c>
      <c r="B265" s="5" t="s">
        <v>272</v>
      </c>
      <c r="C265" s="6" t="n">
        <v>7</v>
      </c>
      <c r="D265" s="7" t="n">
        <f aca="false">4*C265/MAX($C$3:$C$382)</f>
        <v>1.09375</v>
      </c>
    </row>
    <row r="266" customFormat="false" ht="15" hidden="false" customHeight="false" outlineLevel="0" collapsed="false">
      <c r="A266" s="4" t="s">
        <v>263</v>
      </c>
      <c r="B266" s="5" t="s">
        <v>273</v>
      </c>
      <c r="C266" s="6" t="n">
        <v>8.2</v>
      </c>
      <c r="D266" s="7" t="n">
        <f aca="false">4*C266/MAX($C$3:$C$382)</f>
        <v>1.28125</v>
      </c>
    </row>
    <row r="267" customFormat="false" ht="15" hidden="false" customHeight="false" outlineLevel="0" collapsed="false">
      <c r="A267" s="4" t="s">
        <v>263</v>
      </c>
      <c r="B267" s="5" t="s">
        <v>274</v>
      </c>
      <c r="C267" s="6" t="n">
        <v>4.6</v>
      </c>
      <c r="D267" s="7" t="n">
        <f aca="false">4*C267/MAX($C$3:$C$382)</f>
        <v>0.71875</v>
      </c>
    </row>
    <row r="268" customFormat="false" ht="15" hidden="false" customHeight="false" outlineLevel="0" collapsed="false">
      <c r="A268" s="4" t="s">
        <v>263</v>
      </c>
      <c r="B268" s="5" t="s">
        <v>275</v>
      </c>
      <c r="C268" s="6" t="n">
        <v>5.8</v>
      </c>
      <c r="D268" s="7" t="n">
        <f aca="false">4*C268/MAX($C$3:$C$382)</f>
        <v>0.90625</v>
      </c>
    </row>
    <row r="269" customFormat="false" ht="15" hidden="false" customHeight="false" outlineLevel="0" collapsed="false">
      <c r="A269" s="4" t="s">
        <v>263</v>
      </c>
      <c r="B269" s="5" t="s">
        <v>276</v>
      </c>
      <c r="C269" s="6" t="n">
        <v>3.7</v>
      </c>
      <c r="D269" s="7" t="n">
        <f aca="false">4*C269/MAX($C$3:$C$382)</f>
        <v>0.578125</v>
      </c>
    </row>
    <row r="270" customFormat="false" ht="15" hidden="false" customHeight="false" outlineLevel="0" collapsed="false">
      <c r="A270" s="4" t="s">
        <v>263</v>
      </c>
      <c r="B270" s="5" t="s">
        <v>277</v>
      </c>
      <c r="C270" s="6" t="n">
        <v>6.5</v>
      </c>
      <c r="D270" s="7" t="n">
        <f aca="false">4*C270/MAX($C$3:$C$382)</f>
        <v>1.015625</v>
      </c>
    </row>
    <row r="271" customFormat="false" ht="15" hidden="false" customHeight="false" outlineLevel="0" collapsed="false">
      <c r="A271" s="4" t="s">
        <v>263</v>
      </c>
      <c r="B271" s="5" t="s">
        <v>278</v>
      </c>
      <c r="C271" s="6" t="n">
        <v>6</v>
      </c>
      <c r="D271" s="7" t="n">
        <f aca="false">4*C271/MAX($C$3:$C$382)</f>
        <v>0.9375</v>
      </c>
    </row>
    <row r="272" customFormat="false" ht="15" hidden="false" customHeight="false" outlineLevel="0" collapsed="false">
      <c r="A272" s="4" t="s">
        <v>263</v>
      </c>
      <c r="B272" s="5" t="s">
        <v>279</v>
      </c>
      <c r="C272" s="6" t="n">
        <v>2.2</v>
      </c>
      <c r="D272" s="7" t="n">
        <f aca="false">4*C272/MAX($C$3:$C$382)</f>
        <v>0.34375</v>
      </c>
    </row>
    <row r="273" customFormat="false" ht="15" hidden="false" customHeight="false" outlineLevel="0" collapsed="false">
      <c r="A273" s="4" t="s">
        <v>263</v>
      </c>
      <c r="B273" s="5" t="s">
        <v>280</v>
      </c>
      <c r="C273" s="6" t="n">
        <v>5.8</v>
      </c>
      <c r="D273" s="7" t="n">
        <f aca="false">4*C273/MAX($C$3:$C$382)</f>
        <v>0.90625</v>
      </c>
    </row>
    <row r="274" customFormat="false" ht="15" hidden="false" customHeight="false" outlineLevel="0" collapsed="false">
      <c r="A274" s="4" t="s">
        <v>263</v>
      </c>
      <c r="B274" s="5" t="s">
        <v>281</v>
      </c>
      <c r="C274" s="6" t="n">
        <v>3.9</v>
      </c>
      <c r="D274" s="7" t="n">
        <f aca="false">4*C274/MAX($C$3:$C$382)</f>
        <v>0.609375</v>
      </c>
    </row>
    <row r="275" customFormat="false" ht="15" hidden="false" customHeight="false" outlineLevel="0" collapsed="false">
      <c r="A275" s="4" t="s">
        <v>263</v>
      </c>
      <c r="B275" s="5" t="s">
        <v>282</v>
      </c>
      <c r="C275" s="6" t="n">
        <v>6.6</v>
      </c>
      <c r="D275" s="7" t="n">
        <f aca="false">4*C275/MAX($C$3:$C$382)</f>
        <v>1.03125</v>
      </c>
    </row>
    <row r="276" customFormat="false" ht="15" hidden="false" customHeight="false" outlineLevel="0" collapsed="false">
      <c r="A276" s="4" t="s">
        <v>263</v>
      </c>
      <c r="B276" s="5" t="s">
        <v>283</v>
      </c>
      <c r="C276" s="6" t="n">
        <v>7.7</v>
      </c>
      <c r="D276" s="7" t="n">
        <f aca="false">4*C276/MAX($C$3:$C$382)</f>
        <v>1.203125</v>
      </c>
    </row>
    <row r="277" customFormat="false" ht="15" hidden="false" customHeight="false" outlineLevel="0" collapsed="false">
      <c r="A277" s="4" t="s">
        <v>263</v>
      </c>
      <c r="B277" s="5" t="s">
        <v>284</v>
      </c>
      <c r="C277" s="6" t="n">
        <v>5</v>
      </c>
      <c r="D277" s="7" t="n">
        <f aca="false">4*C277/MAX($C$3:$C$382)</f>
        <v>0.78125</v>
      </c>
    </row>
    <row r="278" customFormat="false" ht="15" hidden="false" customHeight="false" outlineLevel="0" collapsed="false">
      <c r="A278" s="4" t="s">
        <v>263</v>
      </c>
      <c r="B278" s="5" t="s">
        <v>285</v>
      </c>
      <c r="C278" s="6" t="n">
        <v>6.9</v>
      </c>
      <c r="D278" s="7" t="n">
        <f aca="false">4*C278/MAX($C$3:$C$382)</f>
        <v>1.078125</v>
      </c>
    </row>
    <row r="279" customFormat="false" ht="15" hidden="false" customHeight="false" outlineLevel="0" collapsed="false">
      <c r="A279" s="4" t="s">
        <v>263</v>
      </c>
      <c r="B279" s="5" t="s">
        <v>286</v>
      </c>
      <c r="C279" s="6" t="n">
        <v>6</v>
      </c>
      <c r="D279" s="7" t="n">
        <f aca="false">4*C279/MAX($C$3:$C$382)</f>
        <v>0.9375</v>
      </c>
    </row>
    <row r="280" customFormat="false" ht="15" hidden="false" customHeight="false" outlineLevel="0" collapsed="false">
      <c r="A280" s="4" t="s">
        <v>263</v>
      </c>
      <c r="B280" s="5" t="s">
        <v>287</v>
      </c>
      <c r="C280" s="6" t="n">
        <v>5</v>
      </c>
      <c r="D280" s="7" t="n">
        <f aca="false">4*C280/MAX($C$3:$C$382)</f>
        <v>0.78125</v>
      </c>
    </row>
    <row r="281" customFormat="false" ht="15" hidden="false" customHeight="false" outlineLevel="0" collapsed="false">
      <c r="A281" s="4" t="s">
        <v>263</v>
      </c>
      <c r="B281" s="5" t="s">
        <v>288</v>
      </c>
      <c r="C281" s="6" t="n">
        <v>4.4</v>
      </c>
      <c r="D281" s="7" t="n">
        <f aca="false">4*C281/MAX($C$3:$C$382)</f>
        <v>0.6875</v>
      </c>
    </row>
    <row r="282" customFormat="false" ht="15" hidden="false" customHeight="false" outlineLevel="0" collapsed="false">
      <c r="A282" s="4" t="s">
        <v>263</v>
      </c>
      <c r="B282" s="5" t="s">
        <v>289</v>
      </c>
      <c r="C282" s="6" t="n">
        <v>4.6</v>
      </c>
      <c r="D282" s="7" t="n">
        <f aca="false">4*C282/MAX($C$3:$C$382)</f>
        <v>0.71875</v>
      </c>
    </row>
    <row r="283" customFormat="false" ht="15" hidden="false" customHeight="false" outlineLevel="0" collapsed="false">
      <c r="A283" s="4" t="s">
        <v>263</v>
      </c>
      <c r="B283" s="5" t="s">
        <v>290</v>
      </c>
      <c r="C283" s="6" t="n">
        <v>8.8</v>
      </c>
      <c r="D283" s="7" t="n">
        <f aca="false">4*C283/MAX($C$3:$C$382)</f>
        <v>1.375</v>
      </c>
    </row>
    <row r="284" customFormat="false" ht="15" hidden="false" customHeight="false" outlineLevel="0" collapsed="false">
      <c r="A284" s="4" t="s">
        <v>263</v>
      </c>
      <c r="B284" s="5" t="s">
        <v>291</v>
      </c>
      <c r="C284" s="6" t="n">
        <v>9.1</v>
      </c>
      <c r="D284" s="7" t="n">
        <f aca="false">4*C284/MAX($C$3:$C$382)</f>
        <v>1.421875</v>
      </c>
    </row>
    <row r="285" customFormat="false" ht="15" hidden="false" customHeight="false" outlineLevel="0" collapsed="false">
      <c r="A285" s="4" t="s">
        <v>263</v>
      </c>
      <c r="B285" s="5" t="s">
        <v>292</v>
      </c>
      <c r="C285" s="6" t="n">
        <v>6.1</v>
      </c>
      <c r="D285" s="7" t="n">
        <f aca="false">4*C285/MAX($C$3:$C$382)</f>
        <v>0.953125</v>
      </c>
    </row>
    <row r="286" customFormat="false" ht="15" hidden="false" customHeight="false" outlineLevel="0" collapsed="false">
      <c r="A286" s="4" t="s">
        <v>263</v>
      </c>
      <c r="B286" s="5" t="s">
        <v>293</v>
      </c>
      <c r="C286" s="6" t="n">
        <v>4.8</v>
      </c>
      <c r="D286" s="7" t="n">
        <f aca="false">4*C286/MAX($C$3:$C$382)</f>
        <v>0.75</v>
      </c>
    </row>
    <row r="287" customFormat="false" ht="15" hidden="false" customHeight="false" outlineLevel="0" collapsed="false">
      <c r="A287" s="4" t="s">
        <v>263</v>
      </c>
      <c r="B287" s="5" t="s">
        <v>294</v>
      </c>
      <c r="C287" s="6" t="n">
        <v>8.1</v>
      </c>
      <c r="D287" s="7" t="n">
        <f aca="false">4*C287/MAX($C$3:$C$382)</f>
        <v>1.265625</v>
      </c>
    </row>
    <row r="288" customFormat="false" ht="15" hidden="false" customHeight="false" outlineLevel="0" collapsed="false">
      <c r="A288" s="4" t="s">
        <v>263</v>
      </c>
      <c r="B288" s="5" t="s">
        <v>295</v>
      </c>
      <c r="C288" s="6" t="n">
        <v>3.4</v>
      </c>
      <c r="D288" s="7" t="n">
        <f aca="false">4*C288/MAX($C$3:$C$382)</f>
        <v>0.53125</v>
      </c>
    </row>
    <row r="289" customFormat="false" ht="15" hidden="false" customHeight="false" outlineLevel="0" collapsed="false">
      <c r="A289" s="4" t="s">
        <v>263</v>
      </c>
      <c r="B289" s="5" t="s">
        <v>296</v>
      </c>
      <c r="C289" s="6" t="n">
        <v>3.2</v>
      </c>
      <c r="D289" s="7" t="n">
        <f aca="false">4*C289/MAX($C$3:$C$382)</f>
        <v>0.5</v>
      </c>
    </row>
    <row r="290" customFormat="false" ht="15" hidden="false" customHeight="false" outlineLevel="0" collapsed="false">
      <c r="A290" s="4" t="s">
        <v>263</v>
      </c>
      <c r="B290" s="5" t="s">
        <v>297</v>
      </c>
      <c r="C290" s="6" t="n">
        <v>2.7</v>
      </c>
      <c r="D290" s="7" t="n">
        <f aca="false">4*C290/MAX($C$3:$C$382)</f>
        <v>0.421875</v>
      </c>
    </row>
    <row r="291" customFormat="false" ht="15" hidden="false" customHeight="false" outlineLevel="0" collapsed="false">
      <c r="A291" s="4" t="s">
        <v>263</v>
      </c>
      <c r="B291" s="5" t="s">
        <v>298</v>
      </c>
      <c r="C291" s="6" t="n">
        <v>2.7</v>
      </c>
      <c r="D291" s="7" t="n">
        <f aca="false">4*C291/MAX($C$3:$C$382)</f>
        <v>0.421875</v>
      </c>
    </row>
    <row r="292" customFormat="false" ht="15" hidden="false" customHeight="false" outlineLevel="0" collapsed="false">
      <c r="A292" s="4" t="s">
        <v>299</v>
      </c>
      <c r="B292" s="5" t="s">
        <v>300</v>
      </c>
      <c r="C292" s="6" t="n">
        <v>11.2</v>
      </c>
      <c r="D292" s="7" t="n">
        <f aca="false">4*C292/MAX($C$3:$C$382)</f>
        <v>1.75</v>
      </c>
    </row>
    <row r="293" customFormat="false" ht="15" hidden="false" customHeight="false" outlineLevel="0" collapsed="false">
      <c r="A293" s="4" t="s">
        <v>299</v>
      </c>
      <c r="B293" s="5" t="s">
        <v>301</v>
      </c>
      <c r="C293" s="6" t="n">
        <v>11.5</v>
      </c>
      <c r="D293" s="7" t="n">
        <f aca="false">4*C293/MAX($C$3:$C$382)</f>
        <v>1.796875</v>
      </c>
    </row>
    <row r="294" customFormat="false" ht="15" hidden="false" customHeight="false" outlineLevel="0" collapsed="false">
      <c r="A294" s="4" t="s">
        <v>299</v>
      </c>
      <c r="B294" s="5" t="s">
        <v>302</v>
      </c>
      <c r="C294" s="6" t="n">
        <v>12.3</v>
      </c>
      <c r="D294" s="7" t="n">
        <f aca="false">4*C294/MAX($C$3:$C$382)</f>
        <v>1.921875</v>
      </c>
    </row>
    <row r="295" customFormat="false" ht="15" hidden="false" customHeight="false" outlineLevel="0" collapsed="false">
      <c r="A295" s="4" t="s">
        <v>299</v>
      </c>
      <c r="B295" s="5" t="s">
        <v>303</v>
      </c>
      <c r="C295" s="6" t="n">
        <v>15.4</v>
      </c>
      <c r="D295" s="7" t="n">
        <f aca="false">4*C295/MAX($C$3:$C$382)</f>
        <v>2.40625</v>
      </c>
    </row>
    <row r="296" customFormat="false" ht="15" hidden="false" customHeight="false" outlineLevel="0" collapsed="false">
      <c r="A296" s="4" t="s">
        <v>299</v>
      </c>
      <c r="B296" s="5" t="s">
        <v>304</v>
      </c>
      <c r="C296" s="6" t="n">
        <v>9.1</v>
      </c>
      <c r="D296" s="7" t="n">
        <f aca="false">4*C296/MAX($C$3:$C$382)</f>
        <v>1.421875</v>
      </c>
    </row>
    <row r="297" customFormat="false" ht="15" hidden="false" customHeight="false" outlineLevel="0" collapsed="false">
      <c r="A297" s="4" t="s">
        <v>299</v>
      </c>
      <c r="B297" s="5" t="s">
        <v>305</v>
      </c>
      <c r="C297" s="6" t="n">
        <v>5.8</v>
      </c>
      <c r="D297" s="7" t="n">
        <f aca="false">4*C297/MAX($C$3:$C$382)</f>
        <v>0.90625</v>
      </c>
    </row>
    <row r="298" customFormat="false" ht="15" hidden="false" customHeight="false" outlineLevel="0" collapsed="false">
      <c r="A298" s="4" t="s">
        <v>299</v>
      </c>
      <c r="B298" s="5" t="s">
        <v>306</v>
      </c>
      <c r="C298" s="6" t="n">
        <v>4.3</v>
      </c>
      <c r="D298" s="7" t="n">
        <f aca="false">4*C298/MAX($C$3:$C$382)</f>
        <v>0.671875</v>
      </c>
    </row>
    <row r="299" customFormat="false" ht="15" hidden="false" customHeight="false" outlineLevel="0" collapsed="false">
      <c r="A299" s="4" t="s">
        <v>299</v>
      </c>
      <c r="B299" s="5" t="s">
        <v>307</v>
      </c>
      <c r="C299" s="6" t="n">
        <v>7.6</v>
      </c>
      <c r="D299" s="7" t="n">
        <f aca="false">4*C299/MAX($C$3:$C$382)</f>
        <v>1.1875</v>
      </c>
    </row>
    <row r="300" customFormat="false" ht="15" hidden="false" customHeight="false" outlineLevel="0" collapsed="false">
      <c r="A300" s="4" t="s">
        <v>299</v>
      </c>
      <c r="B300" s="5" t="s">
        <v>308</v>
      </c>
      <c r="C300" s="6" t="n">
        <v>8.1</v>
      </c>
      <c r="D300" s="7" t="n">
        <f aca="false">4*C300/MAX($C$3:$C$382)</f>
        <v>1.265625</v>
      </c>
    </row>
    <row r="301" customFormat="false" ht="15" hidden="false" customHeight="false" outlineLevel="0" collapsed="false">
      <c r="A301" s="4" t="s">
        <v>299</v>
      </c>
      <c r="B301" s="5" t="s">
        <v>309</v>
      </c>
      <c r="C301" s="6" t="n">
        <v>12.7</v>
      </c>
      <c r="D301" s="7" t="n">
        <f aca="false">4*C301/MAX($C$3:$C$382)</f>
        <v>1.984375</v>
      </c>
    </row>
    <row r="302" customFormat="false" ht="15" hidden="false" customHeight="false" outlineLevel="0" collapsed="false">
      <c r="A302" s="4" t="s">
        <v>299</v>
      </c>
      <c r="B302" s="5" t="s">
        <v>310</v>
      </c>
      <c r="C302" s="6" t="n">
        <v>6.5</v>
      </c>
      <c r="D302" s="7" t="n">
        <f aca="false">4*C302/MAX($C$3:$C$382)</f>
        <v>1.015625</v>
      </c>
    </row>
    <row r="303" customFormat="false" ht="15" hidden="false" customHeight="false" outlineLevel="0" collapsed="false">
      <c r="A303" s="4" t="s">
        <v>299</v>
      </c>
      <c r="B303" s="5" t="s">
        <v>311</v>
      </c>
      <c r="C303" s="6" t="n">
        <v>7.2</v>
      </c>
      <c r="D303" s="7" t="n">
        <f aca="false">4*C303/MAX($C$3:$C$382)</f>
        <v>1.125</v>
      </c>
    </row>
    <row r="304" customFormat="false" ht="15" hidden="false" customHeight="false" outlineLevel="0" collapsed="false">
      <c r="A304" s="4" t="s">
        <v>299</v>
      </c>
      <c r="B304" s="5" t="s">
        <v>312</v>
      </c>
      <c r="C304" s="6" t="n">
        <v>7.4</v>
      </c>
      <c r="D304" s="7" t="n">
        <f aca="false">4*C304/MAX($C$3:$C$382)</f>
        <v>1.15625</v>
      </c>
    </row>
    <row r="305" customFormat="false" ht="15" hidden="false" customHeight="false" outlineLevel="0" collapsed="false">
      <c r="A305" s="4" t="s">
        <v>299</v>
      </c>
      <c r="B305" s="5" t="s">
        <v>313</v>
      </c>
      <c r="C305" s="6" t="n">
        <v>6.6</v>
      </c>
      <c r="D305" s="7" t="n">
        <f aca="false">4*C305/MAX($C$3:$C$382)</f>
        <v>1.03125</v>
      </c>
    </row>
    <row r="306" customFormat="false" ht="15" hidden="false" customHeight="false" outlineLevel="0" collapsed="false">
      <c r="A306" s="4" t="s">
        <v>314</v>
      </c>
      <c r="B306" s="5" t="s">
        <v>315</v>
      </c>
      <c r="C306" s="6" t="n">
        <v>21.4</v>
      </c>
      <c r="D306" s="7" t="n">
        <f aca="false">4*C306/MAX($C$3:$C$382)</f>
        <v>3.34375</v>
      </c>
    </row>
    <row r="307" customFormat="false" ht="15" hidden="false" customHeight="false" outlineLevel="0" collapsed="false">
      <c r="A307" s="4" t="s">
        <v>314</v>
      </c>
      <c r="B307" s="5" t="s">
        <v>316</v>
      </c>
      <c r="C307" s="6" t="n">
        <v>16.5</v>
      </c>
      <c r="D307" s="7" t="n">
        <f aca="false">4*C307/MAX($C$3:$C$382)</f>
        <v>2.578125</v>
      </c>
    </row>
    <row r="308" customFormat="false" ht="15" hidden="false" customHeight="false" outlineLevel="0" collapsed="false">
      <c r="A308" s="4" t="s">
        <v>314</v>
      </c>
      <c r="B308" s="5" t="s">
        <v>317</v>
      </c>
      <c r="C308" s="6" t="n">
        <v>17.9</v>
      </c>
      <c r="D308" s="7" t="n">
        <f aca="false">4*C308/MAX($C$3:$C$382)</f>
        <v>2.796875</v>
      </c>
    </row>
    <row r="309" customFormat="false" ht="15" hidden="false" customHeight="false" outlineLevel="0" collapsed="false">
      <c r="A309" s="4" t="s">
        <v>314</v>
      </c>
      <c r="B309" s="5" t="s">
        <v>318</v>
      </c>
      <c r="C309" s="6" t="n">
        <v>4.7</v>
      </c>
      <c r="D309" s="7" t="n">
        <f aca="false">4*C309/MAX($C$3:$C$382)</f>
        <v>0.734375</v>
      </c>
    </row>
    <row r="310" customFormat="false" ht="15" hidden="false" customHeight="false" outlineLevel="0" collapsed="false">
      <c r="A310" s="4" t="s">
        <v>314</v>
      </c>
      <c r="B310" s="5" t="s">
        <v>319</v>
      </c>
      <c r="C310" s="6" t="n">
        <v>8.2</v>
      </c>
      <c r="D310" s="7" t="n">
        <f aca="false">4*C310/MAX($C$3:$C$382)</f>
        <v>1.28125</v>
      </c>
    </row>
    <row r="311" customFormat="false" ht="15" hidden="false" customHeight="false" outlineLevel="0" collapsed="false">
      <c r="A311" s="4" t="s">
        <v>314</v>
      </c>
      <c r="B311" s="5" t="s">
        <v>320</v>
      </c>
      <c r="C311" s="6" t="n">
        <v>12.2</v>
      </c>
      <c r="D311" s="7" t="n">
        <f aca="false">4*C311/MAX($C$3:$C$382)</f>
        <v>1.90625</v>
      </c>
    </row>
    <row r="312" customFormat="false" ht="15" hidden="false" customHeight="false" outlineLevel="0" collapsed="false">
      <c r="A312" s="4" t="s">
        <v>314</v>
      </c>
      <c r="B312" s="5" t="s">
        <v>321</v>
      </c>
      <c r="C312" s="6" t="n">
        <v>9.1</v>
      </c>
      <c r="D312" s="7" t="n">
        <f aca="false">4*C312/MAX($C$3:$C$382)</f>
        <v>1.421875</v>
      </c>
    </row>
    <row r="313" customFormat="false" ht="15" hidden="false" customHeight="false" outlineLevel="0" collapsed="false">
      <c r="A313" s="4" t="s">
        <v>314</v>
      </c>
      <c r="B313" s="5" t="s">
        <v>322</v>
      </c>
      <c r="C313" s="6" t="n">
        <v>14.1</v>
      </c>
      <c r="D313" s="7" t="n">
        <f aca="false">4*C313/MAX($C$3:$C$382)</f>
        <v>2.203125</v>
      </c>
    </row>
    <row r="314" customFormat="false" ht="15" hidden="false" customHeight="false" outlineLevel="0" collapsed="false">
      <c r="A314" s="4" t="s">
        <v>314</v>
      </c>
      <c r="B314" s="5" t="s">
        <v>323</v>
      </c>
      <c r="C314" s="6" t="n">
        <v>10.4</v>
      </c>
      <c r="D314" s="7" t="n">
        <f aca="false">4*C314/MAX($C$3:$C$382)</f>
        <v>1.625</v>
      </c>
    </row>
    <row r="315" customFormat="false" ht="15" hidden="false" customHeight="false" outlineLevel="0" collapsed="false">
      <c r="A315" s="4" t="s">
        <v>314</v>
      </c>
      <c r="B315" s="5" t="s">
        <v>324</v>
      </c>
      <c r="C315" s="6" t="n">
        <v>13.8</v>
      </c>
      <c r="D315" s="7" t="n">
        <f aca="false">4*C315/MAX($C$3:$C$382)</f>
        <v>2.15625</v>
      </c>
    </row>
    <row r="316" customFormat="false" ht="15" hidden="false" customHeight="false" outlineLevel="0" collapsed="false">
      <c r="A316" s="4" t="s">
        <v>314</v>
      </c>
      <c r="B316" s="5" t="s">
        <v>325</v>
      </c>
      <c r="C316" s="6" t="n">
        <v>16.6</v>
      </c>
      <c r="D316" s="7" t="n">
        <f aca="false">4*C316/MAX($C$3:$C$382)</f>
        <v>2.59375</v>
      </c>
    </row>
    <row r="317" customFormat="false" ht="15" hidden="false" customHeight="false" outlineLevel="0" collapsed="false">
      <c r="A317" s="4" t="s">
        <v>314</v>
      </c>
      <c r="B317" s="5" t="s">
        <v>326</v>
      </c>
      <c r="C317" s="6" t="n">
        <v>11</v>
      </c>
      <c r="D317" s="7" t="n">
        <f aca="false">4*C317/MAX($C$3:$C$382)</f>
        <v>1.71875</v>
      </c>
    </row>
    <row r="318" customFormat="false" ht="15" hidden="false" customHeight="false" outlineLevel="0" collapsed="false">
      <c r="A318" s="4" t="s">
        <v>314</v>
      </c>
      <c r="B318" s="5" t="s">
        <v>327</v>
      </c>
      <c r="C318" s="6" t="n">
        <v>19.1</v>
      </c>
      <c r="D318" s="7" t="n">
        <f aca="false">4*C318/MAX($C$3:$C$382)</f>
        <v>2.984375</v>
      </c>
    </row>
    <row r="319" customFormat="false" ht="15" hidden="false" customHeight="false" outlineLevel="0" collapsed="false">
      <c r="A319" s="4" t="s">
        <v>314</v>
      </c>
      <c r="B319" s="5" t="s">
        <v>328</v>
      </c>
      <c r="C319" s="6" t="n">
        <v>20.5</v>
      </c>
      <c r="D319" s="7" t="n">
        <f aca="false">4*C319/MAX($C$3:$C$382)</f>
        <v>3.203125</v>
      </c>
    </row>
    <row r="320" customFormat="false" ht="15" hidden="false" customHeight="false" outlineLevel="0" collapsed="false">
      <c r="A320" s="4" t="s">
        <v>314</v>
      </c>
      <c r="B320" s="5" t="s">
        <v>329</v>
      </c>
      <c r="C320" s="6" t="n">
        <v>18.4</v>
      </c>
      <c r="D320" s="7" t="n">
        <f aca="false">4*C320/MAX($C$3:$C$382)</f>
        <v>2.875</v>
      </c>
    </row>
    <row r="321" customFormat="false" ht="15" hidden="false" customHeight="false" outlineLevel="0" collapsed="false">
      <c r="A321" s="4" t="s">
        <v>314</v>
      </c>
      <c r="B321" s="5" t="s">
        <v>330</v>
      </c>
      <c r="C321" s="6" t="n">
        <v>16.7</v>
      </c>
      <c r="D321" s="7" t="n">
        <f aca="false">4*C321/MAX($C$3:$C$382)</f>
        <v>2.609375</v>
      </c>
    </row>
    <row r="322" customFormat="false" ht="15" hidden="false" customHeight="false" outlineLevel="0" collapsed="false">
      <c r="A322" s="4" t="s">
        <v>314</v>
      </c>
      <c r="B322" s="5" t="s">
        <v>331</v>
      </c>
      <c r="C322" s="6" t="n">
        <v>11.7</v>
      </c>
      <c r="D322" s="7" t="n">
        <f aca="false">4*C322/MAX($C$3:$C$382)</f>
        <v>1.828125</v>
      </c>
    </row>
    <row r="323" customFormat="false" ht="15" hidden="false" customHeight="false" outlineLevel="0" collapsed="false">
      <c r="A323" s="4" t="s">
        <v>314</v>
      </c>
      <c r="B323" s="5" t="s">
        <v>332</v>
      </c>
      <c r="C323" s="6" t="n">
        <v>8.7</v>
      </c>
      <c r="D323" s="7" t="n">
        <f aca="false">4*C323/MAX($C$3:$C$382)</f>
        <v>1.359375</v>
      </c>
    </row>
    <row r="324" customFormat="false" ht="15" hidden="false" customHeight="false" outlineLevel="0" collapsed="false">
      <c r="A324" s="4" t="s">
        <v>314</v>
      </c>
      <c r="B324" s="5" t="s">
        <v>333</v>
      </c>
      <c r="C324" s="6" t="n">
        <v>13.4</v>
      </c>
      <c r="D324" s="7" t="n">
        <f aca="false">4*C324/MAX($C$3:$C$382)</f>
        <v>2.09375</v>
      </c>
    </row>
    <row r="325" customFormat="false" ht="15" hidden="false" customHeight="false" outlineLevel="0" collapsed="false">
      <c r="A325" s="4" t="s">
        <v>314</v>
      </c>
      <c r="B325" s="5" t="s">
        <v>334</v>
      </c>
      <c r="C325" s="6" t="n">
        <v>11.4</v>
      </c>
      <c r="D325" s="7" t="n">
        <f aca="false">4*C325/MAX($C$3:$C$382)</f>
        <v>1.78125</v>
      </c>
    </row>
    <row r="326" customFormat="false" ht="15" hidden="false" customHeight="false" outlineLevel="0" collapsed="false">
      <c r="A326" s="4" t="s">
        <v>314</v>
      </c>
      <c r="B326" s="5" t="s">
        <v>335</v>
      </c>
      <c r="C326" s="6" t="n">
        <v>4.4</v>
      </c>
      <c r="D326" s="7" t="n">
        <f aca="false">4*C326/MAX($C$3:$C$382)</f>
        <v>0.6875</v>
      </c>
    </row>
    <row r="327" customFormat="false" ht="15" hidden="false" customHeight="false" outlineLevel="0" collapsed="false">
      <c r="A327" s="4" t="s">
        <v>336</v>
      </c>
      <c r="B327" s="5" t="s">
        <v>337</v>
      </c>
      <c r="C327" s="6" t="n">
        <v>4.6</v>
      </c>
      <c r="D327" s="7" t="n">
        <f aca="false">4*C327/MAX($C$3:$C$382)</f>
        <v>0.71875</v>
      </c>
    </row>
    <row r="328" customFormat="false" ht="15" hidden="false" customHeight="false" outlineLevel="0" collapsed="false">
      <c r="A328" s="4" t="s">
        <v>336</v>
      </c>
      <c r="B328" s="5" t="s">
        <v>338</v>
      </c>
      <c r="C328" s="6" t="n">
        <v>2.8</v>
      </c>
      <c r="D328" s="7" t="n">
        <f aca="false">4*C328/MAX($C$3:$C$382)</f>
        <v>0.4375</v>
      </c>
    </row>
    <row r="329" customFormat="false" ht="15" hidden="false" customHeight="false" outlineLevel="0" collapsed="false">
      <c r="A329" s="4" t="s">
        <v>336</v>
      </c>
      <c r="B329" s="5" t="s">
        <v>339</v>
      </c>
      <c r="C329" s="6" t="n">
        <v>2</v>
      </c>
      <c r="D329" s="7" t="n">
        <f aca="false">4*C329/MAX($C$3:$C$382)</f>
        <v>0.3125</v>
      </c>
    </row>
    <row r="330" customFormat="false" ht="15" hidden="false" customHeight="false" outlineLevel="0" collapsed="false">
      <c r="A330" s="4" t="s">
        <v>336</v>
      </c>
      <c r="B330" s="5" t="s">
        <v>340</v>
      </c>
      <c r="C330" s="6" t="n">
        <v>3.8</v>
      </c>
      <c r="D330" s="7" t="n">
        <f aca="false">4*C330/MAX($C$3:$C$382)</f>
        <v>0.59375</v>
      </c>
    </row>
    <row r="331" customFormat="false" ht="15" hidden="false" customHeight="false" outlineLevel="0" collapsed="false">
      <c r="A331" s="4" t="s">
        <v>336</v>
      </c>
      <c r="B331" s="5" t="s">
        <v>153</v>
      </c>
      <c r="C331" s="6" t="n">
        <v>3.1</v>
      </c>
      <c r="D331" s="7" t="n">
        <f aca="false">4*C331/MAX($C$3:$C$382)</f>
        <v>0.484375</v>
      </c>
    </row>
    <row r="332" customFormat="false" ht="15" hidden="false" customHeight="false" outlineLevel="0" collapsed="false">
      <c r="A332" s="4" t="s">
        <v>336</v>
      </c>
      <c r="B332" s="5" t="s">
        <v>341</v>
      </c>
      <c r="C332" s="6" t="n">
        <v>4.3</v>
      </c>
      <c r="D332" s="7" t="n">
        <f aca="false">4*C332/MAX($C$3:$C$382)</f>
        <v>0.671875</v>
      </c>
    </row>
    <row r="333" customFormat="false" ht="15" hidden="false" customHeight="false" outlineLevel="0" collapsed="false">
      <c r="A333" s="4" t="s">
        <v>336</v>
      </c>
      <c r="B333" s="5" t="s">
        <v>342</v>
      </c>
      <c r="C333" s="6" t="n">
        <v>3.8</v>
      </c>
      <c r="D333" s="7" t="n">
        <f aca="false">4*C333/MAX($C$3:$C$382)</f>
        <v>0.59375</v>
      </c>
    </row>
    <row r="334" customFormat="false" ht="15" hidden="false" customHeight="false" outlineLevel="0" collapsed="false">
      <c r="A334" s="4" t="s">
        <v>336</v>
      </c>
      <c r="B334" s="5" t="s">
        <v>343</v>
      </c>
      <c r="C334" s="6" t="n">
        <v>3.1</v>
      </c>
      <c r="D334" s="7" t="n">
        <f aca="false">4*C334/MAX($C$3:$C$382)</f>
        <v>0.484375</v>
      </c>
    </row>
    <row r="335" customFormat="false" ht="15" hidden="false" customHeight="false" outlineLevel="0" collapsed="false">
      <c r="A335" s="4" t="s">
        <v>336</v>
      </c>
      <c r="B335" s="5" t="s">
        <v>344</v>
      </c>
      <c r="C335" s="6" t="n">
        <v>6</v>
      </c>
      <c r="D335" s="7" t="n">
        <f aca="false">4*C335/MAX($C$3:$C$382)</f>
        <v>0.9375</v>
      </c>
    </row>
    <row r="336" customFormat="false" ht="15" hidden="false" customHeight="false" outlineLevel="0" collapsed="false">
      <c r="A336" s="4" t="s">
        <v>336</v>
      </c>
      <c r="B336" s="5" t="s">
        <v>345</v>
      </c>
      <c r="C336" s="6" t="n">
        <v>6.2</v>
      </c>
      <c r="D336" s="7" t="n">
        <f aca="false">4*C336/MAX($C$3:$C$382)</f>
        <v>0.96875</v>
      </c>
    </row>
    <row r="337" customFormat="false" ht="15" hidden="false" customHeight="false" outlineLevel="0" collapsed="false">
      <c r="A337" s="4" t="s">
        <v>336</v>
      </c>
      <c r="B337" s="5" t="s">
        <v>346</v>
      </c>
      <c r="C337" s="6" t="n">
        <v>11.1</v>
      </c>
      <c r="D337" s="7" t="n">
        <f aca="false">4*C337/MAX($C$3:$C$382)</f>
        <v>1.734375</v>
      </c>
    </row>
    <row r="338" customFormat="false" ht="15" hidden="false" customHeight="false" outlineLevel="0" collapsed="false">
      <c r="A338" s="4" t="s">
        <v>336</v>
      </c>
      <c r="B338" s="5" t="s">
        <v>347</v>
      </c>
      <c r="C338" s="6" t="n">
        <v>8</v>
      </c>
      <c r="D338" s="7" t="n">
        <f aca="false">4*C338/MAX($C$3:$C$382)</f>
        <v>1.25</v>
      </c>
    </row>
    <row r="339" customFormat="false" ht="15" hidden="false" customHeight="false" outlineLevel="0" collapsed="false">
      <c r="A339" s="4" t="s">
        <v>336</v>
      </c>
      <c r="B339" s="5" t="s">
        <v>348</v>
      </c>
      <c r="C339" s="6" t="n">
        <v>4.2</v>
      </c>
      <c r="D339" s="7" t="n">
        <f aca="false">4*C339/MAX($C$3:$C$382)</f>
        <v>0.65625</v>
      </c>
    </row>
    <row r="340" customFormat="false" ht="15" hidden="false" customHeight="false" outlineLevel="0" collapsed="false">
      <c r="A340" s="4" t="s">
        <v>336</v>
      </c>
      <c r="B340" s="5" t="s">
        <v>349</v>
      </c>
      <c r="C340" s="6" t="n">
        <v>3.6</v>
      </c>
      <c r="D340" s="7" t="n">
        <f aca="false">4*C340/MAX($C$3:$C$382)</f>
        <v>0.5625</v>
      </c>
    </row>
    <row r="341" customFormat="false" ht="15" hidden="false" customHeight="false" outlineLevel="0" collapsed="false">
      <c r="A341" s="4" t="s">
        <v>336</v>
      </c>
      <c r="B341" s="5" t="s">
        <v>350</v>
      </c>
      <c r="C341" s="6" t="n">
        <v>8</v>
      </c>
      <c r="D341" s="7" t="n">
        <f aca="false">4*C341/MAX($C$3:$C$382)</f>
        <v>1.25</v>
      </c>
    </row>
    <row r="342" customFormat="false" ht="15" hidden="false" customHeight="false" outlineLevel="0" collapsed="false">
      <c r="A342" s="4" t="s">
        <v>336</v>
      </c>
      <c r="B342" s="5" t="s">
        <v>351</v>
      </c>
      <c r="C342" s="6" t="n">
        <v>5.7</v>
      </c>
      <c r="D342" s="7" t="n">
        <f aca="false">4*C342/MAX($C$3:$C$382)</f>
        <v>0.890625</v>
      </c>
    </row>
    <row r="343" customFormat="false" ht="15" hidden="false" customHeight="false" outlineLevel="0" collapsed="false">
      <c r="A343" s="4" t="s">
        <v>336</v>
      </c>
      <c r="B343" s="5" t="s">
        <v>172</v>
      </c>
      <c r="C343" s="6" t="n">
        <v>4.3</v>
      </c>
      <c r="D343" s="7" t="n">
        <f aca="false">4*C343/MAX($C$3:$C$382)</f>
        <v>0.671875</v>
      </c>
    </row>
    <row r="344" customFormat="false" ht="15" hidden="false" customHeight="false" outlineLevel="0" collapsed="false">
      <c r="A344" s="4" t="s">
        <v>336</v>
      </c>
      <c r="B344" s="5" t="s">
        <v>352</v>
      </c>
      <c r="C344" s="6" t="n">
        <v>3.5</v>
      </c>
      <c r="D344" s="7" t="n">
        <f aca="false">4*C344/MAX($C$3:$C$382)</f>
        <v>0.546875</v>
      </c>
    </row>
    <row r="345" customFormat="false" ht="15" hidden="false" customHeight="false" outlineLevel="0" collapsed="false">
      <c r="A345" s="4" t="s">
        <v>336</v>
      </c>
      <c r="B345" s="5" t="s">
        <v>353</v>
      </c>
      <c r="C345" s="6" t="n">
        <v>3.2</v>
      </c>
      <c r="D345" s="7" t="n">
        <f aca="false">4*C345/MAX($C$3:$C$382)</f>
        <v>0.5</v>
      </c>
    </row>
    <row r="346" customFormat="false" ht="15" hidden="false" customHeight="false" outlineLevel="0" collapsed="false">
      <c r="A346" s="4" t="s">
        <v>336</v>
      </c>
      <c r="B346" s="5" t="s">
        <v>354</v>
      </c>
      <c r="C346" s="6" t="n">
        <v>4.6</v>
      </c>
      <c r="D346" s="7" t="n">
        <f aca="false">4*C346/MAX($C$3:$C$382)</f>
        <v>0.71875</v>
      </c>
    </row>
    <row r="347" customFormat="false" ht="15" hidden="false" customHeight="false" outlineLevel="0" collapsed="false">
      <c r="A347" s="4" t="s">
        <v>336</v>
      </c>
      <c r="B347" s="5" t="s">
        <v>355</v>
      </c>
      <c r="C347" s="6" t="n">
        <v>2.2</v>
      </c>
      <c r="D347" s="7" t="n">
        <f aca="false">4*C347/MAX($C$3:$C$382)</f>
        <v>0.34375</v>
      </c>
    </row>
    <row r="348" customFormat="false" ht="15" hidden="false" customHeight="false" outlineLevel="0" collapsed="false">
      <c r="A348" s="4" t="s">
        <v>336</v>
      </c>
      <c r="B348" s="5" t="s">
        <v>356</v>
      </c>
      <c r="C348" s="6" t="n">
        <v>4.6</v>
      </c>
      <c r="D348" s="7" t="n">
        <f aca="false">4*C348/MAX($C$3:$C$382)</f>
        <v>0.71875</v>
      </c>
    </row>
    <row r="349" customFormat="false" ht="15" hidden="false" customHeight="false" outlineLevel="0" collapsed="false">
      <c r="A349" s="4" t="s">
        <v>336</v>
      </c>
      <c r="B349" s="5" t="s">
        <v>357</v>
      </c>
      <c r="C349" s="6" t="n">
        <v>1.8</v>
      </c>
      <c r="D349" s="7" t="n">
        <f aca="false">4*C349/MAX($C$3:$C$382)</f>
        <v>0.28125</v>
      </c>
    </row>
    <row r="350" customFormat="false" ht="15" hidden="false" customHeight="false" outlineLevel="0" collapsed="false">
      <c r="A350" s="4" t="s">
        <v>336</v>
      </c>
      <c r="B350" s="5" t="s">
        <v>358</v>
      </c>
      <c r="C350" s="6" t="n">
        <v>3.9</v>
      </c>
      <c r="D350" s="7" t="n">
        <f aca="false">4*C350/MAX($C$3:$C$382)</f>
        <v>0.609375</v>
      </c>
    </row>
    <row r="351" customFormat="false" ht="15" hidden="false" customHeight="false" outlineLevel="0" collapsed="false">
      <c r="A351" s="4" t="s">
        <v>336</v>
      </c>
      <c r="B351" s="5" t="s">
        <v>359</v>
      </c>
      <c r="C351" s="6" t="n">
        <v>7.6</v>
      </c>
      <c r="D351" s="7" t="n">
        <f aca="false">4*C351/MAX($C$3:$C$382)</f>
        <v>1.1875</v>
      </c>
    </row>
    <row r="352" customFormat="false" ht="15" hidden="false" customHeight="false" outlineLevel="0" collapsed="false">
      <c r="A352" s="4" t="s">
        <v>336</v>
      </c>
      <c r="B352" s="5" t="s">
        <v>360</v>
      </c>
      <c r="C352" s="6" t="n">
        <v>5</v>
      </c>
      <c r="D352" s="7" t="n">
        <f aca="false">4*C352/MAX($C$3:$C$382)</f>
        <v>0.78125</v>
      </c>
    </row>
    <row r="353" customFormat="false" ht="15" hidden="false" customHeight="false" outlineLevel="0" collapsed="false">
      <c r="A353" s="4" t="s">
        <v>336</v>
      </c>
      <c r="B353" s="5" t="s">
        <v>361</v>
      </c>
      <c r="C353" s="6" t="n">
        <v>5.5</v>
      </c>
      <c r="D353" s="7" t="n">
        <f aca="false">4*C353/MAX($C$3:$C$382)</f>
        <v>0.859375</v>
      </c>
    </row>
    <row r="354" customFormat="false" ht="15" hidden="false" customHeight="false" outlineLevel="0" collapsed="false">
      <c r="A354" s="4" t="s">
        <v>336</v>
      </c>
      <c r="B354" s="5" t="s">
        <v>362</v>
      </c>
      <c r="C354" s="6" t="n">
        <v>6.4</v>
      </c>
      <c r="D354" s="7" t="n">
        <f aca="false">4*C354/MAX($C$3:$C$382)</f>
        <v>1</v>
      </c>
    </row>
    <row r="355" customFormat="false" ht="15" hidden="false" customHeight="false" outlineLevel="0" collapsed="false">
      <c r="A355" s="4" t="s">
        <v>336</v>
      </c>
      <c r="B355" s="5" t="s">
        <v>363</v>
      </c>
      <c r="C355" s="6" t="n">
        <v>8.1</v>
      </c>
      <c r="D355" s="7" t="n">
        <f aca="false">4*C355/MAX($C$3:$C$382)</f>
        <v>1.265625</v>
      </c>
    </row>
    <row r="356" customFormat="false" ht="15" hidden="false" customHeight="false" outlineLevel="0" collapsed="false">
      <c r="A356" s="4" t="s">
        <v>336</v>
      </c>
      <c r="B356" s="5" t="s">
        <v>364</v>
      </c>
      <c r="C356" s="6" t="n">
        <v>4</v>
      </c>
      <c r="D356" s="7" t="n">
        <f aca="false">4*C356/MAX($C$3:$C$382)</f>
        <v>0.625</v>
      </c>
    </row>
    <row r="357" customFormat="false" ht="15" hidden="false" customHeight="false" outlineLevel="0" collapsed="false">
      <c r="A357" s="4" t="s">
        <v>336</v>
      </c>
      <c r="B357" s="5" t="s">
        <v>365</v>
      </c>
      <c r="C357" s="6" t="n">
        <v>1.8</v>
      </c>
      <c r="D357" s="7" t="n">
        <f aca="false">4*C357/MAX($C$3:$C$382)</f>
        <v>0.28125</v>
      </c>
    </row>
    <row r="358" customFormat="false" ht="15" hidden="false" customHeight="false" outlineLevel="0" collapsed="false">
      <c r="A358" s="4" t="s">
        <v>336</v>
      </c>
      <c r="B358" s="5" t="s">
        <v>366</v>
      </c>
      <c r="C358" s="6" t="n">
        <v>3.8</v>
      </c>
      <c r="D358" s="7" t="n">
        <f aca="false">4*C358/MAX($C$3:$C$382)</f>
        <v>0.59375</v>
      </c>
    </row>
    <row r="359" customFormat="false" ht="15" hidden="false" customHeight="false" outlineLevel="0" collapsed="false">
      <c r="A359" s="4" t="s">
        <v>336</v>
      </c>
      <c r="B359" s="5" t="s">
        <v>30</v>
      </c>
      <c r="C359" s="6" t="n">
        <v>6.5</v>
      </c>
      <c r="D359" s="7" t="n">
        <f aca="false">4*C359/MAX($C$3:$C$382)</f>
        <v>1.015625</v>
      </c>
    </row>
    <row r="360" customFormat="false" ht="15" hidden="false" customHeight="false" outlineLevel="0" collapsed="false">
      <c r="A360" s="4" t="s">
        <v>336</v>
      </c>
      <c r="B360" s="5" t="s">
        <v>367</v>
      </c>
      <c r="C360" s="6" t="n">
        <v>2.6</v>
      </c>
      <c r="D360" s="7" t="n">
        <f aca="false">4*C360/MAX($C$3:$C$382)</f>
        <v>0.40625</v>
      </c>
    </row>
    <row r="361" customFormat="false" ht="15" hidden="false" customHeight="false" outlineLevel="0" collapsed="false">
      <c r="A361" s="4" t="s">
        <v>336</v>
      </c>
      <c r="B361" s="5" t="s">
        <v>368</v>
      </c>
      <c r="C361" s="6" t="n">
        <v>1.5</v>
      </c>
      <c r="D361" s="7" t="n">
        <f aca="false">4*C361/MAX($C$3:$C$382)</f>
        <v>0.234375</v>
      </c>
    </row>
    <row r="362" customFormat="false" ht="15" hidden="false" customHeight="false" outlineLevel="0" collapsed="false">
      <c r="A362" s="4" t="s">
        <v>369</v>
      </c>
      <c r="B362" s="5" t="s">
        <v>370</v>
      </c>
      <c r="C362" s="6" t="n">
        <v>18.9</v>
      </c>
      <c r="D362" s="7" t="n">
        <f aca="false">4*C362/MAX($C$3:$C$382)</f>
        <v>2.953125</v>
      </c>
    </row>
    <row r="363" customFormat="false" ht="15" hidden="false" customHeight="false" outlineLevel="0" collapsed="false">
      <c r="A363" s="4" t="s">
        <v>369</v>
      </c>
      <c r="B363" s="5" t="s">
        <v>371</v>
      </c>
      <c r="C363" s="6" t="n">
        <v>4.9</v>
      </c>
      <c r="D363" s="7" t="n">
        <f aca="false">4*C363/MAX($C$3:$C$382)</f>
        <v>0.765625</v>
      </c>
    </row>
    <row r="364" customFormat="false" ht="15" hidden="false" customHeight="false" outlineLevel="0" collapsed="false">
      <c r="A364" s="4" t="s">
        <v>369</v>
      </c>
      <c r="B364" s="5" t="s">
        <v>372</v>
      </c>
      <c r="C364" s="6" t="n">
        <v>13.7</v>
      </c>
      <c r="D364" s="7" t="n">
        <f aca="false">4*C364/MAX($C$3:$C$382)</f>
        <v>2.140625</v>
      </c>
    </row>
    <row r="365" customFormat="false" ht="15" hidden="false" customHeight="false" outlineLevel="0" collapsed="false">
      <c r="A365" s="4" t="s">
        <v>369</v>
      </c>
      <c r="B365" s="5" t="s">
        <v>373</v>
      </c>
      <c r="C365" s="6" t="n">
        <v>14.9</v>
      </c>
      <c r="D365" s="7" t="n">
        <f aca="false">4*C365/MAX($C$3:$C$382)</f>
        <v>2.328125</v>
      </c>
    </row>
    <row r="366" customFormat="false" ht="15" hidden="false" customHeight="false" outlineLevel="0" collapsed="false">
      <c r="A366" s="4" t="s">
        <v>369</v>
      </c>
      <c r="B366" s="5" t="s">
        <v>374</v>
      </c>
      <c r="C366" s="6" t="n">
        <v>5.4</v>
      </c>
      <c r="D366" s="7" t="n">
        <f aca="false">4*C366/MAX($C$3:$C$382)</f>
        <v>0.84375</v>
      </c>
    </row>
    <row r="367" customFormat="false" ht="15" hidden="false" customHeight="false" outlineLevel="0" collapsed="false">
      <c r="A367" s="4" t="s">
        <v>369</v>
      </c>
      <c r="B367" s="5" t="s">
        <v>375</v>
      </c>
      <c r="C367" s="6" t="n">
        <v>16.8</v>
      </c>
      <c r="D367" s="7" t="n">
        <f aca="false">4*C367/MAX($C$3:$C$382)</f>
        <v>2.625</v>
      </c>
    </row>
    <row r="368" customFormat="false" ht="15" hidden="false" customHeight="false" outlineLevel="0" collapsed="false">
      <c r="A368" s="4" t="s">
        <v>369</v>
      </c>
      <c r="B368" s="5" t="s">
        <v>376</v>
      </c>
      <c r="C368" s="6" t="n">
        <v>16.6</v>
      </c>
      <c r="D368" s="7" t="n">
        <f aca="false">4*C368/MAX($C$3:$C$382)</f>
        <v>2.59375</v>
      </c>
    </row>
    <row r="369" customFormat="false" ht="15" hidden="false" customHeight="false" outlineLevel="0" collapsed="false">
      <c r="A369" s="4" t="s">
        <v>369</v>
      </c>
      <c r="B369" s="5" t="s">
        <v>377</v>
      </c>
      <c r="C369" s="6" t="n">
        <v>8.6</v>
      </c>
      <c r="D369" s="7" t="n">
        <f aca="false">4*C369/MAX($C$3:$C$382)</f>
        <v>1.34375</v>
      </c>
    </row>
    <row r="370" customFormat="false" ht="15" hidden="false" customHeight="false" outlineLevel="0" collapsed="false">
      <c r="A370" s="4" t="s">
        <v>369</v>
      </c>
      <c r="B370" s="5" t="s">
        <v>378</v>
      </c>
      <c r="C370" s="6" t="n">
        <v>12.9</v>
      </c>
      <c r="D370" s="7" t="n">
        <f aca="false">4*C370/MAX($C$3:$C$382)</f>
        <v>2.015625</v>
      </c>
    </row>
    <row r="371" customFormat="false" ht="15" hidden="false" customHeight="false" outlineLevel="0" collapsed="false">
      <c r="A371" s="4" t="s">
        <v>369</v>
      </c>
      <c r="B371" s="5" t="s">
        <v>379</v>
      </c>
      <c r="C371" s="6" t="n">
        <v>16.2</v>
      </c>
      <c r="D371" s="7" t="n">
        <f aca="false">4*C371/MAX($C$3:$C$382)</f>
        <v>2.53125</v>
      </c>
    </row>
    <row r="372" customFormat="false" ht="15" hidden="false" customHeight="false" outlineLevel="0" collapsed="false">
      <c r="A372" s="4" t="s">
        <v>369</v>
      </c>
      <c r="B372" s="5" t="s">
        <v>380</v>
      </c>
      <c r="C372" s="6" t="n">
        <v>15.9</v>
      </c>
      <c r="D372" s="7" t="n">
        <f aca="false">4*C372/MAX($C$3:$C$382)</f>
        <v>2.484375</v>
      </c>
    </row>
    <row r="373" customFormat="false" ht="15" hidden="false" customHeight="false" outlineLevel="0" collapsed="false">
      <c r="A373" s="4" t="s">
        <v>369</v>
      </c>
      <c r="B373" s="5" t="s">
        <v>381</v>
      </c>
      <c r="C373" s="6" t="n">
        <v>8.7</v>
      </c>
      <c r="D373" s="7" t="n">
        <f aca="false">4*C373/MAX($C$3:$C$382)</f>
        <v>1.359375</v>
      </c>
    </row>
    <row r="374" customFormat="false" ht="15" hidden="false" customHeight="false" outlineLevel="0" collapsed="false">
      <c r="A374" s="4" t="s">
        <v>369</v>
      </c>
      <c r="B374" s="5" t="s">
        <v>382</v>
      </c>
      <c r="C374" s="6" t="n">
        <v>20.2</v>
      </c>
      <c r="D374" s="7" t="n">
        <f aca="false">4*C374/MAX($C$3:$C$382)</f>
        <v>3.15625</v>
      </c>
    </row>
    <row r="375" customFormat="false" ht="15" hidden="false" customHeight="false" outlineLevel="0" collapsed="false">
      <c r="A375" s="4" t="s">
        <v>369</v>
      </c>
      <c r="B375" s="5" t="s">
        <v>383</v>
      </c>
      <c r="C375" s="6" t="n">
        <v>3.3</v>
      </c>
      <c r="D375" s="7" t="n">
        <f aca="false">4*C375/MAX($C$3:$C$382)</f>
        <v>0.515625</v>
      </c>
    </row>
    <row r="376" customFormat="false" ht="15" hidden="false" customHeight="false" outlineLevel="0" collapsed="false">
      <c r="A376" s="4" t="s">
        <v>369</v>
      </c>
      <c r="B376" s="5" t="s">
        <v>384</v>
      </c>
      <c r="C376" s="6" t="n">
        <v>6.5</v>
      </c>
      <c r="D376" s="7" t="n">
        <f aca="false">4*C376/MAX($C$3:$C$382)</f>
        <v>1.015625</v>
      </c>
    </row>
    <row r="377" customFormat="false" ht="15" hidden="false" customHeight="false" outlineLevel="0" collapsed="false">
      <c r="A377" s="4" t="s">
        <v>369</v>
      </c>
      <c r="B377" s="5" t="s">
        <v>385</v>
      </c>
      <c r="C377" s="6" t="n">
        <v>11.2</v>
      </c>
      <c r="D377" s="7" t="n">
        <f aca="false">4*C377/MAX($C$3:$C$382)</f>
        <v>1.75</v>
      </c>
    </row>
    <row r="378" customFormat="false" ht="15" hidden="false" customHeight="false" outlineLevel="0" collapsed="false">
      <c r="A378" s="4" t="s">
        <v>369</v>
      </c>
      <c r="B378" s="5" t="s">
        <v>386</v>
      </c>
      <c r="C378" s="6" t="n">
        <v>11.7</v>
      </c>
      <c r="D378" s="7" t="n">
        <f aca="false">4*C378/MAX($C$3:$C$382)</f>
        <v>1.828125</v>
      </c>
    </row>
    <row r="379" customFormat="false" ht="15" hidden="false" customHeight="false" outlineLevel="0" collapsed="false">
      <c r="A379" s="4" t="s">
        <v>369</v>
      </c>
      <c r="B379" s="5" t="s">
        <v>387</v>
      </c>
      <c r="C379" s="6" t="n">
        <v>16</v>
      </c>
      <c r="D379" s="7" t="n">
        <f aca="false">4*C379/MAX($C$3:$C$382)</f>
        <v>2.5</v>
      </c>
    </row>
    <row r="380" customFormat="false" ht="15" hidden="false" customHeight="false" outlineLevel="0" collapsed="false">
      <c r="A380" s="4" t="s">
        <v>369</v>
      </c>
      <c r="B380" s="5" t="s">
        <v>388</v>
      </c>
      <c r="C380" s="6" t="n">
        <v>6</v>
      </c>
      <c r="D380" s="7" t="n">
        <f aca="false">4*C380/MAX($C$3:$C$382)</f>
        <v>0.9375</v>
      </c>
    </row>
    <row r="381" customFormat="false" ht="15" hidden="false" customHeight="false" outlineLevel="0" collapsed="false">
      <c r="A381" s="4" t="s">
        <v>369</v>
      </c>
      <c r="B381" s="5" t="s">
        <v>389</v>
      </c>
      <c r="C381" s="6" t="n">
        <v>8.9</v>
      </c>
      <c r="D381" s="7" t="n">
        <f aca="false">4*C381/MAX($C$3:$C$382)</f>
        <v>1.390625</v>
      </c>
    </row>
    <row r="382" customFormat="false" ht="15" hidden="false" customHeight="false" outlineLevel="0" collapsed="false">
      <c r="A382" s="10" t="s">
        <v>369</v>
      </c>
      <c r="B382" s="11" t="s">
        <v>390</v>
      </c>
      <c r="C382" s="12" t="n">
        <v>4.9</v>
      </c>
      <c r="D382" s="13" t="n">
        <f aca="false">4*C382/MAX($C$3:$C$382)</f>
        <v>0.765625</v>
      </c>
    </row>
  </sheetData>
  <sheetProtection sheet="true" password="c59c" objects="true" scenarios="tru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2:56:27Z</dcterms:created>
  <dc:creator>Strużyńska Renata</dc:creator>
  <dc:description/>
  <dc:language>en-US</dc:language>
  <cp:lastModifiedBy>Violetta Wojtan</cp:lastModifiedBy>
  <cp:lastPrinted>2017-12-29T07:02:35Z</cp:lastPrinted>
  <dcterms:modified xsi:type="dcterms:W3CDTF">2017-12-29T07:06:28Z</dcterms:modified>
  <cp:revision>0</cp:revision>
  <dc:subject/>
  <dc:title>Informacja o liczbie bezrobotnych zarejestrowanych oraz stopie bezrobocia według województw, podregionów i powiatów według stanu w końcu listopada 2017 r.</dc:title>
</cp:coreProperties>
</file>