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13</xdr:rowOff>
              </xdr:from>
              <xdr:to>
                <xdr:col>14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4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1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8">
  <si>
    <t xml:space="preserve">Informacja z wykonania budżetów województw za IV Kwartały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0488369281.1</f>
        <v>20488369281.1</v>
      </c>
      <c r="D5" s="8" t="n">
        <f aca="false">20956585879.83</f>
        <v>20956585879.83</v>
      </c>
      <c r="E5" s="8" t="n">
        <f aca="false">21018044964.3</f>
        <v>21018044964.3</v>
      </c>
      <c r="F5" s="9" t="n">
        <f aca="false">IF($D$5=0,"",100*$D5/$D$5)</f>
        <v>100</v>
      </c>
      <c r="G5" s="9" t="n">
        <f aca="false">IF(C5=0,"",100*D5/C5)</f>
        <v>102.285279966922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9736649520.9</v>
      </c>
      <c r="D6" s="8" t="n">
        <f aca="false">D5-D11-D29</f>
        <v>10669207739.85</v>
      </c>
      <c r="E6" s="8" t="n">
        <f aca="false">E5-E11-E29</f>
        <v>10648483691.06</v>
      </c>
      <c r="F6" s="9" t="n">
        <f aca="false">IF($D$5=0,"",100*$D6/$D$5)</f>
        <v>50.9110014437932</v>
      </c>
      <c r="G6" s="9" t="n">
        <f aca="false">IF(C6=0,"",100*D6/C6)</f>
        <v>109.577814390343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6657502238</f>
        <v>6657502238</v>
      </c>
      <c r="D7" s="12" t="n">
        <f aca="false">7291727831.47</f>
        <v>7291727831.47</v>
      </c>
      <c r="E7" s="12" t="n">
        <f aca="false">7273907569.25</f>
        <v>7273907569.25</v>
      </c>
      <c r="F7" s="13" t="n">
        <f aca="false">IF($D$5=0,"",100*$D7/$D$5)</f>
        <v>34.7944453990859</v>
      </c>
      <c r="G7" s="13" t="n">
        <f aca="false">IF(C7=0,"",100*D7/C7)</f>
        <v>109.526479613479</v>
      </c>
      <c r="H7" s="13" t="n">
        <f aca="false">IF($D$6=0,"",100*$D7/$D$6)</f>
        <v>68.3436672081569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711857844</f>
        <v>1711857844</v>
      </c>
      <c r="D8" s="15" t="n">
        <f aca="false">1762132061</f>
        <v>1762132061</v>
      </c>
      <c r="E8" s="15" t="n">
        <f aca="false">1721030144</f>
        <v>1721030144</v>
      </c>
      <c r="F8" s="13" t="n">
        <f aca="false">IF($D$5=0,"",100*$D8/$D$5)</f>
        <v>8.40848824853667</v>
      </c>
      <c r="G8" s="13" t="n">
        <f aca="false">IF(C8=0,"",100*D8/C8)</f>
        <v>102.936821954943</v>
      </c>
      <c r="H8" s="13" t="n">
        <f aca="false">IF($D$6=0,"",100*$D8/$D$6)</f>
        <v>16.5160535249337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241409060</f>
        <v>241409060</v>
      </c>
      <c r="D9" s="16" t="n">
        <f aca="false">244422987.06</f>
        <v>244422987.06</v>
      </c>
      <c r="E9" s="15" t="n">
        <f aca="false">244422987.06</f>
        <v>244422987.06</v>
      </c>
      <c r="F9" s="13" t="n">
        <f aca="false">IF($D$5=0,"",100*$D9/$D$5)</f>
        <v>1.16633018594526</v>
      </c>
      <c r="G9" s="13" t="n">
        <f aca="false">IF(C9=0,"",100*D9/C9)</f>
        <v>101.248473052337</v>
      </c>
      <c r="H9" s="13" t="n">
        <f aca="false">IF($D$6=0,"",100*$D9/$D$6)</f>
        <v>2.29091974793094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1125880378.9</v>
      </c>
      <c r="D10" s="15" t="n">
        <f aca="false">D6-D7-D8-D9</f>
        <v>1370924860.32</v>
      </c>
      <c r="E10" s="15" t="n">
        <f aca="false">E6-E7-E8-E9</f>
        <v>1409122990.75</v>
      </c>
      <c r="F10" s="13" t="n">
        <f aca="false">IF($D$5=0,"",100*$D10/$D$5)</f>
        <v>6.54173761022529</v>
      </c>
      <c r="G10" s="13" t="n">
        <f aca="false">IF(C10=0,"",100*D10/C10)</f>
        <v>121.764699519803</v>
      </c>
      <c r="H10" s="13" t="n">
        <f aca="false">IF($D$6=0,"",100*$D10/$D$6)</f>
        <v>12.8493595189785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7542668217.2</v>
      </c>
      <c r="D11" s="8" t="n">
        <f aca="false">D12+D25+D27</f>
        <v>7078326596.98</v>
      </c>
      <c r="E11" s="8" t="n">
        <f aca="false">E12+E25+E27</f>
        <v>7170407460.24</v>
      </c>
      <c r="F11" s="9" t="n">
        <f aca="false">IF($D$5=0,"",100*$D11/$D$5)</f>
        <v>33.7761438698498</v>
      </c>
      <c r="G11" s="9" t="n">
        <f aca="false">IF(C11=0,"",100*D11/C11)</f>
        <v>93.8438015984697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102204537.65</v>
      </c>
      <c r="D12" s="8" t="n">
        <f aca="false">D13+D15+D17+D19+D21+D23</f>
        <v>949928577.63</v>
      </c>
      <c r="E12" s="8" t="n">
        <f aca="false">E13+E15+E17+E19+E21+E23</f>
        <v>954050893.08</v>
      </c>
      <c r="F12" s="9" t="n">
        <f aca="false">IF($D$5=0,"",100*$D12/$D$5)</f>
        <v>4.53284033514387</v>
      </c>
      <c r="G12" s="9" t="n">
        <f aca="false">IF(C12=0,"",100*D12/C12)</f>
        <v>86.1844190603074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754510367.36</f>
        <v>754510367.36</v>
      </c>
      <c r="D13" s="15" t="n">
        <f aca="false">614677155.5</f>
        <v>614677155.5</v>
      </c>
      <c r="E13" s="15" t="n">
        <f aca="false">617159791.17</f>
        <v>617159791.17</v>
      </c>
      <c r="F13" s="13" t="n">
        <f aca="false">IF($D$5=0,"",100*$D13/$D$5)</f>
        <v>2.93309778140726</v>
      </c>
      <c r="G13" s="13" t="n">
        <f aca="false">IF(C13=0,"",100*D13/C13)</f>
        <v>81.4670257813328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63516611.92</f>
        <v>63516611.92</v>
      </c>
      <c r="D14" s="15" t="n">
        <f aca="false">52573199.87</f>
        <v>52573199.87</v>
      </c>
      <c r="E14" s="15" t="n">
        <f aca="false">52631177.9</f>
        <v>52631177.9</v>
      </c>
      <c r="F14" s="13" t="n">
        <f aca="false">IF($D$5=0,"",100*$D14/$D$5)</f>
        <v>0.250867198366505</v>
      </c>
      <c r="G14" s="13" t="n">
        <f aca="false">IF(C14=0,"",100*D14/C14)</f>
        <v>82.7707874850388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71182916.53</f>
        <v>71182916.53</v>
      </c>
      <c r="D15" s="15" t="n">
        <f aca="false">50956984.86</f>
        <v>50956984.86</v>
      </c>
      <c r="E15" s="15" t="n">
        <f aca="false">51377447.09</f>
        <v>51377447.09</v>
      </c>
      <c r="F15" s="13" t="n">
        <f aca="false">IF($D$5=0,"",100*$D15/$D$5)</f>
        <v>0.243154992670082</v>
      </c>
      <c r="G15" s="13" t="n">
        <f aca="false">IF(C15=0,"",100*D15/C15)</f>
        <v>71.5859750401267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40273937.73</f>
        <v>40273937.73</v>
      </c>
      <c r="D16" s="15" t="n">
        <f aca="false">23069174.06</f>
        <v>23069174.06</v>
      </c>
      <c r="E16" s="15" t="n">
        <f aca="false">23069174.06</f>
        <v>23069174.06</v>
      </c>
      <c r="F16" s="13" t="n">
        <f aca="false">IF($D$5=0,"",100*$D16/$D$5)</f>
        <v>0.110080784113806</v>
      </c>
      <c r="G16" s="13" t="n">
        <f aca="false">IF(C16=0,"",100*D16/C16)</f>
        <v>57.2806518564382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19472046.84</f>
        <v>19472046.84</v>
      </c>
      <c r="D17" s="15" t="n">
        <f aca="false">15714912.14</f>
        <v>15714912.14</v>
      </c>
      <c r="E17" s="15" t="n">
        <f aca="false">15845631.79</f>
        <v>15845631.79</v>
      </c>
      <c r="F17" s="13" t="n">
        <f aca="false">IF($D$5=0,"",100*$D17/$D$5)</f>
        <v>0.0749879404503816</v>
      </c>
      <c r="G17" s="13" t="n">
        <f aca="false">IF(C17=0,"",100*D17/C17)</f>
        <v>80.7049832466406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0</f>
        <v>0</v>
      </c>
      <c r="D18" s="15" t="n">
        <f aca="false">0</f>
        <v>0</v>
      </c>
      <c r="E18" s="15" t="n">
        <f aca="false">0</f>
        <v>0</v>
      </c>
      <c r="F18" s="13" t="n">
        <f aca="false">IF($D$5=0,"",100*$D18/$D$5)</f>
        <v>0</v>
      </c>
      <c r="G18" s="13" t="str">
        <f aca="false">IF(C18=0,"",100*D18/C18)</f>
        <v/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61186878.44</f>
        <v>61186878.44</v>
      </c>
      <c r="D19" s="15" t="n">
        <f aca="false">56969138.51</f>
        <v>56969138.51</v>
      </c>
      <c r="E19" s="15" t="n">
        <f aca="false">57851651.25</f>
        <v>57851651.25</v>
      </c>
      <c r="F19" s="13" t="n">
        <f aca="false">IF($D$5=0,"",100*$D19/$D$5)</f>
        <v>0.271843604853741</v>
      </c>
      <c r="G19" s="13" t="n">
        <f aca="false">IF(C19=0,"",100*D19/C19)</f>
        <v>93.1067901525064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6676223.44</f>
        <v>6676223.44</v>
      </c>
      <c r="D20" s="15" t="n">
        <f aca="false">4701355.07</f>
        <v>4701355.07</v>
      </c>
      <c r="E20" s="15" t="n">
        <f aca="false">4701355.07</f>
        <v>4701355.07</v>
      </c>
      <c r="F20" s="13" t="n">
        <f aca="false">IF($D$5=0,"",100*$D20/$D$5)</f>
        <v>0.0224337833316871</v>
      </c>
      <c r="G20" s="13" t="n">
        <f aca="false">IF(C20=0,"",100*D20/C20)</f>
        <v>70.4193787438606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36775520.81</f>
        <v>136775520.81</v>
      </c>
      <c r="D21" s="15" t="n">
        <f aca="false">132449109</f>
        <v>132449109</v>
      </c>
      <c r="E21" s="15" t="n">
        <f aca="false">132655094.16</f>
        <v>132655094.16</v>
      </c>
      <c r="F21" s="13" t="n">
        <f aca="false">IF($D$5=0,"",100*$D21/$D$5)</f>
        <v>0.632016635531638</v>
      </c>
      <c r="G21" s="13" t="n">
        <f aca="false">IF(C21=0,"",100*D21/C21)</f>
        <v>96.8368522493071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94416294.41</f>
        <v>94416294.41</v>
      </c>
      <c r="D22" s="15" t="n">
        <f aca="false">90785289.22</f>
        <v>90785289.22</v>
      </c>
      <c r="E22" s="15" t="n">
        <f aca="false">90981274.38</f>
        <v>90981274.38</v>
      </c>
      <c r="F22" s="13" t="n">
        <f aca="false">IF($D$5=0,"",100*$D22/$D$5)</f>
        <v>0.433206485734767</v>
      </c>
      <c r="G22" s="13" t="n">
        <f aca="false">IF(C22=0,"",100*D22/C22)</f>
        <v>96.1542600112726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59076807.67</f>
        <v>59076807.67</v>
      </c>
      <c r="D23" s="15" t="n">
        <f aca="false">79161277.62</f>
        <v>79161277.62</v>
      </c>
      <c r="E23" s="15" t="n">
        <f aca="false">79161277.62</f>
        <v>79161277.62</v>
      </c>
      <c r="F23" s="13" t="n">
        <f aca="false">IF($D$5=0,"",100*$D23/$D$5)</f>
        <v>0.377739380230775</v>
      </c>
      <c r="G23" s="13" t="n">
        <f aca="false">IF(C23=0,"",100*D23/C23)</f>
        <v>133.997216068598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500000</f>
        <v>500000</v>
      </c>
      <c r="D24" s="15" t="n">
        <f aca="false">22002597.07</f>
        <v>22002597.07</v>
      </c>
      <c r="E24" s="15" t="n">
        <f aca="false">22002597.07</f>
        <v>22002597.07</v>
      </c>
      <c r="F24" s="13" t="n">
        <f aca="false">IF($D$5=0,"",100*$D24/$D$5)</f>
        <v>0.104991324427405</v>
      </c>
      <c r="G24" s="13" t="n">
        <f aca="false">IF(C24=0,"",100*D24/C24)</f>
        <v>4400.519414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1319752810.7</f>
        <v>1319752810.7</v>
      </c>
      <c r="D25" s="8" t="n">
        <f aca="false">1201989685.45</f>
        <v>1201989685.45</v>
      </c>
      <c r="E25" s="8" t="n">
        <f aca="false">1237629775.68</f>
        <v>1237629775.68</v>
      </c>
      <c r="F25" s="9" t="n">
        <f aca="false">IF($D$5=0,"",100*$D25/$D$5)</f>
        <v>5.73561787374381</v>
      </c>
      <c r="G25" s="9" t="n">
        <f aca="false">IF(C25=0,"",100*D25/C25)</f>
        <v>91.0768801327623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543522018</f>
        <v>543522018</v>
      </c>
      <c r="D26" s="12" t="n">
        <f aca="false">492204692.01</f>
        <v>492204692.01</v>
      </c>
      <c r="E26" s="12" t="n">
        <f aca="false">494794678.62</f>
        <v>494794678.62</v>
      </c>
      <c r="F26" s="13" t="n">
        <f aca="false">IF($D$5=0,"",100*$D26/$D$5)</f>
        <v>2.34868739990577</v>
      </c>
      <c r="G26" s="13" t="n">
        <f aca="false">IF(C26=0,"",100*D26/C26)</f>
        <v>90.5583721927526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5120710868.85</f>
        <v>5120710868.85</v>
      </c>
      <c r="D27" s="8" t="n">
        <f aca="false">4926408333.9</f>
        <v>4926408333.9</v>
      </c>
      <c r="E27" s="8" t="n">
        <f aca="false">4978726791.48</f>
        <v>4978726791.48</v>
      </c>
      <c r="F27" s="21" t="n">
        <f aca="false">IF($D$5=0,"",100*$D27/$D$5)</f>
        <v>23.5076856609621</v>
      </c>
      <c r="G27" s="21" t="n">
        <f aca="false">IF(C27=0,"",100*D27/C27)</f>
        <v>96.2055554409063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2836878855.72</f>
        <v>2836878855.72</v>
      </c>
      <c r="D28" s="12" t="n">
        <f aca="false">2752712066.69</f>
        <v>2752712066.69</v>
      </c>
      <c r="E28" s="12" t="n">
        <f aca="false">2758040583.17</f>
        <v>2758040583.17</v>
      </c>
      <c r="F28" s="13" t="n">
        <f aca="false">IF($D$5=0,"",100*$D28/$D$5)</f>
        <v>13.1353078334167</v>
      </c>
      <c r="G28" s="13" t="n">
        <f aca="false">IF(C27=0,"",100*D28/C28)</f>
        <v>97.0331200833517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3209051543</v>
      </c>
      <c r="D29" s="8" t="n">
        <f aca="false">D30+D31+D32+D33</f>
        <v>3209051543</v>
      </c>
      <c r="E29" s="8" t="n">
        <f aca="false">E30+E31+E32+E33</f>
        <v>3199153813</v>
      </c>
      <c r="F29" s="9" t="n">
        <f aca="false">IF($D$5=0,"",100*$D29/$D$5)</f>
        <v>15.3128546863571</v>
      </c>
      <c r="G29" s="9" t="n">
        <f aca="false">IF(C29=0,"",100*D29/C29)</f>
        <v>100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642720718</f>
        <v>642720718</v>
      </c>
      <c r="D30" s="15" t="n">
        <f aca="false">642720718</f>
        <v>642720718</v>
      </c>
      <c r="E30" s="15" t="n">
        <f aca="false">632822988</f>
        <v>632822988</v>
      </c>
      <c r="F30" s="13" t="n">
        <f aca="false">IF($D$5=0,"",100*$D30/$D$5)</f>
        <v>3.06691520119504</v>
      </c>
      <c r="G30" s="13" t="n">
        <f aca="false">IF(C30=0,"",100*D30/C30)</f>
        <v>100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592596922</f>
        <v>592596922</v>
      </c>
      <c r="D31" s="15" t="n">
        <f aca="false">592596922</f>
        <v>592596922</v>
      </c>
      <c r="E31" s="15" t="n">
        <f aca="false">592596922</f>
        <v>592596922</v>
      </c>
      <c r="F31" s="13" t="n">
        <f aca="false">IF($D$5=0,"",100*$D31/$D$5)</f>
        <v>2.82773599382118</v>
      </c>
      <c r="G31" s="13" t="n">
        <f aca="false">IF(C31=0,"",100*D31/C31)</f>
        <v>100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576054926</f>
        <v>1576054926</v>
      </c>
      <c r="D32" s="15" t="n">
        <f aca="false">1576054926</f>
        <v>1576054926</v>
      </c>
      <c r="E32" s="15" t="n">
        <f aca="false">1576054926</f>
        <v>1576054926</v>
      </c>
      <c r="F32" s="13" t="n">
        <f aca="false">IF($D$5=0,"",100*$D32/$D$5)</f>
        <v>7.52057102734897</v>
      </c>
      <c r="G32" s="13" t="n">
        <f aca="false">IF(C32=0,"",100*D32/C32)</f>
        <v>100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397678977</f>
        <v>397678977</v>
      </c>
      <c r="D33" s="15" t="n">
        <f aca="false">397678977</f>
        <v>397678977</v>
      </c>
      <c r="E33" s="15" t="n">
        <f aca="false">397678977</f>
        <v>397678977</v>
      </c>
      <c r="F33" s="13" t="n">
        <f aca="false">IF($D$5=0,"",100*$D33/$D$5)</f>
        <v>1.89763246399192</v>
      </c>
      <c r="G33" s="13" t="n">
        <f aca="false">IF(C33=0,"",100*D33/C33)</f>
        <v>100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20488369281.1</v>
      </c>
      <c r="D34" s="26" t="n">
        <f aca="false">+D5</f>
        <v>20956585879.83</v>
      </c>
      <c r="E34" s="26" t="n">
        <f aca="false">+E5</f>
        <v>21018044964.3</v>
      </c>
      <c r="F34" s="21" t="n">
        <f aca="false">IF($D$5=0,"",100*$D34/$D$34)</f>
        <v>100</v>
      </c>
      <c r="G34" s="21" t="n">
        <f aca="false">IF(C34=0,"",100*D34/C34)</f>
        <v>102.285279966922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3962829423.94</f>
        <v>3962829423.94</v>
      </c>
      <c r="D35" s="15" t="n">
        <f aca="false">4024636039.6</f>
        <v>4024636039.6</v>
      </c>
      <c r="E35" s="15" t="n">
        <f aca="false">4085166172.88</f>
        <v>4085166172.88</v>
      </c>
      <c r="F35" s="13" t="n">
        <f aca="false">IF($D$5=0,"",100*$D35/$D$34)</f>
        <v>19.2046360159914</v>
      </c>
      <c r="G35" s="13" t="n">
        <f aca="false">IF(C35=0,"",100*D35/C35)</f>
        <v>101.559658745002</v>
      </c>
      <c r="H35" s="13" t="n">
        <f aca="false">IF($D$6=0,"",100*$D35/$D$6)</f>
        <v>37.7219765303453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6525539857.16</v>
      </c>
      <c r="D36" s="15" t="n">
        <f aca="false">D34-D35</f>
        <v>16931949840.23</v>
      </c>
      <c r="E36" s="15" t="n">
        <f aca="false">E34-E35</f>
        <v>16932878791.42</v>
      </c>
      <c r="F36" s="13" t="n">
        <f aca="false">IF($D$5=0,"",100*$D36/$D$34)</f>
        <v>80.7953639840086</v>
      </c>
      <c r="G36" s="13" t="n">
        <f aca="false">IF(C36=0,"",100*D36/C36)</f>
        <v>102.459284153999</v>
      </c>
      <c r="H36" s="13" t="n">
        <f aca="false">IF($D$6=0,"",100*$D36/$D$6)</f>
        <v>158.699223532675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21605033487.93</f>
        <v>21605033487.93</v>
      </c>
      <c r="D44" s="43" t="n">
        <f aca="false">19732435205.53</f>
        <v>19732435205.53</v>
      </c>
      <c r="E44" s="43" t="n">
        <f aca="false">19707968112.97</f>
        <v>19707968112.97</v>
      </c>
      <c r="F44" s="43" t="n">
        <f aca="false">593147966.86</f>
        <v>593147966.86</v>
      </c>
      <c r="G44" s="43" t="n">
        <f aca="false">1866.6</f>
        <v>1866.6</v>
      </c>
      <c r="H44" s="43" t="n">
        <f aca="false">548549.33</f>
        <v>548549.33</v>
      </c>
      <c r="I44" s="43" t="n">
        <f aca="false">172434857.34</f>
        <v>172434857.34</v>
      </c>
      <c r="J44" s="43"/>
      <c r="K44" s="44" t="n">
        <f aca="false">IF($E$44=0,"",100*$E44/$E$44)</f>
        <v>100</v>
      </c>
      <c r="L44" s="44" t="n">
        <f aca="false">IF(C44=0,"",100*E44/C44)</f>
        <v>91.2193361050802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7759811581.16</f>
        <v>7759811581.16</v>
      </c>
      <c r="D45" s="45" t="n">
        <f aca="false">7013175631.09</f>
        <v>7013175631.09</v>
      </c>
      <c r="E45" s="45" t="n">
        <f aca="false">6987871231.95</f>
        <v>6987871231.95</v>
      </c>
      <c r="F45" s="45" t="n">
        <f aca="false">217771532.12</f>
        <v>217771532.12</v>
      </c>
      <c r="G45" s="45" t="n">
        <f aca="false">1866.6</f>
        <v>1866.6</v>
      </c>
      <c r="H45" s="45" t="n">
        <f aca="false">523464.78</f>
        <v>523464.78</v>
      </c>
      <c r="I45" s="45" t="n">
        <f aca="false">126301870.04</f>
        <v>126301870.04</v>
      </c>
      <c r="J45" s="45"/>
      <c r="K45" s="44" t="n">
        <f aca="false">IF($E$44=0,"",100*$E45/$E$44)</f>
        <v>35.4570861485777</v>
      </c>
      <c r="L45" s="44" t="n">
        <f aca="false">IF(C45=0,"",100*E45/C45)</f>
        <v>90.0520735441027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7430198305.16</f>
        <v>7430198305.16</v>
      </c>
      <c r="D46" s="12" t="n">
        <f aca="false">6688283606.71</f>
        <v>6688283606.71</v>
      </c>
      <c r="E46" s="12" t="n">
        <f aca="false">6662979207.57</f>
        <v>6662979207.57</v>
      </c>
      <c r="F46" s="12" t="n">
        <f aca="false">217771532.12</f>
        <v>217771532.12</v>
      </c>
      <c r="G46" s="12" t="n">
        <f aca="false">1866.6</f>
        <v>1866.6</v>
      </c>
      <c r="H46" s="12" t="n">
        <f aca="false">523464.78</f>
        <v>523464.78</v>
      </c>
      <c r="I46" s="12" t="n">
        <f aca="false">126301870.04</f>
        <v>126301870.04</v>
      </c>
      <c r="J46" s="12"/>
      <c r="K46" s="46" t="n">
        <f aca="false">IF($E$44=0,"",100*$E46/$E$44)</f>
        <v>33.8085548412524</v>
      </c>
      <c r="L46" s="46" t="n">
        <f aca="false">IF(C46=0,"",100*E46/C46)</f>
        <v>89.6743119620752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3845221906.77</v>
      </c>
      <c r="D47" s="45" t="n">
        <f aca="false">D44-D45</f>
        <v>12719259574.44</v>
      </c>
      <c r="E47" s="45" t="n">
        <f aca="false">E44-E45</f>
        <v>12720096881.02</v>
      </c>
      <c r="F47" s="45" t="n">
        <f aca="false">F44-F45</f>
        <v>375376434.74</v>
      </c>
      <c r="G47" s="45" t="n">
        <f aca="false">G44-G45</f>
        <v>0</v>
      </c>
      <c r="H47" s="45" t="n">
        <f aca="false">H44-H45</f>
        <v>25084.5499999999</v>
      </c>
      <c r="I47" s="45" t="n">
        <f aca="false">I44-I45</f>
        <v>46132987.3</v>
      </c>
      <c r="J47" s="45"/>
      <c r="K47" s="44" t="n">
        <f aca="false">IF($E$44=0,"",100*$E47/$E$44)</f>
        <v>64.5429138514223</v>
      </c>
      <c r="L47" s="44" t="n">
        <f aca="false">IF(C47=0,"",100*E47/C47)</f>
        <v>91.8735500714522</v>
      </c>
      <c r="M47" s="10"/>
    </row>
    <row r="48" customFormat="false" ht="22.5" hidden="false" customHeight="false" outlineLevel="0" collapsed="false">
      <c r="B48" s="11" t="s">
        <v>51</v>
      </c>
      <c r="C48" s="12" t="n">
        <f aca="false">3335493740.37</f>
        <v>3335493740.37</v>
      </c>
      <c r="D48" s="12" t="n">
        <f aca="false">3162541382.28</f>
        <v>3162541382.28</v>
      </c>
      <c r="E48" s="12" t="n">
        <f aca="false">3162445233.48</f>
        <v>3162445233.48</v>
      </c>
      <c r="F48" s="12" t="n">
        <f aca="false">208017181.22</f>
        <v>208017181.22</v>
      </c>
      <c r="G48" s="12" t="n">
        <f aca="false">0</f>
        <v>0</v>
      </c>
      <c r="H48" s="12" t="n">
        <f aca="false">0</f>
        <v>0</v>
      </c>
      <c r="I48" s="12" t="n">
        <f aca="false">0</f>
        <v>0</v>
      </c>
      <c r="J48" s="12"/>
      <c r="K48" s="46" t="n">
        <f aca="false">IF($E$44=0,"",100*$E48/$E$44)</f>
        <v>16.046531105349</v>
      </c>
      <c r="L48" s="46" t="n">
        <f aca="false">IF(C48=0,"",100*E48/C48)</f>
        <v>94.8119073108857</v>
      </c>
      <c r="M48" s="10"/>
    </row>
    <row r="49" customFormat="false" ht="12.75" hidden="false" customHeight="true" outlineLevel="0" collapsed="false">
      <c r="B49" s="14" t="s">
        <v>52</v>
      </c>
      <c r="C49" s="47" t="n">
        <f aca="false">6299074653.05</f>
        <v>6299074653.05</v>
      </c>
      <c r="D49" s="47" t="n">
        <f aca="false">5922939167.43</f>
        <v>5922939167.43</v>
      </c>
      <c r="E49" s="47" t="n">
        <f aca="false">5922830341.55</f>
        <v>5922830341.55</v>
      </c>
      <c r="F49" s="47" t="n">
        <f aca="false">251349.64</f>
        <v>251349.64</v>
      </c>
      <c r="G49" s="47" t="n">
        <f aca="false">0</f>
        <v>0</v>
      </c>
      <c r="H49" s="47" t="n">
        <f aca="false">0</f>
        <v>0</v>
      </c>
      <c r="I49" s="47" t="n">
        <f aca="false">15632749.01</f>
        <v>15632749.01</v>
      </c>
      <c r="J49" s="47"/>
      <c r="K49" s="48" t="n">
        <f aca="false">IF($E$44=0,"",100*$E49/$E$44)</f>
        <v>30.0529730289757</v>
      </c>
      <c r="L49" s="48" t="n">
        <f aca="false">IF(C49=0,"",100*E49/C49)</f>
        <v>94.0269907530335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106931104.1</f>
        <v>106931104.1</v>
      </c>
      <c r="D50" s="15" t="n">
        <f aca="false">98203995.71</f>
        <v>98203995.71</v>
      </c>
      <c r="E50" s="15" t="n">
        <f aca="false">98203995.71</f>
        <v>98203995.71</v>
      </c>
      <c r="F50" s="15" t="n">
        <f aca="false">1096986.56</f>
        <v>1096986.56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0.498295893047295</v>
      </c>
      <c r="L50" s="48" t="n">
        <f aca="false">IF(C50=0,"",100*E50/C50)</f>
        <v>91.8385688958766</v>
      </c>
      <c r="M50" s="10"/>
    </row>
    <row r="51" customFormat="false" ht="22.5" hidden="false" customHeight="true" outlineLevel="0" collapsed="false">
      <c r="B51" s="14" t="s">
        <v>54</v>
      </c>
      <c r="C51" s="47" t="n">
        <f aca="false">42536526</f>
        <v>42536526</v>
      </c>
      <c r="D51" s="47" t="n">
        <f aca="false">9455688.45</f>
        <v>9455688.45</v>
      </c>
      <c r="E51" s="47" t="n">
        <f aca="false">9455688.45</f>
        <v>9455688.45</v>
      </c>
      <c r="F51" s="47" t="n">
        <f aca="false">0</f>
        <v>0</v>
      </c>
      <c r="G51" s="47" t="n">
        <f aca="false">0</f>
        <v>0</v>
      </c>
      <c r="H51" s="47" t="n">
        <f aca="false">0</f>
        <v>0</v>
      </c>
      <c r="I51" s="47" t="n">
        <f aca="false">0</f>
        <v>0</v>
      </c>
      <c r="J51" s="47"/>
      <c r="K51" s="48" t="n">
        <f aca="false">IF($E$44=0,"",100*$E51/$E$44)</f>
        <v>0.0479790123253605</v>
      </c>
      <c r="L51" s="48" t="n">
        <f aca="false">IF(C51=0,"",100*E51/C51)</f>
        <v>22.2295738255635</v>
      </c>
      <c r="M51" s="10"/>
    </row>
    <row r="52" customFormat="false" ht="22.5" hidden="false" customHeight="true" outlineLevel="0" collapsed="false">
      <c r="B52" s="14" t="s">
        <v>55</v>
      </c>
      <c r="C52" s="47" t="n">
        <f aca="false">127759740.34</f>
        <v>127759740.34</v>
      </c>
      <c r="D52" s="47" t="n">
        <f aca="false">112514938.17</f>
        <v>112514938.17</v>
      </c>
      <c r="E52" s="47" t="n">
        <f aca="false">112492247.17</f>
        <v>112492247.17</v>
      </c>
      <c r="F52" s="47" t="n">
        <f aca="false">1129988.37</f>
        <v>1129988.37</v>
      </c>
      <c r="G52" s="47" t="n">
        <f aca="false">0</f>
        <v>0</v>
      </c>
      <c r="H52" s="47" t="n">
        <f aca="false">22691</f>
        <v>22691</v>
      </c>
      <c r="I52" s="47" t="n">
        <f aca="false">0</f>
        <v>0</v>
      </c>
      <c r="J52" s="47"/>
      <c r="K52" s="48" t="n">
        <f aca="false">IF($E$44=0,"",100*$E52/$E$44)</f>
        <v>0.570795764054275</v>
      </c>
      <c r="L52" s="48" t="n">
        <f aca="false">IF(C52=0,"",100*E52/C52)</f>
        <v>88.0498401692353</v>
      </c>
      <c r="M52" s="10"/>
    </row>
    <row r="53" customFormat="false" ht="12.75" hidden="false" customHeight="true" outlineLevel="0" collapsed="false">
      <c r="B53" s="14" t="s">
        <v>56</v>
      </c>
      <c r="C53" s="15" t="n">
        <f aca="false">C47-C48-C49-C50-C51-C52</f>
        <v>3933426142.91</v>
      </c>
      <c r="D53" s="15" t="n">
        <f aca="false">D47-D48-D49-D50-D51-D52</f>
        <v>3413604402.4</v>
      </c>
      <c r="E53" s="15" t="n">
        <f aca="false">E47-E48-E49-E50-E51-E52</f>
        <v>3414669374.66</v>
      </c>
      <c r="F53" s="15" t="n">
        <f aca="false">F47-F48-F49-F50-F51-F52</f>
        <v>164880928.95</v>
      </c>
      <c r="G53" s="15" t="n">
        <f aca="false">G47-G48-G49-G50-G51-G52</f>
        <v>0</v>
      </c>
      <c r="H53" s="15" t="n">
        <f aca="false">H47-H48-H49-H50-H51-H52</f>
        <v>2393.54999999993</v>
      </c>
      <c r="I53" s="47" t="n">
        <f aca="false">I47-I48-I49-I50-I51-I52</f>
        <v>30500238.29</v>
      </c>
      <c r="J53" s="47"/>
      <c r="K53" s="48" t="n">
        <f aca="false">IF($E$44=0,"",100*$E53/$E$44)</f>
        <v>17.3263390476706</v>
      </c>
      <c r="L53" s="48" t="n">
        <f aca="false">IF(C53=0,"",100*E53/C53)</f>
        <v>86.8115797932279</v>
      </c>
      <c r="M53" s="10"/>
    </row>
    <row r="54" customFormat="false" ht="12.75" hidden="false" customHeight="true" outlineLevel="0" collapsed="false">
      <c r="B54" s="7" t="s">
        <v>57</v>
      </c>
      <c r="C54" s="45" t="n">
        <f aca="false">C5-C44</f>
        <v>-1116664206.83</v>
      </c>
      <c r="D54" s="45"/>
      <c r="E54" s="45" t="n">
        <f aca="false">D5-E44</f>
        <v>1248617766.86</v>
      </c>
      <c r="F54" s="49"/>
      <c r="G54" s="49"/>
      <c r="H54" s="49"/>
      <c r="I54" s="49"/>
      <c r="J54" s="49"/>
      <c r="K54" s="50"/>
      <c r="L54" s="50"/>
      <c r="M54" s="51"/>
    </row>
    <row r="55" customFormat="false" ht="33.75" hidden="false" customHeight="true" outlineLevel="0" collapsed="false">
      <c r="B55" s="52" t="s">
        <v>58</v>
      </c>
      <c r="C55" s="45" t="n">
        <f aca="false">+C36-C47</f>
        <v>2680317950.39</v>
      </c>
      <c r="D55" s="53"/>
      <c r="E55" s="45" t="n">
        <f aca="false">+D36-E47</f>
        <v>4211852959.21</v>
      </c>
      <c r="F55" s="54"/>
      <c r="G55" s="54"/>
      <c r="H55" s="54"/>
      <c r="I55" s="55"/>
      <c r="J55" s="55"/>
      <c r="K55" s="10"/>
      <c r="L55" s="56"/>
      <c r="M55" s="56"/>
    </row>
    <row r="56" customFormat="false" ht="6.75" hidden="false" customHeight="true" outlineLevel="0" collapsed="false">
      <c r="B56" s="57"/>
      <c r="C56" s="58"/>
      <c r="D56" s="58"/>
      <c r="E56" s="58"/>
      <c r="F56" s="59"/>
      <c r="G56" s="59"/>
      <c r="H56" s="59"/>
      <c r="I56" s="59"/>
      <c r="J56" s="10"/>
      <c r="K56" s="10"/>
      <c r="L56" s="56"/>
      <c r="M56" s="56"/>
    </row>
    <row r="57" customFormat="false" ht="12" hidden="false" customHeight="true" outlineLevel="0" collapsed="false">
      <c r="B57" s="60" t="s">
        <v>59</v>
      </c>
      <c r="C57" s="58"/>
      <c r="D57" s="58"/>
      <c r="E57" s="58"/>
      <c r="F57" s="59"/>
      <c r="G57" s="59"/>
      <c r="H57" s="59"/>
      <c r="I57" s="59"/>
      <c r="J57" s="10"/>
      <c r="K57" s="10"/>
      <c r="L57" s="56"/>
      <c r="M57" s="56"/>
    </row>
    <row r="58" customFormat="false" ht="23.25" hidden="false" customHeight="true" outlineLevel="0" collapsed="false">
      <c r="B58" s="61" t="s">
        <v>60</v>
      </c>
      <c r="C58" s="45" t="n">
        <f aca="false">7890397319.36</f>
        <v>7890397319.36</v>
      </c>
      <c r="D58" s="45" t="n">
        <f aca="false">7050748664.54</f>
        <v>7050748664.54</v>
      </c>
      <c r="E58" s="45" t="n">
        <f aca="false">7027969104.3</f>
        <v>7027969104.3</v>
      </c>
      <c r="F58" s="45" t="n">
        <f aca="false">223488209.72</f>
        <v>223488209.72</v>
      </c>
      <c r="G58" s="45" t="n">
        <f aca="false">0</f>
        <v>0</v>
      </c>
      <c r="H58" s="45" t="n">
        <f aca="false">485414.78</f>
        <v>485414.78</v>
      </c>
      <c r="I58" s="45" t="n">
        <f aca="false">15878340.2</f>
        <v>15878340.2</v>
      </c>
      <c r="J58" s="45"/>
      <c r="K58" s="46" t="n">
        <f aca="false">IF($E$44=0,"",100*$E58/$E$58)</f>
        <v>100</v>
      </c>
      <c r="L58" s="46" t="n">
        <f aca="false">IF(C58=0,"",100*E58/C58)</f>
        <v>89.0699012970623</v>
      </c>
      <c r="M58" s="56"/>
    </row>
    <row r="59" customFormat="false" ht="12.75" hidden="false" customHeight="true" outlineLevel="0" collapsed="false">
      <c r="B59" s="62" t="s">
        <v>61</v>
      </c>
      <c r="C59" s="47" t="n">
        <f aca="false">4543122121.6</f>
        <v>4543122121.6</v>
      </c>
      <c r="D59" s="47" t="n">
        <f aca="false">4170791210.68</f>
        <v>4170791210.68</v>
      </c>
      <c r="E59" s="47" t="n">
        <f aca="false">4146724144.96</f>
        <v>4146724144.96</v>
      </c>
      <c r="F59" s="47" t="n">
        <f aca="false">173009492.88</f>
        <v>173009492.88</v>
      </c>
      <c r="G59" s="47" t="n">
        <f aca="false">0</f>
        <v>0</v>
      </c>
      <c r="H59" s="47" t="n">
        <f aca="false">485414.78</f>
        <v>485414.78</v>
      </c>
      <c r="I59" s="47" t="n">
        <f aca="false">15859667.59</f>
        <v>15859667.59</v>
      </c>
      <c r="J59" s="47"/>
      <c r="K59" s="48" t="n">
        <f aca="false">IF($E$44=0,"",100*$E59/$E$58)</f>
        <v>59.0031641206684</v>
      </c>
      <c r="L59" s="48" t="n">
        <f aca="false">IF(C59=0,"",100*E59/C59)</f>
        <v>91.2747673069286</v>
      </c>
      <c r="M59" s="10"/>
    </row>
    <row r="60" customFormat="false" ht="12.75" hidden="false" customHeight="true" outlineLevel="0" collapsed="false">
      <c r="B60" s="62" t="s">
        <v>62</v>
      </c>
      <c r="C60" s="47" t="n">
        <f aca="false">C58-C59</f>
        <v>3347275197.76</v>
      </c>
      <c r="D60" s="47" t="n">
        <f aca="false">D58-D59</f>
        <v>2879957453.86</v>
      </c>
      <c r="E60" s="47" t="n">
        <f aca="false">E58-E59</f>
        <v>2881244959.34</v>
      </c>
      <c r="F60" s="47" t="n">
        <f aca="false">F58-F59</f>
        <v>50478716.84</v>
      </c>
      <c r="G60" s="47" t="n">
        <f aca="false">G58-G59</f>
        <v>0</v>
      </c>
      <c r="H60" s="47" t="n">
        <f aca="false">H58-H59</f>
        <v>0</v>
      </c>
      <c r="I60" s="63" t="n">
        <f aca="false">I58-I59</f>
        <v>18672.6099999994</v>
      </c>
      <c r="J60" s="63"/>
      <c r="K60" s="48" t="n">
        <f aca="false">IF($E$44=0,"",100*$E60/$E$58)</f>
        <v>40.9968358793316</v>
      </c>
      <c r="L60" s="48" t="n">
        <f aca="false">IF(C60=0,"",100*E60/C60)</f>
        <v>86.0773252605024</v>
      </c>
      <c r="M60" s="10"/>
    </row>
    <row r="61" customFormat="false" ht="23.2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6" hidden="false" customHeight="true" outlineLevel="0" collapsed="false"/>
    <row r="63" customFormat="false" ht="12.75" hidden="false" customHeight="false" outlineLevel="0" collapsed="false">
      <c r="B63" s="64" t="s">
        <v>63</v>
      </c>
      <c r="C63" s="6" t="s">
        <v>64</v>
      </c>
      <c r="D63" s="6"/>
      <c r="E63" s="6" t="s">
        <v>65</v>
      </c>
      <c r="F63" s="6"/>
      <c r="G63" s="6" t="s">
        <v>66</v>
      </c>
      <c r="H63" s="6" t="s">
        <v>67</v>
      </c>
    </row>
    <row r="64" customFormat="false" ht="12.75" hidden="false" customHeight="true" outlineLevel="0" collapsed="false">
      <c r="B64" s="64"/>
      <c r="C64" s="37" t="s">
        <v>8</v>
      </c>
      <c r="D64" s="37"/>
      <c r="E64" s="37"/>
      <c r="F64" s="37"/>
      <c r="G64" s="65" t="s">
        <v>9</v>
      </c>
      <c r="H64" s="65"/>
    </row>
    <row r="65" customFormat="false" ht="12.75" hidden="false" customHeight="false" outlineLevel="0" collapsed="false">
      <c r="B65" s="66" t="n">
        <v>1</v>
      </c>
      <c r="C65" s="67" t="n">
        <v>2</v>
      </c>
      <c r="D65" s="68"/>
      <c r="E65" s="67" t="n">
        <v>3</v>
      </c>
      <c r="F65" s="68"/>
      <c r="G65" s="69" t="n">
        <v>4</v>
      </c>
      <c r="H65" s="69" t="n">
        <v>5</v>
      </c>
    </row>
    <row r="66" customFormat="false" ht="22.5" hidden="false" customHeight="false" outlineLevel="0" collapsed="false">
      <c r="B66" s="70" t="s">
        <v>68</v>
      </c>
      <c r="C66" s="71" t="n">
        <f aca="false">2428765002.35</f>
        <v>2428765002.35</v>
      </c>
      <c r="D66" s="72"/>
      <c r="E66" s="71" t="n">
        <f aca="false">2501123806.65</f>
        <v>2501123806.65</v>
      </c>
      <c r="F66" s="72"/>
      <c r="G66" s="73" t="n">
        <f aca="false">IF($E$66=0,"",100*$E66/$E$66)</f>
        <v>100</v>
      </c>
      <c r="H66" s="44" t="n">
        <f aca="false">IF(C66=0,"",100*E66/C66)</f>
        <v>102.979242711007</v>
      </c>
    </row>
    <row r="67" customFormat="false" ht="33.75" hidden="false" customHeight="false" outlineLevel="0" collapsed="false">
      <c r="B67" s="74" t="s">
        <v>69</v>
      </c>
      <c r="C67" s="75" t="n">
        <f aca="false">1529208899.45</f>
        <v>1529208899.45</v>
      </c>
      <c r="D67" s="76"/>
      <c r="E67" s="75" t="n">
        <f aca="false">976663295.41</f>
        <v>976663295.41</v>
      </c>
      <c r="F67" s="76"/>
      <c r="G67" s="77" t="n">
        <f aca="false">IF($E$66=0,"",100*$E67/$E$66)</f>
        <v>39.0489784157523</v>
      </c>
      <c r="H67" s="78" t="n">
        <f aca="false">IF(C67=0,"",100*E67/C67)</f>
        <v>63.867225449791</v>
      </c>
    </row>
    <row r="68" customFormat="false" ht="22.5" hidden="false" customHeight="false" outlineLevel="0" collapsed="false">
      <c r="B68" s="79" t="s">
        <v>70</v>
      </c>
      <c r="C68" s="80" t="n">
        <f aca="false">0</f>
        <v>0</v>
      </c>
      <c r="D68" s="81"/>
      <c r="E68" s="80" t="n">
        <f aca="false">0</f>
        <v>0</v>
      </c>
      <c r="F68" s="81"/>
      <c r="G68" s="82" t="n">
        <f aca="false">IF($E$66=0,"",100*$E68/$E$66)</f>
        <v>0</v>
      </c>
      <c r="H68" s="83" t="str">
        <f aca="false">IF(C68=0,"",100*E68/C68)</f>
        <v/>
      </c>
    </row>
    <row r="69" customFormat="false" ht="12.75" hidden="false" customHeight="false" outlineLevel="0" collapsed="false">
      <c r="B69" s="84" t="s">
        <v>71</v>
      </c>
      <c r="C69" s="80" t="n">
        <f aca="false">38548053</f>
        <v>38548053</v>
      </c>
      <c r="D69" s="81"/>
      <c r="E69" s="80" t="n">
        <f aca="false">48059408.89</f>
        <v>48059408.89</v>
      </c>
      <c r="F69" s="81"/>
      <c r="G69" s="82" t="n">
        <f aca="false">IF($E$66=0,"",100*$E69/$E$66)</f>
        <v>1.92151259214835</v>
      </c>
      <c r="H69" s="83" t="n">
        <f aca="false">IF(C69=0,"",100*E69/C69)</f>
        <v>124.674024107002</v>
      </c>
    </row>
    <row r="70" customFormat="false" ht="12.75" hidden="false" customHeight="false" outlineLevel="0" collapsed="false">
      <c r="B70" s="84" t="s">
        <v>72</v>
      </c>
      <c r="C70" s="80" t="n">
        <f aca="false">9456960</f>
        <v>9456960</v>
      </c>
      <c r="D70" s="81"/>
      <c r="E70" s="80" t="n">
        <f aca="false">23398577.26</f>
        <v>23398577.26</v>
      </c>
      <c r="F70" s="81"/>
      <c r="G70" s="82" t="n">
        <f aca="false">IF($E$66=0,"",100*$E70/$E$66)</f>
        <v>0.935522551814019</v>
      </c>
      <c r="H70" s="83" t="n">
        <f aca="false">IF(C70=0,"",100*E70/C70)</f>
        <v>247.421764076405</v>
      </c>
    </row>
    <row r="71" customFormat="false" ht="46.5" hidden="false" customHeight="true" outlineLevel="0" collapsed="false">
      <c r="B71" s="84" t="s">
        <v>73</v>
      </c>
      <c r="C71" s="80" t="n">
        <f aca="false">156101637</f>
        <v>156101637</v>
      </c>
      <c r="D71" s="81"/>
      <c r="E71" s="80" t="n">
        <f aca="false">198775229.07</f>
        <v>198775229.07</v>
      </c>
      <c r="F71" s="81"/>
      <c r="G71" s="82" t="n">
        <f aca="false">IF($E$66=0,"",100*$E71/$E$66)</f>
        <v>7.94743660995491</v>
      </c>
      <c r="H71" s="83" t="n">
        <f aca="false">IF(C71=0,"",100*E71/C71)</f>
        <v>127.337056093781</v>
      </c>
    </row>
    <row r="72" customFormat="false" ht="12.75" hidden="false" customHeight="false" outlineLevel="0" collapsed="false">
      <c r="B72" s="84" t="s">
        <v>74</v>
      </c>
      <c r="C72" s="80" t="n">
        <f aca="false">0</f>
        <v>0</v>
      </c>
      <c r="D72" s="81"/>
      <c r="E72" s="80" t="n">
        <f aca="false">0</f>
        <v>0</v>
      </c>
      <c r="F72" s="81"/>
      <c r="G72" s="82" t="n">
        <f aca="false">IF($E$66=0,"",100*$E72/$E$66)</f>
        <v>0</v>
      </c>
      <c r="H72" s="83" t="str">
        <f aca="false">IF(C72=0,"",100*E72/C72)</f>
        <v/>
      </c>
    </row>
    <row r="73" customFormat="false" ht="33.75" hidden="false" customHeight="false" outlineLevel="0" collapsed="false">
      <c r="B73" s="84" t="s">
        <v>75</v>
      </c>
      <c r="C73" s="80" t="n">
        <f aca="false">695449452.9</f>
        <v>695449452.9</v>
      </c>
      <c r="D73" s="81"/>
      <c r="E73" s="80" t="n">
        <f aca="false">1254227296.02</f>
        <v>1254227296.02</v>
      </c>
      <c r="F73" s="81"/>
      <c r="G73" s="82" t="n">
        <f aca="false">IF($E$66=0,"",100*$E73/$E$66)</f>
        <v>50.1465498303304</v>
      </c>
      <c r="H73" s="83" t="n">
        <f aca="false">IF(C73=0,"",100*E73/C73)</f>
        <v>180.347729197272</v>
      </c>
    </row>
    <row r="74" customFormat="false" ht="12.75" hidden="false" customHeight="false" outlineLevel="0" collapsed="false">
      <c r="B74" s="79" t="s">
        <v>76</v>
      </c>
      <c r="C74" s="80" t="n">
        <f aca="false">0</f>
        <v>0</v>
      </c>
      <c r="D74" s="81"/>
      <c r="E74" s="80" t="n">
        <f aca="false">0</f>
        <v>0</v>
      </c>
      <c r="F74" s="81"/>
      <c r="G74" s="82" t="n">
        <f aca="false">IF($E$66=0,"",100*$E74/$E$66)</f>
        <v>0</v>
      </c>
      <c r="H74" s="83" t="str">
        <f aca="false">IF(C74=0,"",100*E74/C74)</f>
        <v/>
      </c>
    </row>
    <row r="75" customFormat="false" ht="22.5" hidden="false" customHeight="false" outlineLevel="0" collapsed="false">
      <c r="B75" s="70" t="s">
        <v>77</v>
      </c>
      <c r="C75" s="71" t="n">
        <f aca="false">1195125721.52</f>
        <v>1195125721.52</v>
      </c>
      <c r="D75" s="72"/>
      <c r="E75" s="71" t="n">
        <f aca="false">892402782.78</f>
        <v>892402782.78</v>
      </c>
      <c r="F75" s="72"/>
      <c r="G75" s="73" t="n">
        <f aca="false">IF($E$75=0,"",100*$E75/$E$75)</f>
        <v>100</v>
      </c>
      <c r="H75" s="44" t="n">
        <f aca="false">IF(C75=0,"",100*E75/C75)</f>
        <v>74.6702013613273</v>
      </c>
    </row>
    <row r="76" customFormat="false" ht="33.75" hidden="false" customHeight="false" outlineLevel="0" collapsed="false">
      <c r="B76" s="74" t="s">
        <v>78</v>
      </c>
      <c r="C76" s="75" t="n">
        <f aca="false">1157101532</f>
        <v>1157101532</v>
      </c>
      <c r="D76" s="85"/>
      <c r="E76" s="86" t="n">
        <f aca="false">851933050.01</f>
        <v>851933050.01</v>
      </c>
      <c r="F76" s="85"/>
      <c r="G76" s="77" t="n">
        <f aca="false">IF($E$75=0,"",100*$E76/$E$75)</f>
        <v>95.4650821858792</v>
      </c>
      <c r="H76" s="78" t="n">
        <f aca="false">IF(C76=0,"",100*E76/C76)</f>
        <v>73.6264732566269</v>
      </c>
    </row>
    <row r="77" customFormat="false" ht="22.5" hidden="false" customHeight="false" outlineLevel="0" collapsed="false">
      <c r="B77" s="84" t="s">
        <v>79</v>
      </c>
      <c r="C77" s="80" t="n">
        <f aca="false">1750000</f>
        <v>1750000</v>
      </c>
      <c r="D77" s="81"/>
      <c r="E77" s="80" t="n">
        <f aca="false">1750000</f>
        <v>1750000</v>
      </c>
      <c r="F77" s="81"/>
      <c r="G77" s="82" t="n">
        <f aca="false">IF($E$75=0,"",100*$E77/$E$75)</f>
        <v>0.196099791906568</v>
      </c>
      <c r="H77" s="83" t="n">
        <f aca="false">IF(C77=0,"",100*E77/C77)</f>
        <v>100</v>
      </c>
    </row>
    <row r="78" customFormat="false" ht="12.75" hidden="false" customHeight="false" outlineLevel="0" collapsed="false">
      <c r="B78" s="84" t="s">
        <v>80</v>
      </c>
      <c r="C78" s="80" t="n">
        <f aca="false">38024189.52</f>
        <v>38024189.52</v>
      </c>
      <c r="D78" s="81"/>
      <c r="E78" s="80" t="n">
        <f aca="false">40469732.77</f>
        <v>40469732.77</v>
      </c>
      <c r="F78" s="81"/>
      <c r="G78" s="82" t="n">
        <f aca="false">IF($E$75=0,"",100*$E78/$E$75)</f>
        <v>4.53491781412081</v>
      </c>
      <c r="H78" s="83" t="n">
        <f aca="false">IF(C78=0,"",100*E78/C78)</f>
        <v>106.43154602602</v>
      </c>
    </row>
    <row r="79" customFormat="false" ht="12.75" hidden="false" customHeight="false" outlineLevel="0" collapsed="false">
      <c r="B79" s="84" t="s">
        <v>81</v>
      </c>
      <c r="C79" s="80" t="n">
        <f aca="false">0</f>
        <v>0</v>
      </c>
      <c r="D79" s="81"/>
      <c r="E79" s="80" t="n">
        <f aca="false">0</f>
        <v>0</v>
      </c>
      <c r="F79" s="81"/>
      <c r="G79" s="82" t="n">
        <f aca="false">IF($E$75=0,"",100*$E79/$E$75)</f>
        <v>0</v>
      </c>
      <c r="H79" s="83" t="str">
        <f aca="false">IF(C79=0,"",100*E79/C79)</f>
        <v/>
      </c>
    </row>
    <row r="81" customFormat="false" ht="12.75" hidden="false" customHeight="false" outlineLevel="0" collapsed="false">
      <c r="B81" s="64" t="s">
        <v>63</v>
      </c>
      <c r="C81" s="6" t="s">
        <v>64</v>
      </c>
      <c r="D81" s="6"/>
      <c r="E81" s="6" t="s">
        <v>65</v>
      </c>
      <c r="F81" s="6"/>
    </row>
    <row r="82" customFormat="false" ht="12.75" hidden="false" customHeight="true" outlineLevel="0" collapsed="false">
      <c r="B82" s="64"/>
      <c r="C82" s="37" t="s">
        <v>8</v>
      </c>
      <c r="D82" s="37"/>
      <c r="E82" s="37"/>
      <c r="F82" s="37"/>
    </row>
    <row r="83" customFormat="false" ht="12.75" hidden="false" customHeight="false" outlineLevel="0" collapsed="false">
      <c r="B83" s="66" t="n">
        <v>1</v>
      </c>
      <c r="C83" s="67" t="n">
        <v>2</v>
      </c>
      <c r="D83" s="68"/>
      <c r="E83" s="67" t="n">
        <v>3</v>
      </c>
      <c r="F83" s="68"/>
    </row>
    <row r="84" customFormat="false" ht="22.5" hidden="false" customHeight="false" outlineLevel="0" collapsed="false">
      <c r="B84" s="87" t="s">
        <v>82</v>
      </c>
      <c r="C84" s="88" t="n">
        <f aca="false">1226886274.83</f>
        <v>1226886274.83</v>
      </c>
      <c r="D84" s="89"/>
      <c r="E84" s="88" t="n">
        <f aca="false">99840049.48</f>
        <v>99840049.48</v>
      </c>
      <c r="F84" s="72"/>
    </row>
    <row r="85" customFormat="false" ht="56.25" hidden="false" customHeight="false" outlineLevel="0" collapsed="false">
      <c r="B85" s="90" t="s">
        <v>83</v>
      </c>
      <c r="C85" s="80" t="n">
        <f aca="false">0</f>
        <v>0</v>
      </c>
      <c r="D85" s="81"/>
      <c r="E85" s="80" t="n">
        <f aca="false">0</f>
        <v>0</v>
      </c>
      <c r="F85" s="81"/>
    </row>
    <row r="86" customFormat="false" ht="12.75" hidden="false" customHeight="false" outlineLevel="0" collapsed="false">
      <c r="B86" s="90" t="s">
        <v>84</v>
      </c>
      <c r="C86" s="80" t="n">
        <f aca="false">672442282.83</f>
        <v>672442282.83</v>
      </c>
      <c r="D86" s="81"/>
      <c r="E86" s="80" t="n">
        <f aca="false">6594045.72</f>
        <v>6594045.72</v>
      </c>
      <c r="F86" s="81"/>
    </row>
    <row r="87" customFormat="false" ht="22.5" hidden="false" customHeight="false" outlineLevel="0" collapsed="false">
      <c r="B87" s="90" t="s">
        <v>85</v>
      </c>
      <c r="C87" s="80" t="n">
        <f aca="false">0</f>
        <v>0</v>
      </c>
      <c r="D87" s="81"/>
      <c r="E87" s="80" t="n">
        <f aca="false">0</f>
        <v>0</v>
      </c>
      <c r="F87" s="81"/>
    </row>
    <row r="88" customFormat="false" ht="33.75" hidden="false" customHeight="false" outlineLevel="0" collapsed="false">
      <c r="B88" s="90" t="s">
        <v>86</v>
      </c>
      <c r="C88" s="80" t="n">
        <f aca="false">2115195</f>
        <v>2115195</v>
      </c>
      <c r="D88" s="81"/>
      <c r="E88" s="80" t="n">
        <f aca="false">2097307.4</f>
        <v>2097307.4</v>
      </c>
      <c r="F88" s="81"/>
    </row>
    <row r="89" customFormat="false" ht="101.25" hidden="false" customHeight="false" outlineLevel="0" collapsed="false">
      <c r="B89" s="90" t="s">
        <v>87</v>
      </c>
      <c r="C89" s="80" t="n">
        <f aca="false">451258039</f>
        <v>451258039</v>
      </c>
      <c r="D89" s="81"/>
      <c r="E89" s="80" t="n">
        <f aca="false">80839133.36</f>
        <v>80839133.36</v>
      </c>
      <c r="F89" s="81"/>
    </row>
  </sheetData>
  <mergeCells count="41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8:J58"/>
    <mergeCell ref="I59:J59"/>
    <mergeCell ref="I60:J60"/>
    <mergeCell ref="B61:M61"/>
    <mergeCell ref="C63:D63"/>
    <mergeCell ref="E63:F63"/>
    <mergeCell ref="C64:F64"/>
    <mergeCell ref="G64:H64"/>
    <mergeCell ref="C81:D81"/>
    <mergeCell ref="E81:F81"/>
    <mergeCell ref="C82:F82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21-04-20T09:01:00Z</dcterms:modified>
  <cp:revision>0</cp:revision>
  <dc:subject/>
  <dc:title/>
</cp:coreProperties>
</file>