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75515§2110" sheetId="1" state="visible" r:id="rId2"/>
    <sheet name="85156§2110" sheetId="2" state="visible" r:id="rId3"/>
    <sheet name="85202 § 2130" sheetId="3" state="visible" r:id="rId4"/>
    <sheet name="85203 § 2110 " sheetId="4" state="visible" r:id="rId5"/>
    <sheet name="85203 § 2110 Za Życiem" sheetId="5" state="visible" r:id="rId6"/>
    <sheet name="85205 § 2110 SOW" sheetId="6" state="visible" r:id="rId7"/>
    <sheet name="85321 § 2110 " sheetId="7" state="visible" r:id="rId8"/>
    <sheet name="85508 § 2160" sheetId="8" state="visible" r:id="rId9"/>
    <sheet name="85510 § 2110" sheetId="9" state="visible" r:id="rId10"/>
    <sheet name="85510 § 2160" sheetId="10" state="visible" r:id="rId11"/>
  </sheets>
  <definedNames>
    <definedName function="false" hidden="false" localSheetId="0" name="_xlnm.Print_Area" vbProcedure="false">'75515§2110'!$A$1:$G$28</definedName>
    <definedName function="false" hidden="false" localSheetId="1" name="_xlnm.Print_Area" vbProcedure="false">'85156§2110'!$A$1:$G$28</definedName>
    <definedName function="false" hidden="false" localSheetId="2" name="_xlnm.Print_Area" vbProcedure="false">'85202 § 2130'!$A$1:$G$28</definedName>
    <definedName function="false" hidden="false" localSheetId="3" name="_xlnm.Print_Area" vbProcedure="false">'85203 § 2110 '!$A$1:$G$28</definedName>
    <definedName function="false" hidden="false" localSheetId="4" name="_xlnm.Print_Area" vbProcedure="false">'85203 § 2110 Za Życiem'!$A$1:$G$28</definedName>
    <definedName function="false" hidden="false" localSheetId="5" name="_xlnm.Print_Area" vbProcedure="false">'85205 § 2110 SOW'!$A$1:$G$29</definedName>
    <definedName function="false" hidden="false" localSheetId="6" name="_xlnm.Print_Area" vbProcedure="false">'85321 § 2110 '!$A$1:$G$30</definedName>
    <definedName function="false" hidden="false" localSheetId="7" name="_xlnm.Print_Area" vbProcedure="false">'85508 § 2160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6">
  <si>
    <t xml:space="preserve">75515 § 2110 - Nieodplatna pomoc prawna</t>
  </si>
  <si>
    <t xml:space="preserve">2019 rok</t>
  </si>
  <si>
    <t xml:space="preserve">L.p.</t>
  </si>
  <si>
    <t xml:space="preserve">Starostwo Powiatowe</t>
  </si>
  <si>
    <t xml:space="preserve">Plan po zmianach na 2019 r.  </t>
  </si>
  <si>
    <t xml:space="preserve">dotacja przekazana w roku 2018 r.</t>
  </si>
  <si>
    <t xml:space="preserve">RAZEM
dotacja przekazana w  2019 r.</t>
  </si>
  <si>
    <t xml:space="preserve">styczeń</t>
  </si>
  <si>
    <t xml:space="preserve">luty</t>
  </si>
  <si>
    <t xml:space="preserve">marzec</t>
  </si>
  <si>
    <t xml:space="preserve">Bartoszyce</t>
  </si>
  <si>
    <t xml:space="preserve">Braniewo</t>
  </si>
  <si>
    <t xml:space="preserve">Działdowo</t>
  </si>
  <si>
    <t xml:space="preserve">Elbląg</t>
  </si>
  <si>
    <t xml:space="preserve">m. Elbląg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.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m. Olsztyn</t>
  </si>
  <si>
    <t xml:space="preserve">Ostróda</t>
  </si>
  <si>
    <t xml:space="preserve">Pisz</t>
  </si>
  <si>
    <t xml:space="preserve">Szczytno</t>
  </si>
  <si>
    <t xml:space="preserve">Węgorzewo</t>
  </si>
  <si>
    <t xml:space="preserve">Ogółem</t>
  </si>
  <si>
    <t xml:space="preserve">Ewa Kolanowska</t>
  </si>
  <si>
    <t xml:space="preserve">tel 89 523 22 20</t>
  </si>
  <si>
    <t xml:space="preserve">85156 § 2110 - Składki na ubezpieczenie zdrowotne oraz świadczenia dla osób nieobjętych obowiązkiem ubezpieczenia zdrowotnego</t>
  </si>
  <si>
    <t xml:space="preserve">dotacja przekazana w roku 2019 r.</t>
  </si>
  <si>
    <t xml:space="preserve">Klaudia Kłoda-Szczerba </t>
  </si>
  <si>
    <t xml:space="preserve">tel 89 523 23 38</t>
  </si>
  <si>
    <t xml:space="preserve">85202 § 2130 - Domy pomocy społecznej</t>
  </si>
  <si>
    <t xml:space="preserve">Joanna Pieniak</t>
  </si>
  <si>
    <t xml:space="preserve">tel 89 523 27 25</t>
  </si>
  <si>
    <t xml:space="preserve">85203 § 2110 - Ośrodki wsparcia </t>
  </si>
  <si>
    <t xml:space="preserve">Karina Anioł-Orchowska</t>
  </si>
  <si>
    <t xml:space="preserve">tel 89 523 25 16</t>
  </si>
  <si>
    <t xml:space="preserve">85205 § 2110 - Zadania w zakresie przeciwdziałania przenocy w rodzinie
Specjalistyczne Ośrodki Wsparcia dla Ofiar Przemocy w Rodzinie</t>
  </si>
  <si>
    <t xml:space="preserve">Barbara Bagińska-Janulin</t>
  </si>
  <si>
    <t xml:space="preserve">tel 89 523 24 03</t>
  </si>
  <si>
    <t xml:space="preserve">85321 § 2110 - Zespoły ds. orzekania o niepełnosprawności</t>
  </si>
  <si>
    <t xml:space="preserve">Hanna Strojek</t>
  </si>
  <si>
    <t xml:space="preserve">tel 89 542 65 73</t>
  </si>
  <si>
    <t xml:space="preserve">85508 § 2160 - Rodziny Zastępcze - 500 plus</t>
  </si>
  <si>
    <t xml:space="preserve">RAZEM
dotacja przekazana w 2019 r.</t>
  </si>
  <si>
    <t xml:space="preserve">Klaudia Kłoda - Szczerba</t>
  </si>
  <si>
    <t xml:space="preserve">85510 § 2110 - Działalność placówek opiekuńczo-wychowawczych</t>
  </si>
  <si>
    <t xml:space="preserve">85510 § 2160 - Działalność placówek opiekuńczo-wychowawczych</t>
  </si>
  <si>
    <t xml:space="preserve">Klaudia Kłoda-Szczer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[RED]\-#,##0.0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1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Tahoma"/>
      <family val="2"/>
      <charset val="238"/>
    </font>
    <font>
      <sz val="12"/>
      <name val="Garamond"/>
      <family val="1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Normalny 2" xfId="21"/>
    <cellStyle name="Normalny 3" xfId="22"/>
    <cellStyle name="Normalny 4" xfId="23"/>
    <cellStyle name="Normalny_Składki - marzec - 1 kwartał" xfId="24"/>
    <cellStyle name="㼿?" xfId="25"/>
    <cellStyle name="㼿㼿?" xfId="26"/>
    <cellStyle name="㼿㼿㼿㼿㼿" xfId="27"/>
    <cellStyle name="㼿㼿㼿㼿㼿㼿㼿" xfId="28"/>
    <cellStyle name="㼿㼿㼿㼿㼿㼿㼿㼿?" xfId="29"/>
  </cellStyles>
  <dxfs count="40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7.56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4.85"/>
    <col collapsed="false" customWidth="false" hidden="false" outlineLevel="0" max="257" min="8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21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132000</v>
      </c>
      <c r="D7" s="16" t="n">
        <v>11000</v>
      </c>
      <c r="E7" s="15" t="n">
        <v>11000</v>
      </c>
      <c r="F7" s="15" t="n">
        <v>11000</v>
      </c>
      <c r="G7" s="15" t="n">
        <f aca="false">SUM(D7:F7)</f>
        <v>33000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132000</v>
      </c>
      <c r="D8" s="16" t="n">
        <v>0</v>
      </c>
      <c r="E8" s="15" t="n">
        <v>5167</v>
      </c>
      <c r="F8" s="15" t="n">
        <v>5005</v>
      </c>
      <c r="G8" s="15" t="n">
        <f aca="false">SUM(D8:F8)</f>
        <v>10172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198000</v>
      </c>
      <c r="D9" s="16" t="n">
        <v>15355</v>
      </c>
      <c r="E9" s="15" t="n">
        <v>340</v>
      </c>
      <c r="F9" s="15" t="n">
        <v>20479</v>
      </c>
      <c r="G9" s="15" t="n">
        <f aca="false">SUM(D9:F9)</f>
        <v>36174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132000</v>
      </c>
      <c r="D10" s="16" t="n">
        <v>11000</v>
      </c>
      <c r="E10" s="15" t="n">
        <v>0</v>
      </c>
      <c r="F10" s="15" t="n">
        <v>10340</v>
      </c>
      <c r="G10" s="15" t="n">
        <f aca="false">SUM(D10:F10)</f>
        <v>21340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330000</v>
      </c>
      <c r="D11" s="16" t="n">
        <v>26565</v>
      </c>
      <c r="E11" s="15" t="n">
        <v>0</v>
      </c>
      <c r="F11" s="15" t="n">
        <v>42125</v>
      </c>
      <c r="G11" s="15" t="n">
        <f aca="false">SUM(D11:F11)</f>
        <v>6869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264000</v>
      </c>
      <c r="D12" s="16" t="n">
        <v>20990</v>
      </c>
      <c r="E12" s="15" t="n">
        <v>2326</v>
      </c>
      <c r="F12" s="15" t="n">
        <v>20990</v>
      </c>
      <c r="G12" s="15" t="n">
        <f aca="false">SUM(D12:F12)</f>
        <v>44306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132000</v>
      </c>
      <c r="D13" s="16" t="n">
        <v>11000</v>
      </c>
      <c r="E13" s="15" t="n">
        <v>5995</v>
      </c>
      <c r="F13" s="15" t="n">
        <v>11000</v>
      </c>
      <c r="G13" s="15" t="n">
        <f aca="false">SUM(D13:F13)</f>
        <v>27995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132000</v>
      </c>
      <c r="D14" s="16" t="n">
        <v>0</v>
      </c>
      <c r="E14" s="15" t="n">
        <v>10970</v>
      </c>
      <c r="F14" s="15" t="n">
        <v>10670</v>
      </c>
      <c r="G14" s="15" t="n">
        <f aca="false">SUM(D14:F14)</f>
        <v>2164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264000</v>
      </c>
      <c r="D15" s="16" t="n">
        <v>22000</v>
      </c>
      <c r="E15" s="15" t="n">
        <v>2635</v>
      </c>
      <c r="F15" s="15" t="n">
        <v>17081</v>
      </c>
      <c r="G15" s="15" t="n">
        <f aca="false">SUM(D15:F15)</f>
        <v>41716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198000</v>
      </c>
      <c r="D16" s="16" t="n">
        <v>0</v>
      </c>
      <c r="E16" s="15" t="n">
        <v>16197</v>
      </c>
      <c r="F16" s="15" t="n">
        <v>15142</v>
      </c>
      <c r="G16" s="15" t="n">
        <f aca="false">SUM(D16:F16)</f>
        <v>31339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132000</v>
      </c>
      <c r="D17" s="16" t="n">
        <v>11189</v>
      </c>
      <c r="E17" s="15" t="n">
        <v>0</v>
      </c>
      <c r="F17" s="15" t="n">
        <v>9954</v>
      </c>
      <c r="G17" s="15" t="n">
        <f aca="false">SUM(D17:F17)</f>
        <v>21143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132000</v>
      </c>
      <c r="D18" s="16" t="n">
        <v>5382</v>
      </c>
      <c r="E18" s="15" t="n">
        <v>10902</v>
      </c>
      <c r="F18" s="15" t="n">
        <v>10463</v>
      </c>
      <c r="G18" s="15" t="n">
        <f aca="false">SUM(D18:F18)</f>
        <v>26747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132000</v>
      </c>
      <c r="D19" s="16" t="n">
        <v>6000</v>
      </c>
      <c r="E19" s="15" t="n">
        <v>11010</v>
      </c>
      <c r="F19" s="15" t="n">
        <v>15237</v>
      </c>
      <c r="G19" s="15" t="n">
        <f aca="false">SUM(D19:F19)</f>
        <v>32247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132000</v>
      </c>
      <c r="D20" s="16" t="n">
        <v>15904</v>
      </c>
      <c r="E20" s="15" t="n">
        <v>10551</v>
      </c>
      <c r="F20" s="15" t="n">
        <v>10510</v>
      </c>
      <c r="G20" s="15" t="n">
        <f aca="false">SUM(D20:F20)</f>
        <v>36965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132000</v>
      </c>
      <c r="D21" s="16" t="n">
        <v>13081</v>
      </c>
      <c r="E21" s="15" t="n">
        <v>11359</v>
      </c>
      <c r="F21" s="15" t="n">
        <v>11359</v>
      </c>
      <c r="G21" s="15" t="n">
        <f aca="false">SUM(D21:F21)</f>
        <v>35799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330000</v>
      </c>
      <c r="D22" s="16" t="n">
        <v>15840</v>
      </c>
      <c r="E22" s="15" t="n">
        <v>25783</v>
      </c>
      <c r="F22" s="15" t="n">
        <v>30618</v>
      </c>
      <c r="G22" s="15" t="n">
        <f aca="false">SUM(D22:F22)</f>
        <v>72241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462000</v>
      </c>
      <c r="D23" s="16" t="n">
        <v>26733</v>
      </c>
      <c r="E23" s="15" t="n">
        <v>48341</v>
      </c>
      <c r="F23" s="15" t="n">
        <v>27739</v>
      </c>
      <c r="G23" s="15" t="n">
        <f aca="false">SUM(D23:F23)</f>
        <v>102813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264000</v>
      </c>
      <c r="D24" s="16" t="n">
        <v>2500</v>
      </c>
      <c r="E24" s="15" t="n">
        <v>20902</v>
      </c>
      <c r="F24" s="15" t="n">
        <v>20845</v>
      </c>
      <c r="G24" s="15" t="n">
        <f aca="false">SUM(D24:F24)</f>
        <v>44247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132000</v>
      </c>
      <c r="D25" s="16" t="n">
        <v>5335</v>
      </c>
      <c r="E25" s="15" t="n">
        <v>3583</v>
      </c>
      <c r="F25" s="15" t="n">
        <v>9906</v>
      </c>
      <c r="G25" s="15" t="n">
        <f aca="false">SUM(D25:F25)</f>
        <v>18824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198000</v>
      </c>
      <c r="D26" s="16" t="n">
        <v>32710</v>
      </c>
      <c r="E26" s="15" t="n">
        <v>7654</v>
      </c>
      <c r="F26" s="15" t="n">
        <v>5000</v>
      </c>
      <c r="G26" s="15" t="n">
        <f aca="false">SUM(D26:F26)</f>
        <v>45364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132000</v>
      </c>
      <c r="D27" s="16" t="n">
        <v>5680</v>
      </c>
      <c r="E27" s="15" t="n">
        <v>10589</v>
      </c>
      <c r="F27" s="15" t="n">
        <v>10293</v>
      </c>
      <c r="G27" s="15" t="n">
        <f aca="false">SUM(D27:F27)</f>
        <v>26562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4092000</v>
      </c>
      <c r="D28" s="20" t="n">
        <f aca="false">SUM(D7:D27)</f>
        <v>258264</v>
      </c>
      <c r="E28" s="20" t="n">
        <f aca="false">SUM(E7:E27)</f>
        <v>215304</v>
      </c>
      <c r="F28" s="20" t="n">
        <f aca="false">SUM(F7:F27)</f>
        <v>325756</v>
      </c>
      <c r="G28" s="21" t="n">
        <f aca="false">SUM(G7:G27)</f>
        <v>799324</v>
      </c>
    </row>
    <row r="30" customFormat="false" ht="14.25" hidden="false" customHeight="false" outlineLevel="0" collapsed="false">
      <c r="A30" s="1" t="s">
        <v>32</v>
      </c>
    </row>
    <row r="31" customFormat="false" ht="14.25" hidden="false" customHeight="false" outlineLevel="0" collapsed="false">
      <c r="A31" s="1" t="s">
        <v>33</v>
      </c>
    </row>
  </sheetData>
  <mergeCells count="8">
    <mergeCell ref="A1:G1"/>
    <mergeCell ref="A3:G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0">
      <formula>0</formula>
    </cfRule>
  </conditionalFormatting>
  <conditionalFormatting sqref="B8:B27">
    <cfRule type="cellIs" priority="3" operator="lessThan" aboveAverage="0" equalAverage="0" bottom="0" percent="0" rank="0" text="" dxfId="1">
      <formula>0</formula>
    </cfRule>
  </conditionalFormatting>
  <conditionalFormatting sqref="B7:B27">
    <cfRule type="cellIs" priority="4" operator="lessThan" aboveAverage="0" equalAverage="0" bottom="0" percent="0" rank="0" text="" dxfId="2">
      <formula>0</formula>
    </cfRule>
  </conditionalFormatting>
  <conditionalFormatting sqref="B7:B2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5.85"/>
    <col collapsed="false" customWidth="true" hidden="false" outlineLevel="0" max="5" min="5" style="3" width="16.42"/>
    <col collapsed="false" customWidth="true" hidden="false" outlineLevel="0" max="6" min="6" style="3" width="13.99"/>
    <col collapsed="false" customWidth="true" hidden="false" outlineLevel="0" max="7" min="7" style="3" width="15.28"/>
    <col collapsed="false" customWidth="false" hidden="false" outlineLevel="0" max="257" min="8" style="3" width="9.14"/>
  </cols>
  <sheetData>
    <row r="1" customFormat="false" ht="38.25" hidden="false" customHeight="true" outlineLevel="0" collapsed="false">
      <c r="A1" s="4" t="s">
        <v>54</v>
      </c>
      <c r="B1" s="4"/>
      <c r="C1" s="4"/>
      <c r="D1" s="4"/>
      <c r="E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35</v>
      </c>
      <c r="E5" s="11"/>
      <c r="F5" s="11"/>
      <c r="G5" s="12" t="s">
        <v>51</v>
      </c>
    </row>
    <row r="6" customFormat="false" ht="50.25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0</v>
      </c>
      <c r="D7" s="16" t="n">
        <v>0</v>
      </c>
      <c r="E7" s="15" t="n">
        <v>0</v>
      </c>
      <c r="F7" s="15" t="n">
        <v>0</v>
      </c>
      <c r="G7" s="15" t="n">
        <f aca="false">SUM(D7:F7)</f>
        <v>0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26776</v>
      </c>
      <c r="D8" s="16" t="n">
        <v>2525</v>
      </c>
      <c r="E8" s="15" t="n">
        <v>2525</v>
      </c>
      <c r="F8" s="15" t="n">
        <v>2525</v>
      </c>
      <c r="G8" s="15" t="n">
        <f aca="false">SUM(D8:F8)</f>
        <v>7575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0</v>
      </c>
      <c r="D9" s="16" t="n">
        <v>0</v>
      </c>
      <c r="E9" s="15" t="n">
        <v>0</v>
      </c>
      <c r="F9" s="15" t="n">
        <v>0</v>
      </c>
      <c r="G9" s="15" t="n">
        <f aca="false">SUM(D9:F9)</f>
        <v>0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0</v>
      </c>
      <c r="D10" s="16" t="n">
        <v>0</v>
      </c>
      <c r="E10" s="15" t="n">
        <v>0</v>
      </c>
      <c r="F10" s="15" t="n">
        <v>0</v>
      </c>
      <c r="G10" s="15" t="n">
        <f aca="false">SUM(D10:F10)</f>
        <v>0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0</v>
      </c>
      <c r="D11" s="16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56547</v>
      </c>
      <c r="D12" s="16" t="n">
        <v>6761</v>
      </c>
      <c r="E12" s="15" t="n">
        <v>6565</v>
      </c>
      <c r="F12" s="15" t="n">
        <v>4476</v>
      </c>
      <c r="G12" s="15" t="n">
        <f aca="false">SUM(D12:F12)</f>
        <v>17802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0</v>
      </c>
      <c r="D13" s="16" t="n">
        <v>0</v>
      </c>
      <c r="E13" s="15" t="n">
        <v>0</v>
      </c>
      <c r="F13" s="15" t="n">
        <v>0</v>
      </c>
      <c r="G13" s="15" t="n">
        <f aca="false">SUM(D13:F13)</f>
        <v>0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SUM(D14:F14)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0</v>
      </c>
      <c r="D15" s="16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0</v>
      </c>
      <c r="D16" s="16" t="n">
        <v>0</v>
      </c>
      <c r="E16" s="15" t="n">
        <v>0</v>
      </c>
      <c r="F16" s="15" t="n">
        <v>0</v>
      </c>
      <c r="G16" s="15" t="n">
        <f aca="false">SUM(D16:F16)</f>
        <v>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16066</v>
      </c>
      <c r="D17" s="16" t="n">
        <v>1500</v>
      </c>
      <c r="E17" s="15" t="n">
        <v>1500</v>
      </c>
      <c r="F17" s="15" t="n">
        <v>1500</v>
      </c>
      <c r="G17" s="15" t="n">
        <f aca="false">SUM(D17:F17)</f>
        <v>4500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0</v>
      </c>
      <c r="D18" s="16" t="n">
        <v>0</v>
      </c>
      <c r="E18" s="15" t="n">
        <v>0</v>
      </c>
      <c r="F18" s="15" t="n">
        <v>0</v>
      </c>
      <c r="G18" s="15" t="n">
        <f aca="false">SUM(D18:F18)</f>
        <v>0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0</v>
      </c>
      <c r="D19" s="16" t="n">
        <v>0</v>
      </c>
      <c r="E19" s="15" t="n">
        <v>0</v>
      </c>
      <c r="F19" s="15" t="n">
        <v>0</v>
      </c>
      <c r="G19" s="15" t="n">
        <f aca="false">SUM(D19:F19)</f>
        <v>0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0</v>
      </c>
      <c r="D20" s="16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0</v>
      </c>
      <c r="D21" s="16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0</v>
      </c>
      <c r="D22" s="16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45611</v>
      </c>
      <c r="D23" s="16" t="n">
        <v>5050</v>
      </c>
      <c r="E23" s="15" t="n">
        <v>5050</v>
      </c>
      <c r="F23" s="15" t="n">
        <v>5051</v>
      </c>
      <c r="G23" s="15" t="n">
        <f aca="false">SUM(D23:F23)</f>
        <v>15151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0</v>
      </c>
      <c r="D24" s="16" t="n">
        <v>0</v>
      </c>
      <c r="E24" s="15" t="n">
        <v>0</v>
      </c>
      <c r="F24" s="15" t="n">
        <v>0</v>
      </c>
      <c r="G24" s="15" t="n">
        <f aca="false">SUM(D24:F24)</f>
        <v>0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0</v>
      </c>
      <c r="D25" s="16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0</v>
      </c>
      <c r="D26" s="16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0</v>
      </c>
      <c r="D27" s="16" t="n">
        <v>0</v>
      </c>
      <c r="E27" s="15" t="n">
        <v>0</v>
      </c>
      <c r="F27" s="15" t="n">
        <v>0</v>
      </c>
      <c r="G27" s="15" t="n">
        <f aca="false">SUM(D27:F27)</f>
        <v>0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145000</v>
      </c>
      <c r="D28" s="20" t="n">
        <f aca="false">SUM(D7:D27)</f>
        <v>15836</v>
      </c>
      <c r="E28" s="20" t="n">
        <f aca="false">SUM(E7:E27)</f>
        <v>15640</v>
      </c>
      <c r="F28" s="20" t="n">
        <f aca="false">SUM(F7:F27)</f>
        <v>13552</v>
      </c>
      <c r="G28" s="21" t="n">
        <f aca="false">SUM(G7:G27)</f>
        <v>45028</v>
      </c>
    </row>
    <row r="30" customFormat="false" ht="14.25" hidden="false" customHeight="false" outlineLevel="0" collapsed="false">
      <c r="A30" s="1" t="s">
        <v>55</v>
      </c>
    </row>
    <row r="31" customFormat="false" ht="14.25" hidden="false" customHeight="false" outlineLevel="0" collapsed="false">
      <c r="A31" s="1" t="s">
        <v>37</v>
      </c>
    </row>
  </sheetData>
  <mergeCells count="8">
    <mergeCell ref="A1:E1"/>
    <mergeCell ref="A3:F3"/>
    <mergeCell ref="A5:A6"/>
    <mergeCell ref="B5:B6"/>
    <mergeCell ref="C5:C6"/>
    <mergeCell ref="D5:F5"/>
    <mergeCell ref="G5:G6"/>
    <mergeCell ref="A28:B28"/>
  </mergeCells>
  <conditionalFormatting sqref="B7:B27">
    <cfRule type="cellIs" priority="2" operator="lessThan" aboveAverage="0" equalAverage="0" bottom="0" percent="0" rank="0" text="" dxfId="36">
      <formula>0</formula>
    </cfRule>
  </conditionalFormatting>
  <conditionalFormatting sqref="B7:B27">
    <cfRule type="cellIs" priority="3" operator="lessThan" aboveAverage="0" equalAverage="0" bottom="0" percent="0" rank="0" text="" dxfId="37">
      <formula>0</formula>
    </cfRule>
  </conditionalFormatting>
  <conditionalFormatting sqref="B8:B27">
    <cfRule type="cellIs" priority="4" operator="lessThan" aboveAverage="0" equalAverage="0" bottom="0" percent="0" rank="0" text="" dxfId="38">
      <formula>0</formula>
    </cfRule>
  </conditionalFormatting>
  <conditionalFormatting sqref="B8:B27">
    <cfRule type="cellIs" priority="5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true" hidden="false" outlineLevel="0" max="6" min="6" style="3" width="15.28"/>
    <col collapsed="false" customWidth="true" hidden="false" outlineLevel="0" max="7" min="7" style="3" width="15.7"/>
    <col collapsed="false" customWidth="false" hidden="false" outlineLevel="0" max="257" min="8" style="3" width="9.14"/>
  </cols>
  <sheetData>
    <row r="1" customFormat="false" ht="36" hidden="false" customHeight="true" outlineLevel="0" collapsed="false">
      <c r="A1" s="4" t="s">
        <v>34</v>
      </c>
      <c r="B1" s="4"/>
      <c r="C1" s="4"/>
      <c r="D1" s="4"/>
      <c r="E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35</v>
      </c>
      <c r="E5" s="11"/>
      <c r="F5" s="11"/>
      <c r="G5" s="12" t="s">
        <v>6</v>
      </c>
    </row>
    <row r="6" customFormat="false" ht="21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2548758</v>
      </c>
      <c r="D7" s="16" t="n">
        <v>198965</v>
      </c>
      <c r="E7" s="15" t="n">
        <v>207678</v>
      </c>
      <c r="F7" s="15" t="n">
        <v>209317</v>
      </c>
      <c r="G7" s="15" t="n">
        <f aca="false">SUM(D7:F7)</f>
        <v>615960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1875774</v>
      </c>
      <c r="D8" s="16" t="n">
        <v>152562</v>
      </c>
      <c r="E8" s="15" t="n">
        <v>158667</v>
      </c>
      <c r="F8" s="15" t="n">
        <v>158189</v>
      </c>
      <c r="G8" s="15" t="n">
        <f aca="false">SUM(D8:F8)</f>
        <v>469418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2303579</v>
      </c>
      <c r="D9" s="16" t="n">
        <v>175597</v>
      </c>
      <c r="E9" s="15" t="n">
        <v>187875</v>
      </c>
      <c r="F9" s="15" t="n">
        <v>188011</v>
      </c>
      <c r="G9" s="15" t="n">
        <f aca="false">SUM(D9:F9)</f>
        <v>551483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29720</v>
      </c>
      <c r="D10" s="16" t="n">
        <v>2344</v>
      </c>
      <c r="E10" s="15" t="n">
        <v>2455</v>
      </c>
      <c r="F10" s="15" t="n">
        <v>2288</v>
      </c>
      <c r="G10" s="15" t="n">
        <f aca="false">SUM(D10:F10)</f>
        <v>7087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4718590</v>
      </c>
      <c r="D11" s="16" t="n">
        <v>352371</v>
      </c>
      <c r="E11" s="15" t="n">
        <v>377157</v>
      </c>
      <c r="F11" s="15" t="n">
        <v>345249</v>
      </c>
      <c r="G11" s="15" t="n">
        <f aca="false">SUM(D11:F11)</f>
        <v>1074777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3052550</v>
      </c>
      <c r="D12" s="16" t="n">
        <v>205483</v>
      </c>
      <c r="E12" s="15" t="n">
        <v>212838</v>
      </c>
      <c r="F12" s="15" t="n">
        <v>210501</v>
      </c>
      <c r="G12" s="15" t="n">
        <f aca="false">SUM(D12:F12)</f>
        <v>628822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1020529</v>
      </c>
      <c r="D13" s="16" t="n">
        <v>81114</v>
      </c>
      <c r="E13" s="15" t="n">
        <v>90391</v>
      </c>
      <c r="F13" s="15" t="n">
        <v>89157</v>
      </c>
      <c r="G13" s="15" t="n">
        <f aca="false">SUM(D13:F13)</f>
        <v>260662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631739</v>
      </c>
      <c r="D14" s="16" t="n">
        <v>50005</v>
      </c>
      <c r="E14" s="15" t="n">
        <v>55023</v>
      </c>
      <c r="F14" s="15" t="n">
        <v>55362</v>
      </c>
      <c r="G14" s="15" t="n">
        <f aca="false">SUM(D14:F14)</f>
        <v>16039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1047660</v>
      </c>
      <c r="D15" s="16" t="n">
        <v>91719</v>
      </c>
      <c r="E15" s="15" t="n">
        <v>93016</v>
      </c>
      <c r="F15" s="15" t="n">
        <v>91086</v>
      </c>
      <c r="G15" s="15" t="n">
        <f aca="false">SUM(D15:F15)</f>
        <v>275821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2161532</v>
      </c>
      <c r="D16" s="16" t="n">
        <v>175805</v>
      </c>
      <c r="E16" s="15" t="n">
        <v>187014</v>
      </c>
      <c r="F16" s="15" t="n">
        <v>187673</v>
      </c>
      <c r="G16" s="15" t="n">
        <f aca="false">SUM(D16:F16)</f>
        <v>550492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1398487</v>
      </c>
      <c r="D17" s="16" t="n">
        <v>106105</v>
      </c>
      <c r="E17" s="15" t="n">
        <v>111784</v>
      </c>
      <c r="F17" s="15" t="n">
        <v>112602</v>
      </c>
      <c r="G17" s="15" t="n">
        <f aca="false">SUM(D17:F17)</f>
        <v>330491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1135637</v>
      </c>
      <c r="D18" s="16" t="n">
        <v>113624</v>
      </c>
      <c r="E18" s="15" t="n">
        <v>94812</v>
      </c>
      <c r="F18" s="15" t="n">
        <v>97818</v>
      </c>
      <c r="G18" s="15" t="n">
        <f aca="false">SUM(D18:F18)</f>
        <v>306254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593086</v>
      </c>
      <c r="D19" s="16" t="n">
        <v>45589</v>
      </c>
      <c r="E19" s="15" t="n">
        <v>48168</v>
      </c>
      <c r="F19" s="15" t="n">
        <v>50442</v>
      </c>
      <c r="G19" s="15" t="n">
        <f aca="false">SUM(D19:F19)</f>
        <v>144199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920789</v>
      </c>
      <c r="D20" s="16" t="n">
        <v>70067</v>
      </c>
      <c r="E20" s="15" t="n">
        <v>71732</v>
      </c>
      <c r="F20" s="15" t="n">
        <v>74710</v>
      </c>
      <c r="G20" s="15" t="n">
        <f aca="false">SUM(D20:F20)</f>
        <v>216509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1112971</v>
      </c>
      <c r="D21" s="16" t="n">
        <v>83979</v>
      </c>
      <c r="E21" s="15" t="n">
        <v>89403</v>
      </c>
      <c r="F21" s="15" t="n">
        <v>89775</v>
      </c>
      <c r="G21" s="15" t="n">
        <f aca="false">SUM(D21:F21)</f>
        <v>263157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2966477</v>
      </c>
      <c r="D22" s="16" t="n">
        <v>216117</v>
      </c>
      <c r="E22" s="15" t="n">
        <v>229417</v>
      </c>
      <c r="F22" s="15" t="n">
        <v>229297</v>
      </c>
      <c r="G22" s="15" t="n">
        <f aca="false">SUM(D22:F22)</f>
        <v>674831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2468938</v>
      </c>
      <c r="D23" s="16" t="n">
        <v>171594</v>
      </c>
      <c r="E23" s="15" t="n">
        <v>179604</v>
      </c>
      <c r="F23" s="15" t="n">
        <v>182133</v>
      </c>
      <c r="G23" s="15" t="n">
        <f aca="false">SUM(D23:F23)</f>
        <v>533331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2532178</v>
      </c>
      <c r="D24" s="16" t="n">
        <v>207938</v>
      </c>
      <c r="E24" s="15" t="n">
        <v>213288</v>
      </c>
      <c r="F24" s="15" t="n">
        <v>218710</v>
      </c>
      <c r="G24" s="15" t="n">
        <f aca="false">SUM(D24:F24)</f>
        <v>639936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1329323</v>
      </c>
      <c r="D25" s="16" t="n">
        <v>92569</v>
      </c>
      <c r="E25" s="15" t="n">
        <v>104315</v>
      </c>
      <c r="F25" s="15" t="n">
        <v>108001</v>
      </c>
      <c r="G25" s="15" t="n">
        <f aca="false">SUM(D25:F25)</f>
        <v>304885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1333231</v>
      </c>
      <c r="D26" s="16" t="n">
        <v>106816</v>
      </c>
      <c r="E26" s="15" t="n">
        <v>113930</v>
      </c>
      <c r="F26" s="15" t="n">
        <v>114763</v>
      </c>
      <c r="G26" s="15" t="n">
        <f aca="false">SUM(D26:F26)</f>
        <v>335509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764782</v>
      </c>
      <c r="D27" s="16" t="n">
        <v>58712</v>
      </c>
      <c r="E27" s="15" t="n">
        <v>67160</v>
      </c>
      <c r="F27" s="15" t="n">
        <v>65542</v>
      </c>
      <c r="G27" s="15" t="n">
        <f aca="false">SUM(D27:F27)</f>
        <v>191414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35946330</v>
      </c>
      <c r="D28" s="20" t="n">
        <f aca="false">SUM(D7:D27)</f>
        <v>2759075</v>
      </c>
      <c r="E28" s="20" t="n">
        <f aca="false">SUM(E7:E27)</f>
        <v>2895727</v>
      </c>
      <c r="F28" s="20" t="n">
        <f aca="false">SUM(F7:F27)</f>
        <v>2880626</v>
      </c>
      <c r="G28" s="21" t="n">
        <f aca="false">SUM(G7:G27)</f>
        <v>8535428</v>
      </c>
    </row>
    <row r="30" customFormat="false" ht="14.25" hidden="false" customHeight="false" outlineLevel="0" collapsed="false">
      <c r="A30" s="1" t="s">
        <v>36</v>
      </c>
    </row>
    <row r="31" customFormat="false" ht="14.25" hidden="false" customHeight="false" outlineLevel="0" collapsed="false">
      <c r="A31" s="1" t="s">
        <v>37</v>
      </c>
    </row>
  </sheetData>
  <mergeCells count="8">
    <mergeCell ref="A1:E1"/>
    <mergeCell ref="A3:F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4">
      <formula>0</formula>
    </cfRule>
  </conditionalFormatting>
  <conditionalFormatting sqref="B8:B27">
    <cfRule type="cellIs" priority="3" operator="lessThan" aboveAverage="0" equalAverage="0" bottom="0" percent="0" rank="0" text="" dxfId="5">
      <formula>0</formula>
    </cfRule>
  </conditionalFormatting>
  <conditionalFormatting sqref="B7:B27">
    <cfRule type="cellIs" priority="4" operator="lessThan" aboveAverage="0" equalAverage="0" bottom="0" percent="0" rank="0" text="" dxfId="6">
      <formula>0</formula>
    </cfRule>
  </conditionalFormatting>
  <conditionalFormatting sqref="B7:B27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28"/>
    <col collapsed="false" customWidth="true" hidden="false" outlineLevel="0" max="3" min="3" style="2" width="15.56"/>
    <col collapsed="false" customWidth="true" hidden="false" outlineLevel="0" max="4" min="4" style="3" width="13.99"/>
    <col collapsed="false" customWidth="true" hidden="false" outlineLevel="0" max="5" min="5" style="3" width="15.56"/>
    <col collapsed="false" customWidth="true" hidden="false" outlineLevel="0" max="6" min="6" style="3" width="14.85"/>
    <col collapsed="false" customWidth="true" hidden="false" outlineLevel="0" max="7" min="7" style="3" width="16.7"/>
    <col collapsed="false" customWidth="false" hidden="false" outlineLevel="0" max="257" min="8" style="3" width="9.14"/>
  </cols>
  <sheetData>
    <row r="1" customFormat="false" ht="33" hidden="false" customHeight="true" outlineLevel="0" collapsed="false">
      <c r="A1" s="4" t="s">
        <v>38</v>
      </c>
      <c r="B1" s="4"/>
      <c r="C1" s="4"/>
      <c r="D1" s="4"/>
      <c r="E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35</v>
      </c>
      <c r="E5" s="11"/>
      <c r="F5" s="11"/>
      <c r="G5" s="12" t="s">
        <v>6</v>
      </c>
    </row>
    <row r="6" customFormat="false" ht="13.5" hidden="false" customHeight="fals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2717384</v>
      </c>
      <c r="D7" s="16" t="n">
        <v>217910</v>
      </c>
      <c r="E7" s="15" t="n">
        <v>217116</v>
      </c>
      <c r="F7" s="15" t="n">
        <v>241278</v>
      </c>
      <c r="G7" s="15" t="n">
        <f aca="false">SUM(D7:F7)</f>
        <v>676304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1269134</v>
      </c>
      <c r="D8" s="16" t="n">
        <v>100080</v>
      </c>
      <c r="E8" s="15" t="n">
        <v>103032</v>
      </c>
      <c r="F8" s="15" t="n">
        <v>98892</v>
      </c>
      <c r="G8" s="15" t="n">
        <f aca="false">SUM(D8:F8)</f>
        <v>302004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949494</v>
      </c>
      <c r="D9" s="16" t="n">
        <v>78680</v>
      </c>
      <c r="E9" s="15" t="n">
        <v>251840</v>
      </c>
      <c r="F9" s="15" t="n">
        <v>34295</v>
      </c>
      <c r="G9" s="15" t="n">
        <f aca="false">SUM(D9:F9)</f>
        <v>364815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912914</v>
      </c>
      <c r="D10" s="16" t="n">
        <v>75428</v>
      </c>
      <c r="E10" s="15" t="n">
        <v>74550</v>
      </c>
      <c r="F10" s="15" t="n">
        <v>79054</v>
      </c>
      <c r="G10" s="15" t="n">
        <f aca="false">SUM(D10:F10)</f>
        <v>229032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2203150</v>
      </c>
      <c r="D11" s="16" t="n">
        <v>171291</v>
      </c>
      <c r="E11" s="15" t="n">
        <v>163260</v>
      </c>
      <c r="F11" s="15" t="n">
        <v>209737</v>
      </c>
      <c r="G11" s="15" t="n">
        <f aca="false">SUM(D11:F11)</f>
        <v>544288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7252671</v>
      </c>
      <c r="D12" s="16" t="n">
        <v>593528</v>
      </c>
      <c r="E12" s="15" t="n">
        <v>587699</v>
      </c>
      <c r="F12" s="15" t="n">
        <v>695012</v>
      </c>
      <c r="G12" s="15" t="n">
        <f aca="false">SUM(D12:F12)</f>
        <v>1876239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533563</v>
      </c>
      <c r="D13" s="16" t="n">
        <v>42500</v>
      </c>
      <c r="E13" s="15" t="n">
        <v>44300</v>
      </c>
      <c r="F13" s="15" t="n">
        <v>43960</v>
      </c>
      <c r="G13" s="15" t="n">
        <f aca="false">SUM(D13:F13)</f>
        <v>130760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SUM(D14:F14)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3532349</v>
      </c>
      <c r="D15" s="16" t="n">
        <v>278391</v>
      </c>
      <c r="E15" s="15" t="n">
        <v>282847</v>
      </c>
      <c r="F15" s="15" t="n">
        <v>309979</v>
      </c>
      <c r="G15" s="15" t="n">
        <f aca="false">SUM(D15:F15)</f>
        <v>871217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331472</v>
      </c>
      <c r="D16" s="16" t="n">
        <v>27340</v>
      </c>
      <c r="E16" s="15" t="n">
        <v>27340</v>
      </c>
      <c r="F16" s="15" t="n">
        <v>27340</v>
      </c>
      <c r="G16" s="15" t="n">
        <f aca="false">SUM(D16:F16)</f>
        <v>8202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0</v>
      </c>
      <c r="D17" s="16" t="n">
        <v>0</v>
      </c>
      <c r="E17" s="15" t="n">
        <v>0</v>
      </c>
      <c r="F17" s="15" t="n">
        <v>0</v>
      </c>
      <c r="G17" s="15" t="n">
        <f aca="false">SUM(D17:F17)</f>
        <v>0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2445385</v>
      </c>
      <c r="D18" s="16" t="n">
        <v>157212</v>
      </c>
      <c r="E18" s="15" t="n">
        <v>245714</v>
      </c>
      <c r="F18" s="15" t="n">
        <v>213133</v>
      </c>
      <c r="G18" s="15" t="n">
        <f aca="false">SUM(D18:F18)</f>
        <v>616059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656574</v>
      </c>
      <c r="D19" s="16" t="n">
        <v>53879</v>
      </c>
      <c r="E19" s="15" t="n">
        <v>53879</v>
      </c>
      <c r="F19" s="15" t="n">
        <v>53879</v>
      </c>
      <c r="G19" s="15" t="n">
        <f aca="false">SUM(D19:F19)</f>
        <v>161637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122147</v>
      </c>
      <c r="D20" s="16" t="n">
        <v>9760</v>
      </c>
      <c r="E20" s="15" t="n">
        <v>9760</v>
      </c>
      <c r="F20" s="15" t="n">
        <v>9760</v>
      </c>
      <c r="G20" s="15" t="n">
        <f aca="false">SUM(D20:F20)</f>
        <v>29280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293259</v>
      </c>
      <c r="D21" s="16" t="n">
        <v>24345</v>
      </c>
      <c r="E21" s="15" t="n">
        <v>24228</v>
      </c>
      <c r="F21" s="15" t="n">
        <v>25191</v>
      </c>
      <c r="G21" s="15" t="n">
        <f aca="false">SUM(D21:F21)</f>
        <v>73764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7726601</v>
      </c>
      <c r="D22" s="16" t="n">
        <v>612951</v>
      </c>
      <c r="E22" s="15" t="n">
        <v>609046</v>
      </c>
      <c r="F22" s="15" t="n">
        <v>709965</v>
      </c>
      <c r="G22" s="15" t="n">
        <f aca="false">SUM(D22:F22)</f>
        <v>1931962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1062800</v>
      </c>
      <c r="D23" s="16" t="n">
        <v>86693</v>
      </c>
      <c r="E23" s="15" t="n">
        <v>86583</v>
      </c>
      <c r="F23" s="15" t="n">
        <v>86473</v>
      </c>
      <c r="G23" s="15" t="n">
        <f aca="false">SUM(D23:F23)</f>
        <v>259749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1264676</v>
      </c>
      <c r="D24" s="16" t="n">
        <v>101538</v>
      </c>
      <c r="E24" s="15" t="n">
        <v>100820</v>
      </c>
      <c r="F24" s="15" t="n">
        <v>97530</v>
      </c>
      <c r="G24" s="15" t="n">
        <f aca="false">SUM(D24:F24)</f>
        <v>299888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71879</v>
      </c>
      <c r="D25" s="16" t="n">
        <v>5882</v>
      </c>
      <c r="E25" s="15" t="n">
        <v>5882</v>
      </c>
      <c r="F25" s="15" t="n">
        <v>5882</v>
      </c>
      <c r="G25" s="15" t="n">
        <f aca="false">SUM(D25:F25)</f>
        <v>17646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2232413</v>
      </c>
      <c r="D26" s="16" t="n">
        <v>177276</v>
      </c>
      <c r="E26" s="15" t="n">
        <v>176670</v>
      </c>
      <c r="F26" s="15" t="n">
        <v>170994</v>
      </c>
      <c r="G26" s="15" t="n">
        <f aca="false">SUM(D26:F26)</f>
        <v>524940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5796147</v>
      </c>
      <c r="D27" s="16" t="n">
        <v>480424</v>
      </c>
      <c r="E27" s="15" t="n">
        <v>441600</v>
      </c>
      <c r="F27" s="15" t="n">
        <v>431848</v>
      </c>
      <c r="G27" s="15" t="n">
        <f aca="false">SUM(D27:F27)</f>
        <v>1353872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41374012</v>
      </c>
      <c r="D28" s="20" t="n">
        <f aca="false">SUM(D7:D27)</f>
        <v>3295108</v>
      </c>
      <c r="E28" s="20" t="n">
        <f aca="false">SUM(E7:E27)</f>
        <v>3506166</v>
      </c>
      <c r="F28" s="20" t="n">
        <f aca="false">SUM(F7:F27)</f>
        <v>3544202</v>
      </c>
      <c r="G28" s="21" t="n">
        <f aca="false">SUM(G7:G27)</f>
        <v>10345476</v>
      </c>
    </row>
    <row r="30" customFormat="false" ht="14.25" hidden="false" customHeight="false" outlineLevel="0" collapsed="false">
      <c r="A30" s="1" t="s">
        <v>39</v>
      </c>
    </row>
    <row r="31" customFormat="false" ht="14.25" hidden="false" customHeight="false" outlineLevel="0" collapsed="false">
      <c r="A31" s="1" t="s">
        <v>40</v>
      </c>
    </row>
  </sheetData>
  <mergeCells count="8">
    <mergeCell ref="A1:E1"/>
    <mergeCell ref="A3:F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8">
      <formula>0</formula>
    </cfRule>
  </conditionalFormatting>
  <conditionalFormatting sqref="B7:B27">
    <cfRule type="cellIs" priority="3" operator="lessThan" aboveAverage="0" equalAverage="0" bottom="0" percent="0" rank="0" text="" dxfId="9">
      <formula>0</formula>
    </cfRule>
  </conditionalFormatting>
  <conditionalFormatting sqref="B7:B27">
    <cfRule type="cellIs" priority="4" operator="lessThan" aboveAverage="0" equalAverage="0" bottom="0" percent="0" rank="0" text="" dxfId="10">
      <formula>0</formula>
    </cfRule>
  </conditionalFormatting>
  <conditionalFormatting sqref="B8:B27">
    <cfRule type="cellIs" priority="5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4.85"/>
    <col collapsed="false" customWidth="false" hidden="false" outlineLevel="0" max="257" min="8" style="3" width="9.14"/>
  </cols>
  <sheetData>
    <row r="1" customFormat="false" ht="36" hidden="false" customHeight="true" outlineLevel="0" collapsed="false">
      <c r="A1" s="4" t="s">
        <v>41</v>
      </c>
      <c r="B1" s="4"/>
      <c r="C1" s="4"/>
      <c r="D1" s="4"/>
      <c r="E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35</v>
      </c>
      <c r="E5" s="11"/>
      <c r="F5" s="11"/>
      <c r="G5" s="12" t="s">
        <v>6</v>
      </c>
    </row>
    <row r="6" customFormat="false" ht="13.5" hidden="false" customHeight="fals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0</v>
      </c>
      <c r="D7" s="16" t="n">
        <v>0</v>
      </c>
      <c r="E7" s="15" t="n">
        <v>0</v>
      </c>
      <c r="F7" s="15" t="n">
        <v>0</v>
      </c>
      <c r="G7" s="15" t="n">
        <f aca="false">SUM(D7:F7)</f>
        <v>0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630900</v>
      </c>
      <c r="D8" s="16" t="n">
        <v>52575</v>
      </c>
      <c r="E8" s="15" t="n">
        <v>52575</v>
      </c>
      <c r="F8" s="15" t="n">
        <v>52575</v>
      </c>
      <c r="G8" s="15" t="n">
        <f aca="false">SUM(D8:F8)</f>
        <v>157725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778110</v>
      </c>
      <c r="D9" s="16" t="n">
        <v>64843</v>
      </c>
      <c r="E9" s="15" t="n">
        <v>63090</v>
      </c>
      <c r="F9" s="15" t="n">
        <v>64842</v>
      </c>
      <c r="G9" s="15" t="n">
        <f aca="false">SUM(D9:F9)</f>
        <v>192775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630900</v>
      </c>
      <c r="D10" s="16" t="n">
        <v>52575</v>
      </c>
      <c r="E10" s="15" t="n">
        <v>52575</v>
      </c>
      <c r="F10" s="15" t="n">
        <v>52575</v>
      </c>
      <c r="G10" s="15" t="n">
        <f aca="false">SUM(D10:F10)</f>
        <v>157725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0</v>
      </c>
      <c r="D11" s="16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1976820</v>
      </c>
      <c r="D12" s="16" t="n">
        <v>164735</v>
      </c>
      <c r="E12" s="15" t="n">
        <v>143705</v>
      </c>
      <c r="F12" s="15" t="n">
        <v>152468</v>
      </c>
      <c r="G12" s="15" t="n">
        <f aca="false">SUM(D12:F12)</f>
        <v>460908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1619310</v>
      </c>
      <c r="D13" s="16" t="n">
        <v>134943</v>
      </c>
      <c r="E13" s="15" t="n">
        <v>134942</v>
      </c>
      <c r="F13" s="15" t="n">
        <v>134943</v>
      </c>
      <c r="G13" s="15" t="n">
        <f aca="false">SUM(D13:F13)</f>
        <v>404828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SUM(D14:F14)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862230</v>
      </c>
      <c r="D15" s="16" t="n">
        <v>71853</v>
      </c>
      <c r="E15" s="15" t="n">
        <v>71852</v>
      </c>
      <c r="F15" s="15" t="n">
        <v>71853</v>
      </c>
      <c r="G15" s="15" t="n">
        <f aca="false">SUM(D15:F15)</f>
        <v>215558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0</v>
      </c>
      <c r="D16" s="16" t="n">
        <v>0</v>
      </c>
      <c r="E16" s="15" t="n">
        <v>0</v>
      </c>
      <c r="F16" s="15" t="n">
        <v>0</v>
      </c>
      <c r="G16" s="15" t="n">
        <f aca="false">SUM(D16:F16)</f>
        <v>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736050</v>
      </c>
      <c r="D17" s="16" t="n">
        <v>61338</v>
      </c>
      <c r="E17" s="15" t="n">
        <v>61337</v>
      </c>
      <c r="F17" s="15" t="n">
        <v>61338</v>
      </c>
      <c r="G17" s="15" t="n">
        <f aca="false">SUM(D17:F17)</f>
        <v>184013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0</v>
      </c>
      <c r="D18" s="16" t="n">
        <v>0</v>
      </c>
      <c r="E18" s="15" t="n">
        <v>0</v>
      </c>
      <c r="F18" s="15" t="n">
        <v>0</v>
      </c>
      <c r="G18" s="15" t="n">
        <f aca="false">SUM(D18:F18)</f>
        <v>0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1366950</v>
      </c>
      <c r="D19" s="16" t="n">
        <v>113913</v>
      </c>
      <c r="E19" s="15" t="n">
        <v>113912</v>
      </c>
      <c r="F19" s="15" t="n">
        <v>113913</v>
      </c>
      <c r="G19" s="15" t="n">
        <f aca="false">SUM(D19:F19)</f>
        <v>341738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904290</v>
      </c>
      <c r="D20" s="16" t="n">
        <v>75358</v>
      </c>
      <c r="E20" s="15" t="n">
        <v>75357</v>
      </c>
      <c r="F20" s="15" t="n">
        <v>75358</v>
      </c>
      <c r="G20" s="15" t="n">
        <f aca="false">SUM(D20:F20)</f>
        <v>226073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0</v>
      </c>
      <c r="D21" s="16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0</v>
      </c>
      <c r="D22" s="16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11040750</v>
      </c>
      <c r="D23" s="16" t="n">
        <v>920063</v>
      </c>
      <c r="E23" s="15" t="n">
        <v>914805</v>
      </c>
      <c r="F23" s="15" t="n">
        <v>911300</v>
      </c>
      <c r="G23" s="15" t="n">
        <f aca="false">SUM(D23:F23)</f>
        <v>2746168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1535190</v>
      </c>
      <c r="D24" s="16" t="n">
        <v>127933</v>
      </c>
      <c r="E24" s="15" t="n">
        <v>127932</v>
      </c>
      <c r="F24" s="15" t="n">
        <v>127933</v>
      </c>
      <c r="G24" s="15" t="n">
        <f aca="false">SUM(D24:F24)</f>
        <v>383798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1997850</v>
      </c>
      <c r="D25" s="16" t="n">
        <v>166488</v>
      </c>
      <c r="E25" s="15" t="n">
        <v>164735</v>
      </c>
      <c r="F25" s="15" t="n">
        <v>161230</v>
      </c>
      <c r="G25" s="15" t="n">
        <f aca="false">SUM(D25:F25)</f>
        <v>492453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2712870</v>
      </c>
      <c r="D26" s="16" t="n">
        <v>226073</v>
      </c>
      <c r="E26" s="15" t="n">
        <v>201537</v>
      </c>
      <c r="F26" s="15" t="n">
        <v>213805</v>
      </c>
      <c r="G26" s="15" t="n">
        <f aca="false">SUM(D26:F26)</f>
        <v>641415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715020</v>
      </c>
      <c r="D27" s="16" t="n">
        <v>59585</v>
      </c>
      <c r="E27" s="15" t="n">
        <v>76408</v>
      </c>
      <c r="F27" s="15" t="n">
        <v>57903</v>
      </c>
      <c r="G27" s="15" t="n">
        <f aca="false">SUM(D27:F27)</f>
        <v>193896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27507240</v>
      </c>
      <c r="D28" s="20" t="n">
        <f aca="false">SUM(D7:D27)</f>
        <v>2292275</v>
      </c>
      <c r="E28" s="20" t="n">
        <f aca="false">SUM(E7:E27)</f>
        <v>2254762</v>
      </c>
      <c r="F28" s="20" t="n">
        <f aca="false">SUM(F7:F27)</f>
        <v>2252036</v>
      </c>
      <c r="G28" s="21" t="n">
        <f aca="false">SUM(G7:G27)</f>
        <v>6799073</v>
      </c>
    </row>
    <row r="30" customFormat="false" ht="14.25" hidden="false" customHeight="false" outlineLevel="0" collapsed="false">
      <c r="A30" s="1" t="s">
        <v>42</v>
      </c>
    </row>
    <row r="31" customFormat="false" ht="14.25" hidden="false" customHeight="false" outlineLevel="0" collapsed="false">
      <c r="A31" s="1" t="s">
        <v>43</v>
      </c>
    </row>
  </sheetData>
  <mergeCells count="8">
    <mergeCell ref="A1:E1"/>
    <mergeCell ref="A3:F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12">
      <formula>0</formula>
    </cfRule>
  </conditionalFormatting>
  <conditionalFormatting sqref="B8:B27">
    <cfRule type="cellIs" priority="3" operator="lessThan" aboveAverage="0" equalAverage="0" bottom="0" percent="0" rank="0" text="" dxfId="13">
      <formula>0</formula>
    </cfRule>
  </conditionalFormatting>
  <conditionalFormatting sqref="B7:B27">
    <cfRule type="cellIs" priority="4" operator="lessThan" aboveAverage="0" equalAverage="0" bottom="0" percent="0" rank="0" text="" dxfId="14">
      <formula>0</formula>
    </cfRule>
  </conditionalFormatting>
  <conditionalFormatting sqref="B7:B27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4.85"/>
    <col collapsed="false" customWidth="false" hidden="false" outlineLevel="0" max="257" min="8" style="3" width="9.14"/>
  </cols>
  <sheetData>
    <row r="1" customFormat="false" ht="36" hidden="false" customHeight="true" outlineLevel="0" collapsed="false">
      <c r="A1" s="4" t="s">
        <v>41</v>
      </c>
      <c r="B1" s="4"/>
      <c r="C1" s="4"/>
      <c r="D1" s="4"/>
      <c r="E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35</v>
      </c>
      <c r="E5" s="11"/>
      <c r="F5" s="11"/>
      <c r="G5" s="12" t="s">
        <v>6</v>
      </c>
    </row>
    <row r="6" customFormat="false" ht="13.5" hidden="false" customHeight="fals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0</v>
      </c>
      <c r="D7" s="16" t="n">
        <v>0</v>
      </c>
      <c r="E7" s="15" t="n">
        <v>0</v>
      </c>
      <c r="F7" s="15" t="n">
        <v>0</v>
      </c>
      <c r="G7" s="15" t="n">
        <f aca="false">SUM(D7:F7)</f>
        <v>0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36277</v>
      </c>
      <c r="D8" s="16" t="n">
        <v>3681</v>
      </c>
      <c r="E8" s="15" t="n">
        <v>3680</v>
      </c>
      <c r="F8" s="15" t="n">
        <v>3680</v>
      </c>
      <c r="G8" s="15" t="n">
        <f aca="false">SUM(D8:F8)</f>
        <v>11041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0</v>
      </c>
      <c r="D9" s="16" t="n">
        <v>0</v>
      </c>
      <c r="E9" s="15" t="n">
        <v>0</v>
      </c>
      <c r="F9" s="15" t="n">
        <v>0</v>
      </c>
      <c r="G9" s="15" t="n">
        <f aca="false">SUM(D9:F9)</f>
        <v>0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56781</v>
      </c>
      <c r="D10" s="16" t="n">
        <v>4732</v>
      </c>
      <c r="E10" s="15" t="n">
        <v>4732</v>
      </c>
      <c r="F10" s="15" t="n">
        <v>4732</v>
      </c>
      <c r="G10" s="15" t="n">
        <f aca="false">SUM(D10:F10)</f>
        <v>14196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0</v>
      </c>
      <c r="D11" s="16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124603</v>
      </c>
      <c r="D12" s="16" t="n">
        <v>11041</v>
      </c>
      <c r="E12" s="15" t="n">
        <v>11041</v>
      </c>
      <c r="F12" s="15" t="n">
        <v>11566</v>
      </c>
      <c r="G12" s="15" t="n">
        <f aca="false">SUM(D12:F12)</f>
        <v>33648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90429</v>
      </c>
      <c r="D13" s="16" t="n">
        <v>7362</v>
      </c>
      <c r="E13" s="15" t="n">
        <v>7360</v>
      </c>
      <c r="F13" s="15" t="n">
        <v>6834</v>
      </c>
      <c r="G13" s="15" t="n">
        <f aca="false">SUM(D13:F13)</f>
        <v>21556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SUM(D14:F14)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82017</v>
      </c>
      <c r="D15" s="16" t="n">
        <v>6835</v>
      </c>
      <c r="E15" s="15" t="n">
        <v>6835</v>
      </c>
      <c r="F15" s="15" t="n">
        <v>6835</v>
      </c>
      <c r="G15" s="15" t="n">
        <f aca="false">SUM(D15:F15)</f>
        <v>20505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0</v>
      </c>
      <c r="D16" s="16" t="n">
        <v>0</v>
      </c>
      <c r="E16" s="15" t="n">
        <v>0</v>
      </c>
      <c r="F16" s="15" t="n">
        <v>0</v>
      </c>
      <c r="G16" s="15" t="n">
        <f aca="false">SUM(D16:F16)</f>
        <v>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25236</v>
      </c>
      <c r="D17" s="16" t="n">
        <v>2103</v>
      </c>
      <c r="E17" s="15" t="n">
        <v>2103</v>
      </c>
      <c r="F17" s="15" t="n">
        <v>2103</v>
      </c>
      <c r="G17" s="15" t="n">
        <f aca="false">SUM(D17:F17)</f>
        <v>6309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0</v>
      </c>
      <c r="D18" s="16" t="n">
        <v>0</v>
      </c>
      <c r="E18" s="15" t="n">
        <v>0</v>
      </c>
      <c r="F18" s="15" t="n">
        <v>0</v>
      </c>
      <c r="G18" s="15" t="n">
        <f aca="false">SUM(D18:F18)</f>
        <v>0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107779</v>
      </c>
      <c r="D19" s="16" t="n">
        <v>8938</v>
      </c>
      <c r="E19" s="15" t="n">
        <v>8938</v>
      </c>
      <c r="F19" s="15" t="n">
        <v>8412</v>
      </c>
      <c r="G19" s="15" t="n">
        <f aca="false">SUM(D19:F19)</f>
        <v>26288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78337</v>
      </c>
      <c r="D20" s="16" t="n">
        <v>6835</v>
      </c>
      <c r="E20" s="15" t="n">
        <v>6835</v>
      </c>
      <c r="F20" s="15" t="n">
        <v>6835</v>
      </c>
      <c r="G20" s="15" t="n">
        <f aca="false">SUM(D20:F20)</f>
        <v>20505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0</v>
      </c>
      <c r="D21" s="16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0</v>
      </c>
      <c r="D22" s="16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330698</v>
      </c>
      <c r="D23" s="16" t="n">
        <v>28917</v>
      </c>
      <c r="E23" s="15" t="n">
        <v>30493</v>
      </c>
      <c r="F23" s="15" t="n">
        <v>30494</v>
      </c>
      <c r="G23" s="15" t="n">
        <f aca="false">SUM(D23:F23)</f>
        <v>89904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273391</v>
      </c>
      <c r="D24" s="16" t="n">
        <v>24711</v>
      </c>
      <c r="E24" s="15" t="n">
        <v>25761</v>
      </c>
      <c r="F24" s="15" t="n">
        <v>25236</v>
      </c>
      <c r="G24" s="15" t="n">
        <f aca="false">SUM(D24:F24)</f>
        <v>75708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25236</v>
      </c>
      <c r="D25" s="16" t="n">
        <v>2103</v>
      </c>
      <c r="E25" s="15" t="n">
        <v>2103</v>
      </c>
      <c r="F25" s="15" t="n">
        <v>2103</v>
      </c>
      <c r="G25" s="15" t="n">
        <f aca="false">SUM(D25:F25)</f>
        <v>6309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136170</v>
      </c>
      <c r="D26" s="16" t="n">
        <v>11041</v>
      </c>
      <c r="E26" s="15" t="n">
        <v>10516</v>
      </c>
      <c r="F26" s="15" t="n">
        <v>11041</v>
      </c>
      <c r="G26" s="15" t="n">
        <f aca="false">SUM(D26:F26)</f>
        <v>32598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16299</v>
      </c>
      <c r="D27" s="16" t="n">
        <v>1578</v>
      </c>
      <c r="E27" s="15" t="n">
        <v>1577</v>
      </c>
      <c r="F27" s="15" t="n">
        <v>1577</v>
      </c>
      <c r="G27" s="15" t="n">
        <f aca="false">SUM(D27:F27)</f>
        <v>4732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1383253</v>
      </c>
      <c r="D28" s="20" t="n">
        <f aca="false">SUM(D7:D27)</f>
        <v>119877</v>
      </c>
      <c r="E28" s="20" t="n">
        <f aca="false">SUM(E7:E27)</f>
        <v>121974</v>
      </c>
      <c r="F28" s="20" t="n">
        <f aca="false">SUM(F7:F27)</f>
        <v>121448</v>
      </c>
      <c r="G28" s="21" t="n">
        <f aca="false">SUM(G7:G27)</f>
        <v>363299</v>
      </c>
    </row>
    <row r="30" customFormat="false" ht="14.25" hidden="false" customHeight="false" outlineLevel="0" collapsed="false">
      <c r="A30" s="1" t="s">
        <v>42</v>
      </c>
    </row>
    <row r="31" customFormat="false" ht="14.25" hidden="false" customHeight="false" outlineLevel="0" collapsed="false">
      <c r="A31" s="1" t="s">
        <v>43</v>
      </c>
    </row>
  </sheetData>
  <mergeCells count="8">
    <mergeCell ref="A1:E1"/>
    <mergeCell ref="A3:F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16">
      <formula>0</formula>
    </cfRule>
  </conditionalFormatting>
  <conditionalFormatting sqref="B8:B27">
    <cfRule type="cellIs" priority="3" operator="lessThan" aboveAverage="0" equalAverage="0" bottom="0" percent="0" rank="0" text="" dxfId="17">
      <formula>0</formula>
    </cfRule>
  </conditionalFormatting>
  <conditionalFormatting sqref="B7:B27">
    <cfRule type="cellIs" priority="4" operator="lessThan" aboveAverage="0" equalAverage="0" bottom="0" percent="0" rank="0" text="" dxfId="18">
      <formula>0</formula>
    </cfRule>
  </conditionalFormatting>
  <conditionalFormatting sqref="B7:B27">
    <cfRule type="cellIs" priority="5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38.25" hidden="false" customHeight="true" outlineLevel="0" collapsed="false">
      <c r="A1" s="4" t="s">
        <v>44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35</v>
      </c>
      <c r="E5" s="11"/>
      <c r="F5" s="11"/>
      <c r="G5" s="12" t="s">
        <v>6</v>
      </c>
    </row>
    <row r="6" customFormat="false" ht="36.75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customFormat="false" ht="7.5" hidden="false" customHeight="true" outlineLevel="0" collapsed="false">
      <c r="A7" s="13" t="n">
        <v>1</v>
      </c>
      <c r="B7" s="14" t="s">
        <v>10</v>
      </c>
      <c r="C7" s="15" t="n">
        <v>0</v>
      </c>
      <c r="D7" s="16" t="n">
        <v>0</v>
      </c>
      <c r="E7" s="15" t="n">
        <v>0</v>
      </c>
      <c r="F7" s="15" t="n">
        <v>0</v>
      </c>
      <c r="G7" s="15" t="n">
        <f aca="false">SUM(D7:F7)</f>
        <v>0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0</v>
      </c>
      <c r="D8" s="16" t="n">
        <v>0</v>
      </c>
      <c r="E8" s="15" t="n">
        <v>0</v>
      </c>
      <c r="F8" s="15" t="n">
        <v>0</v>
      </c>
      <c r="G8" s="15" t="n">
        <f aca="false">SUM(D8:F8)</f>
        <v>0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0</v>
      </c>
      <c r="D9" s="16" t="n">
        <v>0</v>
      </c>
      <c r="E9" s="15" t="n">
        <v>0</v>
      </c>
      <c r="F9" s="15" t="n">
        <v>0</v>
      </c>
      <c r="G9" s="15" t="n">
        <f aca="false">SUM(D9:F9)</f>
        <v>0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0</v>
      </c>
      <c r="D10" s="16" t="n">
        <v>0</v>
      </c>
      <c r="E10" s="15" t="n">
        <v>0</v>
      </c>
      <c r="F10" s="15" t="n">
        <v>0</v>
      </c>
      <c r="G10" s="15" t="n">
        <f aca="false">SUM(D10:F10)</f>
        <v>0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396000</v>
      </c>
      <c r="D11" s="16" t="n">
        <v>35000</v>
      </c>
      <c r="E11" s="15" t="n">
        <v>54000</v>
      </c>
      <c r="F11" s="15" t="n">
        <v>32876</v>
      </c>
      <c r="G11" s="15" t="n">
        <f aca="false">SUM(D11:F11)</f>
        <v>121876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0</v>
      </c>
      <c r="D12" s="16" t="n">
        <v>0</v>
      </c>
      <c r="E12" s="15" t="n">
        <v>0</v>
      </c>
      <c r="F12" s="15" t="n">
        <v>0</v>
      </c>
      <c r="G12" s="15" t="n">
        <f aca="false">SUM(D12:F12)</f>
        <v>0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0</v>
      </c>
      <c r="D13" s="16" t="n">
        <v>0</v>
      </c>
      <c r="E13" s="15" t="n">
        <v>0</v>
      </c>
      <c r="F13" s="15" t="n">
        <v>0</v>
      </c>
      <c r="G13" s="15" t="n">
        <f aca="false">SUM(D13:F13)</f>
        <v>0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SUM(D14:F14)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0</v>
      </c>
      <c r="D15" s="16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0</v>
      </c>
      <c r="D16" s="16" t="n">
        <v>0</v>
      </c>
      <c r="E16" s="15" t="n">
        <v>0</v>
      </c>
      <c r="F16" s="15" t="n">
        <v>0</v>
      </c>
      <c r="G16" s="15" t="n">
        <f aca="false">SUM(D16:F16)</f>
        <v>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0</v>
      </c>
      <c r="D17" s="16" t="n">
        <v>0</v>
      </c>
      <c r="E17" s="15" t="n">
        <v>0</v>
      </c>
      <c r="F17" s="15" t="n">
        <v>0</v>
      </c>
      <c r="G17" s="15" t="n">
        <f aca="false">SUM(D17:F17)</f>
        <v>0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0</v>
      </c>
      <c r="D18" s="16" t="n">
        <v>0</v>
      </c>
      <c r="E18" s="15" t="n">
        <v>0</v>
      </c>
      <c r="F18" s="15" t="n">
        <v>0</v>
      </c>
      <c r="G18" s="15" t="n">
        <f aca="false">SUM(D18:F18)</f>
        <v>0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0</v>
      </c>
      <c r="D19" s="16" t="n">
        <v>0</v>
      </c>
      <c r="E19" s="15" t="n">
        <v>0</v>
      </c>
      <c r="F19" s="15" t="n">
        <v>0</v>
      </c>
      <c r="G19" s="15" t="n">
        <f aca="false">SUM(D19:F19)</f>
        <v>0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0</v>
      </c>
      <c r="D20" s="16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396000</v>
      </c>
      <c r="D21" s="16" t="n">
        <v>35000</v>
      </c>
      <c r="E21" s="15" t="n">
        <v>56800</v>
      </c>
      <c r="F21" s="15" t="n">
        <v>32563</v>
      </c>
      <c r="G21" s="15" t="n">
        <f aca="false">SUM(D21:F21)</f>
        <v>124363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0</v>
      </c>
      <c r="D22" s="16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396000</v>
      </c>
      <c r="D23" s="16" t="n">
        <v>35000</v>
      </c>
      <c r="E23" s="15" t="n">
        <v>55462</v>
      </c>
      <c r="F23" s="15" t="n">
        <v>32712</v>
      </c>
      <c r="G23" s="15" t="n">
        <f aca="false">SUM(D23:F23)</f>
        <v>123174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0</v>
      </c>
      <c r="D24" s="16" t="n">
        <v>0</v>
      </c>
      <c r="E24" s="15" t="n">
        <v>0</v>
      </c>
      <c r="F24" s="15" t="n">
        <v>0</v>
      </c>
      <c r="G24" s="15" t="n">
        <f aca="false">SUM(D24:F24)</f>
        <v>0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0</v>
      </c>
      <c r="D25" s="16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0</v>
      </c>
      <c r="D26" s="16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0</v>
      </c>
      <c r="D27" s="16" t="n">
        <v>0</v>
      </c>
      <c r="E27" s="15" t="n">
        <v>0</v>
      </c>
      <c r="F27" s="15" t="n">
        <v>0</v>
      </c>
      <c r="G27" s="15" t="n">
        <f aca="false">SUM(D27:F27)</f>
        <v>0</v>
      </c>
    </row>
    <row r="28" s="17" customFormat="true" ht="12.75" hidden="false" customHeight="false" outlineLevel="0" collapsed="false">
      <c r="A28" s="18" t="s">
        <v>31</v>
      </c>
      <c r="B28" s="18"/>
      <c r="C28" s="21" t="n">
        <f aca="false">SUM(C7:C27)</f>
        <v>1188000</v>
      </c>
      <c r="D28" s="21" t="n">
        <f aca="false">SUM(D7:D27)</f>
        <v>105000</v>
      </c>
      <c r="E28" s="21" t="n">
        <f aca="false">SUM(E7:E27)</f>
        <v>166262</v>
      </c>
      <c r="F28" s="21" t="n">
        <f aca="false">SUM(F7:F27)</f>
        <v>98151</v>
      </c>
      <c r="G28" s="21" t="n">
        <f aca="false">SUM(G7:G27)</f>
        <v>369413</v>
      </c>
    </row>
    <row r="30" customFormat="false" ht="14.25" hidden="false" customHeight="false" outlineLevel="0" collapsed="false">
      <c r="A30" s="1" t="s">
        <v>45</v>
      </c>
    </row>
    <row r="31" customFormat="false" ht="14.25" hidden="false" customHeight="false" outlineLevel="0" collapsed="false">
      <c r="A31" s="1" t="s">
        <v>46</v>
      </c>
    </row>
  </sheetData>
  <mergeCells count="8">
    <mergeCell ref="A1:F1"/>
    <mergeCell ref="A3:F3"/>
    <mergeCell ref="A5:A6"/>
    <mergeCell ref="B5:B6"/>
    <mergeCell ref="C5:C6"/>
    <mergeCell ref="D5:F5"/>
    <mergeCell ref="G5:G6"/>
    <mergeCell ref="A28:B28"/>
  </mergeCells>
  <conditionalFormatting sqref="B7:B27">
    <cfRule type="cellIs" priority="2" operator="lessThan" aboveAverage="0" equalAverage="0" bottom="0" percent="0" rank="0" text="" dxfId="20">
      <formula>0</formula>
    </cfRule>
  </conditionalFormatting>
  <conditionalFormatting sqref="B7:B27">
    <cfRule type="cellIs" priority="3" operator="lessThan" aboveAverage="0" equalAverage="0" bottom="0" percent="0" rank="0" text="" dxfId="21">
      <formula>0</formula>
    </cfRule>
  </conditionalFormatting>
  <conditionalFormatting sqref="B8:B27">
    <cfRule type="cellIs" priority="4" operator="lessThan" aboveAverage="0" equalAverage="0" bottom="0" percent="0" rank="0" text="" dxfId="22">
      <formula>0</formula>
    </cfRule>
  </conditionalFormatting>
  <conditionalFormatting sqref="B8:B27">
    <cfRule type="cellIs" priority="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true" hidden="false" outlineLevel="0" max="6" min="6" style="3" width="13.85"/>
    <col collapsed="false" customWidth="true" hidden="false" outlineLevel="0" max="7" min="7" style="3" width="14.7"/>
    <col collapsed="false" customWidth="false" hidden="false" outlineLevel="0" max="257" min="8" style="3" width="9.14"/>
  </cols>
  <sheetData>
    <row r="1" customFormat="false" ht="27.75" hidden="false" customHeight="true" outlineLevel="0" collapsed="false">
      <c r="A1" s="4" t="s">
        <v>47</v>
      </c>
      <c r="B1" s="4"/>
      <c r="C1" s="4"/>
      <c r="D1" s="4"/>
      <c r="E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</row>
    <row r="5" customFormat="false" ht="36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35</v>
      </c>
      <c r="E5" s="11"/>
      <c r="F5" s="11"/>
      <c r="G5" s="12" t="s">
        <v>6</v>
      </c>
    </row>
    <row r="6" customFormat="false" ht="13.5" hidden="false" customHeight="fals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192230.5</v>
      </c>
      <c r="D7" s="16" t="n">
        <v>18728</v>
      </c>
      <c r="E7" s="15" t="n">
        <v>25480</v>
      </c>
      <c r="F7" s="15" t="n">
        <v>19359</v>
      </c>
      <c r="G7" s="15" t="n">
        <f aca="false">SUM(D7:F7)</f>
        <v>63567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178133.5</v>
      </c>
      <c r="D8" s="16" t="n">
        <v>10740</v>
      </c>
      <c r="E8" s="15" t="n">
        <v>22614</v>
      </c>
      <c r="F8" s="15" t="n">
        <v>17527</v>
      </c>
      <c r="G8" s="15" t="n">
        <f aca="false">SUM(D8:F8)</f>
        <v>50881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276497</v>
      </c>
      <c r="D9" s="16" t="n">
        <v>22600</v>
      </c>
      <c r="E9" s="15" t="n">
        <v>30739</v>
      </c>
      <c r="F9" s="15" t="n">
        <v>25130</v>
      </c>
      <c r="G9" s="15" t="n">
        <f aca="false">SUM(D9:F9)</f>
        <v>78469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219290.75</v>
      </c>
      <c r="D10" s="16" t="n">
        <v>11572</v>
      </c>
      <c r="E10" s="15" t="n">
        <v>22010</v>
      </c>
      <c r="F10" s="15" t="n">
        <v>20325</v>
      </c>
      <c r="G10" s="15" t="n">
        <f aca="false">SUM(D10:F10)</f>
        <v>53907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450313.2</v>
      </c>
      <c r="D11" s="16" t="n">
        <v>32048</v>
      </c>
      <c r="E11" s="15" t="n">
        <v>57888</v>
      </c>
      <c r="F11" s="15" t="n">
        <v>45470</v>
      </c>
      <c r="G11" s="15" t="n">
        <f aca="false">SUM(D11:F11)</f>
        <v>135406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376212</v>
      </c>
      <c r="D12" s="16" t="n">
        <v>30880</v>
      </c>
      <c r="E12" s="15" t="n">
        <v>43892</v>
      </c>
      <c r="F12" s="15" t="n">
        <v>44481</v>
      </c>
      <c r="G12" s="15" t="n">
        <f aca="false">SUM(D12:F12)</f>
        <v>119253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313828.5</v>
      </c>
      <c r="D13" s="16" t="n">
        <v>26072</v>
      </c>
      <c r="E13" s="15" t="n">
        <v>42068</v>
      </c>
      <c r="F13" s="15" t="n">
        <v>31347</v>
      </c>
      <c r="G13" s="15" t="n">
        <f aca="false">SUM(D13:F13)</f>
        <v>99487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SUM(D14:F14)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327350</v>
      </c>
      <c r="D15" s="16" t="n">
        <v>25840</v>
      </c>
      <c r="E15" s="15" t="n">
        <v>27956</v>
      </c>
      <c r="F15" s="15" t="n">
        <v>34853</v>
      </c>
      <c r="G15" s="15" t="n">
        <f aca="false">SUM(D15:F15)</f>
        <v>88649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302560</v>
      </c>
      <c r="D16" s="16" t="n">
        <v>25248</v>
      </c>
      <c r="E16" s="15" t="n">
        <v>33100</v>
      </c>
      <c r="F16" s="15" t="n">
        <v>40901</v>
      </c>
      <c r="G16" s="15" t="n">
        <f aca="false">SUM(D16:F16)</f>
        <v>99249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0</v>
      </c>
      <c r="D17" s="16" t="n">
        <v>0</v>
      </c>
      <c r="E17" s="15" t="n">
        <v>0</v>
      </c>
      <c r="F17" s="15" t="n">
        <v>0</v>
      </c>
      <c r="G17" s="15" t="n">
        <f aca="false">SUM(D17:F17)</f>
        <v>0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189201</v>
      </c>
      <c r="D18" s="16" t="n">
        <v>15016</v>
      </c>
      <c r="E18" s="15" t="n">
        <v>21374</v>
      </c>
      <c r="F18" s="15" t="n">
        <v>17640</v>
      </c>
      <c r="G18" s="15" t="n">
        <f aca="false">SUM(D18:F18)</f>
        <v>54030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0</v>
      </c>
      <c r="D19" s="16" t="n">
        <v>0</v>
      </c>
      <c r="E19" s="15" t="n">
        <v>0</v>
      </c>
      <c r="F19" s="15" t="n">
        <v>0</v>
      </c>
      <c r="G19" s="15" t="n">
        <f aca="false">SUM(D19:F19)</f>
        <v>0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224874</v>
      </c>
      <c r="D20" s="16" t="n">
        <v>17936</v>
      </c>
      <c r="E20" s="15" t="n">
        <v>24141</v>
      </c>
      <c r="F20" s="15" t="n">
        <v>21506</v>
      </c>
      <c r="G20" s="15" t="n">
        <f aca="false">SUM(D20:F20)</f>
        <v>63583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0</v>
      </c>
      <c r="D21" s="16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497295</v>
      </c>
      <c r="D22" s="16" t="n">
        <v>34284</v>
      </c>
      <c r="E22" s="15" t="n">
        <v>63640</v>
      </c>
      <c r="F22" s="15" t="n">
        <v>54222</v>
      </c>
      <c r="G22" s="15" t="n">
        <f aca="false">SUM(D22:F22)</f>
        <v>152146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602029.5</v>
      </c>
      <c r="D23" s="16" t="n">
        <v>43928</v>
      </c>
      <c r="E23" s="15" t="n">
        <v>77382</v>
      </c>
      <c r="F23" s="15" t="n">
        <v>63060</v>
      </c>
      <c r="G23" s="15" t="n">
        <f aca="false">SUM(D23:F23)</f>
        <v>184370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479012</v>
      </c>
      <c r="D24" s="16" t="n">
        <v>41140</v>
      </c>
      <c r="E24" s="15" t="n">
        <v>57571</v>
      </c>
      <c r="F24" s="15" t="n">
        <v>46683</v>
      </c>
      <c r="G24" s="15" t="n">
        <f aca="false">SUM(D24:F24)</f>
        <v>145394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0</v>
      </c>
      <c r="D25" s="16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382880.5</v>
      </c>
      <c r="D26" s="16" t="n">
        <v>32968</v>
      </c>
      <c r="E26" s="15" t="n">
        <v>55164</v>
      </c>
      <c r="F26" s="15" t="n">
        <v>43102</v>
      </c>
      <c r="G26" s="15" t="n">
        <f aca="false">SUM(D26:F26)</f>
        <v>131234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0</v>
      </c>
      <c r="D27" s="16" t="n">
        <v>0</v>
      </c>
      <c r="E27" s="15" t="n">
        <v>0</v>
      </c>
      <c r="F27" s="15" t="n">
        <v>0</v>
      </c>
      <c r="G27" s="15" t="n">
        <f aca="false">SUM(D27:F27)</f>
        <v>0</v>
      </c>
    </row>
    <row r="28" s="22" customFormat="true" ht="24.75" hidden="false" customHeight="true" outlineLevel="0" collapsed="false">
      <c r="A28" s="18" t="s">
        <v>31</v>
      </c>
      <c r="B28" s="18"/>
      <c r="C28" s="19" t="n">
        <f aca="false">SUM(C7:C27)</f>
        <v>5011707.45</v>
      </c>
      <c r="D28" s="20" t="n">
        <f aca="false">SUM(D7:D27)</f>
        <v>389000</v>
      </c>
      <c r="E28" s="20" t="n">
        <f aca="false">SUM(E7:E27)</f>
        <v>605019</v>
      </c>
      <c r="F28" s="20" t="n">
        <f aca="false">SUM(F7:F27)</f>
        <v>525606</v>
      </c>
      <c r="G28" s="21" t="n">
        <f aca="false">SUM(G7:G27)</f>
        <v>1519625</v>
      </c>
    </row>
    <row r="31" customFormat="false" ht="14.25" hidden="false" customHeight="false" outlineLevel="0" collapsed="false">
      <c r="A31" s="1" t="s">
        <v>48</v>
      </c>
    </row>
    <row r="32" customFormat="false" ht="14.25" hidden="false" customHeight="false" outlineLevel="0" collapsed="false">
      <c r="A32" s="1" t="s">
        <v>49</v>
      </c>
    </row>
  </sheetData>
  <mergeCells count="8">
    <mergeCell ref="A1:E1"/>
    <mergeCell ref="A3:F3"/>
    <mergeCell ref="A5:A6"/>
    <mergeCell ref="B5:B6"/>
    <mergeCell ref="C5:C6"/>
    <mergeCell ref="D5:F5"/>
    <mergeCell ref="G5:G6"/>
    <mergeCell ref="A28:B28"/>
  </mergeCells>
  <conditionalFormatting sqref="B7:B27">
    <cfRule type="cellIs" priority="2" operator="lessThan" aboveAverage="0" equalAverage="0" bottom="0" percent="0" rank="0" text="" dxfId="24">
      <formula>0</formula>
    </cfRule>
  </conditionalFormatting>
  <conditionalFormatting sqref="B7:B27">
    <cfRule type="cellIs" priority="3" operator="lessThan" aboveAverage="0" equalAverage="0" bottom="0" percent="0" rank="0" text="" dxfId="25">
      <formula>0</formula>
    </cfRule>
  </conditionalFormatting>
  <conditionalFormatting sqref="B8:B27">
    <cfRule type="cellIs" priority="4" operator="lessThan" aboveAverage="0" equalAverage="0" bottom="0" percent="0" rank="0" text="" dxfId="26">
      <formula>0</formula>
    </cfRule>
  </conditionalFormatting>
  <conditionalFormatting sqref="B8:B27">
    <cfRule type="cellIs" priority="5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5.85"/>
    <col collapsed="false" customWidth="true" hidden="false" outlineLevel="0" max="5" min="5" style="3" width="16.7"/>
    <col collapsed="false" customWidth="true" hidden="false" outlineLevel="0" max="6" min="6" style="3" width="13.99"/>
    <col collapsed="false" customWidth="true" hidden="false" outlineLevel="0" max="7" min="7" style="3" width="13.28"/>
    <col collapsed="false" customWidth="false" hidden="false" outlineLevel="0" max="257" min="8" style="3" width="9.14"/>
  </cols>
  <sheetData>
    <row r="1" customFormat="false" ht="38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35</v>
      </c>
      <c r="E5" s="11"/>
      <c r="F5" s="11"/>
      <c r="G5" s="12" t="s">
        <v>51</v>
      </c>
    </row>
    <row r="6" customFormat="false" ht="36.75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564698</v>
      </c>
      <c r="D7" s="16" t="n">
        <v>54540</v>
      </c>
      <c r="E7" s="15" t="n">
        <v>53530</v>
      </c>
      <c r="F7" s="15" t="n">
        <v>46553</v>
      </c>
      <c r="G7" s="15" t="n">
        <f aca="false">SUM(D7:F7)</f>
        <v>154623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431289</v>
      </c>
      <c r="D8" s="16" t="n">
        <v>41410</v>
      </c>
      <c r="E8" s="15" t="n">
        <v>40481</v>
      </c>
      <c r="F8" s="15" t="n">
        <v>41761</v>
      </c>
      <c r="G8" s="15" t="n">
        <f aca="false">SUM(D8:F8)</f>
        <v>123652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352374</v>
      </c>
      <c r="D9" s="16" t="n">
        <v>34845</v>
      </c>
      <c r="E9" s="15" t="n">
        <v>33835</v>
      </c>
      <c r="F9" s="15" t="n">
        <v>32825</v>
      </c>
      <c r="G9" s="15" t="n">
        <f aca="false">SUM(D9:F9)</f>
        <v>101505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521774</v>
      </c>
      <c r="D10" s="16" t="n">
        <v>47551</v>
      </c>
      <c r="E10" s="15" t="n">
        <v>94061</v>
      </c>
      <c r="F10" s="15" t="n">
        <v>2116</v>
      </c>
      <c r="G10" s="15" t="n">
        <f aca="false">SUM(D10:F10)</f>
        <v>143728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1208560</v>
      </c>
      <c r="D11" s="16" t="n">
        <v>110101</v>
      </c>
      <c r="E11" s="15" t="n">
        <v>106349</v>
      </c>
      <c r="F11" s="15" t="n">
        <v>108605</v>
      </c>
      <c r="G11" s="15" t="n">
        <f aca="false">SUM(D11:F11)</f>
        <v>325055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1018962</v>
      </c>
      <c r="D12" s="16" t="n">
        <v>105040</v>
      </c>
      <c r="E12" s="15" t="n">
        <v>101864</v>
      </c>
      <c r="F12" s="15" t="n">
        <v>100070</v>
      </c>
      <c r="G12" s="15" t="n">
        <f aca="false">SUM(D12:F12)</f>
        <v>306974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585339</v>
      </c>
      <c r="D13" s="16" t="n">
        <v>60095</v>
      </c>
      <c r="E13" s="15" t="n">
        <v>62993</v>
      </c>
      <c r="F13" s="15" t="n">
        <v>60600</v>
      </c>
      <c r="G13" s="15" t="n">
        <f aca="false">SUM(D13:F13)</f>
        <v>183688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205224</v>
      </c>
      <c r="D14" s="16" t="n">
        <v>18979</v>
      </c>
      <c r="E14" s="15" t="n">
        <v>20298</v>
      </c>
      <c r="F14" s="15" t="n">
        <v>19700</v>
      </c>
      <c r="G14" s="15" t="n">
        <f aca="false">SUM(D14:F14)</f>
        <v>58977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875403</v>
      </c>
      <c r="D15" s="16" t="n">
        <v>89394</v>
      </c>
      <c r="E15" s="15" t="n">
        <v>82389</v>
      </c>
      <c r="F15" s="15" t="n">
        <v>83818</v>
      </c>
      <c r="G15" s="15" t="n">
        <f aca="false">SUM(D15:F15)</f>
        <v>255601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560255</v>
      </c>
      <c r="D16" s="16" t="n">
        <v>60600</v>
      </c>
      <c r="E16" s="15" t="n">
        <v>49099</v>
      </c>
      <c r="F16" s="15" t="n">
        <v>53638</v>
      </c>
      <c r="G16" s="15" t="n">
        <f aca="false">SUM(D16:F16)</f>
        <v>163337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492589</v>
      </c>
      <c r="D17" s="16" t="n">
        <v>45901</v>
      </c>
      <c r="E17" s="15" t="n">
        <v>45341</v>
      </c>
      <c r="F17" s="15" t="n">
        <v>43785</v>
      </c>
      <c r="G17" s="15" t="n">
        <f aca="false">SUM(D17:F17)</f>
        <v>135027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371922</v>
      </c>
      <c r="D18" s="16" t="n">
        <v>35807</v>
      </c>
      <c r="E18" s="15" t="n">
        <v>35350</v>
      </c>
      <c r="F18" s="15" t="n">
        <v>35566</v>
      </c>
      <c r="G18" s="15" t="n">
        <f aca="false">SUM(D18:F18)</f>
        <v>106723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334588</v>
      </c>
      <c r="D19" s="16" t="n">
        <v>32320</v>
      </c>
      <c r="E19" s="15" t="n">
        <v>32014</v>
      </c>
      <c r="F19" s="15" t="n">
        <v>31020</v>
      </c>
      <c r="G19" s="15" t="n">
        <f aca="false">SUM(D19:F19)</f>
        <v>95354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303945</v>
      </c>
      <c r="D20" s="16" t="n">
        <v>26635</v>
      </c>
      <c r="E20" s="15" t="n">
        <v>27270</v>
      </c>
      <c r="F20" s="15" t="n">
        <v>26293</v>
      </c>
      <c r="G20" s="15" t="n">
        <f aca="false">SUM(D20:F20)</f>
        <v>80198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268636</v>
      </c>
      <c r="D21" s="16" t="n">
        <v>24306</v>
      </c>
      <c r="E21" s="15" t="n">
        <v>23735</v>
      </c>
      <c r="F21" s="15" t="n">
        <v>23284</v>
      </c>
      <c r="G21" s="15" t="n">
        <f aca="false">SUM(D21:F21)</f>
        <v>71325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1334227</v>
      </c>
      <c r="D22" s="16" t="n">
        <v>128775</v>
      </c>
      <c r="E22" s="15" t="n">
        <v>126979</v>
      </c>
      <c r="F22" s="15" t="n">
        <v>127133</v>
      </c>
      <c r="G22" s="15" t="n">
        <f aca="false">SUM(D22:F22)</f>
        <v>382887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966774</v>
      </c>
      <c r="D23" s="16" t="n">
        <v>92929</v>
      </c>
      <c r="E23" s="15" t="n">
        <v>87830</v>
      </c>
      <c r="F23" s="15" t="n">
        <v>91201</v>
      </c>
      <c r="G23" s="15" t="n">
        <f aca="false">SUM(D23:F23)</f>
        <v>271960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949346</v>
      </c>
      <c r="D24" s="16" t="n">
        <v>89727</v>
      </c>
      <c r="E24" s="15" t="n">
        <v>88880</v>
      </c>
      <c r="F24" s="15" t="n">
        <v>89737</v>
      </c>
      <c r="G24" s="15" t="n">
        <f aca="false">SUM(D24:F24)</f>
        <v>268344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368615</v>
      </c>
      <c r="D25" s="16" t="n">
        <v>33998</v>
      </c>
      <c r="E25" s="15" t="n">
        <v>67048</v>
      </c>
      <c r="F25" s="15" t="n">
        <v>0</v>
      </c>
      <c r="G25" s="15" t="n">
        <f aca="false">SUM(D25:F25)</f>
        <v>101046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560580</v>
      </c>
      <c r="D26" s="16" t="n">
        <v>53171</v>
      </c>
      <c r="E26" s="15" t="n">
        <v>103689</v>
      </c>
      <c r="F26" s="15" t="n">
        <v>0</v>
      </c>
      <c r="G26" s="15" t="n">
        <f aca="false">SUM(D26:F26)</f>
        <v>156860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227900</v>
      </c>
      <c r="D27" s="16" t="n">
        <v>19695</v>
      </c>
      <c r="E27" s="15" t="n">
        <v>20200</v>
      </c>
      <c r="F27" s="15" t="n">
        <v>20200</v>
      </c>
      <c r="G27" s="15" t="n">
        <f aca="false">SUM(D27:F27)</f>
        <v>60095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12503000</v>
      </c>
      <c r="D28" s="20" t="n">
        <f aca="false">SUM(D7:D27)</f>
        <v>1205819</v>
      </c>
      <c r="E28" s="20" t="n">
        <f aca="false">SUM(E7:E27)</f>
        <v>1303235</v>
      </c>
      <c r="F28" s="20" t="n">
        <f aca="false">SUM(F7:F27)</f>
        <v>1037905</v>
      </c>
      <c r="G28" s="21" t="n">
        <f aca="false">SUM(G7:G27)</f>
        <v>3546959</v>
      </c>
    </row>
    <row r="30" customFormat="false" ht="14.25" hidden="false" customHeight="false" outlineLevel="0" collapsed="false">
      <c r="A30" s="1" t="s">
        <v>52</v>
      </c>
    </row>
    <row r="31" customFormat="false" ht="14.25" hidden="false" customHeight="false" outlineLevel="0" collapsed="false">
      <c r="A31" s="1" t="s">
        <v>37</v>
      </c>
    </row>
  </sheetData>
  <mergeCells count="8">
    <mergeCell ref="A1:G1"/>
    <mergeCell ref="A3:F3"/>
    <mergeCell ref="A5:A6"/>
    <mergeCell ref="B5:B6"/>
    <mergeCell ref="C5:C6"/>
    <mergeCell ref="D5:F5"/>
    <mergeCell ref="G5:G6"/>
    <mergeCell ref="A28:B28"/>
  </mergeCells>
  <conditionalFormatting sqref="B7:B27">
    <cfRule type="cellIs" priority="2" operator="lessThan" aboveAverage="0" equalAverage="0" bottom="0" percent="0" rank="0" text="" dxfId="28">
      <formula>0</formula>
    </cfRule>
  </conditionalFormatting>
  <conditionalFormatting sqref="B7:B27">
    <cfRule type="cellIs" priority="3" operator="lessThan" aboveAverage="0" equalAverage="0" bottom="0" percent="0" rank="0" text="" dxfId="29">
      <formula>0</formula>
    </cfRule>
  </conditionalFormatting>
  <conditionalFormatting sqref="B8:B27">
    <cfRule type="cellIs" priority="4" operator="lessThan" aboveAverage="0" equalAverage="0" bottom="0" percent="0" rank="0" text="" dxfId="30">
      <formula>0</formula>
    </cfRule>
  </conditionalFormatting>
  <conditionalFormatting sqref="B8:B27">
    <cfRule type="cellIs" priority="5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5.85"/>
    <col collapsed="false" customWidth="true" hidden="false" outlineLevel="0" max="5" min="5" style="3" width="16.42"/>
    <col collapsed="false" customWidth="true" hidden="false" outlineLevel="0" max="6" min="6" style="3" width="13.99"/>
    <col collapsed="false" customWidth="true" hidden="false" outlineLevel="0" max="7" min="7" style="3" width="15.28"/>
    <col collapsed="false" customWidth="false" hidden="false" outlineLevel="0" max="257" min="8" style="3" width="9.14"/>
  </cols>
  <sheetData>
    <row r="1" customFormat="false" ht="38.25" hidden="false" customHeight="true" outlineLevel="0" collapsed="false">
      <c r="A1" s="4" t="s">
        <v>53</v>
      </c>
      <c r="B1" s="4"/>
      <c r="C1" s="4"/>
      <c r="D1" s="4"/>
      <c r="E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35</v>
      </c>
      <c r="E5" s="11"/>
      <c r="F5" s="11"/>
      <c r="G5" s="12" t="s">
        <v>51</v>
      </c>
    </row>
    <row r="6" customFormat="false" ht="50.25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0</v>
      </c>
      <c r="D7" s="16" t="n">
        <v>0</v>
      </c>
      <c r="E7" s="15" t="n">
        <v>0</v>
      </c>
      <c r="F7" s="15" t="n">
        <v>0</v>
      </c>
      <c r="G7" s="15" t="n">
        <f aca="false">SUM(D7:F7)</f>
        <v>0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0</v>
      </c>
      <c r="D8" s="16" t="n">
        <v>0</v>
      </c>
      <c r="E8" s="15" t="n">
        <v>0</v>
      </c>
      <c r="F8" s="15" t="n">
        <v>0</v>
      </c>
      <c r="G8" s="15" t="n">
        <f aca="false">SUM(D8:F8)</f>
        <v>0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0</v>
      </c>
      <c r="D9" s="16" t="n">
        <v>0</v>
      </c>
      <c r="E9" s="15" t="n">
        <v>0</v>
      </c>
      <c r="F9" s="15" t="n">
        <v>0</v>
      </c>
      <c r="G9" s="15" t="n">
        <f aca="false">SUM(D9:F9)</f>
        <v>0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0</v>
      </c>
      <c r="D10" s="16" t="n">
        <v>0</v>
      </c>
      <c r="E10" s="15" t="n">
        <v>0</v>
      </c>
      <c r="F10" s="15" t="n">
        <v>0</v>
      </c>
      <c r="G10" s="15" t="n">
        <f aca="false">SUM(D10:F10)</f>
        <v>0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0</v>
      </c>
      <c r="D11" s="16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0</v>
      </c>
      <c r="D12" s="16" t="n">
        <v>0</v>
      </c>
      <c r="E12" s="15" t="n">
        <v>0</v>
      </c>
      <c r="F12" s="15" t="n">
        <v>0</v>
      </c>
      <c r="G12" s="15" t="n">
        <f aca="false">SUM(D12:F12)</f>
        <v>0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0</v>
      </c>
      <c r="D13" s="16" t="n">
        <v>0</v>
      </c>
      <c r="E13" s="15" t="n">
        <v>0</v>
      </c>
      <c r="F13" s="15" t="n">
        <v>0</v>
      </c>
      <c r="G13" s="15" t="n">
        <f aca="false">SUM(D13:F13)</f>
        <v>0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SUM(D14:F14)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0</v>
      </c>
      <c r="D15" s="16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0</v>
      </c>
      <c r="D16" s="16" t="n">
        <v>0</v>
      </c>
      <c r="E16" s="15" t="n">
        <v>0</v>
      </c>
      <c r="F16" s="15" t="n">
        <v>0</v>
      </c>
      <c r="G16" s="15" t="n">
        <f aca="false">SUM(D16:F16)</f>
        <v>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0</v>
      </c>
      <c r="D17" s="16" t="n">
        <v>0</v>
      </c>
      <c r="E17" s="15" t="n">
        <v>0</v>
      </c>
      <c r="F17" s="15" t="n">
        <v>0</v>
      </c>
      <c r="G17" s="15" t="n">
        <f aca="false">SUM(D17:F17)</f>
        <v>0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0</v>
      </c>
      <c r="D18" s="16" t="n">
        <v>0</v>
      </c>
      <c r="E18" s="15" t="n">
        <v>0</v>
      </c>
      <c r="F18" s="15" t="n">
        <v>0</v>
      </c>
      <c r="G18" s="15" t="n">
        <f aca="false">SUM(D18:F18)</f>
        <v>0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0</v>
      </c>
      <c r="D19" s="16" t="n">
        <v>0</v>
      </c>
      <c r="E19" s="15" t="n">
        <v>0</v>
      </c>
      <c r="F19" s="15" t="n">
        <v>0</v>
      </c>
      <c r="G19" s="15" t="n">
        <f aca="false">SUM(D19:F19)</f>
        <v>0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0</v>
      </c>
      <c r="D20" s="16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0</v>
      </c>
      <c r="D21" s="16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0</v>
      </c>
      <c r="D22" s="16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5000</v>
      </c>
      <c r="D23" s="16" t="n">
        <v>0</v>
      </c>
      <c r="E23" s="15" t="n">
        <v>0</v>
      </c>
      <c r="F23" s="15" t="n">
        <v>4248</v>
      </c>
      <c r="G23" s="15" t="n">
        <f aca="false">SUM(D23:F23)</f>
        <v>4248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0</v>
      </c>
      <c r="D24" s="16" t="n">
        <v>0</v>
      </c>
      <c r="E24" s="15" t="n">
        <v>0</v>
      </c>
      <c r="F24" s="15" t="n">
        <v>0</v>
      </c>
      <c r="G24" s="15" t="n">
        <f aca="false">SUM(D24:F24)</f>
        <v>0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0</v>
      </c>
      <c r="D25" s="16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0</v>
      </c>
      <c r="D26" s="16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0</v>
      </c>
      <c r="D27" s="16" t="n">
        <v>0</v>
      </c>
      <c r="E27" s="15" t="n">
        <v>0</v>
      </c>
      <c r="F27" s="15" t="n">
        <v>0</v>
      </c>
      <c r="G27" s="15" t="n">
        <f aca="false">SUM(D27:F27)</f>
        <v>0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5000</v>
      </c>
      <c r="D28" s="20" t="n">
        <f aca="false">SUM(D7:D27)</f>
        <v>0</v>
      </c>
      <c r="E28" s="20" t="n">
        <f aca="false">SUM(E7:E27)</f>
        <v>0</v>
      </c>
      <c r="F28" s="20" t="n">
        <f aca="false">SUM(F7:F27)</f>
        <v>4248</v>
      </c>
      <c r="G28" s="21" t="n">
        <f aca="false">SUM(G7:G27)</f>
        <v>4248</v>
      </c>
    </row>
    <row r="30" customFormat="false" ht="14.25" hidden="false" customHeight="false" outlineLevel="0" collapsed="false">
      <c r="A30" s="1" t="s">
        <v>39</v>
      </c>
    </row>
    <row r="31" customFormat="false" ht="14.25" hidden="false" customHeight="false" outlineLevel="0" collapsed="false">
      <c r="A31" s="1" t="s">
        <v>37</v>
      </c>
    </row>
  </sheetData>
  <mergeCells count="8">
    <mergeCell ref="A1:E1"/>
    <mergeCell ref="A3:F3"/>
    <mergeCell ref="A5:A6"/>
    <mergeCell ref="B5:B6"/>
    <mergeCell ref="C5:C6"/>
    <mergeCell ref="D5:F5"/>
    <mergeCell ref="G5:G6"/>
    <mergeCell ref="A28:B28"/>
  </mergeCells>
  <conditionalFormatting sqref="B7:B27">
    <cfRule type="cellIs" priority="2" operator="lessThan" aboveAverage="0" equalAverage="0" bottom="0" percent="0" rank="0" text="" dxfId="32">
      <formula>0</formula>
    </cfRule>
  </conditionalFormatting>
  <conditionalFormatting sqref="B7:B27">
    <cfRule type="cellIs" priority="3" operator="lessThan" aboveAverage="0" equalAverage="0" bottom="0" percent="0" rank="0" text="" dxfId="33">
      <formula>0</formula>
    </cfRule>
  </conditionalFormatting>
  <conditionalFormatting sqref="B8:B27">
    <cfRule type="cellIs" priority="4" operator="lessThan" aboveAverage="0" equalAverage="0" bottom="0" percent="0" rank="0" text="" dxfId="34">
      <formula>0</formula>
    </cfRule>
  </conditionalFormatting>
  <conditionalFormatting sqref="B8:B27">
    <cfRule type="cellIs" priority="5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6:17Z</dcterms:created>
  <dc:creator>Marta Piątek</dc:creator>
  <dc:description/>
  <dc:language>en-US</dc:language>
  <cp:lastModifiedBy>Joanna Pieniak</cp:lastModifiedBy>
  <dcterms:modified xsi:type="dcterms:W3CDTF">2019-04-05T07:03:52Z</dcterms:modified>
  <cp:revision>0</cp:revision>
  <dc:subject/>
  <dc:title/>
</cp:coreProperties>
</file>