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I Kwartały 2019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4025700389.54</f>
        <v>34025700389.54</v>
      </c>
      <c r="C13" s="13" t="n">
        <f aca="false">19736772734.35</f>
        <v>19736772734.35</v>
      </c>
      <c r="D13" s="13" t="n">
        <f aca="false">350947850.3</f>
        <v>350947850.3</v>
      </c>
      <c r="E13" s="13" t="n">
        <f aca="false">20126948.97</f>
        <v>20126948.97</v>
      </c>
      <c r="F13" s="13" t="n">
        <f aca="false">103264870.67</f>
        <v>103264870.67</v>
      </c>
      <c r="G13" s="13" t="n">
        <f aca="false">227510917.35</f>
        <v>227510917.35</v>
      </c>
      <c r="H13" s="13" t="n">
        <f aca="false">45113.31</f>
        <v>45113.31</v>
      </c>
      <c r="I13" s="13" t="n">
        <f aca="false">0</f>
        <v>0</v>
      </c>
      <c r="J13" s="13" t="n">
        <f aca="false">18422981061.72</f>
        <v>18422981061.72</v>
      </c>
      <c r="K13" s="13" t="n">
        <f aca="false">340900679.31</f>
        <v>340900679.31</v>
      </c>
      <c r="L13" s="13" t="n">
        <f aca="false">610989267.89</f>
        <v>610989267.89</v>
      </c>
      <c r="M13" s="13" t="n">
        <f aca="false">9987934.92</f>
        <v>9987934.92</v>
      </c>
      <c r="N13" s="13" t="n">
        <f aca="false">965940.21</f>
        <v>965940.21</v>
      </c>
      <c r="O13" s="13" t="n">
        <f aca="false">14288927655.19</f>
        <v>14288927655.19</v>
      </c>
      <c r="P13" s="13" t="n">
        <f aca="false">14288927655.19</f>
        <v>14288927655.19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3141984730</f>
        <v>3141984730</v>
      </c>
      <c r="C14" s="13" t="n">
        <f aca="false">3141984730</f>
        <v>3141984730</v>
      </c>
      <c r="D14" s="13" t="n">
        <f aca="false">153730</f>
        <v>153730</v>
      </c>
      <c r="E14" s="13" t="n">
        <f aca="false">0</f>
        <v>0</v>
      </c>
      <c r="F14" s="13" t="n">
        <f aca="false">0</f>
        <v>0</v>
      </c>
      <c r="G14" s="13" t="n">
        <f aca="false">153730</f>
        <v>153730</v>
      </c>
      <c r="H14" s="13" t="n">
        <f aca="false">0</f>
        <v>0</v>
      </c>
      <c r="I14" s="13" t="n">
        <f aca="false">0</f>
        <v>0</v>
      </c>
      <c r="J14" s="13" t="n">
        <f aca="false">3141831000</f>
        <v>3141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3141984730</f>
        <v>3141984730</v>
      </c>
      <c r="C16" s="15" t="n">
        <f aca="false">3141984730</f>
        <v>3141984730</v>
      </c>
      <c r="D16" s="15" t="n">
        <f aca="false">153730</f>
        <v>153730</v>
      </c>
      <c r="E16" s="15" t="n">
        <f aca="false">0</f>
        <v>0</v>
      </c>
      <c r="F16" s="15" t="n">
        <f aca="false">0</f>
        <v>0</v>
      </c>
      <c r="G16" s="15" t="n">
        <f aca="false">153730</f>
        <v>153730</v>
      </c>
      <c r="H16" s="15" t="n">
        <f aca="false">0</f>
        <v>0</v>
      </c>
      <c r="I16" s="15" t="n">
        <f aca="false">0</f>
        <v>0</v>
      </c>
      <c r="J16" s="15" t="n">
        <f aca="false">3141831000</f>
        <v>3141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0858288829.59</f>
        <v>30858288829.59</v>
      </c>
      <c r="C17" s="13" t="n">
        <f aca="false">16569361203.78</f>
        <v>16569361203.78</v>
      </c>
      <c r="D17" s="13" t="n">
        <f aca="false">337006707.98</f>
        <v>337006707.98</v>
      </c>
      <c r="E17" s="13" t="n">
        <f aca="false">20126548.09</f>
        <v>20126548.09</v>
      </c>
      <c r="F17" s="13" t="n">
        <f aca="false">103264870.67</f>
        <v>103264870.67</v>
      </c>
      <c r="G17" s="13" t="n">
        <f aca="false">213615289.22</f>
        <v>213615289.22</v>
      </c>
      <c r="H17" s="13" t="n">
        <f aca="false">0</f>
        <v>0</v>
      </c>
      <c r="I17" s="13" t="n">
        <f aca="false">0</f>
        <v>0</v>
      </c>
      <c r="J17" s="13" t="n">
        <f aca="false">15281150061.72</f>
        <v>15281150061.72</v>
      </c>
      <c r="K17" s="13" t="n">
        <f aca="false">340900679.31</f>
        <v>340900679.31</v>
      </c>
      <c r="L17" s="13" t="n">
        <f aca="false">609720144.47</f>
        <v>609720144.47</v>
      </c>
      <c r="M17" s="13" t="n">
        <f aca="false">583610.3</f>
        <v>583610.3</v>
      </c>
      <c r="N17" s="13" t="n">
        <f aca="false">0</f>
        <v>0</v>
      </c>
      <c r="O17" s="13" t="n">
        <f aca="false">14288927625.81</f>
        <v>14288927625.81</v>
      </c>
      <c r="P17" s="13" t="n">
        <f aca="false">14288927625.81</f>
        <v>14288927625.81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373869665.87</f>
        <v>373869665.87</v>
      </c>
      <c r="C18" s="15" t="n">
        <f aca="false">373869665.87</f>
        <v>373869665.87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373869665.87</f>
        <v>373869665.87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0484419163.72</f>
        <v>30484419163.72</v>
      </c>
      <c r="C19" s="15" t="n">
        <f aca="false">16195491537.91</f>
        <v>16195491537.91</v>
      </c>
      <c r="D19" s="15" t="n">
        <f aca="false">337006707.98</f>
        <v>337006707.98</v>
      </c>
      <c r="E19" s="15" t="n">
        <f aca="false">20126548.09</f>
        <v>20126548.09</v>
      </c>
      <c r="F19" s="15" t="n">
        <f aca="false">103264870.67</f>
        <v>103264870.67</v>
      </c>
      <c r="G19" s="15" t="n">
        <f aca="false">213615289.22</f>
        <v>213615289.22</v>
      </c>
      <c r="H19" s="15" t="n">
        <f aca="false">0</f>
        <v>0</v>
      </c>
      <c r="I19" s="15" t="n">
        <f aca="false">0</f>
        <v>0</v>
      </c>
      <c r="J19" s="15" t="n">
        <f aca="false">14907280395.85</f>
        <v>14907280395.85</v>
      </c>
      <c r="K19" s="15" t="n">
        <f aca="false">340900679.31</f>
        <v>340900679.31</v>
      </c>
      <c r="L19" s="15" t="n">
        <f aca="false">609720144.47</f>
        <v>609720144.47</v>
      </c>
      <c r="M19" s="15" t="n">
        <f aca="false">583610.3</f>
        <v>583610.3</v>
      </c>
      <c r="N19" s="15" t="n">
        <f aca="false">0</f>
        <v>0</v>
      </c>
      <c r="O19" s="15" t="n">
        <f aca="false">14288927625.81</f>
        <v>14288927625.81</v>
      </c>
      <c r="P19" s="15" t="n">
        <f aca="false">14288927625.81</f>
        <v>14288927625.81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5426829.95</f>
        <v>25426829.95</v>
      </c>
      <c r="C21" s="13" t="n">
        <f aca="false">25426800.57</f>
        <v>25426800.57</v>
      </c>
      <c r="D21" s="13" t="n">
        <f aca="false">13787412.32</f>
        <v>13787412.32</v>
      </c>
      <c r="E21" s="13" t="n">
        <f aca="false">400.88</f>
        <v>400.88</v>
      </c>
      <c r="F21" s="13" t="n">
        <f aca="false">0</f>
        <v>0</v>
      </c>
      <c r="G21" s="13" t="n">
        <f aca="false">13741898.13</f>
        <v>13741898.13</v>
      </c>
      <c r="H21" s="13" t="n">
        <f aca="false">45113.31</f>
        <v>45113.31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1269123.42</f>
        <v>1269123.42</v>
      </c>
      <c r="M21" s="13" t="n">
        <f aca="false">9404324.62</f>
        <v>9404324.62</v>
      </c>
      <c r="N21" s="13" t="n">
        <f aca="false">965940.21</f>
        <v>965940.21</v>
      </c>
      <c r="O21" s="13" t="n">
        <f aca="false">29.38</f>
        <v>29.38</v>
      </c>
      <c r="P21" s="13" t="n">
        <f aca="false">29.38</f>
        <v>29.38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23062327.58</f>
        <v>23062327.58</v>
      </c>
      <c r="C22" s="15" t="n">
        <f aca="false">23062327.58</f>
        <v>23062327.58</v>
      </c>
      <c r="D22" s="15" t="n">
        <f aca="false">12109877.09</f>
        <v>12109877.09</v>
      </c>
      <c r="E22" s="15" t="n">
        <f aca="false">0</f>
        <v>0</v>
      </c>
      <c r="F22" s="15" t="n">
        <f aca="false">0</f>
        <v>0</v>
      </c>
      <c r="G22" s="15" t="n">
        <f aca="false">12109877.09</f>
        <v>12109877.09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264998</f>
        <v>1264998</v>
      </c>
      <c r="M22" s="15" t="n">
        <f aca="false">8958301.87</f>
        <v>8958301.87</v>
      </c>
      <c r="N22" s="15" t="n">
        <f aca="false">729150.62</f>
        <v>729150.62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2364502.37</f>
        <v>2364502.37</v>
      </c>
      <c r="C23" s="15" t="n">
        <f aca="false">2364472.99</f>
        <v>2364472.99</v>
      </c>
      <c r="D23" s="15" t="n">
        <f aca="false">1677535.23</f>
        <v>1677535.23</v>
      </c>
      <c r="E23" s="15" t="n">
        <f aca="false">400.88</f>
        <v>400.88</v>
      </c>
      <c r="F23" s="15" t="n">
        <f aca="false">0</f>
        <v>0</v>
      </c>
      <c r="G23" s="15" t="n">
        <f aca="false">1632021.04</f>
        <v>1632021.04</v>
      </c>
      <c r="H23" s="15" t="n">
        <f aca="false">45113.31</f>
        <v>45113.31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4125.42</f>
        <v>4125.42</v>
      </c>
      <c r="M23" s="15" t="n">
        <f aca="false">446022.75</f>
        <v>446022.75</v>
      </c>
      <c r="N23" s="15" t="n">
        <f aca="false">236789.59</f>
        <v>236789.59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2037184.41</f>
        <v>2037184.41</v>
      </c>
      <c r="C41" s="24" t="n">
        <f aca="false">2037184.41</f>
        <v>2037184.41</v>
      </c>
      <c r="D41" s="24" t="n">
        <f aca="false">14124</f>
        <v>14124</v>
      </c>
      <c r="E41" s="24" t="n">
        <f aca="false">0</f>
        <v>0</v>
      </c>
      <c r="F41" s="24" t="n">
        <f aca="false">0</f>
        <v>0</v>
      </c>
      <c r="G41" s="24" t="n">
        <f aca="false">14124</f>
        <v>14124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2023060.41</f>
        <v>2023060.41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1952231.31</f>
        <v>1952231.31</v>
      </c>
      <c r="C42" s="26" t="n">
        <f aca="false">1952231.31</f>
        <v>1952231.31</v>
      </c>
      <c r="D42" s="26" t="n">
        <f aca="false">14124</f>
        <v>14124</v>
      </c>
      <c r="E42" s="26" t="n">
        <f aca="false">0</f>
        <v>0</v>
      </c>
      <c r="F42" s="26" t="n">
        <f aca="false">0</f>
        <v>0</v>
      </c>
      <c r="G42" s="26" t="n">
        <f aca="false">14124</f>
        <v>14124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1938107.31</f>
        <v>1938107.31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84953.1</f>
        <v>84953.1</v>
      </c>
      <c r="C43" s="26" t="n">
        <f aca="false">84953.1</f>
        <v>84953.1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84953.1</f>
        <v>84953.1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56682497.53</f>
        <v>456682497.53</v>
      </c>
      <c r="C44" s="24" t="n">
        <f aca="false">456677406.38</f>
        <v>456677406.38</v>
      </c>
      <c r="D44" s="24" t="n">
        <f aca="false">73014157.22</f>
        <v>73014157.22</v>
      </c>
      <c r="E44" s="24" t="n">
        <f aca="false">863279.08</f>
        <v>863279.08</v>
      </c>
      <c r="F44" s="24" t="n">
        <f aca="false">47742.5</f>
        <v>47742.5</v>
      </c>
      <c r="G44" s="24" t="n">
        <f aca="false">72103135.64</f>
        <v>72103135.64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253210274.92</f>
        <v>253210274.92</v>
      </c>
      <c r="M44" s="24" t="n">
        <f aca="false">124542129.11</f>
        <v>124542129.11</v>
      </c>
      <c r="N44" s="24" t="n">
        <f aca="false">5910845.13</f>
        <v>5910845.13</v>
      </c>
      <c r="O44" s="24" t="n">
        <f aca="false">5091.15</f>
        <v>5091.15</v>
      </c>
      <c r="P44" s="24" t="n">
        <f aca="false">5091.15</f>
        <v>5091.15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4026991.68</f>
        <v>64026991.68</v>
      </c>
      <c r="C45" s="26" t="n">
        <f aca="false">64026991.68</f>
        <v>64026991.68</v>
      </c>
      <c r="D45" s="26" t="n">
        <f aca="false">11579330.28</f>
        <v>11579330.28</v>
      </c>
      <c r="E45" s="26" t="n">
        <f aca="false">863279.08</f>
        <v>863279.08</v>
      </c>
      <c r="F45" s="26" t="n">
        <f aca="false">0</f>
        <v>0</v>
      </c>
      <c r="G45" s="26" t="n">
        <f aca="false">10716051.2</f>
        <v>10716051.2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31429267.57</f>
        <v>31429267.57</v>
      </c>
      <c r="M45" s="26" t="n">
        <f aca="false">20362988.83</f>
        <v>20362988.83</v>
      </c>
      <c r="N45" s="26" t="n">
        <f aca="false">655405</f>
        <v>655405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392655505.85</f>
        <v>392655505.85</v>
      </c>
      <c r="C46" s="26" t="n">
        <f aca="false">392650414.7</f>
        <v>392650414.7</v>
      </c>
      <c r="D46" s="26" t="n">
        <f aca="false">61434826.94</f>
        <v>61434826.94</v>
      </c>
      <c r="E46" s="26" t="n">
        <f aca="false">0</f>
        <v>0</v>
      </c>
      <c r="F46" s="26" t="n">
        <f aca="false">47742.5</f>
        <v>47742.5</v>
      </c>
      <c r="G46" s="26" t="n">
        <f aca="false">61387084.44</f>
        <v>61387084.44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221781007.35</f>
        <v>221781007.35</v>
      </c>
      <c r="M46" s="26" t="n">
        <f aca="false">104179140.28</f>
        <v>104179140.28</v>
      </c>
      <c r="N46" s="26" t="n">
        <f aca="false">5255440.13</f>
        <v>5255440.13</v>
      </c>
      <c r="O46" s="26" t="n">
        <f aca="false">5091.15</f>
        <v>5091.15</v>
      </c>
      <c r="P46" s="26" t="n">
        <f aca="false">5091.15</f>
        <v>5091.15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8824589176.24</f>
        <v>8824589176.24</v>
      </c>
      <c r="C47" s="24" t="n">
        <f aca="false">8824589176.24</f>
        <v>8824589176.24</v>
      </c>
      <c r="D47" s="24" t="n">
        <f aca="false">12467865.15</f>
        <v>12467865.15</v>
      </c>
      <c r="E47" s="24" t="n">
        <f aca="false">293000</f>
        <v>293000</v>
      </c>
      <c r="F47" s="24" t="n">
        <f aca="false">30841.95</f>
        <v>30841.95</v>
      </c>
      <c r="G47" s="24" t="n">
        <f aca="false">12144023.2</f>
        <v>12144023.2</v>
      </c>
      <c r="H47" s="24" t="n">
        <f aca="false">0</f>
        <v>0</v>
      </c>
      <c r="I47" s="24" t="n">
        <f aca="false">6481475.9</f>
        <v>6481475.9</v>
      </c>
      <c r="J47" s="24" t="n">
        <f aca="false">8804563812.27</f>
        <v>8804563812.27</v>
      </c>
      <c r="K47" s="24" t="n">
        <f aca="false">0</f>
        <v>0</v>
      </c>
      <c r="L47" s="24" t="n">
        <f aca="false">907219.13</f>
        <v>907219.13</v>
      </c>
      <c r="M47" s="24" t="n">
        <f aca="false">11613.78</f>
        <v>11613.78</v>
      </c>
      <c r="N47" s="24" t="n">
        <f aca="false">157190.01</f>
        <v>157190.01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8690711.49</f>
        <v>8690711.49</v>
      </c>
      <c r="C48" s="26" t="n">
        <f aca="false">8690711.49</f>
        <v>8690711.49</v>
      </c>
      <c r="D48" s="26" t="n">
        <f aca="false">8690711.49</f>
        <v>8690711.49</v>
      </c>
      <c r="E48" s="26" t="n">
        <f aca="false">0</f>
        <v>0</v>
      </c>
      <c r="F48" s="26" t="n">
        <f aca="false">0</f>
        <v>0</v>
      </c>
      <c r="G48" s="26" t="n">
        <f aca="false">8690711.49</f>
        <v>8690711.49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5280921490.9</f>
        <v>5280921490.9</v>
      </c>
      <c r="C49" s="26" t="n">
        <f aca="false">5280921490.9</f>
        <v>5280921490.9</v>
      </c>
      <c r="D49" s="26" t="n">
        <f aca="false">3347476.34</f>
        <v>3347476.34</v>
      </c>
      <c r="E49" s="26" t="n">
        <f aca="false">0</f>
        <v>0</v>
      </c>
      <c r="F49" s="26" t="n">
        <f aca="false">621.03</f>
        <v>621.03</v>
      </c>
      <c r="G49" s="26" t="n">
        <f aca="false">3346855.31</f>
        <v>3346855.31</v>
      </c>
      <c r="H49" s="26" t="n">
        <f aca="false">0</f>
        <v>0</v>
      </c>
      <c r="I49" s="26" t="n">
        <f aca="false">6429059.9</f>
        <v>6429059.9</v>
      </c>
      <c r="J49" s="26" t="n">
        <f aca="false">5271063383.12</f>
        <v>5271063383.12</v>
      </c>
      <c r="K49" s="26" t="n">
        <f aca="false">0</f>
        <v>0</v>
      </c>
      <c r="L49" s="26" t="n">
        <f aca="false">81571.54</f>
        <v>81571.54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3534976973.85</f>
        <v>3534976973.85</v>
      </c>
      <c r="C50" s="26" t="n">
        <f aca="false">3534976973.85</f>
        <v>3534976973.85</v>
      </c>
      <c r="D50" s="26" t="n">
        <f aca="false">429677.32</f>
        <v>429677.32</v>
      </c>
      <c r="E50" s="26" t="n">
        <f aca="false">293000</f>
        <v>293000</v>
      </c>
      <c r="F50" s="26" t="n">
        <f aca="false">30220.92</f>
        <v>30220.92</v>
      </c>
      <c r="G50" s="26" t="n">
        <f aca="false">106456.4</f>
        <v>106456.4</v>
      </c>
      <c r="H50" s="26" t="n">
        <f aca="false">0</f>
        <v>0</v>
      </c>
      <c r="I50" s="26" t="n">
        <f aca="false">52416</f>
        <v>52416</v>
      </c>
      <c r="J50" s="26" t="n">
        <f aca="false">3533500429.15</f>
        <v>3533500429.15</v>
      </c>
      <c r="K50" s="26" t="n">
        <f aca="false">0</f>
        <v>0</v>
      </c>
      <c r="L50" s="26" t="n">
        <f aca="false">825647.59</f>
        <v>825647.59</v>
      </c>
      <c r="M50" s="26" t="n">
        <f aca="false">11613.78</f>
        <v>11613.78</v>
      </c>
      <c r="N50" s="26" t="n">
        <f aca="false">157190.01</f>
        <v>157190.01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1249051651.77</f>
        <v>11249051651.77</v>
      </c>
      <c r="C51" s="24" t="n">
        <f aca="false">11228275958.17</f>
        <v>11228275958.17</v>
      </c>
      <c r="D51" s="24" t="n">
        <f aca="false">396274713.46</f>
        <v>396274713.46</v>
      </c>
      <c r="E51" s="24" t="n">
        <f aca="false">103012353.58</f>
        <v>103012353.58</v>
      </c>
      <c r="F51" s="24" t="n">
        <f aca="false">10383905.69</f>
        <v>10383905.69</v>
      </c>
      <c r="G51" s="24" t="n">
        <f aca="false">280953990.38</f>
        <v>280953990.38</v>
      </c>
      <c r="H51" s="24" t="n">
        <f aca="false">1924463.81</f>
        <v>1924463.81</v>
      </c>
      <c r="I51" s="24" t="n">
        <f aca="false">657.73</f>
        <v>657.73</v>
      </c>
      <c r="J51" s="24" t="n">
        <f aca="false">2231985.81</f>
        <v>2231985.81</v>
      </c>
      <c r="K51" s="24" t="n">
        <f aca="false">3071121.15</f>
        <v>3071121.15</v>
      </c>
      <c r="L51" s="24" t="n">
        <f aca="false">2420688370.46</f>
        <v>2420688370.46</v>
      </c>
      <c r="M51" s="24" t="n">
        <f aca="false">8189483735.52</f>
        <v>8189483735.52</v>
      </c>
      <c r="N51" s="24" t="n">
        <f aca="false">216525374.04</f>
        <v>216525374.04</v>
      </c>
      <c r="O51" s="24" t="n">
        <f aca="false">20775693.6</f>
        <v>20775693.6</v>
      </c>
      <c r="P51" s="24" t="n">
        <f aca="false">11585985.05</f>
        <v>11585985.05</v>
      </c>
      <c r="Q51" s="24" t="n">
        <f aca="false">9189708.55</f>
        <v>9189708.55</v>
      </c>
    </row>
    <row r="52" customFormat="false" ht="26.25" hidden="false" customHeight="true" outlineLevel="0" collapsed="false">
      <c r="A52" s="25" t="s">
        <v>55</v>
      </c>
      <c r="B52" s="26" t="n">
        <f aca="false">5340764755.48</f>
        <v>5340764755.48</v>
      </c>
      <c r="C52" s="26" t="n">
        <f aca="false">5338619939.62</f>
        <v>5338619939.62</v>
      </c>
      <c r="D52" s="26" t="n">
        <f aca="false">72052184.27</f>
        <v>72052184.27</v>
      </c>
      <c r="E52" s="26" t="n">
        <f aca="false">555309.24</f>
        <v>555309.24</v>
      </c>
      <c r="F52" s="26" t="n">
        <f aca="false">429206.07</f>
        <v>429206.07</v>
      </c>
      <c r="G52" s="26" t="n">
        <f aca="false">71066184.2</f>
        <v>71066184.2</v>
      </c>
      <c r="H52" s="26" t="n">
        <f aca="false">1484.76</f>
        <v>1484.76</v>
      </c>
      <c r="I52" s="26" t="n">
        <f aca="false">0</f>
        <v>0</v>
      </c>
      <c r="J52" s="26" t="n">
        <f aca="false">261416.37</f>
        <v>261416.37</v>
      </c>
      <c r="K52" s="26" t="n">
        <f aca="false">427422.14</f>
        <v>427422.14</v>
      </c>
      <c r="L52" s="26" t="n">
        <f aca="false">794195920.83</f>
        <v>794195920.83</v>
      </c>
      <c r="M52" s="26" t="n">
        <f aca="false">4289595453.88</f>
        <v>4289595453.88</v>
      </c>
      <c r="N52" s="26" t="n">
        <f aca="false">182087542.13</f>
        <v>182087542.13</v>
      </c>
      <c r="O52" s="26" t="n">
        <f aca="false">2144815.86</f>
        <v>2144815.86</v>
      </c>
      <c r="P52" s="26" t="n">
        <f aca="false">223821.51</f>
        <v>223821.51</v>
      </c>
      <c r="Q52" s="26" t="n">
        <f aca="false">1920994.35</f>
        <v>1920994.35</v>
      </c>
    </row>
    <row r="53" customFormat="false" ht="26.25" hidden="false" customHeight="true" outlineLevel="0" collapsed="false">
      <c r="A53" s="25" t="s">
        <v>56</v>
      </c>
      <c r="B53" s="26" t="n">
        <f aca="false">5908286896.29</f>
        <v>5908286896.29</v>
      </c>
      <c r="C53" s="26" t="n">
        <f aca="false">5889656018.55</f>
        <v>5889656018.55</v>
      </c>
      <c r="D53" s="26" t="n">
        <f aca="false">324222529.19</f>
        <v>324222529.19</v>
      </c>
      <c r="E53" s="26" t="n">
        <f aca="false">102457044.34</f>
        <v>102457044.34</v>
      </c>
      <c r="F53" s="26" t="n">
        <f aca="false">9954699.62</f>
        <v>9954699.62</v>
      </c>
      <c r="G53" s="26" t="n">
        <f aca="false">209887806.18</f>
        <v>209887806.18</v>
      </c>
      <c r="H53" s="26" t="n">
        <f aca="false">1922979.05</f>
        <v>1922979.05</v>
      </c>
      <c r="I53" s="26" t="n">
        <f aca="false">657.73</f>
        <v>657.73</v>
      </c>
      <c r="J53" s="26" t="n">
        <f aca="false">1970569.44</f>
        <v>1970569.44</v>
      </c>
      <c r="K53" s="26" t="n">
        <f aca="false">2643699.01</f>
        <v>2643699.01</v>
      </c>
      <c r="L53" s="26" t="n">
        <f aca="false">1626492449.63</f>
        <v>1626492449.63</v>
      </c>
      <c r="M53" s="26" t="n">
        <f aca="false">3899888281.64</f>
        <v>3899888281.64</v>
      </c>
      <c r="N53" s="26" t="n">
        <f aca="false">34437831.91</f>
        <v>34437831.91</v>
      </c>
      <c r="O53" s="26" t="n">
        <f aca="false">18630877.74</f>
        <v>18630877.74</v>
      </c>
      <c r="P53" s="26" t="n">
        <f aca="false">11362163.54</f>
        <v>11362163.54</v>
      </c>
      <c r="Q53" s="26" t="n">
        <f aca="false">7268714.2</f>
        <v>7268714.2</v>
      </c>
    </row>
    <row r="54" customFormat="false" ht="26.25" hidden="false" customHeight="true" outlineLevel="0" collapsed="false">
      <c r="A54" s="23" t="s">
        <v>57</v>
      </c>
      <c r="B54" s="24" t="n">
        <f aca="false">7593388479.26</f>
        <v>7593388479.26</v>
      </c>
      <c r="C54" s="24" t="n">
        <f aca="false">7557964764.24</f>
        <v>7557964764.24</v>
      </c>
      <c r="D54" s="24" t="n">
        <f aca="false">1255692387.35</f>
        <v>1255692387.35</v>
      </c>
      <c r="E54" s="24" t="n">
        <f aca="false">851371446.07</f>
        <v>851371446.07</v>
      </c>
      <c r="F54" s="24" t="n">
        <f aca="false">42432256.79</f>
        <v>42432256.79</v>
      </c>
      <c r="G54" s="24" t="n">
        <f aca="false">339484669.34</f>
        <v>339484669.34</v>
      </c>
      <c r="H54" s="24" t="n">
        <f aca="false">22404015.15</f>
        <v>22404015.15</v>
      </c>
      <c r="I54" s="24" t="n">
        <f aca="false">2043200.56</f>
        <v>2043200.56</v>
      </c>
      <c r="J54" s="24" t="n">
        <f aca="false">14048972</f>
        <v>14048972</v>
      </c>
      <c r="K54" s="24" t="n">
        <f aca="false">28522767.67</f>
        <v>28522767.67</v>
      </c>
      <c r="L54" s="24" t="n">
        <f aca="false">4819922694.75</f>
        <v>4819922694.75</v>
      </c>
      <c r="M54" s="24" t="n">
        <f aca="false">1320117886.52</f>
        <v>1320117886.52</v>
      </c>
      <c r="N54" s="24" t="n">
        <f aca="false">117616855.39</f>
        <v>117616855.39</v>
      </c>
      <c r="O54" s="24" t="n">
        <f aca="false">35423715.02</f>
        <v>35423715.02</v>
      </c>
      <c r="P54" s="24" t="n">
        <f aca="false">15718273.88</f>
        <v>15718273.88</v>
      </c>
      <c r="Q54" s="24" t="n">
        <f aca="false">19705441.14</f>
        <v>19705441.14</v>
      </c>
    </row>
    <row r="55" customFormat="false" ht="26.25" hidden="false" customHeight="true" outlineLevel="0" collapsed="false">
      <c r="A55" s="25" t="s">
        <v>58</v>
      </c>
      <c r="B55" s="26" t="n">
        <f aca="false">572205123.72</f>
        <v>572205123.72</v>
      </c>
      <c r="C55" s="26" t="n">
        <f aca="false">554518992.77</f>
        <v>554518992.77</v>
      </c>
      <c r="D55" s="26" t="n">
        <f aca="false">36435716.06</f>
        <v>36435716.06</v>
      </c>
      <c r="E55" s="26" t="n">
        <f aca="false">3295892.94</f>
        <v>3295892.94</v>
      </c>
      <c r="F55" s="26" t="n">
        <f aca="false">1598325.84</f>
        <v>1598325.84</v>
      </c>
      <c r="G55" s="26" t="n">
        <f aca="false">31154731.28</f>
        <v>31154731.28</v>
      </c>
      <c r="H55" s="26" t="n">
        <f aca="false">386766</f>
        <v>386766</v>
      </c>
      <c r="I55" s="26" t="n">
        <f aca="false">0</f>
        <v>0</v>
      </c>
      <c r="J55" s="26" t="n">
        <f aca="false">453661.69</f>
        <v>453661.69</v>
      </c>
      <c r="K55" s="26" t="n">
        <f aca="false">735185.79</f>
        <v>735185.79</v>
      </c>
      <c r="L55" s="26" t="n">
        <f aca="false">303266434.58</f>
        <v>303266434.58</v>
      </c>
      <c r="M55" s="26" t="n">
        <f aca="false">205026591.58</f>
        <v>205026591.58</v>
      </c>
      <c r="N55" s="26" t="n">
        <f aca="false">8601403.07</f>
        <v>8601403.07</v>
      </c>
      <c r="O55" s="26" t="n">
        <f aca="false">17686130.95</f>
        <v>17686130.95</v>
      </c>
      <c r="P55" s="26" t="n">
        <f aca="false">132963.84</f>
        <v>132963.84</v>
      </c>
      <c r="Q55" s="26" t="n">
        <f aca="false">17553167.11</f>
        <v>17553167.11</v>
      </c>
    </row>
    <row r="56" customFormat="false" ht="36.75" hidden="false" customHeight="true" outlineLevel="0" collapsed="false">
      <c r="A56" s="25" t="s">
        <v>59</v>
      </c>
      <c r="B56" s="26" t="n">
        <f aca="false">4932317864.71</f>
        <v>4932317864.71</v>
      </c>
      <c r="C56" s="26" t="n">
        <f aca="false">4925264377.16</f>
        <v>4925264377.16</v>
      </c>
      <c r="D56" s="26" t="n">
        <f aca="false">791026238.71</f>
        <v>791026238.71</v>
      </c>
      <c r="E56" s="26" t="n">
        <f aca="false">574902925.56</f>
        <v>574902925.56</v>
      </c>
      <c r="F56" s="26" t="n">
        <f aca="false">29107972.38</f>
        <v>29107972.38</v>
      </c>
      <c r="G56" s="26" t="n">
        <f aca="false">169222710.56</f>
        <v>169222710.56</v>
      </c>
      <c r="H56" s="26" t="n">
        <f aca="false">17792630.21</f>
        <v>17792630.21</v>
      </c>
      <c r="I56" s="26" t="n">
        <f aca="false">1942973.8</f>
        <v>1942973.8</v>
      </c>
      <c r="J56" s="26" t="n">
        <f aca="false">12709675.08</f>
        <v>12709675.08</v>
      </c>
      <c r="K56" s="26" t="n">
        <f aca="false">27125610.99</f>
        <v>27125610.99</v>
      </c>
      <c r="L56" s="26" t="n">
        <f aca="false">3402893873.03</f>
        <v>3402893873.03</v>
      </c>
      <c r="M56" s="26" t="n">
        <f aca="false">670208927.54</f>
        <v>670208927.54</v>
      </c>
      <c r="N56" s="26" t="n">
        <f aca="false">19357078.01</f>
        <v>19357078.01</v>
      </c>
      <c r="O56" s="26" t="n">
        <f aca="false">7053487.55</f>
        <v>7053487.55</v>
      </c>
      <c r="P56" s="26" t="n">
        <f aca="false">6757518.55</f>
        <v>6757518.55</v>
      </c>
      <c r="Q56" s="26" t="n">
        <f aca="false">295969</f>
        <v>295969</v>
      </c>
    </row>
    <row r="57" customFormat="false" ht="26.25" hidden="false" customHeight="true" outlineLevel="0" collapsed="false">
      <c r="A57" s="25" t="s">
        <v>60</v>
      </c>
      <c r="B57" s="26" t="n">
        <f aca="false">2088865490.83</f>
        <v>2088865490.83</v>
      </c>
      <c r="C57" s="26" t="n">
        <f aca="false">2078181394.31</f>
        <v>2078181394.31</v>
      </c>
      <c r="D57" s="26" t="n">
        <f aca="false">428230432.58</f>
        <v>428230432.58</v>
      </c>
      <c r="E57" s="26" t="n">
        <f aca="false">273172627.57</f>
        <v>273172627.57</v>
      </c>
      <c r="F57" s="26" t="n">
        <f aca="false">11725958.57</f>
        <v>11725958.57</v>
      </c>
      <c r="G57" s="26" t="n">
        <f aca="false">139107227.5</f>
        <v>139107227.5</v>
      </c>
      <c r="H57" s="26" t="n">
        <f aca="false">4224618.94</f>
        <v>4224618.94</v>
      </c>
      <c r="I57" s="26" t="n">
        <f aca="false">100226.76</f>
        <v>100226.76</v>
      </c>
      <c r="J57" s="26" t="n">
        <f aca="false">885635.23</f>
        <v>885635.23</v>
      </c>
      <c r="K57" s="26" t="n">
        <f aca="false">661970.89</f>
        <v>661970.89</v>
      </c>
      <c r="L57" s="26" t="n">
        <f aca="false">1113762387.14</f>
        <v>1113762387.14</v>
      </c>
      <c r="M57" s="26" t="n">
        <f aca="false">444882367.4</f>
        <v>444882367.4</v>
      </c>
      <c r="N57" s="26" t="n">
        <f aca="false">89658374.31</f>
        <v>89658374.31</v>
      </c>
      <c r="O57" s="26" t="n">
        <f aca="false">10684096.52</f>
        <v>10684096.52</v>
      </c>
      <c r="P57" s="26" t="n">
        <f aca="false">8827791.49</f>
        <v>8827791.49</v>
      </c>
      <c r="Q57" s="26" t="n">
        <f aca="false">1856305.03</f>
        <v>1856305.03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571747158.98</f>
        <v>1571747158.98</v>
      </c>
      <c r="G77" s="15" t="n">
        <f aca="false">599648937.14</f>
        <v>599648937.14</v>
      </c>
      <c r="H77" s="15" t="n">
        <f aca="false">19147000</f>
        <v>19147000</v>
      </c>
      <c r="I77" s="15" t="n">
        <f aca="false">428857038.98</f>
        <v>428857038.98</v>
      </c>
      <c r="J77" s="15" t="n">
        <f aca="false">151644898.16</f>
        <v>151644898.16</v>
      </c>
      <c r="K77" s="15" t="n">
        <f aca="false">0</f>
        <v>0</v>
      </c>
      <c r="L77" s="15" t="n">
        <f aca="false">972098221.84</f>
        <v>972098221.84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12674418.5</f>
        <v>12674418.5</v>
      </c>
      <c r="G79" s="15" t="n">
        <f aca="false">820000</f>
        <v>820000</v>
      </c>
      <c r="H79" s="15" t="n">
        <f aca="false">0</f>
        <v>0</v>
      </c>
      <c r="I79" s="15" t="n">
        <f aca="false">0</f>
        <v>0</v>
      </c>
      <c r="J79" s="15" t="n">
        <f aca="false">820000</f>
        <v>820000</v>
      </c>
      <c r="K79" s="15" t="n">
        <f aca="false">0</f>
        <v>0</v>
      </c>
      <c r="L79" s="15" t="n">
        <f aca="false">11854418.5</f>
        <v>11854418.5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58360.31</f>
        <v>58360.31</v>
      </c>
      <c r="G80" s="15" t="n">
        <f aca="false">58360.31</f>
        <v>58360.31</v>
      </c>
      <c r="H80" s="15" t="n">
        <f aca="false">0</f>
        <v>0</v>
      </c>
      <c r="I80" s="15" t="n">
        <f aca="false">0</f>
        <v>0</v>
      </c>
      <c r="J80" s="15" t="n">
        <f aca="false">58360.31</f>
        <v>58360.31</v>
      </c>
      <c r="K80" s="15" t="n">
        <f aca="false">0</f>
        <v>0</v>
      </c>
      <c r="L80" s="15" t="n">
        <f aca="false">0</f>
        <v>0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36561.84</f>
        <v>36561.84</v>
      </c>
      <c r="G81" s="15" t="n">
        <f aca="false">5910.18</f>
        <v>5910.18</v>
      </c>
      <c r="H81" s="15" t="n">
        <f aca="false">0</f>
        <v>0</v>
      </c>
      <c r="I81" s="15" t="n">
        <f aca="false">0</f>
        <v>0</v>
      </c>
      <c r="J81" s="15" t="n">
        <f aca="false">5910.18</f>
        <v>5910.18</v>
      </c>
      <c r="K81" s="15" t="n">
        <f aca="false">0</f>
        <v>0</v>
      </c>
      <c r="L81" s="15" t="n">
        <f aca="false">30651.66</f>
        <v>30651.66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1773421.53</f>
        <v>1773421.53</v>
      </c>
      <c r="G82" s="15" t="n">
        <f aca="false">799801.38</f>
        <v>799801.38</v>
      </c>
      <c r="H82" s="15" t="n">
        <f aca="false">0</f>
        <v>0</v>
      </c>
      <c r="I82" s="15" t="n">
        <f aca="false">0</f>
        <v>0</v>
      </c>
      <c r="J82" s="15" t="n">
        <f aca="false">799801.38</f>
        <v>799801.38</v>
      </c>
      <c r="K82" s="15" t="n">
        <f aca="false">0</f>
        <v>0</v>
      </c>
      <c r="L82" s="15" t="n">
        <f aca="false">973620.15</f>
        <v>973620.15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0</f>
        <v>0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0</f>
        <v>0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60</f>
        <v>60</v>
      </c>
      <c r="H89" s="34"/>
      <c r="I89" s="15" t="n">
        <f aca="false">3407978408.75</f>
        <v>3407978408.75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6</f>
        <v>6</v>
      </c>
      <c r="H90" s="37"/>
      <c r="I90" s="13" t="n">
        <f aca="false">-159493215.27</f>
        <v>-159493215.27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19-08-23T12:55:33Z</dcterms:modified>
  <cp:revision>0</cp:revision>
  <dc:subject/>
  <dc:title/>
</cp:coreProperties>
</file>