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10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4</xdr:rowOff>
              </xdr:from>
              <xdr:to>
                <xdr:col>14</xdr:col>
                <xdr:colOff>14</xdr:colOff>
                <xdr:row>41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7</xdr:rowOff>
              </xdr:from>
              <xdr:to>
                <xdr:col>14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34</xdr:rowOff>
              </xdr:from>
              <xdr:to>
                <xdr:col>14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2</xdr:row>
                <xdr:rowOff>15</xdr:rowOff>
              </xdr:from>
              <xdr:to>
                <xdr:col>14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5">
  <si>
    <t xml:space="preserve">Informacja z wykonania budżetów jednostek samorządu terytorialnego za I Kwartał 2021 roku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0</t>
    </r>
  </si>
  <si>
    <r>
      <rPr>
        <b val="true"/>
        <sz val="10"/>
        <color rgb="FF000000"/>
        <rFont val="Arial"/>
        <family val="2"/>
        <charset val="238"/>
      </rPr>
      <t xml:space="preserve">Dotacje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</t>
    </r>
    <r>
      <rPr>
        <sz val="8"/>
        <color rgb="FF000000"/>
        <rFont val="Arial"/>
        <family val="2"/>
        <charset val="238"/>
      </rPr>
      <t xml:space="preserve"> 625</t>
    </r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część regionaln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
minus 
wydatki bieżące</t>
  </si>
  <si>
    <t xml:space="preserve">UE</t>
  </si>
  <si>
    <t xml:space="preserve">WYDATKI OGÓŁEM UE
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ężne o których mowa w art.217 ust.2 pkt.8 ustawy o finansach publicznych</t>
  </si>
  <si>
    <t xml:space="preserve">prywatyzacja majątku JST</t>
  </si>
  <si>
    <t xml:space="preserve">wolne środki , o których mowa w art. 217 ust.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Dziesiętn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ny 2" xfId="58"/>
    <cellStyle name="Normalny 2 2" xfId="59"/>
    <cellStyle name="Note 1" xfId="60"/>
    <cellStyle name="Note 2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B6" s="7" t="s">
        <v>15</v>
      </c>
      <c r="C6" s="8" t="n">
        <f aca="false">303124072984.43</f>
        <v>303124072984.43</v>
      </c>
      <c r="D6" s="8" t="n">
        <f aca="false">83005719016.7</f>
        <v>83005719016.7</v>
      </c>
      <c r="E6" s="8" t="n">
        <f aca="false">77453626761.73</f>
        <v>77453626761.73</v>
      </c>
      <c r="F6" s="8" t="n">
        <f aca="false">994546509.19</f>
        <v>994546509.19</v>
      </c>
      <c r="G6" s="8" t="n">
        <f aca="false">271171924.41</f>
        <v>271171924.41</v>
      </c>
      <c r="H6" s="8" t="n">
        <f aca="false">49080732.71</f>
        <v>49080732.71</v>
      </c>
      <c r="I6" s="8" t="n">
        <f aca="false">143713235.25</f>
        <v>143713235.25</v>
      </c>
      <c r="J6" s="8" t="n">
        <f aca="false">280399.81</f>
        <v>280399.81</v>
      </c>
      <c r="K6" s="9" t="n">
        <f aca="false">IF($D$6=0,"",100*$D6/$D$6)</f>
        <v>100</v>
      </c>
      <c r="L6" s="9" t="n">
        <f aca="false">IF(C6=0,"",100*D6/C6)</f>
        <v>27.3834137287287</v>
      </c>
      <c r="M6" s="9"/>
    </row>
    <row r="7" customFormat="false" ht="38.25" hidden="false" customHeight="true" outlineLevel="0" collapsed="false">
      <c r="B7" s="7" t="s">
        <v>16</v>
      </c>
      <c r="C7" s="8" t="n">
        <f aca="false">C6-C22-C40</f>
        <v>143785187972.78</v>
      </c>
      <c r="D7" s="8" t="n">
        <f aca="false">D6-D22-D40</f>
        <v>37720983234.31</v>
      </c>
      <c r="E7" s="8" t="n">
        <f aca="false">E6-E22-E40</f>
        <v>36319627114.62</v>
      </c>
      <c r="F7" s="8" t="n">
        <f aca="false">F6</f>
        <v>994546509.19</v>
      </c>
      <c r="G7" s="8" t="n">
        <f aca="false">G6</f>
        <v>271171924.41</v>
      </c>
      <c r="H7" s="8" t="n">
        <f aca="false">H6</f>
        <v>49080732.71</v>
      </c>
      <c r="I7" s="8" t="n">
        <f aca="false">I6</f>
        <v>143713235.25</v>
      </c>
      <c r="J7" s="8" t="n">
        <f aca="false">J6</f>
        <v>280399.81</v>
      </c>
      <c r="K7" s="9" t="n">
        <f aca="false">IF($D$6=0,"",100*$D7/$D$6)</f>
        <v>45.4438364984476</v>
      </c>
      <c r="L7" s="9" t="n">
        <f aca="false">IF(C7=0,"",100*D7/C7)</f>
        <v>26.2342622116619</v>
      </c>
      <c r="M7" s="9" t="n">
        <f aca="false">IF($D$7=0,"",100*$D7/$D$7)</f>
        <v>100</v>
      </c>
    </row>
    <row r="8" customFormat="false" ht="32.25" hidden="false" customHeight="true" outlineLevel="0" collapsed="false">
      <c r="B8" s="10" t="s">
        <v>17</v>
      </c>
      <c r="C8" s="11" t="n">
        <f aca="false">10135206009.34</f>
        <v>10135206009.34</v>
      </c>
      <c r="D8" s="11" t="n">
        <f aca="false">2798041445.13</f>
        <v>2798041445.13</v>
      </c>
      <c r="E8" s="11" t="n">
        <f aca="false">2834341755.27</f>
        <v>2834341755.27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2" t="n">
        <f aca="false">0</f>
        <v>0</v>
      </c>
      <c r="K8" s="13" t="n">
        <f aca="false">IF($D$6=0,"",100*$D8/$D$6)</f>
        <v>3.37090200323072</v>
      </c>
      <c r="L8" s="13" t="n">
        <f aca="false">IF(C8=0,"",100*D8/C8)</f>
        <v>27.6071492039875</v>
      </c>
      <c r="M8" s="13" t="n">
        <f aca="false">IF($D$7=0,"",100*$D8/$D$7)</f>
        <v>7.41773200276756</v>
      </c>
    </row>
    <row r="9" customFormat="false" ht="32.25" hidden="false" customHeight="true" outlineLevel="0" collapsed="false">
      <c r="B9" s="10" t="s">
        <v>18</v>
      </c>
      <c r="C9" s="11" t="n">
        <f aca="false">57214320938.88</f>
        <v>57214320938.88</v>
      </c>
      <c r="D9" s="11" t="n">
        <f aca="false">12831404506</f>
        <v>12831404506</v>
      </c>
      <c r="E9" s="11" t="n">
        <f aca="false">11806010547.24</f>
        <v>11806010547.24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2" t="n">
        <f aca="false">0</f>
        <v>0</v>
      </c>
      <c r="K9" s="13" t="n">
        <f aca="false">IF($D$6=0,"",100*$D9/$D$6)</f>
        <v>15.4584583544399</v>
      </c>
      <c r="L9" s="13" t="n">
        <f aca="false">IF(C9=0,"",100*D9/C9)</f>
        <v>22.4269104228421</v>
      </c>
      <c r="M9" s="13" t="n">
        <f aca="false">IF($D$7=0,"",100*$D9/$D$7)</f>
        <v>34.0166225951632</v>
      </c>
    </row>
    <row r="10" customFormat="false" ht="32.25" hidden="false" customHeight="true" outlineLevel="0" collapsed="false">
      <c r="B10" s="10" t="s">
        <v>19</v>
      </c>
      <c r="C10" s="11" t="n">
        <f aca="false">1668807519.13</f>
        <v>1668807519.13</v>
      </c>
      <c r="D10" s="11" t="n">
        <f aca="false">639075780.47</f>
        <v>639075780.47</v>
      </c>
      <c r="E10" s="11" t="n">
        <f aca="false">638750793.82</f>
        <v>638750793.82</v>
      </c>
      <c r="F10" s="11" t="n">
        <f aca="false">40726046.19</f>
        <v>40726046.19</v>
      </c>
      <c r="G10" s="11" t="n">
        <f aca="false">437019.01</f>
        <v>437019.01</v>
      </c>
      <c r="H10" s="11" t="n">
        <f aca="false">1118786.8</f>
        <v>1118786.8</v>
      </c>
      <c r="I10" s="11" t="n">
        <f aca="false">1751462.89</f>
        <v>1751462.89</v>
      </c>
      <c r="J10" s="12" t="n">
        <f aca="false">667.56</f>
        <v>667.56</v>
      </c>
      <c r="K10" s="13" t="n">
        <f aca="false">IF($D$6=0,"",100*$D10/$D$6)</f>
        <v>0.769917769571304</v>
      </c>
      <c r="L10" s="13" t="n">
        <f aca="false">IF(C10=0,"",100*D10/C10)</f>
        <v>38.2953560038589</v>
      </c>
      <c r="M10" s="13" t="n">
        <f aca="false">IF($D$7=0,"",100*$D10/$D$7)</f>
        <v>1.6942182458508</v>
      </c>
    </row>
    <row r="11" customFormat="false" ht="32.25" hidden="false" customHeight="true" outlineLevel="0" collapsed="false">
      <c r="B11" s="10" t="s">
        <v>20</v>
      </c>
      <c r="C11" s="11" t="n">
        <f aca="false">25357351483.84</f>
        <v>25357351483.84</v>
      </c>
      <c r="D11" s="11" t="n">
        <f aca="false">7405742000.36</f>
        <v>7405742000.36</v>
      </c>
      <c r="E11" s="11" t="n">
        <f aca="false">7407908514.63</f>
        <v>7407908514.63</v>
      </c>
      <c r="F11" s="11" t="n">
        <f aca="false">620610504.78</f>
        <v>620610504.78</v>
      </c>
      <c r="G11" s="11" t="n">
        <f aca="false">238895404.1</f>
        <v>238895404.1</v>
      </c>
      <c r="H11" s="11" t="n">
        <f aca="false">40932003.08</f>
        <v>40932003.08</v>
      </c>
      <c r="I11" s="11" t="n">
        <f aca="false">118701919.87</f>
        <v>118701919.87</v>
      </c>
      <c r="J11" s="12" t="n">
        <f aca="false">269459.87</f>
        <v>269459.87</v>
      </c>
      <c r="K11" s="13" t="n">
        <f aca="false">IF($D$6=0,"",100*$D11/$D$6)</f>
        <v>8.92196596582704</v>
      </c>
      <c r="L11" s="13" t="n">
        <f aca="false">IF(C11=0,"",100*D11/C11)</f>
        <v>29.2055028108105</v>
      </c>
      <c r="M11" s="13" t="n">
        <f aca="false">IF($D$7=0,"",100*$D11/$D$7)</f>
        <v>19.6329505897501</v>
      </c>
    </row>
    <row r="12" customFormat="false" ht="32.25" hidden="false" customHeight="true" outlineLevel="0" collapsed="false">
      <c r="B12" s="10" t="s">
        <v>21</v>
      </c>
      <c r="C12" s="11" t="n">
        <f aca="false">307179223.1</f>
        <v>307179223.1</v>
      </c>
      <c r="D12" s="11" t="n">
        <f aca="false">98479201.41</f>
        <v>98479201.41</v>
      </c>
      <c r="E12" s="11" t="n">
        <f aca="false">98479191.33</f>
        <v>98479191.33</v>
      </c>
      <c r="F12" s="11" t="n">
        <f aca="false">407405.39</f>
        <v>407405.39</v>
      </c>
      <c r="G12" s="11" t="n">
        <f aca="false">212414.74</f>
        <v>212414.74</v>
      </c>
      <c r="H12" s="11" t="n">
        <f aca="false">36811.56</f>
        <v>36811.56</v>
      </c>
      <c r="I12" s="11" t="n">
        <f aca="false">14057.34</f>
        <v>14057.34</v>
      </c>
      <c r="J12" s="12" t="n">
        <f aca="false">111.39</f>
        <v>111.39</v>
      </c>
      <c r="K12" s="13" t="n">
        <f aca="false">IF($D$6=0,"",100*$D12/$D$6)</f>
        <v>0.11864146540335</v>
      </c>
      <c r="L12" s="13" t="n">
        <f aca="false">IF(C12=0,"",100*D12/C12)</f>
        <v>32.059199973281</v>
      </c>
      <c r="M12" s="13" t="n">
        <f aca="false">IF($D$7=0,"",100*$D12/$D$7)</f>
        <v>0.261072731848691</v>
      </c>
    </row>
    <row r="13" customFormat="false" ht="32.25" hidden="false" customHeight="true" outlineLevel="0" collapsed="false">
      <c r="B13" s="10" t="s">
        <v>22</v>
      </c>
      <c r="C13" s="11" t="n">
        <f aca="false">1205273127.81</f>
        <v>1205273127.81</v>
      </c>
      <c r="D13" s="11" t="n">
        <f aca="false">547566209.97</f>
        <v>547566209.97</v>
      </c>
      <c r="E13" s="11" t="n">
        <f aca="false">547481486.98</f>
        <v>547481486.98</v>
      </c>
      <c r="F13" s="11" t="n">
        <f aca="false">330879494.01</f>
        <v>330879494.01</v>
      </c>
      <c r="G13" s="11" t="n">
        <f aca="false">1141794.02</f>
        <v>1141794.02</v>
      </c>
      <c r="H13" s="11" t="n">
        <f aca="false">2134971.18</f>
        <v>2134971.18</v>
      </c>
      <c r="I13" s="11" t="n">
        <f aca="false">6517022.94</f>
        <v>6517022.94</v>
      </c>
      <c r="J13" s="12" t="n">
        <f aca="false">495.43</f>
        <v>495.43</v>
      </c>
      <c r="K13" s="13" t="n">
        <f aca="false">IF($D$6=0,"",100*$D13/$D$6)</f>
        <v>0.65967287128714</v>
      </c>
      <c r="L13" s="13" t="n">
        <f aca="false">IF(C13=0,"",100*D13/C13)</f>
        <v>45.4308817923234</v>
      </c>
      <c r="M13" s="13" t="n">
        <f aca="false">IF($D$7=0,"",100*$D13/$D$7)</f>
        <v>1.45162231474377</v>
      </c>
    </row>
    <row r="14" customFormat="false" ht="43.5" hidden="false" customHeight="true" outlineLevel="0" collapsed="false">
      <c r="B14" s="10" t="s">
        <v>23</v>
      </c>
      <c r="C14" s="11" t="n">
        <f aca="false">66536765.56</f>
        <v>66536765.56</v>
      </c>
      <c r="D14" s="11" t="n">
        <f aca="false">14440596.3</f>
        <v>14440596.3</v>
      </c>
      <c r="E14" s="11" t="n">
        <f aca="false">13061198.92</f>
        <v>13061198.92</v>
      </c>
      <c r="F14" s="11" t="n">
        <f aca="false">0</f>
        <v>0</v>
      </c>
      <c r="G14" s="11" t="n">
        <f aca="false">0</f>
        <v>0</v>
      </c>
      <c r="H14" s="11" t="n">
        <f aca="false">30009.95</f>
        <v>30009.95</v>
      </c>
      <c r="I14" s="11" t="n">
        <f aca="false">163880.42</f>
        <v>163880.42</v>
      </c>
      <c r="J14" s="12" t="n">
        <f aca="false">0</f>
        <v>0</v>
      </c>
      <c r="K14" s="13" t="n">
        <f aca="false">IF($D$6=0,"",100*$D14/$D$6)</f>
        <v>0.0173971100679155</v>
      </c>
      <c r="L14" s="13" t="n">
        <f aca="false">IF(C14=0,"",100*D14/C14)</f>
        <v>21.703183463251</v>
      </c>
      <c r="M14" s="13" t="n">
        <f aca="false">IF($D$7=0,"",100*$D14/$D$7)</f>
        <v>0.0382826614309068</v>
      </c>
    </row>
    <row r="15" customFormat="false" ht="32.25" hidden="false" customHeight="true" outlineLevel="0" collapsed="false">
      <c r="B15" s="10" t="s">
        <v>24</v>
      </c>
      <c r="C15" s="11" t="n">
        <f aca="false">273746266.09</f>
        <v>273746266.09</v>
      </c>
      <c r="D15" s="11" t="n">
        <f aca="false">87914790.8</f>
        <v>87914790.8</v>
      </c>
      <c r="E15" s="11" t="n">
        <f aca="false">86515705.08</f>
        <v>86515705.08</v>
      </c>
      <c r="F15" s="11" t="n">
        <f aca="false">0</f>
        <v>0</v>
      </c>
      <c r="G15" s="11" t="n">
        <f aca="false">0</f>
        <v>0</v>
      </c>
      <c r="H15" s="11" t="n">
        <f aca="false">1312639.51</f>
        <v>1312639.51</v>
      </c>
      <c r="I15" s="11" t="n">
        <f aca="false">3380119.36</f>
        <v>3380119.36</v>
      </c>
      <c r="J15" s="12" t="n">
        <f aca="false">0</f>
        <v>0</v>
      </c>
      <c r="K15" s="13" t="n">
        <f aca="false">IF($D$6=0,"",100*$D15/$D$6)</f>
        <v>0.105914136810636</v>
      </c>
      <c r="L15" s="13" t="n">
        <f aca="false">IF(C15=0,"",100*D15/C15)</f>
        <v>32.1154301228336</v>
      </c>
      <c r="M15" s="13" t="n">
        <f aca="false">IF($D$7=0,"",100*$D15/$D$7)</f>
        <v>0.233066010644269</v>
      </c>
    </row>
    <row r="16" customFormat="false" ht="32.25" hidden="false" customHeight="true" outlineLevel="0" collapsed="false">
      <c r="B16" s="10" t="s">
        <v>25</v>
      </c>
      <c r="C16" s="11" t="n">
        <f aca="false">2685926932.22</f>
        <v>2685926932.22</v>
      </c>
      <c r="D16" s="11" t="n">
        <f aca="false">858036828.2</f>
        <v>858036828.2</v>
      </c>
      <c r="E16" s="11" t="n">
        <f aca="false">848103885.53</f>
        <v>848103885.53</v>
      </c>
      <c r="F16" s="11" t="n">
        <f aca="false">0</f>
        <v>0</v>
      </c>
      <c r="G16" s="11" t="n">
        <f aca="false">0</f>
        <v>0</v>
      </c>
      <c r="H16" s="11" t="n">
        <f aca="false">108297.07</f>
        <v>108297.07</v>
      </c>
      <c r="I16" s="11" t="n">
        <f aca="false">376936.48</f>
        <v>376936.48</v>
      </c>
      <c r="J16" s="12" t="n">
        <f aca="false">0</f>
        <v>0</v>
      </c>
      <c r="K16" s="13" t="n">
        <f aca="false">IF($D$6=0,"",100*$D16/$D$6)</f>
        <v>1.03370808465302</v>
      </c>
      <c r="L16" s="13" t="n">
        <f aca="false">IF(C16=0,"",100*D16/C16)</f>
        <v>31.9456504161417</v>
      </c>
      <c r="M16" s="13" t="n">
        <f aca="false">IF($D$7=0,"",100*$D16/$D$7)</f>
        <v>2.27469369732535</v>
      </c>
    </row>
    <row r="17" customFormat="false" ht="32.25" hidden="false" customHeight="true" outlineLevel="0" collapsed="false">
      <c r="B17" s="10" t="s">
        <v>26</v>
      </c>
      <c r="C17" s="11" t="n">
        <f aca="false">490630482.93</f>
        <v>490630482.93</v>
      </c>
      <c r="D17" s="11" t="n">
        <f aca="false">140518140.56</f>
        <v>140518140.56</v>
      </c>
      <c r="E17" s="11" t="n">
        <f aca="false">140255273.28</f>
        <v>140255273.28</v>
      </c>
      <c r="F17" s="11" t="n">
        <f aca="false">0</f>
        <v>0</v>
      </c>
      <c r="G17" s="11" t="n">
        <f aca="false">6888.88</f>
        <v>6888.88</v>
      </c>
      <c r="H17" s="11" t="n">
        <f aca="false">2729</f>
        <v>2729</v>
      </c>
      <c r="I17" s="11" t="n">
        <f aca="false">13897.4</f>
        <v>13897.4</v>
      </c>
      <c r="J17" s="12" t="n">
        <f aca="false">0</f>
        <v>0</v>
      </c>
      <c r="K17" s="13" t="n">
        <f aca="false">IF($D$6=0,"",100*$D17/$D$6)</f>
        <v>0.169287299989208</v>
      </c>
      <c r="L17" s="13" t="n">
        <f aca="false">IF(C17=0,"",100*D17/C17)</f>
        <v>28.640320047144</v>
      </c>
      <c r="M17" s="13" t="n">
        <f aca="false">IF($D$7=0,"",100*$D17/$D$7)</f>
        <v>0.372519824542083</v>
      </c>
    </row>
    <row r="18" customFormat="false" ht="32.25" hidden="false" customHeight="true" outlineLevel="0" collapsed="false">
      <c r="B18" s="10" t="s">
        <v>27</v>
      </c>
      <c r="C18" s="11" t="n">
        <f aca="false">417306412.76</f>
        <v>417306412.76</v>
      </c>
      <c r="D18" s="11" t="n">
        <f aca="false">212383724.24</f>
        <v>212383724.24</v>
      </c>
      <c r="E18" s="11" t="n">
        <f aca="false">212393421.24</f>
        <v>212393421.24</v>
      </c>
      <c r="F18" s="11" t="n">
        <f aca="false">0</f>
        <v>0</v>
      </c>
      <c r="G18" s="11" t="n">
        <f aca="false">9918.88</f>
        <v>9918.88</v>
      </c>
      <c r="H18" s="11" t="n">
        <f aca="false">2639.89</f>
        <v>2639.89</v>
      </c>
      <c r="I18" s="11" t="n">
        <f aca="false">175812.82</f>
        <v>175812.82</v>
      </c>
      <c r="J18" s="12" t="n">
        <f aca="false">0</f>
        <v>0</v>
      </c>
      <c r="K18" s="13" t="n">
        <f aca="false">IF($D$6=0,"",100*$D18/$D$6)</f>
        <v>0.255866374938901</v>
      </c>
      <c r="L18" s="13" t="n">
        <f aca="false">IF(C18=0,"",100*D18/C18)</f>
        <v>50.8939517213088</v>
      </c>
      <c r="M18" s="13" t="n">
        <f aca="false">IF($D$7=0,"",100*$D18/$D$7)</f>
        <v>0.56303867510755</v>
      </c>
    </row>
    <row r="19" customFormat="false" ht="32.25" hidden="false" customHeight="true" outlineLevel="0" collapsed="false">
      <c r="B19" s="10" t="s">
        <v>28</v>
      </c>
      <c r="C19" s="11" t="n">
        <f aca="false">34373060.58</f>
        <v>34373060.58</v>
      </c>
      <c r="D19" s="11" t="n">
        <f aca="false">1254831.05</f>
        <v>1254831.05</v>
      </c>
      <c r="E19" s="11" t="n">
        <f aca="false">1269417.15</f>
        <v>1269417.15</v>
      </c>
      <c r="F19" s="11" t="n">
        <f aca="false">20794.66</f>
        <v>20794.66</v>
      </c>
      <c r="G19" s="11" t="n">
        <f aca="false">0</f>
        <v>0</v>
      </c>
      <c r="H19" s="11" t="n">
        <f aca="false">195</f>
        <v>195</v>
      </c>
      <c r="I19" s="11" t="n">
        <f aca="false">7769</f>
        <v>7769</v>
      </c>
      <c r="J19" s="12" t="n">
        <f aca="false">0</f>
        <v>0</v>
      </c>
      <c r="K19" s="13" t="n">
        <f aca="false">IF($D$6=0,"",100*$D19/$D$6)</f>
        <v>0.00151174047386728</v>
      </c>
      <c r="L19" s="13" t="n">
        <f aca="false">IF(C19=0,"",100*D19/C19)</f>
        <v>3.65062356632311</v>
      </c>
      <c r="M19" s="13" t="n">
        <f aca="false">IF($D$7=0,"",100*$D19/$D$7)</f>
        <v>0.00332661278261336</v>
      </c>
    </row>
    <row r="20" customFormat="false" ht="32.25" hidden="false" customHeight="true" outlineLevel="0" collapsed="false">
      <c r="B20" s="10" t="s">
        <v>29</v>
      </c>
      <c r="C20" s="11" t="n">
        <f aca="false">9147450768.24</f>
        <v>9147450768.24</v>
      </c>
      <c r="D20" s="11" t="n">
        <f aca="false">2113943587.05</f>
        <v>2113943587.05</v>
      </c>
      <c r="E20" s="11" t="n">
        <f aca="false">2114824800.83</f>
        <v>2114824800.83</v>
      </c>
      <c r="F20" s="11" t="n">
        <f aca="false">0</f>
        <v>0</v>
      </c>
      <c r="G20" s="11" t="n">
        <f aca="false">39521.85</f>
        <v>39521.85</v>
      </c>
      <c r="H20" s="11" t="n">
        <f aca="false">0</f>
        <v>0</v>
      </c>
      <c r="I20" s="11" t="n">
        <f aca="false">133624.4</f>
        <v>133624.4</v>
      </c>
      <c r="J20" s="12" t="n">
        <f aca="false">0</f>
        <v>0</v>
      </c>
      <c r="K20" s="13" t="n">
        <f aca="false">IF($D$6=0,"",100*$D20/$D$6)</f>
        <v>2.54674450398375</v>
      </c>
      <c r="L20" s="13" t="n">
        <f aca="false">IF(C20=0,"",100*D20/C20)</f>
        <v>23.1096470547797</v>
      </c>
      <c r="M20" s="13" t="n">
        <f aca="false">IF($D$7=0,"",100*$D20/$D$7)</f>
        <v>5.60415823182258</v>
      </c>
    </row>
    <row r="21" customFormat="false" ht="32.25" hidden="false" customHeight="true" outlineLevel="0" collapsed="false">
      <c r="B21" s="10" t="s">
        <v>30</v>
      </c>
      <c r="C21" s="11" t="n">
        <f aca="false">C7-C8-C9-C10-C11-C12-C13-C14-C15-C16-C17-C18-C19-C20</f>
        <v>34781078982.3</v>
      </c>
      <c r="D21" s="11" t="n">
        <f aca="false">D7-D8-D9-D10-D11-D12-D13-D14-D15-D16-D17-D18-D19-D20</f>
        <v>9972181592.77</v>
      </c>
      <c r="E21" s="11" t="n">
        <f aca="false">E7-E8-E9-E10-E11-E12-E13-E14-E15-E16-E17-E18-E19-E20</f>
        <v>9570231123.31999</v>
      </c>
      <c r="F21" s="11" t="n">
        <f aca="false">F7-F8-F9-F10-F11-F12-F13-F14-F15-F16-F17-F18-F19-F20</f>
        <v>1902264.16000005</v>
      </c>
      <c r="G21" s="11" t="n">
        <f aca="false">G7-G8-G9-G10-G11-G12-G13-G14-G15-G16-G17-G18-G19-G20</f>
        <v>30428962.93</v>
      </c>
      <c r="H21" s="11" t="n">
        <f aca="false">H7-H8-H9-H10-H11-H12-H13-H14-H15-H16-H17-H18-H19-H20</f>
        <v>3401649.67000001</v>
      </c>
      <c r="I21" s="11" t="n">
        <f aca="false">I7-I8-I9-I10-I11-I12-I13-I14-I15-I16-I17-I18-I19-I20</f>
        <v>12476732.33</v>
      </c>
      <c r="J21" s="12" t="n">
        <f aca="false">J7-J8-J9-J10-J11-J12-J13-J14-J15-J16-J17-J18-J19-J20</f>
        <v>9665.56000000001</v>
      </c>
      <c r="K21" s="13" t="n">
        <f aca="false">IF($D$6=0,"",100*$D21/$D$6)</f>
        <v>12.0138488177708</v>
      </c>
      <c r="L21" s="13" t="n">
        <f aca="false">IF(C21=0,"",100*D21/C21)</f>
        <v>28.671283020992</v>
      </c>
      <c r="M21" s="13" t="n">
        <f aca="false">IF($D$7=0,"",100*$D21/$D$7)</f>
        <v>26.4366958062206</v>
      </c>
    </row>
    <row r="22" customFormat="false" ht="36.75" hidden="false" customHeight="true" outlineLevel="0" collapsed="false">
      <c r="B22" s="7" t="s">
        <v>31</v>
      </c>
      <c r="C22" s="8" t="n">
        <f aca="false">C23+C36+C38</f>
        <v>90207433167.65</v>
      </c>
      <c r="D22" s="8" t="n">
        <f aca="false">D23+D36+D38</f>
        <v>21112543785.39</v>
      </c>
      <c r="E22" s="8" t="n">
        <f aca="false">E23+E36+E38</f>
        <v>20893888560.11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25.4350471696322</v>
      </c>
      <c r="L22" s="9" t="n">
        <f aca="false">IF(C22=0,"",100*D22/C22)</f>
        <v>23.404439128816</v>
      </c>
      <c r="M22" s="15"/>
    </row>
    <row r="23" customFormat="false" ht="36.75" hidden="false" customHeight="true" outlineLevel="0" collapsed="false">
      <c r="B23" s="7" t="s">
        <v>33</v>
      </c>
      <c r="C23" s="8" t="n">
        <f aca="false">C24+C26+C28+C30+C32+C34</f>
        <v>67563587797.13</v>
      </c>
      <c r="D23" s="8" t="n">
        <f aca="false">D24+D26+D28+D30+D32+D34</f>
        <v>17713301919.88</v>
      </c>
      <c r="E23" s="8" t="n">
        <f aca="false">E24+E26+E28+E30+E32+E34</f>
        <v>17536788283.33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1.3398572167253</v>
      </c>
      <c r="L23" s="9" t="n">
        <f aca="false">IF(C23=0,"",100*D23/C23)</f>
        <v>26.2172310521266</v>
      </c>
      <c r="M23" s="15"/>
    </row>
    <row r="24" customFormat="false" ht="33.75" hidden="false" customHeight="true" outlineLevel="0" collapsed="false">
      <c r="B24" s="16" t="s">
        <v>34</v>
      </c>
      <c r="C24" s="12" t="n">
        <f aca="false">59023588021.47</f>
        <v>59023588021.47</v>
      </c>
      <c r="D24" s="12" t="n">
        <f aca="false">16010955719.57</f>
        <v>16010955719.57</v>
      </c>
      <c r="E24" s="12" t="n">
        <f aca="false">15851208806.1</f>
        <v>15851208806.1</v>
      </c>
      <c r="F24" s="12" t="s">
        <v>32</v>
      </c>
      <c r="G24" s="12" t="s">
        <v>32</v>
      </c>
      <c r="H24" s="12" t="s">
        <v>32</v>
      </c>
      <c r="I24" s="12" t="s">
        <v>32</v>
      </c>
      <c r="J24" s="12" t="s">
        <v>32</v>
      </c>
      <c r="K24" s="13" t="n">
        <f aca="false">IF($D$6=0,"",100*$D24/$D$6)</f>
        <v>19.2889790116133</v>
      </c>
      <c r="L24" s="13" t="n">
        <f aca="false">IF(C24=0,"",100*D24/C24)</f>
        <v>27.1263680441554</v>
      </c>
      <c r="M24" s="17"/>
    </row>
    <row r="25" customFormat="false" ht="21" hidden="false" customHeight="true" outlineLevel="0" collapsed="false">
      <c r="B25" s="18" t="s">
        <v>35</v>
      </c>
      <c r="C25" s="12" t="n">
        <f aca="false">110150960.36</f>
        <v>110150960.36</v>
      </c>
      <c r="D25" s="12" t="n">
        <f aca="false">24388802.33</f>
        <v>24388802.33</v>
      </c>
      <c r="E25" s="12" t="n">
        <f aca="false">24387631.75</f>
        <v>24387631.75</v>
      </c>
      <c r="F25" s="12" t="s">
        <v>32</v>
      </c>
      <c r="G25" s="12" t="s">
        <v>32</v>
      </c>
      <c r="H25" s="12" t="s">
        <v>32</v>
      </c>
      <c r="I25" s="12" t="s">
        <v>32</v>
      </c>
      <c r="J25" s="12" t="s">
        <v>32</v>
      </c>
      <c r="K25" s="13" t="n">
        <f aca="false">IF($D$6=0,"",100*$D25/$D$6)</f>
        <v>0.0293820746557152</v>
      </c>
      <c r="L25" s="13" t="n">
        <f aca="false">IF(C25=0,"",100*D25/C25)</f>
        <v>22.1412525594797</v>
      </c>
      <c r="M25" s="17"/>
    </row>
    <row r="26" customFormat="false" ht="33.75" hidden="false" customHeight="true" outlineLevel="0" collapsed="false">
      <c r="B26" s="16" t="s">
        <v>36</v>
      </c>
      <c r="C26" s="12" t="n">
        <f aca="false">5369957548.37</f>
        <v>5369957548.37</v>
      </c>
      <c r="D26" s="12" t="n">
        <f aca="false">1266023617.17</f>
        <v>1266023617.17</v>
      </c>
      <c r="E26" s="12" t="n">
        <f aca="false">1255109983.57</f>
        <v>1255109983.57</v>
      </c>
      <c r="F26" s="12" t="s">
        <v>32</v>
      </c>
      <c r="G26" s="12" t="s">
        <v>32</v>
      </c>
      <c r="H26" s="12" t="s">
        <v>32</v>
      </c>
      <c r="I26" s="12" t="s">
        <v>32</v>
      </c>
      <c r="J26" s="12" t="s">
        <v>32</v>
      </c>
      <c r="K26" s="13" t="n">
        <f aca="false">IF($D$6=0,"",100*$D26/$D$6)</f>
        <v>1.52522456544866</v>
      </c>
      <c r="L26" s="13" t="n">
        <f aca="false">IF(C26=0,"",100*D26/C26)</f>
        <v>23.5760451691893</v>
      </c>
      <c r="M26" s="17"/>
    </row>
    <row r="27" customFormat="false" ht="21" hidden="false" customHeight="true" outlineLevel="0" collapsed="false">
      <c r="B27" s="18" t="s">
        <v>35</v>
      </c>
      <c r="C27" s="12" t="n">
        <f aca="false">576148628.56</f>
        <v>576148628.56</v>
      </c>
      <c r="D27" s="12" t="n">
        <f aca="false">33360291.9</f>
        <v>33360291.9</v>
      </c>
      <c r="E27" s="12" t="n">
        <f aca="false">33351011.09</f>
        <v>33351011.09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3" t="n">
        <f aca="false">IF($D$6=0,"",100*$D27/$D$6)</f>
        <v>0.0401903535023752</v>
      </c>
      <c r="L27" s="13" t="n">
        <f aca="false">IF(C27=0,"",100*D27/C27)</f>
        <v>5.79022325947026</v>
      </c>
      <c r="M27" s="17"/>
    </row>
    <row r="28" customFormat="false" ht="39.75" hidden="false" customHeight="true" outlineLevel="0" collapsed="false">
      <c r="B28" s="16" t="s">
        <v>37</v>
      </c>
      <c r="C28" s="12" t="n">
        <f aca="false">209823906.88</f>
        <v>209823906.88</v>
      </c>
      <c r="D28" s="12" t="n">
        <f aca="false">19818568.29</f>
        <v>19818568.29</v>
      </c>
      <c r="E28" s="12" t="n">
        <f aca="false">17538579.97</f>
        <v>17538579.97</v>
      </c>
      <c r="F28" s="12" t="s">
        <v>32</v>
      </c>
      <c r="G28" s="12" t="s">
        <v>32</v>
      </c>
      <c r="H28" s="12" t="s">
        <v>32</v>
      </c>
      <c r="I28" s="12" t="s">
        <v>32</v>
      </c>
      <c r="J28" s="12" t="s">
        <v>32</v>
      </c>
      <c r="K28" s="13" t="n">
        <f aca="false">IF($D$6=0,"",100*$D28/$D$6)</f>
        <v>0.023876147962784</v>
      </c>
      <c r="L28" s="13" t="n">
        <f aca="false">IF(C28=0,"",100*D28/C28)</f>
        <v>9.44533374899668</v>
      </c>
      <c r="M28" s="17"/>
    </row>
    <row r="29" customFormat="false" ht="21" hidden="false" customHeight="true" outlineLevel="0" collapsed="false">
      <c r="B29" s="18" t="s">
        <v>35</v>
      </c>
      <c r="C29" s="12" t="n">
        <f aca="false">12217601</f>
        <v>12217601</v>
      </c>
      <c r="D29" s="12" t="n">
        <f aca="false">26469.6</f>
        <v>26469.6</v>
      </c>
      <c r="E29" s="12" t="n">
        <f aca="false">-82627.2</f>
        <v>-82627.2</v>
      </c>
      <c r="F29" s="12" t="s">
        <v>32</v>
      </c>
      <c r="G29" s="12" t="s">
        <v>32</v>
      </c>
      <c r="H29" s="12" t="s">
        <v>32</v>
      </c>
      <c r="I29" s="12" t="s">
        <v>32</v>
      </c>
      <c r="J29" s="12" t="s">
        <v>32</v>
      </c>
      <c r="K29" s="13" t="n">
        <f aca="false">IF($D$6=0,"",100*$D29/$D$6)</f>
        <v>3.1888887071353E-005</v>
      </c>
      <c r="L29" s="13" t="n">
        <f aca="false">IF(C29=0,"",100*D29/C29)</f>
        <v>0.216651370428614</v>
      </c>
      <c r="M29" s="17"/>
    </row>
    <row r="30" customFormat="false" ht="39.75" hidden="false" customHeight="true" outlineLevel="0" collapsed="false">
      <c r="B30" s="16" t="s">
        <v>38</v>
      </c>
      <c r="C30" s="12" t="n">
        <f aca="false">1367163462.49</f>
        <v>1367163462.49</v>
      </c>
      <c r="D30" s="12" t="n">
        <f aca="false">263147324.29</f>
        <v>263147324.29</v>
      </c>
      <c r="E30" s="12" t="n">
        <f aca="false">261177144.56</f>
        <v>261177144.56</v>
      </c>
      <c r="F30" s="12" t="s">
        <v>32</v>
      </c>
      <c r="G30" s="12" t="s">
        <v>32</v>
      </c>
      <c r="H30" s="12" t="s">
        <v>32</v>
      </c>
      <c r="I30" s="12" t="s">
        <v>32</v>
      </c>
      <c r="J30" s="12" t="s">
        <v>32</v>
      </c>
      <c r="K30" s="13" t="n">
        <f aca="false">IF($D$6=0,"",100*$D30/$D$6)</f>
        <v>0.317023124921136</v>
      </c>
      <c r="L30" s="13" t="n">
        <f aca="false">IF(C30=0,"",100*D30/C30)</f>
        <v>19.2476855555175</v>
      </c>
      <c r="M30" s="17"/>
    </row>
    <row r="31" customFormat="false" ht="21" hidden="false" customHeight="true" outlineLevel="0" collapsed="false">
      <c r="B31" s="18" t="s">
        <v>35</v>
      </c>
      <c r="C31" s="12" t="n">
        <f aca="false">273906134.58</f>
        <v>273906134.58</v>
      </c>
      <c r="D31" s="12" t="n">
        <f aca="false">17157919.79</f>
        <v>17157919.79</v>
      </c>
      <c r="E31" s="12" t="n">
        <f aca="false">16221576.88</f>
        <v>16221576.88</v>
      </c>
      <c r="F31" s="12" t="s">
        <v>32</v>
      </c>
      <c r="G31" s="12" t="s">
        <v>32</v>
      </c>
      <c r="H31" s="12" t="s">
        <v>32</v>
      </c>
      <c r="I31" s="12" t="s">
        <v>32</v>
      </c>
      <c r="J31" s="12" t="s">
        <v>32</v>
      </c>
      <c r="K31" s="13" t="n">
        <f aca="false">IF($D$6=0,"",100*$D31/$D$6)</f>
        <v>0.020670768223269</v>
      </c>
      <c r="L31" s="13" t="n">
        <f aca="false">IF(C31=0,"",100*D31/C31)</f>
        <v>6.26416046369662</v>
      </c>
      <c r="M31" s="17"/>
    </row>
    <row r="32" customFormat="false" ht="39.75" hidden="false" customHeight="true" outlineLevel="0" collapsed="false">
      <c r="B32" s="16" t="s">
        <v>39</v>
      </c>
      <c r="C32" s="12" t="n">
        <f aca="false">1041041268</f>
        <v>1041041268</v>
      </c>
      <c r="D32" s="12" t="n">
        <f aca="false">102758754.96</f>
        <v>102758754.96</v>
      </c>
      <c r="E32" s="12" t="n">
        <f aca="false">102549265.53</f>
        <v>102549265.53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3" t="n">
        <f aca="false">IF($D$6=0,"",100*$D32/$D$6)</f>
        <v>0.123797198768106</v>
      </c>
      <c r="L32" s="13" t="n">
        <f aca="false">IF(C32=0,"",100*D32/C32)</f>
        <v>9.87076671392819</v>
      </c>
      <c r="M32" s="17"/>
    </row>
    <row r="33" customFormat="false" ht="24" hidden="false" customHeight="true" outlineLevel="0" collapsed="false">
      <c r="B33" s="18" t="s">
        <v>35</v>
      </c>
      <c r="C33" s="12" t="n">
        <f aca="false">875592404.93</f>
        <v>875592404.93</v>
      </c>
      <c r="D33" s="12" t="n">
        <f aca="false">65806880.48</f>
        <v>65806880.48</v>
      </c>
      <c r="E33" s="12" t="n">
        <f aca="false">65640838.22</f>
        <v>65640838.22</v>
      </c>
      <c r="F33" s="12" t="s">
        <v>32</v>
      </c>
      <c r="G33" s="12" t="s">
        <v>32</v>
      </c>
      <c r="H33" s="12" t="s">
        <v>32</v>
      </c>
      <c r="I33" s="12" t="s">
        <v>32</v>
      </c>
      <c r="J33" s="12" t="s">
        <v>32</v>
      </c>
      <c r="K33" s="13" t="n">
        <f aca="false">IF($D$6=0,"",100*$D33/$D$6)</f>
        <v>0.0792799354786147</v>
      </c>
      <c r="L33" s="13" t="n">
        <f aca="false">IF(C33=0,"",100*D33/C33)</f>
        <v>7.51569795597542</v>
      </c>
      <c r="M33" s="17"/>
    </row>
    <row r="34" customFormat="false" ht="22.5" hidden="false" customHeight="true" outlineLevel="0" collapsed="false">
      <c r="B34" s="16" t="s">
        <v>40</v>
      </c>
      <c r="C34" s="12" t="n">
        <f aca="false">552013589.92</f>
        <v>552013589.92</v>
      </c>
      <c r="D34" s="12" t="n">
        <f aca="false">50597935.6</f>
        <v>50597935.6</v>
      </c>
      <c r="E34" s="12" t="n">
        <f aca="false">49204503.6</f>
        <v>49204503.6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3" t="n">
        <f aca="false">IF($D$6=0,"",100*$D34/$D$6)</f>
        <v>0.0609571680113031</v>
      </c>
      <c r="L34" s="13" t="n">
        <f aca="false">IF(C34=0,"",100*D34/C34)</f>
        <v>9.1660670179031</v>
      </c>
      <c r="M34" s="17"/>
    </row>
    <row r="35" customFormat="false" ht="21" hidden="false" customHeight="true" outlineLevel="0" collapsed="false">
      <c r="B35" s="18" t="s">
        <v>35</v>
      </c>
      <c r="C35" s="12" t="n">
        <f aca="false">461815842.63</f>
        <v>461815842.63</v>
      </c>
      <c r="D35" s="12" t="n">
        <f aca="false">27078261.7</f>
        <v>27078261.7</v>
      </c>
      <c r="E35" s="12" t="n">
        <f aca="false">26131477.28</f>
        <v>26131477.28</v>
      </c>
      <c r="F35" s="12" t="s">
        <v>32</v>
      </c>
      <c r="G35" s="12" t="s">
        <v>32</v>
      </c>
      <c r="H35" s="12" t="s">
        <v>32</v>
      </c>
      <c r="I35" s="12" t="s">
        <v>32</v>
      </c>
      <c r="J35" s="12" t="s">
        <v>32</v>
      </c>
      <c r="K35" s="13" t="n">
        <f aca="false">IF($D$6=0,"",100*$D35/$D$6)</f>
        <v>0.0326221638951794</v>
      </c>
      <c r="L35" s="13" t="n">
        <f aca="false">IF(C35=0,"",100*D35/C35)</f>
        <v>5.86343282330717</v>
      </c>
      <c r="M35" s="17"/>
    </row>
    <row r="36" customFormat="false" ht="25.5" hidden="false" customHeight="true" outlineLevel="0" collapsed="false">
      <c r="B36" s="7" t="s">
        <v>41</v>
      </c>
      <c r="C36" s="8" t="n">
        <f aca="false">2958473437.82</f>
        <v>2958473437.82</v>
      </c>
      <c r="D36" s="8" t="n">
        <f aca="false">594357334.84</f>
        <v>594357334.84</v>
      </c>
      <c r="E36" s="8" t="n">
        <f aca="false">585058800.06</f>
        <v>585058800.06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716043836353518</v>
      </c>
      <c r="L36" s="9" t="n">
        <f aca="false">IF(C36=0,"",100*D36/C36)</f>
        <v>20.0900007159761</v>
      </c>
      <c r="M36" s="17"/>
    </row>
    <row r="37" customFormat="false" ht="19.5" hidden="false" customHeight="true" outlineLevel="0" collapsed="false">
      <c r="B37" s="19" t="s">
        <v>42</v>
      </c>
      <c r="C37" s="11" t="n">
        <f aca="false">2137348032.53</f>
        <v>2137348032.53</v>
      </c>
      <c r="D37" s="11" t="n">
        <f aca="false">346411852.03</f>
        <v>346411852.03</v>
      </c>
      <c r="E37" s="11" t="n">
        <f aca="false">343999759.18</f>
        <v>343999759.18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3" t="n">
        <f aca="false">IF($D$6=0,"",100*$D37/$D$6)</f>
        <v>0.4173349211761</v>
      </c>
      <c r="L37" s="13" t="n">
        <f aca="false">IF(C37=0,"",100*D37/C37)</f>
        <v>16.2075547247188</v>
      </c>
      <c r="M37" s="17"/>
    </row>
    <row r="38" customFormat="false" ht="25.5" hidden="false" customHeight="true" outlineLevel="0" collapsed="false">
      <c r="B38" s="7" t="s">
        <v>43</v>
      </c>
      <c r="C38" s="8" t="n">
        <f aca="false">19685371932.7</f>
        <v>19685371932.7</v>
      </c>
      <c r="D38" s="8" t="n">
        <f aca="false">2804884530.67</f>
        <v>2804884530.67</v>
      </c>
      <c r="E38" s="8" t="n">
        <f aca="false">2772041476.72</f>
        <v>2772041476.72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9" t="n">
        <f aca="false">IF($D$6=0,"",100*$D38/$D$6)</f>
        <v>3.37914611655335</v>
      </c>
      <c r="L38" s="9" t="n">
        <f aca="false">IF(C38=0,"",100*D38/C38)</f>
        <v>14.2485726978352</v>
      </c>
      <c r="M38" s="17"/>
    </row>
    <row r="39" customFormat="false" ht="21" hidden="false" customHeight="true" outlineLevel="0" collapsed="false">
      <c r="B39" s="19" t="s">
        <v>44</v>
      </c>
      <c r="C39" s="11" t="n">
        <f aca="false">16140142225.33</f>
        <v>16140142225.33</v>
      </c>
      <c r="D39" s="11" t="n">
        <f aca="false">1847623427.95</f>
        <v>1847623427.95</v>
      </c>
      <c r="E39" s="11" t="n">
        <f aca="false">1838717506.22</f>
        <v>1838717506.22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3" t="n">
        <f aca="false">IF($D$6=0,"",100*$D39/$D$6)</f>
        <v>2.2258989499004</v>
      </c>
      <c r="L39" s="13" t="n">
        <f aca="false">IF(C39=0,"",100*D39/C39)</f>
        <v>11.4473800921678</v>
      </c>
      <c r="M39" s="17"/>
    </row>
    <row r="40" customFormat="false" ht="35.25" hidden="false" customHeight="true" outlineLevel="0" collapsed="false">
      <c r="B40" s="7" t="s">
        <v>45</v>
      </c>
      <c r="C40" s="8" t="n">
        <f aca="false">C41+C42+C43+C44+C45+C46</f>
        <v>69131451844</v>
      </c>
      <c r="D40" s="8" t="n">
        <f aca="false">D41+D42+D43+D44+D45+D46</f>
        <v>24172191997</v>
      </c>
      <c r="E40" s="8" t="n">
        <f aca="false">E41+E42+E43+E44+E45+E46</f>
        <v>20240111087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9.1211163319202</v>
      </c>
      <c r="L40" s="9" t="n">
        <f aca="false">IF(C40=0,"",100*D40/C40)</f>
        <v>34.9655494745666</v>
      </c>
      <c r="M40" s="17"/>
    </row>
    <row r="41" customFormat="false" ht="26.25" hidden="false" customHeight="true" outlineLevel="0" collapsed="false">
      <c r="B41" s="10" t="s">
        <v>46</v>
      </c>
      <c r="C41" s="11" t="n">
        <f aca="false">14238533151</f>
        <v>14238533151</v>
      </c>
      <c r="D41" s="11" t="n">
        <f aca="false">3560945238</f>
        <v>3560945238</v>
      </c>
      <c r="E41" s="11" t="n">
        <f aca="false">3560657937</f>
        <v>3560657937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3" t="n">
        <f aca="false">IF($D$6=0,"",100*$D41/$D$6)</f>
        <v>4.28999987010964</v>
      </c>
      <c r="L41" s="13" t="n">
        <f aca="false">IF(C41=0,"",100*D41/C41)</f>
        <v>25.0092140829121</v>
      </c>
      <c r="M41" s="17"/>
    </row>
    <row r="42" customFormat="false" ht="26.25" hidden="false" customHeight="true" outlineLevel="0" collapsed="false">
      <c r="B42" s="10" t="s">
        <v>47</v>
      </c>
      <c r="C42" s="11" t="n">
        <f aca="false">51803126455</f>
        <v>51803126455</v>
      </c>
      <c r="D42" s="11" t="n">
        <f aca="false">19933697875</f>
        <v>19933697875</v>
      </c>
      <c r="E42" s="11" t="n">
        <f aca="false">16001921922</f>
        <v>16001921922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3" t="n">
        <f aca="false">IF($D$6=0,"",100*$D42/$D$6)</f>
        <v>24.014848749144</v>
      </c>
      <c r="L42" s="13" t="n">
        <f aca="false">IF(C42=0,"",100*D42/C42)</f>
        <v>38.4797197372168</v>
      </c>
      <c r="M42" s="17"/>
    </row>
    <row r="43" customFormat="false" ht="26.25" hidden="false" customHeight="true" outlineLevel="0" collapsed="false">
      <c r="B43" s="10" t="s">
        <v>48</v>
      </c>
      <c r="C43" s="11" t="n">
        <f aca="false">3099168</f>
        <v>3099168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3" t="n">
        <f aca="false">IF($D$6=0,"",100*$D43/$D$6)</f>
        <v>0</v>
      </c>
      <c r="L43" s="13" t="n">
        <f aca="false">IF(C43=0,"",100*D43/C43)</f>
        <v>0</v>
      </c>
      <c r="M43" s="17"/>
    </row>
    <row r="44" customFormat="false" ht="26.25" hidden="false" customHeight="true" outlineLevel="0" collapsed="false">
      <c r="B44" s="10" t="s">
        <v>49</v>
      </c>
      <c r="C44" s="11" t="n">
        <f aca="false">2135331621</f>
        <v>2135331621</v>
      </c>
      <c r="D44" s="11" t="n">
        <f aca="false">533813643</f>
        <v>533813643</v>
      </c>
      <c r="E44" s="11" t="n">
        <f aca="false">533795987</f>
        <v>533795987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3" t="n">
        <f aca="false">IF($D$6=0,"",100*$D44/$D$6)</f>
        <v>0.643104655105272</v>
      </c>
      <c r="L44" s="13" t="n">
        <f aca="false">IF(C44=0,"",100*D44/C44)</f>
        <v>24.9990979270006</v>
      </c>
      <c r="M44" s="17"/>
    </row>
    <row r="45" customFormat="false" ht="26.25" hidden="false" customHeight="true" outlineLevel="0" collapsed="false">
      <c r="B45" s="10" t="s">
        <v>50</v>
      </c>
      <c r="C45" s="11" t="n">
        <f aca="false">574940966</f>
        <v>574940966</v>
      </c>
      <c r="D45" s="11" t="n">
        <f aca="false">143735241</f>
        <v>143735241</v>
      </c>
      <c r="E45" s="11" t="n">
        <f aca="false">143735241</f>
        <v>143735241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3" t="n">
        <f aca="false">IF($D$6=0,"",100*$D45/$D$6)</f>
        <v>0.173163057561229</v>
      </c>
      <c r="L45" s="13" t="n">
        <f aca="false">IF(C45=0,"",100*D45/C45)</f>
        <v>24.9999999130346</v>
      </c>
      <c r="M45" s="17"/>
    </row>
    <row r="46" customFormat="false" ht="26.25" hidden="false" customHeight="true" outlineLevel="0" collapsed="false">
      <c r="B46" s="10" t="s">
        <v>51</v>
      </c>
      <c r="C46" s="11" t="n">
        <f aca="false">376420483</f>
        <v>376420483</v>
      </c>
      <c r="D46" s="11" t="n">
        <f aca="false">0</f>
        <v>0</v>
      </c>
      <c r="E46" s="11" t="n">
        <f aca="false">0</f>
        <v>0</v>
      </c>
      <c r="F46" s="11" t="s">
        <v>32</v>
      </c>
      <c r="G46" s="11" t="s">
        <v>32</v>
      </c>
      <c r="H46" s="11" t="s">
        <v>32</v>
      </c>
      <c r="I46" s="11" t="s">
        <v>32</v>
      </c>
      <c r="J46" s="11" t="s">
        <v>32</v>
      </c>
      <c r="K46" s="13" t="n">
        <f aca="false">IF($D$6=0,"",100*$D46/$D$6)</f>
        <v>0</v>
      </c>
      <c r="L46" s="13" t="n">
        <f aca="false">IF(C46=0,"",100*D46/C46)</f>
        <v>0</v>
      </c>
      <c r="M46" s="17"/>
    </row>
    <row r="47" s="27" customFormat="true" ht="13.5" hidden="false" customHeight="true" outlineLevel="0" collapsed="false">
      <c r="A47" s="20"/>
      <c r="B47" s="21"/>
      <c r="C47" s="22"/>
      <c r="D47" s="23"/>
      <c r="E47" s="23"/>
      <c r="F47" s="24"/>
      <c r="G47" s="24"/>
      <c r="H47" s="24"/>
      <c r="I47" s="24"/>
      <c r="J47" s="24"/>
      <c r="K47" s="25"/>
      <c r="L47" s="25"/>
      <c r="M47" s="26"/>
    </row>
    <row r="48" s="27" customFormat="true" ht="18.75" hidden="false" customHeight="true" outlineLevel="0" collapsed="false">
      <c r="A48" s="20"/>
      <c r="B48" s="28" t="s">
        <v>15</v>
      </c>
      <c r="C48" s="29" t="n">
        <f aca="false">+C6</f>
        <v>303124072984.43</v>
      </c>
      <c r="D48" s="29" t="n">
        <f aca="false">+D6</f>
        <v>83005719016.7</v>
      </c>
      <c r="E48" s="29" t="n">
        <f aca="false">+E6</f>
        <v>77453626761.73</v>
      </c>
      <c r="F48" s="29" t="n">
        <f aca="false">+F6</f>
        <v>994546509.19</v>
      </c>
      <c r="G48" s="29" t="n">
        <f aca="false">+G6</f>
        <v>271171924.41</v>
      </c>
      <c r="H48" s="29" t="n">
        <f aca="false">+H6</f>
        <v>49080732.71</v>
      </c>
      <c r="I48" s="29" t="n">
        <f aca="false">+I6</f>
        <v>143713235.25</v>
      </c>
      <c r="J48" s="29" t="n">
        <f aca="false">+J6</f>
        <v>280399.81</v>
      </c>
      <c r="K48" s="30" t="n">
        <f aca="false">IF($D$48=0,"",100*$D48/$D$48)</f>
        <v>100</v>
      </c>
      <c r="L48" s="30" t="n">
        <f aca="false">IF(C48=0,"",100*D48/C48)</f>
        <v>27.3834137287287</v>
      </c>
      <c r="M48" s="26"/>
    </row>
    <row r="49" s="27" customFormat="true" ht="24.75" hidden="false" customHeight="true" outlineLevel="0" collapsed="false">
      <c r="A49" s="20"/>
      <c r="B49" s="31" t="s">
        <v>52</v>
      </c>
      <c r="C49" s="32" t="n">
        <f aca="false">30569529668.63</f>
        <v>30569529668.63</v>
      </c>
      <c r="D49" s="32" t="n">
        <f aca="false">5001867799.46</f>
        <v>5001867799.46</v>
      </c>
      <c r="E49" s="32" t="n">
        <f aca="false">4620556388.29</f>
        <v>4620556388.29</v>
      </c>
      <c r="F49" s="32" t="n">
        <f aca="false">0</f>
        <v>0</v>
      </c>
      <c r="G49" s="32" t="n">
        <f aca="false">221.16</f>
        <v>221.16</v>
      </c>
      <c r="H49" s="32" t="n">
        <f aca="false">0</f>
        <v>0</v>
      </c>
      <c r="I49" s="32" t="n">
        <f aca="false">133624.4</f>
        <v>133624.4</v>
      </c>
      <c r="J49" s="32" t="n">
        <f aca="false">0</f>
        <v>0</v>
      </c>
      <c r="K49" s="33" t="n">
        <f aca="false">IF($D$48=0,"",100*$D49/$D$48)</f>
        <v>6.02593153666155</v>
      </c>
      <c r="L49" s="33" t="n">
        <f aca="false">IF(C49=0,"",100*D49/C49)</f>
        <v>16.362266131274</v>
      </c>
      <c r="M49" s="26"/>
    </row>
    <row r="50" s="27" customFormat="true" ht="24.75" hidden="false" customHeight="true" outlineLevel="0" collapsed="false">
      <c r="A50" s="20"/>
      <c r="B50" s="31" t="s">
        <v>53</v>
      </c>
      <c r="C50" s="32" t="n">
        <f aca="false">+C48-C49</f>
        <v>272554543315.8</v>
      </c>
      <c r="D50" s="32" t="n">
        <f aca="false">+D48-D49</f>
        <v>78003851217.24</v>
      </c>
      <c r="E50" s="32" t="n">
        <f aca="false">+E48-E49</f>
        <v>72833070373.44</v>
      </c>
      <c r="F50" s="32" t="n">
        <f aca="false">+F48-F49</f>
        <v>994546509.19</v>
      </c>
      <c r="G50" s="32" t="n">
        <f aca="false">+G48-G49</f>
        <v>271171703.25</v>
      </c>
      <c r="H50" s="32" t="n">
        <f aca="false">+H48-H49</f>
        <v>49080732.71</v>
      </c>
      <c r="I50" s="32" t="n">
        <f aca="false">+I48-I49</f>
        <v>143579610.85</v>
      </c>
      <c r="J50" s="32" t="n">
        <f aca="false">+J48-J49</f>
        <v>280399.81</v>
      </c>
      <c r="K50" s="33" t="n">
        <f aca="false">IF($D$48=0,"",100*$D50/$D$48)</f>
        <v>93.9740684633384</v>
      </c>
      <c r="L50" s="33" t="n">
        <f aca="false">IF(C50=0,"",100*D50/C50)</f>
        <v>28.6195380448527</v>
      </c>
      <c r="M50" s="26"/>
    </row>
    <row r="51" s="27" customFormat="true" ht="13.5" hidden="false" customHeight="true" outlineLevel="0" collapsed="false">
      <c r="A51" s="20"/>
      <c r="B51" s="21"/>
      <c r="C51" s="22"/>
      <c r="D51" s="23"/>
      <c r="E51" s="23"/>
      <c r="F51" s="24"/>
      <c r="G51" s="24"/>
      <c r="H51" s="24"/>
      <c r="I51" s="24"/>
      <c r="J51" s="24"/>
      <c r="K51" s="25"/>
      <c r="L51" s="25"/>
      <c r="M51" s="26"/>
    </row>
    <row r="52" customFormat="false" ht="58.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27" customFormat="true" ht="13.5" hidden="false" customHeight="true" outlineLevel="0" collapsed="false">
      <c r="B53" s="34"/>
      <c r="C53" s="22"/>
      <c r="D53" s="23"/>
      <c r="E53" s="23"/>
      <c r="F53" s="35"/>
      <c r="G53" s="35"/>
      <c r="H53" s="35"/>
      <c r="I53" s="35"/>
      <c r="J53" s="35"/>
      <c r="K53" s="25"/>
      <c r="L53" s="25"/>
      <c r="M53" s="26"/>
    </row>
    <row r="54" customFormat="false" ht="29.25" hidden="false" customHeight="true" outlineLevel="0" collapsed="false">
      <c r="B54" s="3" t="s">
        <v>1</v>
      </c>
      <c r="C54" s="36" t="s">
        <v>54</v>
      </c>
      <c r="D54" s="36" t="s">
        <v>55</v>
      </c>
      <c r="E54" s="36" t="s">
        <v>56</v>
      </c>
      <c r="F54" s="36" t="s">
        <v>57</v>
      </c>
      <c r="G54" s="36"/>
      <c r="H54" s="36"/>
      <c r="I54" s="36" t="s">
        <v>58</v>
      </c>
      <c r="J54" s="36"/>
      <c r="K54" s="36" t="s">
        <v>10</v>
      </c>
      <c r="L54" s="4" t="s">
        <v>59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" hidden="false" customHeight="true" outlineLevel="0" collapsed="false">
      <c r="B55" s="3"/>
      <c r="C55" s="36"/>
      <c r="D55" s="36"/>
      <c r="E55" s="36"/>
      <c r="F55" s="38" t="s">
        <v>60</v>
      </c>
      <c r="G55" s="39" t="s">
        <v>61</v>
      </c>
      <c r="H55" s="39"/>
      <c r="I55" s="36"/>
      <c r="J55" s="36"/>
      <c r="K55" s="36"/>
      <c r="L55" s="4"/>
      <c r="M55" s="40"/>
      <c r="N55" s="41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36" hidden="false" customHeight="true" outlineLevel="0" collapsed="false">
      <c r="B56" s="3"/>
      <c r="C56" s="36"/>
      <c r="D56" s="36"/>
      <c r="E56" s="36"/>
      <c r="F56" s="38"/>
      <c r="G56" s="36" t="s">
        <v>62</v>
      </c>
      <c r="H56" s="36" t="s">
        <v>63</v>
      </c>
      <c r="I56" s="36"/>
      <c r="J56" s="36"/>
      <c r="K56" s="36"/>
      <c r="L56" s="4"/>
      <c r="M56" s="40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true" outlineLevel="0" collapsed="false">
      <c r="B57" s="3"/>
      <c r="C57" s="5" t="s">
        <v>13</v>
      </c>
      <c r="D57" s="5"/>
      <c r="E57" s="5"/>
      <c r="F57" s="5"/>
      <c r="G57" s="5"/>
      <c r="H57" s="5"/>
      <c r="I57" s="5"/>
      <c r="J57" s="5"/>
      <c r="K57" s="5" t="s">
        <v>14</v>
      </c>
      <c r="L57" s="5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1.25" hidden="false" customHeight="true" outlineLevel="0" collapsed="false">
      <c r="B58" s="5" t="n">
        <v>1</v>
      </c>
      <c r="C58" s="6" t="n">
        <v>2</v>
      </c>
      <c r="D58" s="6" t="n">
        <v>3</v>
      </c>
      <c r="E58" s="6" t="n">
        <v>4</v>
      </c>
      <c r="F58" s="5" t="n">
        <v>5</v>
      </c>
      <c r="G58" s="5" t="n">
        <v>6</v>
      </c>
      <c r="H58" s="6" t="n">
        <v>7</v>
      </c>
      <c r="I58" s="6" t="n">
        <v>8</v>
      </c>
      <c r="J58" s="6"/>
      <c r="K58" s="5" t="n">
        <v>9</v>
      </c>
      <c r="L58" s="6" t="n">
        <v>1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44.25" hidden="false" customHeight="true" outlineLevel="0" collapsed="false">
      <c r="B59" s="7" t="s">
        <v>64</v>
      </c>
      <c r="C59" s="29" t="n">
        <f aca="false">333149556581.39</f>
        <v>333149556581.39</v>
      </c>
      <c r="D59" s="29" t="n">
        <f aca="false">207773693289.14</f>
        <v>207773693289.14</v>
      </c>
      <c r="E59" s="29" t="n">
        <f aca="false">68287628529.38</f>
        <v>68287628529.38</v>
      </c>
      <c r="F59" s="29" t="n">
        <f aca="false">7156321480.24</f>
        <v>7156321480.24</v>
      </c>
      <c r="G59" s="29" t="n">
        <f aca="false">7468039.14</f>
        <v>7468039.14</v>
      </c>
      <c r="H59" s="29" t="n">
        <f aca="false">15982581.7</f>
        <v>15982581.7</v>
      </c>
      <c r="I59" s="29" t="n">
        <f aca="false">0</f>
        <v>0</v>
      </c>
      <c r="J59" s="29"/>
      <c r="K59" s="42" t="n">
        <f aca="false">IF($E$59=0,"",100*$E59/$E$59)</f>
        <v>100</v>
      </c>
      <c r="L59" s="42" t="n">
        <f aca="false">IF(C59=0,"",100*E59/C59)</f>
        <v>20.497589500077</v>
      </c>
    </row>
    <row r="60" customFormat="false" ht="24" hidden="false" customHeight="true" outlineLevel="0" collapsed="false">
      <c r="B60" s="7" t="s">
        <v>65</v>
      </c>
      <c r="C60" s="43" t="n">
        <f aca="false">69350435060.57</f>
        <v>69350435060.57</v>
      </c>
      <c r="D60" s="43" t="n">
        <f aca="false">28854907830.36</f>
        <v>28854907830.36</v>
      </c>
      <c r="E60" s="43" t="n">
        <f aca="false">4474487707.4</f>
        <v>4474487707.4</v>
      </c>
      <c r="F60" s="43" t="n">
        <f aca="false">1457300499.55</f>
        <v>1457300499.55</v>
      </c>
      <c r="G60" s="43" t="n">
        <f aca="false">907304.44</f>
        <v>907304.44</v>
      </c>
      <c r="H60" s="43" t="n">
        <f aca="false">7466319.26</f>
        <v>7466319.26</v>
      </c>
      <c r="I60" s="43" t="n">
        <f aca="false">0</f>
        <v>0</v>
      </c>
      <c r="J60" s="43"/>
      <c r="K60" s="42" t="n">
        <f aca="false">IF($E$59=0,"",100*$E60/$E$59)</f>
        <v>6.5524133781786</v>
      </c>
      <c r="L60" s="42" t="n">
        <f aca="false">IF(C60=0,"",100*E60/C60)</f>
        <v>6.45199659308846</v>
      </c>
    </row>
    <row r="61" customFormat="false" ht="22.5" hidden="false" customHeight="true" outlineLevel="0" collapsed="false">
      <c r="B61" s="10" t="s">
        <v>66</v>
      </c>
      <c r="C61" s="11" t="n">
        <f aca="false">67259978115.35</f>
        <v>67259978115.35</v>
      </c>
      <c r="D61" s="11" t="n">
        <f aca="false">28132744501.33</f>
        <v>28132744501.33</v>
      </c>
      <c r="E61" s="11" t="n">
        <f aca="false">4083421477.31</f>
        <v>4083421477.31</v>
      </c>
      <c r="F61" s="11" t="n">
        <f aca="false">1301918231.61</f>
        <v>1301918231.61</v>
      </c>
      <c r="G61" s="11" t="n">
        <f aca="false">907304.44</f>
        <v>907304.44</v>
      </c>
      <c r="H61" s="11" t="n">
        <f aca="false">7466319.26</f>
        <v>7466319.26</v>
      </c>
      <c r="I61" s="11" t="n">
        <f aca="false">0</f>
        <v>0</v>
      </c>
      <c r="J61" s="11"/>
      <c r="K61" s="44" t="n">
        <f aca="false">IF($E$59=0,"",100*$E61/$E$59)</f>
        <v>5.97973829996623</v>
      </c>
      <c r="L61" s="44" t="n">
        <f aca="false">IF(C61=0,"",100*E61/C61)</f>
        <v>6.07110140640692</v>
      </c>
    </row>
    <row r="62" customFormat="false" ht="44.25" hidden="false" customHeight="true" outlineLevel="0" collapsed="false">
      <c r="B62" s="7" t="s">
        <v>67</v>
      </c>
      <c r="C62" s="29" t="n">
        <f aca="false">C59-C60</f>
        <v>263799121520.82</v>
      </c>
      <c r="D62" s="29" t="n">
        <f aca="false">D59-D60</f>
        <v>178918785458.78</v>
      </c>
      <c r="E62" s="29" t="n">
        <f aca="false">E59-E60</f>
        <v>63813140821.98</v>
      </c>
      <c r="F62" s="29" t="n">
        <f aca="false">F59-F60</f>
        <v>5699020980.69</v>
      </c>
      <c r="G62" s="29" t="n">
        <f aca="false">G59-G60</f>
        <v>6560734.7</v>
      </c>
      <c r="H62" s="29" t="n">
        <f aca="false">H59-H60</f>
        <v>8516262.44</v>
      </c>
      <c r="I62" s="29" t="n">
        <f aca="false">I59-I60</f>
        <v>0</v>
      </c>
      <c r="J62" s="29"/>
      <c r="K62" s="42" t="n">
        <f aca="false">IF($E$59=0,"",100*$E62/$E$59)</f>
        <v>93.4475866218214</v>
      </c>
      <c r="L62" s="42" t="n">
        <f aca="false">IF(C62=0,"",100*E62/C62)</f>
        <v>24.1900505407648</v>
      </c>
    </row>
    <row r="63" customFormat="false" ht="22.5" hidden="false" customHeight="true" outlineLevel="0" collapsed="false">
      <c r="B63" s="10" t="s">
        <v>68</v>
      </c>
      <c r="C63" s="11" t="n">
        <f aca="false">103486348321.04</f>
        <v>103486348321.04</v>
      </c>
      <c r="D63" s="11" t="n">
        <f aca="false">86544029419.75</f>
        <v>86544029419.75</v>
      </c>
      <c r="E63" s="11" t="n">
        <f aca="false">28445524131.43</f>
        <v>28445524131.43</v>
      </c>
      <c r="F63" s="11" t="n">
        <f aca="false">2720810383.56</f>
        <v>2720810383.56</v>
      </c>
      <c r="G63" s="11" t="n">
        <f aca="false">1411237.31</f>
        <v>1411237.31</v>
      </c>
      <c r="H63" s="11" t="n">
        <f aca="false">1318648.5</f>
        <v>1318648.5</v>
      </c>
      <c r="I63" s="11" t="n">
        <f aca="false">0</f>
        <v>0</v>
      </c>
      <c r="J63" s="11"/>
      <c r="K63" s="44" t="n">
        <f aca="false">IF($E$59=0,"",100*$E63/$E$59)</f>
        <v>41.6554575755865</v>
      </c>
      <c r="L63" s="44" t="n">
        <f aca="false">IF(C63=0,"",100*E63/C63)</f>
        <v>27.4872237671244</v>
      </c>
    </row>
    <row r="64" customFormat="false" ht="22.5" hidden="false" customHeight="true" outlineLevel="0" collapsed="false">
      <c r="B64" s="10" t="s">
        <v>69</v>
      </c>
      <c r="C64" s="11" t="n">
        <f aca="false">26709506576.31</f>
        <v>26709506576.31</v>
      </c>
      <c r="D64" s="11" t="n">
        <f aca="false">16877639060.75</f>
        <v>16877639060.75</v>
      </c>
      <c r="E64" s="11" t="n">
        <f aca="false">6703482297.29</f>
        <v>6703482297.29</v>
      </c>
      <c r="F64" s="11" t="n">
        <f aca="false">162726405.94</f>
        <v>162726405.94</v>
      </c>
      <c r="G64" s="11" t="n">
        <f aca="false">150205.88</f>
        <v>150205.88</v>
      </c>
      <c r="H64" s="11" t="n">
        <f aca="false">562797.38</f>
        <v>562797.38</v>
      </c>
      <c r="I64" s="11" t="n">
        <f aca="false">0</f>
        <v>0</v>
      </c>
      <c r="J64" s="11"/>
      <c r="K64" s="44" t="n">
        <f aca="false">IF($E$59=0,"",100*$E64/$E$59)</f>
        <v>9.81653989405402</v>
      </c>
      <c r="L64" s="44" t="n">
        <f aca="false">IF(C64=0,"",100*E64/C64)</f>
        <v>25.0977391818824</v>
      </c>
    </row>
    <row r="65" customFormat="false" ht="22.5" hidden="false" customHeight="true" outlineLevel="0" collapsed="false">
      <c r="B65" s="10" t="s">
        <v>70</v>
      </c>
      <c r="C65" s="11" t="n">
        <f aca="false">2171135302.11</f>
        <v>2171135302.11</v>
      </c>
      <c r="D65" s="11" t="n">
        <f aca="false">802782341.86</f>
        <v>802782341.86</v>
      </c>
      <c r="E65" s="11" t="n">
        <f aca="false">212742398.3</f>
        <v>212742398.3</v>
      </c>
      <c r="F65" s="11" t="n">
        <f aca="false">37792698.27</f>
        <v>37792698.27</v>
      </c>
      <c r="G65" s="11" t="n">
        <f aca="false">0</f>
        <v>0</v>
      </c>
      <c r="H65" s="11" t="n">
        <f aca="false">10079.79</f>
        <v>10079.79</v>
      </c>
      <c r="I65" s="11" t="n">
        <f aca="false">0</f>
        <v>0</v>
      </c>
      <c r="J65" s="11"/>
      <c r="K65" s="44" t="n">
        <f aca="false">IF($E$59=0,"",100*$E65/$E$59)</f>
        <v>0.311538711889036</v>
      </c>
      <c r="L65" s="44" t="n">
        <f aca="false">IF(C65=0,"",100*E65/C65)</f>
        <v>9.79867068133654</v>
      </c>
    </row>
    <row r="66" customFormat="false" ht="33.75" hidden="false" customHeight="true" outlineLevel="0" collapsed="false">
      <c r="B66" s="10" t="s">
        <v>71</v>
      </c>
      <c r="C66" s="11" t="n">
        <f aca="false">503364586.63</f>
        <v>503364586.63</v>
      </c>
      <c r="D66" s="11" t="n">
        <f aca="false">74694762.36</f>
        <v>74694762.36</v>
      </c>
      <c r="E66" s="11" t="n">
        <f aca="false">6761121.09</f>
        <v>6761121.09</v>
      </c>
      <c r="F66" s="11" t="n">
        <f aca="false">248715.36</f>
        <v>248715.36</v>
      </c>
      <c r="G66" s="11" t="n">
        <f aca="false">0</f>
        <v>0</v>
      </c>
      <c r="H66" s="11" t="n">
        <f aca="false">0</f>
        <v>0</v>
      </c>
      <c r="I66" s="11" t="n">
        <f aca="false">0</f>
        <v>0</v>
      </c>
      <c r="J66" s="11"/>
      <c r="K66" s="44" t="n">
        <f aca="false">IF($E$59=0,"",100*$E66/$E$59)</f>
        <v>0.00990094580175837</v>
      </c>
      <c r="L66" s="44" t="n">
        <f aca="false">IF(C66=0,"",100*E66/C66)</f>
        <v>1.34318568877985</v>
      </c>
    </row>
    <row r="67" customFormat="false" ht="30" hidden="false" customHeight="true" outlineLevel="0" collapsed="false">
      <c r="B67" s="10" t="s">
        <v>72</v>
      </c>
      <c r="C67" s="11" t="n">
        <f aca="false">57865636940.33</f>
        <v>57865636940.33</v>
      </c>
      <c r="D67" s="11" t="n">
        <f aca="false">34475983059.31</f>
        <v>34475983059.31</v>
      </c>
      <c r="E67" s="11" t="n">
        <f aca="false">14646942067.47</f>
        <v>14646942067.47</v>
      </c>
      <c r="F67" s="11" t="n">
        <f aca="false">582346152.03</f>
        <v>582346152.03</v>
      </c>
      <c r="G67" s="11" t="n">
        <f aca="false">980339.79</f>
        <v>980339.79</v>
      </c>
      <c r="H67" s="11" t="n">
        <f aca="false">68836.81</f>
        <v>68836.81</v>
      </c>
      <c r="I67" s="11" t="n">
        <f aca="false">0</f>
        <v>0</v>
      </c>
      <c r="J67" s="11"/>
      <c r="K67" s="44" t="n">
        <f aca="false">IF($E$59=0,"",100*$E67/$E$59)</f>
        <v>21.4488954777047</v>
      </c>
      <c r="L67" s="44" t="n">
        <f aca="false">IF(C67=0,"",100*E67/C67)</f>
        <v>25.3119862528666</v>
      </c>
    </row>
    <row r="68" customFormat="false" ht="22.5" hidden="false" customHeight="true" outlineLevel="0" collapsed="false">
      <c r="B68" s="10" t="s">
        <v>73</v>
      </c>
      <c r="C68" s="11" t="n">
        <f aca="false">C62-C63-C64-C65-C66-C67</f>
        <v>73063129794.4</v>
      </c>
      <c r="D68" s="11" t="n">
        <f aca="false">D62-D63-D64-D65-D66-D67</f>
        <v>40143656814.75</v>
      </c>
      <c r="E68" s="11" t="n">
        <f aca="false">E62-E63-E64-E65-E66-E67</f>
        <v>13797688806.4</v>
      </c>
      <c r="F68" s="11" t="n">
        <f aca="false">F62-F63-F64-F65-F66-F67</f>
        <v>2195096625.53</v>
      </c>
      <c r="G68" s="11" t="n">
        <f aca="false">G62-G63-G64-G65-G66-G67</f>
        <v>4018951.72</v>
      </c>
      <c r="H68" s="11" t="n">
        <f aca="false">H62-H63-H64-H65-H66-H67</f>
        <v>6555899.96</v>
      </c>
      <c r="I68" s="11" t="n">
        <f aca="false">I62-I63-I64-I65-I66-I67</f>
        <v>0</v>
      </c>
      <c r="J68" s="11"/>
      <c r="K68" s="44" t="n">
        <f aca="false">IF($E$59=0,"",100*$E68/$E$59)</f>
        <v>20.2052540167853</v>
      </c>
      <c r="L68" s="44" t="n">
        <f aca="false">IF(C68=0,"",100*E68/C68)</f>
        <v>18.8846123143462</v>
      </c>
    </row>
    <row r="69" customFormat="false" ht="24" hidden="false" customHeight="true" outlineLevel="0" collapsed="false">
      <c r="B69" s="7" t="s">
        <v>74</v>
      </c>
      <c r="C69" s="43" t="n">
        <f aca="false">C6-C59</f>
        <v>-30025483596.96</v>
      </c>
      <c r="D69" s="43"/>
      <c r="E69" s="43" t="n">
        <f aca="false">D6-E59</f>
        <v>14718090487.32</v>
      </c>
      <c r="F69" s="43"/>
      <c r="G69" s="43"/>
      <c r="H69" s="43"/>
      <c r="I69" s="43"/>
      <c r="J69" s="43"/>
      <c r="K69" s="45"/>
      <c r="L69" s="45"/>
      <c r="M69" s="46"/>
    </row>
    <row r="70" customFormat="false" ht="38.25" hidden="false" customHeight="true" outlineLevel="0" collapsed="false">
      <c r="B70" s="47" t="s">
        <v>75</v>
      </c>
      <c r="C70" s="48" t="n">
        <f aca="false">+C50-C62</f>
        <v>8755421794.97998</v>
      </c>
      <c r="D70" s="48"/>
      <c r="E70" s="48" t="n">
        <f aca="false">+D50-E62</f>
        <v>14190710395.26</v>
      </c>
      <c r="F70" s="48"/>
      <c r="G70" s="48"/>
      <c r="H70" s="48"/>
      <c r="I70" s="48"/>
      <c r="J70" s="48"/>
      <c r="K70" s="45"/>
      <c r="L70" s="45"/>
      <c r="M70" s="46"/>
    </row>
    <row r="71" customFormat="false" ht="12" hidden="false" customHeight="true" outlineLevel="0" collapsed="false">
      <c r="B71" s="49"/>
      <c r="C71" s="50"/>
      <c r="D71" s="50"/>
      <c r="E71" s="50"/>
      <c r="F71" s="51"/>
      <c r="G71" s="51"/>
      <c r="H71" s="51"/>
      <c r="I71" s="51"/>
      <c r="L71" s="37"/>
      <c r="M71" s="37"/>
    </row>
    <row r="72" customFormat="false" ht="12" hidden="false" customHeight="true" outlineLevel="0" collapsed="false">
      <c r="B72" s="52" t="s">
        <v>76</v>
      </c>
      <c r="C72" s="50"/>
      <c r="D72" s="50"/>
      <c r="E72" s="50"/>
      <c r="F72" s="51"/>
      <c r="G72" s="51"/>
      <c r="H72" s="51"/>
      <c r="I72" s="51"/>
      <c r="L72" s="37"/>
      <c r="M72" s="37"/>
    </row>
    <row r="73" customFormat="false" ht="35.25" hidden="false" customHeight="true" outlineLevel="0" collapsed="false">
      <c r="B73" s="53" t="s">
        <v>77</v>
      </c>
      <c r="C73" s="29" t="n">
        <f aca="false">32502315232.5</f>
        <v>32502315232.5</v>
      </c>
      <c r="D73" s="29" t="n">
        <f aca="false">16642158499.27</f>
        <v>16642158499.27</v>
      </c>
      <c r="E73" s="29" t="n">
        <f aca="false">3030512034.21</f>
        <v>3030512034.21</v>
      </c>
      <c r="F73" s="29" t="n">
        <f aca="false">487254726.56</f>
        <v>487254726.56</v>
      </c>
      <c r="G73" s="29" t="n">
        <f aca="false">556589.86</f>
        <v>556589.86</v>
      </c>
      <c r="H73" s="29" t="n">
        <f aca="false">6613090.18</f>
        <v>6613090.18</v>
      </c>
      <c r="I73" s="29" t="n">
        <f aca="false">0</f>
        <v>0</v>
      </c>
      <c r="J73" s="29"/>
      <c r="K73" s="42" t="n">
        <f aca="false">IF($E$73=0,"",100*$E73/$E$73)</f>
        <v>100</v>
      </c>
      <c r="L73" s="42" t="n">
        <f aca="false">IF(C73=0,"",100*E73/C73)</f>
        <v>9.3239881914003</v>
      </c>
      <c r="M73" s="37"/>
    </row>
    <row r="74" customFormat="false" ht="21.75" hidden="false" customHeight="true" outlineLevel="0" collapsed="false">
      <c r="B74" s="54" t="s">
        <v>78</v>
      </c>
      <c r="C74" s="55" t="n">
        <f aca="false">26641326972.9</f>
        <v>26641326972.9</v>
      </c>
      <c r="D74" s="55" t="n">
        <f aca="false">14020656761.78</f>
        <v>14020656761.78</v>
      </c>
      <c r="E74" s="55" t="n">
        <f aca="false">2081629424.11</f>
        <v>2081629424.11</v>
      </c>
      <c r="F74" s="55" t="n">
        <f aca="false">460343449.35</f>
        <v>460343449.35</v>
      </c>
      <c r="G74" s="55" t="n">
        <f aca="false">556589.86</f>
        <v>556589.86</v>
      </c>
      <c r="H74" s="55" t="n">
        <f aca="false">6602954.64</f>
        <v>6602954.64</v>
      </c>
      <c r="I74" s="55" t="n">
        <f aca="false">0</f>
        <v>0</v>
      </c>
      <c r="J74" s="55"/>
      <c r="K74" s="56" t="n">
        <f aca="false">IF($E$73=0,"",100*$E74/$E$73)</f>
        <v>68.6890334244339</v>
      </c>
      <c r="L74" s="56" t="n">
        <f aca="false">IF(C74=0,"",100*E74/C74)</f>
        <v>7.81353506237684</v>
      </c>
      <c r="M74" s="37"/>
    </row>
    <row r="75" customFormat="false" ht="24" hidden="false" customHeight="true" outlineLevel="0" collapsed="false">
      <c r="B75" s="54" t="s">
        <v>79</v>
      </c>
      <c r="C75" s="55" t="n">
        <f aca="false">C73-C74</f>
        <v>5860988259.6</v>
      </c>
      <c r="D75" s="55" t="n">
        <f aca="false">D73-D74</f>
        <v>2621501737.49</v>
      </c>
      <c r="E75" s="55" t="n">
        <f aca="false">E73-E74</f>
        <v>948882610.1</v>
      </c>
      <c r="F75" s="55" t="n">
        <f aca="false">F73-F74</f>
        <v>26911277.21</v>
      </c>
      <c r="G75" s="55" t="n">
        <f aca="false">G73-G74</f>
        <v>0</v>
      </c>
      <c r="H75" s="55" t="n">
        <f aca="false">H73-H74</f>
        <v>10135.54</v>
      </c>
      <c r="I75" s="55" t="n">
        <f aca="false">I73-I74</f>
        <v>0</v>
      </c>
      <c r="J75" s="55"/>
      <c r="K75" s="56" t="n">
        <f aca="false">IF($E$73=0,"",100*$E75/$E$73)</f>
        <v>31.3109665755661</v>
      </c>
      <c r="L75" s="56" t="n">
        <f aca="false">IF(C75=0,"",100*E75/C75)</f>
        <v>16.18980567903</v>
      </c>
    </row>
    <row r="76" customFormat="false" ht="20.2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B77" s="57" t="s">
        <v>80</v>
      </c>
      <c r="C77" s="6" t="s">
        <v>81</v>
      </c>
      <c r="D77" s="6"/>
      <c r="E77" s="6" t="s">
        <v>82</v>
      </c>
      <c r="F77" s="6"/>
      <c r="G77" s="6" t="s">
        <v>83</v>
      </c>
      <c r="H77" s="6" t="s">
        <v>84</v>
      </c>
    </row>
    <row r="78" customFormat="false" ht="12.75" hidden="false" customHeight="true" outlineLevel="0" collapsed="false">
      <c r="B78" s="57"/>
      <c r="C78" s="36" t="s">
        <v>13</v>
      </c>
      <c r="D78" s="36"/>
      <c r="E78" s="36"/>
      <c r="F78" s="36"/>
      <c r="G78" s="58" t="s">
        <v>14</v>
      </c>
      <c r="H78" s="58"/>
    </row>
    <row r="79" customFormat="false" ht="12.75" hidden="false" customHeight="false" outlineLevel="0" collapsed="false">
      <c r="B79" s="59" t="n">
        <v>1</v>
      </c>
      <c r="C79" s="60" t="n">
        <v>2</v>
      </c>
      <c r="D79" s="61"/>
      <c r="E79" s="60" t="n">
        <v>3</v>
      </c>
      <c r="F79" s="61"/>
      <c r="G79" s="62" t="n">
        <v>4</v>
      </c>
      <c r="H79" s="62" t="n">
        <v>5</v>
      </c>
    </row>
    <row r="80" customFormat="false" ht="25.5" hidden="false" customHeight="false" outlineLevel="0" collapsed="false">
      <c r="B80" s="28" t="s">
        <v>85</v>
      </c>
      <c r="C80" s="63" t="n">
        <f aca="false">39600468047.9</f>
        <v>39600468047.9</v>
      </c>
      <c r="D80" s="64"/>
      <c r="E80" s="63" t="n">
        <f aca="false">33568066752.88</f>
        <v>33568066752.88</v>
      </c>
      <c r="F80" s="64"/>
      <c r="G80" s="65" t="n">
        <f aca="false">IF($E$80=0,"",100*$E80/$E$80)</f>
        <v>100</v>
      </c>
      <c r="H80" s="42" t="n">
        <f aca="false">IF(C80=0,"",100*E80/C80)</f>
        <v>84.766843443054</v>
      </c>
    </row>
    <row r="81" customFormat="false" ht="33.75" hidden="false" customHeight="false" outlineLevel="0" collapsed="false">
      <c r="B81" s="66" t="s">
        <v>86</v>
      </c>
      <c r="C81" s="67" t="n">
        <f aca="false">20588908992.76</f>
        <v>20588908992.76</v>
      </c>
      <c r="D81" s="68"/>
      <c r="E81" s="67" t="n">
        <f aca="false">382725932.14</f>
        <v>382725932.14</v>
      </c>
      <c r="F81" s="68"/>
      <c r="G81" s="69" t="n">
        <f aca="false">IF($E$80=0,"",100*$E81/$E$80)</f>
        <v>1.14014886516264</v>
      </c>
      <c r="H81" s="70" t="n">
        <f aca="false">IF(C81=0,"",100*E81/C81)</f>
        <v>1.85889369987785</v>
      </c>
    </row>
    <row r="82" customFormat="false" ht="22.5" hidden="false" customHeight="false" outlineLevel="0" collapsed="false">
      <c r="B82" s="71" t="s">
        <v>87</v>
      </c>
      <c r="C82" s="72" t="n">
        <f aca="false">1569216119.38</f>
        <v>1569216119.38</v>
      </c>
      <c r="D82" s="73"/>
      <c r="E82" s="72" t="n">
        <f aca="false">800000</f>
        <v>800000</v>
      </c>
      <c r="F82" s="73"/>
      <c r="G82" s="74" t="n">
        <f aca="false">IF($E$80=0,"",100*$E82/$E$80)</f>
        <v>0.00238321737706674</v>
      </c>
      <c r="H82" s="56" t="n">
        <f aca="false">IF(C82=0,"",100*E82/C82)</f>
        <v>0.0509808680984033</v>
      </c>
    </row>
    <row r="83" customFormat="false" ht="12.75" hidden="false" customHeight="false" outlineLevel="0" collapsed="false">
      <c r="B83" s="75" t="s">
        <v>88</v>
      </c>
      <c r="C83" s="72" t="n">
        <f aca="false">196098535.38</f>
        <v>196098535.38</v>
      </c>
      <c r="D83" s="73"/>
      <c r="E83" s="72" t="n">
        <f aca="false">30759981.52</f>
        <v>30759981.52</v>
      </c>
      <c r="F83" s="73"/>
      <c r="G83" s="74" t="n">
        <f aca="false">IF($E$80=0,"",100*$E83/$E$80)</f>
        <v>0.0916346530958948</v>
      </c>
      <c r="H83" s="56" t="n">
        <f aca="false">IF(C83=0,"",100*E83/C83)</f>
        <v>15.6859822845659</v>
      </c>
    </row>
    <row r="84" customFormat="false" ht="12.75" hidden="false" customHeight="false" outlineLevel="0" collapsed="false">
      <c r="B84" s="75" t="s">
        <v>89</v>
      </c>
      <c r="C84" s="72" t="n">
        <f aca="false">1936469778.87</f>
        <v>1936469778.87</v>
      </c>
      <c r="D84" s="73"/>
      <c r="E84" s="72" t="n">
        <f aca="false">4116662942.85</f>
        <v>4116662942.85</v>
      </c>
      <c r="F84" s="73"/>
      <c r="G84" s="74" t="n">
        <f aca="false">IF($E$80=0,"",100*$E84/$E$80)</f>
        <v>12.2636283261585</v>
      </c>
      <c r="H84" s="56" t="n">
        <f aca="false">IF(C84=0,"",100*E84/C84)</f>
        <v>212.585963786753</v>
      </c>
    </row>
    <row r="85" customFormat="false" ht="45" hidden="false" customHeight="false" outlineLevel="0" collapsed="false">
      <c r="B85" s="75" t="s">
        <v>90</v>
      </c>
      <c r="C85" s="72" t="n">
        <f aca="false">6940462163.4</f>
        <v>6940462163.4</v>
      </c>
      <c r="D85" s="73"/>
      <c r="E85" s="72" t="n">
        <f aca="false">9042726495.15</f>
        <v>9042726495.15</v>
      </c>
      <c r="F85" s="73"/>
      <c r="G85" s="74" t="n">
        <f aca="false">IF($E$80=0,"",100*$E85/$E$80)</f>
        <v>26.9384786491292</v>
      </c>
      <c r="H85" s="56" t="n">
        <f aca="false">IF(C85=0,"",100*E85/C85)</f>
        <v>130.289976117673</v>
      </c>
    </row>
    <row r="86" customFormat="false" ht="12.75" hidden="false" customHeight="false" outlineLevel="0" collapsed="false">
      <c r="B86" s="75" t="s">
        <v>91</v>
      </c>
      <c r="C86" s="72" t="n">
        <f aca="false">500000</f>
        <v>500000</v>
      </c>
      <c r="D86" s="73"/>
      <c r="E86" s="72" t="n">
        <f aca="false">0</f>
        <v>0</v>
      </c>
      <c r="F86" s="73"/>
      <c r="G86" s="74" t="n">
        <f aca="false">IF($E$80=0,"",100*$E86/$E$80)</f>
        <v>0</v>
      </c>
      <c r="H86" s="56" t="n">
        <f aca="false">IF(C86=0,"",100*E86/C86)</f>
        <v>0</v>
      </c>
    </row>
    <row r="87" customFormat="false" ht="33.75" hidden="false" customHeight="false" outlineLevel="0" collapsed="false">
      <c r="B87" s="75" t="s">
        <v>92</v>
      </c>
      <c r="C87" s="72" t="n">
        <f aca="false">9822516889.33</f>
        <v>9822516889.33</v>
      </c>
      <c r="D87" s="73"/>
      <c r="E87" s="72" t="n">
        <f aca="false">19921166991.28</f>
        <v>19921166991.28</v>
      </c>
      <c r="F87" s="73"/>
      <c r="G87" s="74" t="n">
        <f aca="false">IF($E$80=0,"",100*$E87/$E$80)</f>
        <v>59.3455891813336</v>
      </c>
      <c r="H87" s="56" t="n">
        <f aca="false">IF(C87=0,"",100*E87/C87)</f>
        <v>202.811226651287</v>
      </c>
    </row>
    <row r="88" customFormat="false" ht="12.75" hidden="false" customHeight="false" outlineLevel="0" collapsed="false">
      <c r="B88" s="75" t="s">
        <v>93</v>
      </c>
      <c r="C88" s="72" t="n">
        <f aca="false">115511688.16</f>
        <v>115511688.16</v>
      </c>
      <c r="D88" s="73"/>
      <c r="E88" s="72" t="n">
        <f aca="false">74024409.94</f>
        <v>74024409.94</v>
      </c>
      <c r="F88" s="73"/>
      <c r="G88" s="74" t="n">
        <f aca="false">IF($E$80=0,"",100*$E88/$E$80)</f>
        <v>0.22052032512015</v>
      </c>
      <c r="H88" s="56" t="n">
        <f aca="false">IF(C88=0,"",100*E88/C88)</f>
        <v>64.0839131685668</v>
      </c>
    </row>
    <row r="89" customFormat="false" ht="25.5" hidden="false" customHeight="false" outlineLevel="0" collapsed="false">
      <c r="B89" s="28" t="s">
        <v>94</v>
      </c>
      <c r="C89" s="63" t="n">
        <f aca="false">9525956745.23</f>
        <v>9525956745.23</v>
      </c>
      <c r="D89" s="64"/>
      <c r="E89" s="63" t="n">
        <f aca="false">2724477408.77</f>
        <v>2724477408.77</v>
      </c>
      <c r="F89" s="64"/>
      <c r="G89" s="65" t="n">
        <f aca="false">IF($E$89=0,"",100*$E89/$E$89)</f>
        <v>100</v>
      </c>
      <c r="H89" s="42" t="n">
        <f aca="false">IF(C89=0,"",100*E89/C89)</f>
        <v>28.6005645588749</v>
      </c>
    </row>
    <row r="90" customFormat="false" ht="33.75" hidden="false" customHeight="false" outlineLevel="0" collapsed="false">
      <c r="B90" s="66" t="s">
        <v>95</v>
      </c>
      <c r="C90" s="67" t="n">
        <f aca="false">8739514512.99</f>
        <v>8739514512.99</v>
      </c>
      <c r="D90" s="76"/>
      <c r="E90" s="77" t="n">
        <f aca="false">1897800761.72</f>
        <v>1897800761.72</v>
      </c>
      <c r="F90" s="76"/>
      <c r="G90" s="69" t="n">
        <f aca="false">IF($E$89=0,"",100*$E90/$E$89)</f>
        <v>69.6574233139553</v>
      </c>
      <c r="H90" s="70" t="n">
        <f aca="false">IF(C90=0,"",100*E90/C90)</f>
        <v>21.7151737536358</v>
      </c>
    </row>
    <row r="91" customFormat="false" ht="22.5" hidden="false" customHeight="false" outlineLevel="0" collapsed="false">
      <c r="B91" s="71" t="s">
        <v>96</v>
      </c>
      <c r="C91" s="72" t="n">
        <f aca="false">671329709.57</f>
        <v>671329709.57</v>
      </c>
      <c r="D91" s="73"/>
      <c r="E91" s="72" t="n">
        <f aca="false">317052420</f>
        <v>317052420</v>
      </c>
      <c r="F91" s="73"/>
      <c r="G91" s="74" t="n">
        <f aca="false">IF($E$89=0,"",100*$E91/$E$89)</f>
        <v>11.6371829320155</v>
      </c>
      <c r="H91" s="56" t="n">
        <f aca="false">IF(C91=0,"",100*E91/C91)</f>
        <v>47.2275270229107</v>
      </c>
    </row>
    <row r="92" customFormat="false" ht="12.75" hidden="false" customHeight="false" outlineLevel="0" collapsed="false">
      <c r="B92" s="75" t="s">
        <v>97</v>
      </c>
      <c r="C92" s="72" t="n">
        <f aca="false">160798890.23</f>
        <v>160798890.23</v>
      </c>
      <c r="D92" s="73"/>
      <c r="E92" s="72" t="n">
        <f aca="false">44226672.82</f>
        <v>44226672.82</v>
      </c>
      <c r="F92" s="73"/>
      <c r="G92" s="74" t="n">
        <f aca="false">IF($E$89=0,"",100*$E92/$E$89)</f>
        <v>1.62330848028454</v>
      </c>
      <c r="H92" s="56" t="n">
        <f aca="false">IF(C92=0,"",100*E92/C92)</f>
        <v>27.5043395863865</v>
      </c>
    </row>
    <row r="93" customFormat="false" ht="12.75" hidden="false" customHeight="false" outlineLevel="0" collapsed="false">
      <c r="B93" s="78" t="s">
        <v>98</v>
      </c>
      <c r="C93" s="67" t="n">
        <f aca="false">625643342.01</f>
        <v>625643342.01</v>
      </c>
      <c r="D93" s="76"/>
      <c r="E93" s="67" t="n">
        <f aca="false">782449974.23</f>
        <v>782449974.23</v>
      </c>
      <c r="F93" s="76"/>
      <c r="G93" s="69" t="n">
        <f aca="false">IF($E$89=0,"",100*$E93/$E$89)</f>
        <v>28.7192682057601</v>
      </c>
      <c r="H93" s="70" t="n">
        <f aca="false">IF(C93=0,"",100*E93/C93)</f>
        <v>125.06326235587</v>
      </c>
    </row>
    <row r="95" customFormat="false" ht="12.75" hidden="false" customHeight="false" outlineLevel="0" collapsed="false">
      <c r="B95" s="57" t="s">
        <v>80</v>
      </c>
      <c r="C95" s="6" t="s">
        <v>81</v>
      </c>
      <c r="D95" s="6"/>
      <c r="E95" s="6" t="s">
        <v>82</v>
      </c>
      <c r="F95" s="6"/>
      <c r="G95" s="6" t="s">
        <v>83</v>
      </c>
      <c r="H95" s="6" t="s">
        <v>84</v>
      </c>
    </row>
    <row r="96" customFormat="false" ht="12.75" hidden="false" customHeight="true" outlineLevel="0" collapsed="false">
      <c r="B96" s="57"/>
      <c r="C96" s="36" t="s">
        <v>13</v>
      </c>
      <c r="D96" s="36"/>
      <c r="E96" s="36"/>
      <c r="F96" s="36"/>
      <c r="G96" s="58" t="s">
        <v>14</v>
      </c>
      <c r="H96" s="58"/>
    </row>
    <row r="97" customFormat="false" ht="12.75" hidden="false" customHeight="false" outlineLevel="0" collapsed="false">
      <c r="B97" s="59" t="n">
        <v>1</v>
      </c>
      <c r="C97" s="60" t="n">
        <v>2</v>
      </c>
      <c r="D97" s="61"/>
      <c r="E97" s="60" t="n">
        <v>3</v>
      </c>
      <c r="F97" s="61"/>
      <c r="G97" s="62" t="n">
        <v>4</v>
      </c>
      <c r="H97" s="62" t="n">
        <v>5</v>
      </c>
    </row>
    <row r="98" customFormat="false" ht="22.5" hidden="false" customHeight="false" outlineLevel="0" collapsed="false">
      <c r="B98" s="79" t="s">
        <v>99</v>
      </c>
      <c r="C98" s="80" t="n">
        <f aca="false">30195928192.23</f>
        <v>30195928192.23</v>
      </c>
      <c r="D98" s="81"/>
      <c r="E98" s="80" t="n">
        <f aca="false">0</f>
        <v>0</v>
      </c>
      <c r="F98" s="64"/>
      <c r="G98" s="65"/>
      <c r="H98" s="42"/>
    </row>
    <row r="99" customFormat="false" ht="56.25" hidden="false" customHeight="false" outlineLevel="0" collapsed="false">
      <c r="B99" s="82" t="s">
        <v>100</v>
      </c>
      <c r="C99" s="77" t="n">
        <f aca="false">1458040061.64</f>
        <v>1458040061.64</v>
      </c>
      <c r="D99" s="76"/>
      <c r="E99" s="77" t="n">
        <f aca="false">0</f>
        <v>0</v>
      </c>
      <c r="F99" s="76"/>
      <c r="G99" s="69"/>
      <c r="H99" s="70"/>
    </row>
    <row r="100" customFormat="false" ht="12.75" hidden="false" customHeight="false" outlineLevel="0" collapsed="false">
      <c r="B100" s="82" t="s">
        <v>101</v>
      </c>
      <c r="C100" s="77" t="n">
        <f aca="false">13371319583.74</f>
        <v>13371319583.74</v>
      </c>
      <c r="D100" s="76"/>
      <c r="E100" s="77" t="n">
        <f aca="false">0</f>
        <v>0</v>
      </c>
      <c r="F100" s="76"/>
      <c r="G100" s="69"/>
      <c r="H100" s="70"/>
    </row>
    <row r="101" customFormat="false" ht="33.75" hidden="false" customHeight="false" outlineLevel="0" collapsed="false">
      <c r="B101" s="82" t="s">
        <v>102</v>
      </c>
      <c r="C101" s="77" t="n">
        <f aca="false">0</f>
        <v>0</v>
      </c>
      <c r="D101" s="76"/>
      <c r="E101" s="77" t="n">
        <f aca="false">0</f>
        <v>0</v>
      </c>
      <c r="F101" s="76"/>
      <c r="G101" s="69"/>
      <c r="H101" s="70"/>
    </row>
    <row r="102" customFormat="false" ht="33.75" hidden="false" customHeight="false" outlineLevel="0" collapsed="false">
      <c r="B102" s="82" t="s">
        <v>103</v>
      </c>
      <c r="C102" s="77" t="n">
        <f aca="false">1301521462.88</f>
        <v>1301521462.88</v>
      </c>
      <c r="D102" s="76"/>
      <c r="E102" s="77" t="n">
        <f aca="false">0</f>
        <v>0</v>
      </c>
      <c r="F102" s="76"/>
      <c r="G102" s="69"/>
      <c r="H102" s="70"/>
    </row>
    <row r="103" customFormat="false" ht="101.25" hidden="false" customHeight="false" outlineLevel="0" collapsed="false">
      <c r="B103" s="82" t="s">
        <v>104</v>
      </c>
      <c r="C103" s="77" t="n">
        <f aca="false">7774714976.35</f>
        <v>7774714976.35</v>
      </c>
      <c r="D103" s="76"/>
      <c r="E103" s="77" t="n">
        <f aca="false">0</f>
        <v>0</v>
      </c>
      <c r="F103" s="76"/>
      <c r="G103" s="69"/>
      <c r="H103" s="70"/>
    </row>
  </sheetData>
  <mergeCells count="42">
    <mergeCell ref="B1:M1"/>
    <mergeCell ref="B3:B4"/>
    <mergeCell ref="C4:J4"/>
    <mergeCell ref="K4:M4"/>
    <mergeCell ref="B52:M52"/>
    <mergeCell ref="B54:B57"/>
    <mergeCell ref="C54:C56"/>
    <mergeCell ref="D54:D56"/>
    <mergeCell ref="E54:E56"/>
    <mergeCell ref="F54:H54"/>
    <mergeCell ref="I54:J56"/>
    <mergeCell ref="K54:K56"/>
    <mergeCell ref="L54:L56"/>
    <mergeCell ref="F55:F56"/>
    <mergeCell ref="G55:H55"/>
    <mergeCell ref="C57:J57"/>
    <mergeCell ref="K57:L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3:J73"/>
    <mergeCell ref="I74:J74"/>
    <mergeCell ref="I75:J75"/>
    <mergeCell ref="B76:M76"/>
    <mergeCell ref="C77:D77"/>
    <mergeCell ref="E77:F77"/>
    <mergeCell ref="C78:F78"/>
    <mergeCell ref="G78:H78"/>
    <mergeCell ref="C95:D95"/>
    <mergeCell ref="E95:F95"/>
    <mergeCell ref="C96:F96"/>
    <mergeCell ref="G96:H96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21" man="true" max="16383" min="0"/>
    <brk id="51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2:59Z</cp:lastPrinted>
  <dcterms:modified xsi:type="dcterms:W3CDTF">2021-05-31T09:30:20Z</dcterms:modified>
  <cp:revision>0</cp:revision>
  <dc:subject/>
  <dc:title/>
</cp:coreProperties>
</file>