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V Kwartały 2018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45452062.25</f>
        <v>345452062.25</v>
      </c>
      <c r="C13" s="14" t="n">
        <f aca="false">345452062.25</f>
        <v>345452062.25</v>
      </c>
      <c r="D13" s="14" t="n">
        <f aca="false">207886383.46</f>
        <v>207886383.46</v>
      </c>
      <c r="E13" s="14" t="n">
        <f aca="false">6371566.45</f>
        <v>6371566.45</v>
      </c>
      <c r="F13" s="14" t="n">
        <f aca="false">163853374.14</f>
        <v>163853374.14</v>
      </c>
      <c r="G13" s="14" t="n">
        <f aca="false">37660687.53</f>
        <v>37660687.53</v>
      </c>
      <c r="H13" s="14" t="n">
        <f aca="false">755.34</f>
        <v>755.34</v>
      </c>
      <c r="I13" s="14" t="n">
        <f aca="false">0</f>
        <v>0</v>
      </c>
      <c r="J13" s="14" t="n">
        <f aca="false">129530375.66</f>
        <v>129530375.66</v>
      </c>
      <c r="K13" s="14" t="n">
        <f aca="false">0</f>
        <v>0</v>
      </c>
      <c r="L13" s="14" t="n">
        <f aca="false">8029500.03</f>
        <v>8029500.03</v>
      </c>
      <c r="M13" s="14" t="n">
        <f aca="false">5803.1</f>
        <v>5803.1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37419334.62</f>
        <v>337419334.62</v>
      </c>
      <c r="C17" s="14" t="n">
        <f aca="false">337419334.62</f>
        <v>337419334.62</v>
      </c>
      <c r="D17" s="14" t="n">
        <f aca="false">207885602.12</f>
        <v>207885602.12</v>
      </c>
      <c r="E17" s="14" t="n">
        <f aca="false">6371540.45</f>
        <v>6371540.45</v>
      </c>
      <c r="F17" s="14" t="n">
        <f aca="false">163853374.14</f>
        <v>163853374.14</v>
      </c>
      <c r="G17" s="14" t="n">
        <f aca="false">37660687.53</f>
        <v>37660687.53</v>
      </c>
      <c r="H17" s="14" t="n">
        <f aca="false">0</f>
        <v>0</v>
      </c>
      <c r="I17" s="14" t="n">
        <f aca="false">0</f>
        <v>0</v>
      </c>
      <c r="J17" s="14" t="n">
        <f aca="false">129530375.66</f>
        <v>129530375.66</v>
      </c>
      <c r="K17" s="14" t="n">
        <f aca="false">0</f>
        <v>0</v>
      </c>
      <c r="L17" s="14" t="n">
        <f aca="false">3356.84</f>
        <v>3356.84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5685570.51</f>
        <v>5685570.51</v>
      </c>
      <c r="C18" s="16" t="n">
        <f aca="false">5685570.51</f>
        <v>5685570.51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5685570.51</f>
        <v>5685570.51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31733764.11</f>
        <v>331733764.11</v>
      </c>
      <c r="C19" s="16" t="n">
        <f aca="false">331733764.11</f>
        <v>331733764.11</v>
      </c>
      <c r="D19" s="16" t="n">
        <f aca="false">207885602.12</f>
        <v>207885602.12</v>
      </c>
      <c r="E19" s="16" t="n">
        <f aca="false">6371540.45</f>
        <v>6371540.45</v>
      </c>
      <c r="F19" s="16" t="n">
        <f aca="false">163853374.14</f>
        <v>163853374.14</v>
      </c>
      <c r="G19" s="16" t="n">
        <f aca="false">37660687.53</f>
        <v>37660687.53</v>
      </c>
      <c r="H19" s="16" t="n">
        <f aca="false">0</f>
        <v>0</v>
      </c>
      <c r="I19" s="16" t="n">
        <f aca="false">0</f>
        <v>0</v>
      </c>
      <c r="J19" s="16" t="n">
        <f aca="false">123844805.15</f>
        <v>123844805.15</v>
      </c>
      <c r="K19" s="16" t="n">
        <f aca="false">0</f>
        <v>0</v>
      </c>
      <c r="L19" s="16" t="n">
        <f aca="false">3356.84</f>
        <v>3356.84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8032727.63</f>
        <v>8032727.63</v>
      </c>
      <c r="C21" s="14" t="n">
        <f aca="false">8032727.63</f>
        <v>8032727.63</v>
      </c>
      <c r="D21" s="14" t="n">
        <f aca="false">781.34</f>
        <v>781.34</v>
      </c>
      <c r="E21" s="14" t="n">
        <f aca="false">26</f>
        <v>26</v>
      </c>
      <c r="F21" s="14" t="n">
        <f aca="false">0</f>
        <v>0</v>
      </c>
      <c r="G21" s="14" t="n">
        <f aca="false">0</f>
        <v>0</v>
      </c>
      <c r="H21" s="14" t="n">
        <f aca="false">755.34</f>
        <v>755.34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8026143.19</f>
        <v>8026143.19</v>
      </c>
      <c r="M21" s="14" t="n">
        <f aca="false">5803.1</f>
        <v>5803.1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8026143.19</f>
        <v>8026143.19</v>
      </c>
      <c r="C22" s="16" t="n">
        <f aca="false">8026143.19</f>
        <v>8026143.19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8026143.19</f>
        <v>8026143.19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6584.44</f>
        <v>6584.44</v>
      </c>
      <c r="C23" s="16" t="n">
        <f aca="false">6584.44</f>
        <v>6584.44</v>
      </c>
      <c r="D23" s="16" t="n">
        <f aca="false">781.34</f>
        <v>781.34</v>
      </c>
      <c r="E23" s="16" t="n">
        <f aca="false">26</f>
        <v>26</v>
      </c>
      <c r="F23" s="16" t="n">
        <f aca="false">0</f>
        <v>0</v>
      </c>
      <c r="G23" s="16" t="n">
        <f aca="false">0</f>
        <v>0</v>
      </c>
      <c r="H23" s="16" t="n">
        <f aca="false">755.34</f>
        <v>755.34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5803.1</f>
        <v>5803.1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0</f>
        <v>0</v>
      </c>
      <c r="C44" s="24" t="n">
        <f aca="false">0</f>
        <v>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0</f>
        <v>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524677121.34</f>
        <v>524677121.34</v>
      </c>
      <c r="C47" s="24" t="n">
        <f aca="false">524677121.34</f>
        <v>524677121.34</v>
      </c>
      <c r="D47" s="24" t="n">
        <f aca="false">2471581.62</f>
        <v>2471581.62</v>
      </c>
      <c r="E47" s="24" t="n">
        <f aca="false">0</f>
        <v>0</v>
      </c>
      <c r="F47" s="24" t="n">
        <f aca="false">0</f>
        <v>0</v>
      </c>
      <c r="G47" s="24" t="n">
        <f aca="false">2471581.62</f>
        <v>2471581.62</v>
      </c>
      <c r="H47" s="24" t="n">
        <f aca="false">0</f>
        <v>0</v>
      </c>
      <c r="I47" s="24" t="n">
        <f aca="false">0</f>
        <v>0</v>
      </c>
      <c r="J47" s="24" t="n">
        <f aca="false">522171939.78</f>
        <v>522171939.78</v>
      </c>
      <c r="K47" s="24" t="n">
        <f aca="false">0</f>
        <v>0</v>
      </c>
      <c r="L47" s="24" t="n">
        <f aca="false">33599.94</f>
        <v>33599.94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2471581.62</f>
        <v>2471581.62</v>
      </c>
      <c r="C48" s="26" t="n">
        <f aca="false">2471581.62</f>
        <v>2471581.62</v>
      </c>
      <c r="D48" s="26" t="n">
        <f aca="false">2471581.62</f>
        <v>2471581.62</v>
      </c>
      <c r="E48" s="26" t="n">
        <f aca="false">0</f>
        <v>0</v>
      </c>
      <c r="F48" s="26" t="n">
        <f aca="false">0</f>
        <v>0</v>
      </c>
      <c r="G48" s="26" t="n">
        <f aca="false">2471581.62</f>
        <v>2471581.62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466057350.14</f>
        <v>466057350.14</v>
      </c>
      <c r="C49" s="26" t="n">
        <f aca="false">466057350.14</f>
        <v>466057350.14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466057350.14</f>
        <v>466057350.14</v>
      </c>
      <c r="K49" s="26" t="n">
        <f aca="false">0</f>
        <v>0</v>
      </c>
      <c r="L49" s="26" t="n">
        <f aca="false">0</f>
        <v>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56148189.58</f>
        <v>56148189.58</v>
      </c>
      <c r="C50" s="26" t="n">
        <f aca="false">56148189.58</f>
        <v>56148189.58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56114589.64</f>
        <v>56114589.64</v>
      </c>
      <c r="K50" s="26" t="n">
        <f aca="false">0</f>
        <v>0</v>
      </c>
      <c r="L50" s="26" t="n">
        <f aca="false">33599.94</f>
        <v>33599.94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358659750.17</f>
        <v>358659750.17</v>
      </c>
      <c r="C51" s="24" t="n">
        <f aca="false">358659750.17</f>
        <v>358659750.17</v>
      </c>
      <c r="D51" s="24" t="n">
        <f aca="false">4514815.23</f>
        <v>4514815.23</v>
      </c>
      <c r="E51" s="24" t="n">
        <f aca="false">4953.68</f>
        <v>4953.68</v>
      </c>
      <c r="F51" s="24" t="n">
        <f aca="false">8824.58</f>
        <v>8824.58</v>
      </c>
      <c r="G51" s="24" t="n">
        <f aca="false">4500035.37</f>
        <v>4500035.37</v>
      </c>
      <c r="H51" s="24" t="n">
        <f aca="false">1001.6</f>
        <v>1001.6</v>
      </c>
      <c r="I51" s="24" t="n">
        <f aca="false">0</f>
        <v>0</v>
      </c>
      <c r="J51" s="24" t="n">
        <f aca="false">20187.41</f>
        <v>20187.41</v>
      </c>
      <c r="K51" s="24" t="n">
        <f aca="false">539194.46</f>
        <v>539194.46</v>
      </c>
      <c r="L51" s="24" t="n">
        <f aca="false">29255920.78</f>
        <v>29255920.78</v>
      </c>
      <c r="M51" s="24" t="n">
        <f aca="false">323214502.03</f>
        <v>323214502.03</v>
      </c>
      <c r="N51" s="24" t="n">
        <f aca="false">1115130.26</f>
        <v>1115130.26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14266766.44</f>
        <v>14266766.44</v>
      </c>
      <c r="C52" s="26" t="n">
        <f aca="false">14266766.44</f>
        <v>14266766.44</v>
      </c>
      <c r="D52" s="26" t="n">
        <f aca="false">1349790.3</f>
        <v>1349790.3</v>
      </c>
      <c r="E52" s="26" t="n">
        <f aca="false">0</f>
        <v>0</v>
      </c>
      <c r="F52" s="26" t="n">
        <f aca="false">5069.51</f>
        <v>5069.51</v>
      </c>
      <c r="G52" s="26" t="n">
        <f aca="false">1344720.79</f>
        <v>1344720.79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9269226.63</f>
        <v>9269226.63</v>
      </c>
      <c r="M52" s="26" t="n">
        <f aca="false">3632710.35</f>
        <v>3632710.35</v>
      </c>
      <c r="N52" s="26" t="n">
        <f aca="false">15039.16</f>
        <v>15039.16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44392983.73</f>
        <v>344392983.73</v>
      </c>
      <c r="C53" s="26" t="n">
        <f aca="false">344392983.73</f>
        <v>344392983.73</v>
      </c>
      <c r="D53" s="26" t="n">
        <f aca="false">3165024.93</f>
        <v>3165024.93</v>
      </c>
      <c r="E53" s="26" t="n">
        <f aca="false">4953.68</f>
        <v>4953.68</v>
      </c>
      <c r="F53" s="26" t="n">
        <f aca="false">3755.07</f>
        <v>3755.07</v>
      </c>
      <c r="G53" s="26" t="n">
        <f aca="false">3155314.58</f>
        <v>3155314.58</v>
      </c>
      <c r="H53" s="26" t="n">
        <f aca="false">1001.6</f>
        <v>1001.6</v>
      </c>
      <c r="I53" s="26" t="n">
        <f aca="false">0</f>
        <v>0</v>
      </c>
      <c r="J53" s="26" t="n">
        <f aca="false">20187.41</f>
        <v>20187.41</v>
      </c>
      <c r="K53" s="26" t="n">
        <f aca="false">539194.46</f>
        <v>539194.46</v>
      </c>
      <c r="L53" s="26" t="n">
        <f aca="false">19986694.15</f>
        <v>19986694.15</v>
      </c>
      <c r="M53" s="26" t="n">
        <f aca="false">319581791.68</f>
        <v>319581791.68</v>
      </c>
      <c r="N53" s="26" t="n">
        <f aca="false">1100091.1</f>
        <v>1100091.1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77799448.45</f>
        <v>77799448.45</v>
      </c>
      <c r="C54" s="24" t="n">
        <f aca="false">77799448.45</f>
        <v>77799448.45</v>
      </c>
      <c r="D54" s="24" t="n">
        <f aca="false">32212651.58</f>
        <v>32212651.58</v>
      </c>
      <c r="E54" s="24" t="n">
        <f aca="false">13109597.17</f>
        <v>13109597.17</v>
      </c>
      <c r="F54" s="24" t="n">
        <f aca="false">158882.17</f>
        <v>158882.17</v>
      </c>
      <c r="G54" s="24" t="n">
        <f aca="false">18930546.11</f>
        <v>18930546.11</v>
      </c>
      <c r="H54" s="24" t="n">
        <f aca="false">13626.13</f>
        <v>13626.13</v>
      </c>
      <c r="I54" s="24" t="n">
        <f aca="false">0</f>
        <v>0</v>
      </c>
      <c r="J54" s="24" t="n">
        <f aca="false">15316.03</f>
        <v>15316.03</v>
      </c>
      <c r="K54" s="24" t="n">
        <f aca="false">3658076.36</f>
        <v>3658076.36</v>
      </c>
      <c r="L54" s="24" t="n">
        <f aca="false">16363916.27</f>
        <v>16363916.27</v>
      </c>
      <c r="M54" s="24" t="n">
        <f aca="false">25229597.52</f>
        <v>25229597.52</v>
      </c>
      <c r="N54" s="24" t="n">
        <f aca="false">319890.69</f>
        <v>319890.69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3567904.81</f>
        <v>23567904.81</v>
      </c>
      <c r="C55" s="26" t="n">
        <f aca="false">23567904.81</f>
        <v>23567904.81</v>
      </c>
      <c r="D55" s="26" t="n">
        <f aca="false">6957816.45</f>
        <v>6957816.45</v>
      </c>
      <c r="E55" s="26" t="n">
        <f aca="false">1120582.5</f>
        <v>1120582.5</v>
      </c>
      <c r="F55" s="26" t="n">
        <f aca="false">1960.87</f>
        <v>1960.87</v>
      </c>
      <c r="G55" s="26" t="n">
        <f aca="false">5835273.08</f>
        <v>5835273.08</v>
      </c>
      <c r="H55" s="26" t="n">
        <f aca="false">0</f>
        <v>0</v>
      </c>
      <c r="I55" s="26" t="n">
        <f aca="false">0</f>
        <v>0</v>
      </c>
      <c r="J55" s="26" t="n">
        <f aca="false">13043.55</f>
        <v>13043.55</v>
      </c>
      <c r="K55" s="26" t="n">
        <f aca="false">0</f>
        <v>0</v>
      </c>
      <c r="L55" s="26" t="n">
        <f aca="false">11936481.76</f>
        <v>11936481.76</v>
      </c>
      <c r="M55" s="26" t="n">
        <f aca="false">4434027.3</f>
        <v>4434027.3</v>
      </c>
      <c r="N55" s="26" t="n">
        <f aca="false">226535.75</f>
        <v>226535.75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4192443.87</f>
        <v>4192443.87</v>
      </c>
      <c r="C56" s="26" t="n">
        <f aca="false">4192443.87</f>
        <v>4192443.87</v>
      </c>
      <c r="D56" s="26" t="n">
        <f aca="false">3506578.82</f>
        <v>3506578.82</v>
      </c>
      <c r="E56" s="26" t="n">
        <f aca="false">3371652.11</f>
        <v>3371652.11</v>
      </c>
      <c r="F56" s="26" t="n">
        <f aca="false">100375.16</f>
        <v>100375.16</v>
      </c>
      <c r="G56" s="26" t="n">
        <f aca="false">34551.55</f>
        <v>34551.55</v>
      </c>
      <c r="H56" s="26" t="n">
        <f aca="false">0</f>
        <v>0</v>
      </c>
      <c r="I56" s="26" t="n">
        <f aca="false">0</f>
        <v>0</v>
      </c>
      <c r="J56" s="26" t="n">
        <f aca="false">655</f>
        <v>655</v>
      </c>
      <c r="K56" s="26" t="n">
        <f aca="false">0</f>
        <v>0</v>
      </c>
      <c r="L56" s="26" t="n">
        <f aca="false">62302.84</f>
        <v>62302.84</v>
      </c>
      <c r="M56" s="26" t="n">
        <f aca="false">604003.37</f>
        <v>604003.37</v>
      </c>
      <c r="N56" s="26" t="n">
        <f aca="false">18903.84</f>
        <v>18903.84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50039099.77</f>
        <v>50039099.77</v>
      </c>
      <c r="C57" s="26" t="n">
        <f aca="false">50039099.77</f>
        <v>50039099.77</v>
      </c>
      <c r="D57" s="26" t="n">
        <f aca="false">21748256.31</f>
        <v>21748256.31</v>
      </c>
      <c r="E57" s="26" t="n">
        <f aca="false">8617362.56</f>
        <v>8617362.56</v>
      </c>
      <c r="F57" s="26" t="n">
        <f aca="false">56546.14</f>
        <v>56546.14</v>
      </c>
      <c r="G57" s="26" t="n">
        <f aca="false">13060721.48</f>
        <v>13060721.48</v>
      </c>
      <c r="H57" s="26" t="n">
        <f aca="false">13626.13</f>
        <v>13626.13</v>
      </c>
      <c r="I57" s="26" t="n">
        <f aca="false">0</f>
        <v>0</v>
      </c>
      <c r="J57" s="26" t="n">
        <f aca="false">1617.48</f>
        <v>1617.48</v>
      </c>
      <c r="K57" s="26" t="n">
        <f aca="false">3658076.36</f>
        <v>3658076.36</v>
      </c>
      <c r="L57" s="26" t="n">
        <f aca="false">4365131.67</f>
        <v>4365131.67</v>
      </c>
      <c r="M57" s="26" t="n">
        <f aca="false">20191566.85</f>
        <v>20191566.85</v>
      </c>
      <c r="N57" s="26" t="n">
        <f aca="false">74451.1</f>
        <v>74451.1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86</f>
        <v>86</v>
      </c>
      <c r="H90" s="37"/>
      <c r="I90" s="38" t="n">
        <f aca="false">299557548.37</f>
        <v>299557548.37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64</f>
        <v>64</v>
      </c>
      <c r="H91" s="41"/>
      <c r="I91" s="42" t="n">
        <f aca="false">-33003190.58</f>
        <v>-33003190.58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19-03-28T12:13:22Z</dcterms:modified>
  <cp:revision>0</cp:revision>
  <dc:subject/>
  <dc:title/>
</cp:coreProperties>
</file>