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L$18</definedName>
    <definedName function="false" hidden="false" localSheetId="1" name="_xlnm.Print_Area" vbProcedure="false">warzywa!$A$1:$P$32</definedName>
    <definedName function="false" hidden="false" localSheetId="0" name="_xlnm.Print_Area" vbProcedure="false">'Zaklady 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7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11-12-VII-2022 r. (zł/kg)</t>
  </si>
  <si>
    <t xml:space="preserve">Województwa</t>
  </si>
  <si>
    <t xml:space="preserve">Groszek</t>
  </si>
  <si>
    <t xml:space="preserve">Brokuły</t>
  </si>
  <si>
    <t xml:space="preserve">Kalafiory</t>
  </si>
  <si>
    <t xml:space="preserve">Porzeczki</t>
  </si>
  <si>
    <t xml:space="preserve">zielony</t>
  </si>
  <si>
    <t xml:space="preserve">różyczkowane</t>
  </si>
  <si>
    <t xml:space="preserve">rózyczkowane</t>
  </si>
  <si>
    <t xml:space="preserve">kolorowe</t>
  </si>
  <si>
    <t xml:space="preserve">czarne</t>
  </si>
  <si>
    <t xml:space="preserve">dolnośląskie</t>
  </si>
  <si>
    <t xml:space="preserve">kujawsko-pomor.</t>
  </si>
  <si>
    <t xml:space="preserve">3,20lz</t>
  </si>
  <si>
    <t xml:space="preserve">2,70lz/II-2,90lz/I</t>
  </si>
  <si>
    <t xml:space="preserve">1,70lz</t>
  </si>
  <si>
    <t xml:space="preserve">2,70lz/II</t>
  </si>
  <si>
    <t xml:space="preserve">7,60-7,80lz</t>
  </si>
  <si>
    <t xml:space="preserve">1,75lz</t>
  </si>
  <si>
    <t xml:space="preserve">1,20-1,45lz</t>
  </si>
  <si>
    <t xml:space="preserve">2,80-3,25lz</t>
  </si>
  <si>
    <t xml:space="preserve">1,30-1,50lz</t>
  </si>
  <si>
    <t xml:space="preserve">lubelskie</t>
  </si>
  <si>
    <t xml:space="preserve">1,20-1,30lz</t>
  </si>
  <si>
    <t xml:space="preserve">8,00lz</t>
  </si>
  <si>
    <t xml:space="preserve">9,00lz</t>
  </si>
  <si>
    <t xml:space="preserve">lubuskie</t>
  </si>
  <si>
    <t xml:space="preserve">łódzkie</t>
  </si>
  <si>
    <t xml:space="preserve">małopolskie</t>
  </si>
  <si>
    <t xml:space="preserve">8,00lz-8,50lz</t>
  </si>
  <si>
    <t xml:space="preserve">mazowieckie</t>
  </si>
  <si>
    <t xml:space="preserve">1,20-1,50lz</t>
  </si>
  <si>
    <t xml:space="preserve">1,20-1,40lz</t>
  </si>
  <si>
    <t xml:space="preserve">podkarpackie</t>
  </si>
  <si>
    <t xml:space="preserve">7,70-8,10lz</t>
  </si>
  <si>
    <t xml:space="preserve">1,50lz</t>
  </si>
  <si>
    <t xml:space="preserve">podlaskie</t>
  </si>
  <si>
    <t xml:space="preserve">śląskie</t>
  </si>
  <si>
    <t xml:space="preserve">świętokrzyskie</t>
  </si>
  <si>
    <t xml:space="preserve">1,40lz</t>
  </si>
  <si>
    <t xml:space="preserve">8,50lz</t>
  </si>
  <si>
    <t xml:space="preserve">wielkopolskie</t>
  </si>
  <si>
    <t xml:space="preserve">zachodnio-pomor.</t>
  </si>
  <si>
    <t xml:space="preserve">średnio</t>
  </si>
  <si>
    <t xml:space="preserve">1,73lz</t>
  </si>
  <si>
    <t xml:space="preserve">2,80-3,22lz</t>
  </si>
  <si>
    <t xml:space="preserve">2,70z/II-2,90lz/I</t>
  </si>
  <si>
    <t xml:space="preserve">1,23-1,43lz</t>
  </si>
  <si>
    <t xml:space="preserve">7,65-8,27lz</t>
  </si>
  <si>
    <t xml:space="preserve">tydzień temu</t>
  </si>
  <si>
    <t xml:space="preserve">1,70lz-1,80lz</t>
  </si>
  <si>
    <t xml:space="preserve">2,65lz/II-2,90lz/I</t>
  </si>
  <si>
    <t xml:space="preserve">1,00-1,26lz</t>
  </si>
  <si>
    <t xml:space="preserve">6,10-6,76lz</t>
  </si>
  <si>
    <t xml:space="preserve">rok temu</t>
  </si>
  <si>
    <t xml:space="preserve">1,20lz</t>
  </si>
  <si>
    <t xml:space="preserve">-</t>
  </si>
  <si>
    <t xml:space="preserve">1,00lz</t>
  </si>
  <si>
    <t xml:space="preserve">2,61lz</t>
  </si>
  <si>
    <t xml:space="preserve">lz/ cena loco zakład, k/kontraktacja,kl.I/klasa I, kl.II/klasa II,extra/klasa ekstra,m/"mokry" przemysł,s/ "suchy" przemysł,W/Węgierka</t>
  </si>
  <si>
    <t xml:space="preserve">Maliny</t>
  </si>
  <si>
    <t xml:space="preserve">Wiśnie</t>
  </si>
  <si>
    <t xml:space="preserve">do mrożenia</t>
  </si>
  <si>
    <t xml:space="preserve">2,50-2,80lz</t>
  </si>
  <si>
    <t xml:space="preserve">16,50/II-17,00/I</t>
  </si>
  <si>
    <t xml:space="preserve">16,00lz/II-17,00lz/I</t>
  </si>
  <si>
    <t xml:space="preserve">3,00lz</t>
  </si>
  <si>
    <t xml:space="preserve">17,00lz/I</t>
  </si>
  <si>
    <t xml:space="preserve">2,40-2,60</t>
  </si>
  <si>
    <t xml:space="preserve">2,50-3,00lz</t>
  </si>
  <si>
    <t xml:space="preserve">16,25lz/II-17,00lz/I</t>
  </si>
  <si>
    <t xml:space="preserve">2,50-2,93lz</t>
  </si>
  <si>
    <t xml:space="preserve">17,50lz/II-18,50lz/I</t>
  </si>
  <si>
    <t xml:space="preserve">6,56lz</t>
  </si>
  <si>
    <t xml:space="preserve">11,65lz</t>
  </si>
  <si>
    <t xml:space="preserve">Warszawa</t>
  </si>
  <si>
    <t xml:space="preserve">11-12 VII</t>
  </si>
  <si>
    <t xml:space="preserve">2022 r.</t>
  </si>
  <si>
    <t xml:space="preserve">Zakład Ekonomiki Gospodarstw Rolnych i Ogrodniczych IERiGŻ-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11-12 VII2022 r.</t>
  </si>
  <si>
    <t xml:space="preserve">Województwo</t>
  </si>
  <si>
    <t xml:space="preserve">Buraki ćwikłowe</t>
  </si>
  <si>
    <t xml:space="preserve">Burak wcz. obcinany</t>
  </si>
  <si>
    <t xml:space="preserve">Cebula </t>
  </si>
  <si>
    <t xml:space="preserve">Czosnek/główka</t>
  </si>
  <si>
    <t xml:space="preserve">Bób</t>
  </si>
  <si>
    <t xml:space="preserve">Fasola szp.</t>
  </si>
  <si>
    <t xml:space="preserve">Kalafiory/a</t>
  </si>
  <si>
    <t xml:space="preserve">Brokuły/a</t>
  </si>
  <si>
    <t xml:space="preserve">Kapusta biała wczesna/a</t>
  </si>
  <si>
    <t xml:space="preserve">Kapusta czerwona/a</t>
  </si>
  <si>
    <t xml:space="preserve">Kapusta pekińska </t>
  </si>
  <si>
    <t xml:space="preserve">Kapusta włoska/a</t>
  </si>
  <si>
    <t xml:space="preserve">Kiszona kapusta</t>
  </si>
  <si>
    <t xml:space="preserve">Kiszone ogórki </t>
  </si>
  <si>
    <t xml:space="preserve">Sałata/a</t>
  </si>
  <si>
    <t xml:space="preserve">Botwina/b</t>
  </si>
  <si>
    <t xml:space="preserve">małopol.</t>
  </si>
  <si>
    <t xml:space="preserve">6,80-7,50</t>
  </si>
  <si>
    <t xml:space="preserve">2,70-3,40</t>
  </si>
  <si>
    <t xml:space="preserve">mazowiec.</t>
  </si>
  <si>
    <t xml:space="preserve">5,20-6,00</t>
  </si>
  <si>
    <t xml:space="preserve">7,20-7,80</t>
  </si>
  <si>
    <t xml:space="preserve">2,80-3,60</t>
  </si>
  <si>
    <t xml:space="preserve">3,10-3,40</t>
  </si>
  <si>
    <t xml:space="preserve">podkarp.</t>
  </si>
  <si>
    <t xml:space="preserve">Cena średnia</t>
  </si>
  <si>
    <t xml:space="preserve">3,19a</t>
  </si>
  <si>
    <t xml:space="preserve">3,50/a</t>
  </si>
  <si>
    <t xml:space="preserve">1,43/a</t>
  </si>
  <si>
    <t xml:space="preserve">1,56/a</t>
  </si>
  <si>
    <t xml:space="preserve">Pomidory</t>
  </si>
  <si>
    <t xml:space="preserve">Ogórki spod osłon</t>
  </si>
  <si>
    <t xml:space="preserve">Ogórki gruntowe/sałaciaki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Pory /a</t>
  </si>
  <si>
    <t xml:space="preserve">Selery</t>
  </si>
  <si>
    <t xml:space="preserve">Kalarepa/a</t>
  </si>
  <si>
    <t xml:space="preserve">Ziemniaki wczesne</t>
  </si>
  <si>
    <t xml:space="preserve">2,80-3,30</t>
  </si>
  <si>
    <t xml:space="preserve">2,50-3,30</t>
  </si>
  <si>
    <t xml:space="preserve">0,95/b</t>
  </si>
  <si>
    <t xml:space="preserve">0,89b</t>
  </si>
  <si>
    <t xml:space="preserve">0,78/b</t>
  </si>
  <si>
    <t xml:space="preserve">1,74/a</t>
  </si>
  <si>
    <t xml:space="preserve">1,14/a</t>
  </si>
  <si>
    <t xml:space="preserve">a/sztuka,b/peczek</t>
  </si>
  <si>
    <t xml:space="preserve">Jabłka deserowe</t>
  </si>
  <si>
    <t xml:space="preserve">Idared</t>
  </si>
  <si>
    <t xml:space="preserve">Jonagold</t>
  </si>
  <si>
    <t xml:space="preserve">Szampion</t>
  </si>
  <si>
    <t xml:space="preserve">Golden Delicious</t>
  </si>
  <si>
    <t xml:space="preserve">Lobo</t>
  </si>
  <si>
    <t xml:space="preserve">Jablka przemysłowe</t>
  </si>
  <si>
    <t xml:space="preserve">Maliny deserowe</t>
  </si>
  <si>
    <t xml:space="preserve">Truskawki deserowe/b</t>
  </si>
  <si>
    <t xml:space="preserve">Porzeczki czerwone przemysłowe</t>
  </si>
  <si>
    <t xml:space="preserve">Wiśnie des.</t>
  </si>
  <si>
    <t xml:space="preserve">Czereśnie</t>
  </si>
  <si>
    <t xml:space="preserve">1,15-1,50</t>
  </si>
  <si>
    <t xml:space="preserve">0,90-1,10</t>
  </si>
  <si>
    <t xml:space="preserve">6,50-7,90</t>
  </si>
  <si>
    <t xml:space="preserve">1,20-1,55</t>
  </si>
  <si>
    <t xml:space="preserve">8,60-9,80</t>
  </si>
  <si>
    <t xml:space="preserve">1,00-1,10</t>
  </si>
  <si>
    <t xml:space="preserve">37,00-40,00</t>
  </si>
  <si>
    <t xml:space="preserve">1,20-1,50</t>
  </si>
  <si>
    <t xml:space="preserve">6,00-8,00</t>
  </si>
  <si>
    <t xml:space="preserve">36,00-39,00</t>
  </si>
  <si>
    <t xml:space="preserve">7,00-7,80</t>
  </si>
  <si>
    <t xml:space="preserve">6,80-7,80</t>
  </si>
  <si>
    <t xml:space="preserve">1,10-1,50</t>
  </si>
  <si>
    <t xml:space="preserve">8,50-9,00</t>
  </si>
  <si>
    <t xml:space="preserve">s/"suchy" przemysł</t>
  </si>
  <si>
    <t xml:space="preserve">b/ ceny niższe (dolny zakres) dotyczą odmian np.: Roksana i Aprika, a górny zakres odmian np.: Azja i Ru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12"/>
      <name val="Informal Roman"/>
      <family val="4"/>
      <charset val="238"/>
    </font>
    <font>
      <b val="true"/>
      <sz val="20"/>
      <name val="Amasis MT Pro Black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6.99"/>
    <col collapsed="false" customWidth="true" hidden="false" outlineLevel="0" max="6" min="5" style="0" width="22.99"/>
    <col collapsed="false" customWidth="true" hidden="false" outlineLevel="0" max="7" min="7" style="0" width="0.56"/>
    <col collapsed="false" customWidth="true" hidden="true" outlineLevel="0" max="8" min="8" style="0" width="0.85"/>
    <col collapsed="false" customWidth="true" hidden="true" outlineLevel="0" max="9" min="9" style="0" width="19.7"/>
    <col collapsed="false" customWidth="true" hidden="true" outlineLevel="0" max="10" min="10" style="0" width="0.28"/>
    <col collapsed="false" customWidth="true" hidden="true" outlineLevel="0" max="11" min="11" style="0" width="24.28"/>
    <col collapsed="false" customWidth="true" hidden="true" outlineLevel="0" max="12" min="12" style="0" width="0.41"/>
    <col collapsed="false" customWidth="true" hidden="true" outlineLevel="0" max="13" min="13" style="0" width="25.28"/>
    <col collapsed="false" customWidth="true" hidden="true" outlineLevel="0" max="14" min="14" style="0" width="29.41"/>
    <col collapsed="false" customWidth="true" hidden="true" outlineLevel="0" max="15" min="15" style="0" width="18.99"/>
    <col collapsed="false" customWidth="true" hidden="true" outlineLevel="0" max="16" min="16" style="0" width="38.41"/>
    <col collapsed="false" customWidth="true" hidden="false" outlineLevel="0" max="17" min="17" style="0" width="2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7.25" hidden="false" customHeight="true" outlineLevel="0" collapsed="false">
      <c r="A8" s="7" t="s">
        <v>5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/>
    </row>
    <row r="9" customFormat="false" ht="17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5" t="s">
        <v>10</v>
      </c>
    </row>
    <row r="10" customFormat="false" ht="16.5" hidden="false" customHeight="false" outlineLevel="0" collapsed="false">
      <c r="A10" s="16"/>
      <c r="B10" s="17" t="s">
        <v>11</v>
      </c>
      <c r="C10" s="17" t="s">
        <v>12</v>
      </c>
      <c r="D10" s="17" t="s">
        <v>13</v>
      </c>
      <c r="E10" s="18" t="s">
        <v>14</v>
      </c>
      <c r="F10" s="19" t="s">
        <v>15</v>
      </c>
    </row>
    <row r="11" customFormat="false" ht="15.75" hidden="false" customHeight="false" outlineLevel="0" collapsed="false">
      <c r="A11" s="20" t="s">
        <v>16</v>
      </c>
      <c r="B11" s="21"/>
      <c r="C11" s="21"/>
      <c r="D11" s="21"/>
      <c r="E11" s="22"/>
      <c r="F11" s="23"/>
    </row>
    <row r="12" customFormat="false" ht="15.75" hidden="false" customHeight="false" outlineLevel="0" collapsed="false">
      <c r="A12" s="24" t="s">
        <v>17</v>
      </c>
      <c r="B12" s="25"/>
      <c r="C12" s="25" t="s">
        <v>18</v>
      </c>
      <c r="D12" s="25" t="s">
        <v>19</v>
      </c>
      <c r="E12" s="26"/>
      <c r="F12" s="27"/>
    </row>
    <row r="13" customFormat="false" ht="15.75" hidden="false" customHeight="false" outlineLevel="0" collapsed="false">
      <c r="A13" s="24" t="s">
        <v>17</v>
      </c>
      <c r="B13" s="25" t="s">
        <v>20</v>
      </c>
      <c r="C13" s="25"/>
      <c r="D13" s="25" t="s">
        <v>21</v>
      </c>
      <c r="E13" s="26"/>
      <c r="F13" s="27" t="s">
        <v>22</v>
      </c>
    </row>
    <row r="14" customFormat="false" ht="15.75" hidden="false" customHeight="false" outlineLevel="0" collapsed="false">
      <c r="A14" s="24" t="s">
        <v>17</v>
      </c>
      <c r="B14" s="25" t="s">
        <v>23</v>
      </c>
      <c r="C14" s="25"/>
      <c r="D14" s="25"/>
      <c r="E14" s="26" t="s">
        <v>24</v>
      </c>
      <c r="F14" s="27"/>
    </row>
    <row r="15" customFormat="false" ht="15.75" hidden="false" customHeight="false" outlineLevel="0" collapsed="false">
      <c r="A15" s="24" t="s">
        <v>17</v>
      </c>
      <c r="B15" s="25"/>
      <c r="C15" s="25" t="s">
        <v>25</v>
      </c>
      <c r="D15" s="25"/>
      <c r="E15" s="26" t="s">
        <v>26</v>
      </c>
      <c r="F15" s="27"/>
    </row>
    <row r="16" customFormat="false" ht="15.75" hidden="false" customHeight="false" outlineLevel="0" collapsed="false">
      <c r="A16" s="24" t="s">
        <v>27</v>
      </c>
      <c r="B16" s="25"/>
      <c r="C16" s="25"/>
      <c r="D16" s="25"/>
      <c r="E16" s="26"/>
      <c r="F16" s="27"/>
    </row>
    <row r="17" customFormat="false" ht="15.75" hidden="false" customHeight="false" outlineLevel="0" collapsed="false">
      <c r="A17" s="24" t="s">
        <v>27</v>
      </c>
      <c r="B17" s="25"/>
      <c r="C17" s="25"/>
      <c r="D17" s="25"/>
      <c r="E17" s="26" t="s">
        <v>28</v>
      </c>
      <c r="F17" s="27"/>
    </row>
    <row r="18" customFormat="false" ht="15.75" hidden="false" customHeight="false" outlineLevel="0" collapsed="false">
      <c r="A18" s="24" t="s">
        <v>27</v>
      </c>
      <c r="B18" s="25"/>
      <c r="C18" s="25"/>
      <c r="D18" s="25"/>
      <c r="E18" s="26" t="n">
        <v>1.3</v>
      </c>
      <c r="F18" s="27" t="s">
        <v>29</v>
      </c>
    </row>
    <row r="19" customFormat="false" ht="15.75" hidden="false" customHeight="false" outlineLevel="0" collapsed="false">
      <c r="A19" s="24" t="s">
        <v>27</v>
      </c>
      <c r="B19" s="25"/>
      <c r="C19" s="25"/>
      <c r="D19" s="25"/>
      <c r="E19" s="26"/>
      <c r="F19" s="27" t="s">
        <v>30</v>
      </c>
    </row>
    <row r="20" customFormat="false" ht="15.75" hidden="false" customHeight="false" outlineLevel="0" collapsed="false">
      <c r="A20" s="24" t="s">
        <v>27</v>
      </c>
      <c r="B20" s="25"/>
      <c r="C20" s="25"/>
      <c r="D20" s="25"/>
      <c r="E20" s="26"/>
      <c r="F20" s="27"/>
    </row>
    <row r="21" customFormat="false" ht="15.75" hidden="false" customHeight="false" outlineLevel="0" collapsed="false">
      <c r="A21" s="24" t="s">
        <v>31</v>
      </c>
      <c r="B21" s="25"/>
      <c r="C21" s="25"/>
      <c r="D21" s="25"/>
      <c r="E21" s="26"/>
      <c r="F21" s="27"/>
    </row>
    <row r="22" customFormat="false" ht="15.75" hidden="false" customHeight="false" outlineLevel="0" collapsed="false">
      <c r="A22" s="24" t="s">
        <v>32</v>
      </c>
      <c r="B22" s="25"/>
      <c r="C22" s="25"/>
      <c r="D22" s="25"/>
      <c r="E22" s="26"/>
      <c r="F22" s="27"/>
    </row>
    <row r="23" customFormat="false" ht="15.75" hidden="false" customHeight="false" outlineLevel="0" collapsed="false">
      <c r="A23" s="24" t="s">
        <v>32</v>
      </c>
      <c r="B23" s="25"/>
      <c r="C23" s="25"/>
      <c r="D23" s="25"/>
      <c r="E23" s="26"/>
      <c r="F23" s="27"/>
    </row>
    <row r="24" customFormat="false" ht="15.75" hidden="false" customHeight="false" outlineLevel="0" collapsed="false">
      <c r="A24" s="24" t="s">
        <v>33</v>
      </c>
      <c r="B24" s="25"/>
      <c r="C24" s="25"/>
      <c r="D24" s="25"/>
      <c r="E24" s="26"/>
      <c r="F24" s="27" t="s">
        <v>34</v>
      </c>
    </row>
    <row r="25" customFormat="false" ht="15.75" hidden="false" customHeight="false" outlineLevel="0" collapsed="false">
      <c r="A25" s="24" t="s">
        <v>35</v>
      </c>
      <c r="B25" s="25"/>
      <c r="C25" s="25"/>
      <c r="D25" s="25"/>
      <c r="E25" s="26" t="s">
        <v>36</v>
      </c>
      <c r="F25" s="27"/>
    </row>
    <row r="26" customFormat="false" ht="15.75" hidden="false" customHeight="true" outlineLevel="0" collapsed="false">
      <c r="A26" s="24" t="s">
        <v>35</v>
      </c>
      <c r="B26" s="25"/>
      <c r="C26" s="25"/>
      <c r="D26" s="25"/>
      <c r="E26" s="26" t="s">
        <v>37</v>
      </c>
      <c r="F26" s="27"/>
    </row>
    <row r="27" customFormat="false" ht="15.75" hidden="false" customHeight="false" outlineLevel="0" collapsed="false">
      <c r="A27" s="24" t="s">
        <v>38</v>
      </c>
      <c r="B27" s="25"/>
      <c r="C27" s="25"/>
      <c r="D27" s="25"/>
      <c r="E27" s="26" t="s">
        <v>37</v>
      </c>
      <c r="F27" s="27" t="s">
        <v>39</v>
      </c>
    </row>
    <row r="28" customFormat="false" ht="15.75" hidden="false" customHeight="false" outlineLevel="0" collapsed="false">
      <c r="A28" s="24" t="s">
        <v>38</v>
      </c>
      <c r="B28" s="25"/>
      <c r="C28" s="25"/>
      <c r="D28" s="25"/>
      <c r="E28" s="26" t="s">
        <v>40</v>
      </c>
      <c r="F28" s="27"/>
    </row>
    <row r="29" customFormat="false" ht="15.75" hidden="false" customHeight="false" outlineLevel="0" collapsed="false">
      <c r="A29" s="24" t="s">
        <v>41</v>
      </c>
      <c r="B29" s="25"/>
      <c r="C29" s="25"/>
      <c r="D29" s="25"/>
      <c r="E29" s="26"/>
      <c r="F29" s="27"/>
    </row>
    <row r="30" customFormat="false" ht="15.75" hidden="false" customHeight="false" outlineLevel="0" collapsed="false">
      <c r="A30" s="24" t="s">
        <v>41</v>
      </c>
      <c r="B30" s="25"/>
      <c r="C30" s="25"/>
      <c r="D30" s="25"/>
      <c r="E30" s="26"/>
      <c r="F30" s="27"/>
    </row>
    <row r="31" customFormat="false" ht="15.75" hidden="false" customHeight="false" outlineLevel="0" collapsed="false">
      <c r="A31" s="24" t="s">
        <v>42</v>
      </c>
      <c r="B31" s="25"/>
      <c r="C31" s="25"/>
      <c r="D31" s="25"/>
      <c r="E31" s="26"/>
      <c r="F31" s="27"/>
    </row>
    <row r="32" customFormat="false" ht="15.75" hidden="false" customHeight="false" outlineLevel="0" collapsed="false">
      <c r="A32" s="24" t="s">
        <v>43</v>
      </c>
      <c r="B32" s="25"/>
      <c r="C32" s="25"/>
      <c r="D32" s="25"/>
      <c r="E32" s="26" t="s">
        <v>44</v>
      </c>
      <c r="F32" s="27" t="s">
        <v>45</v>
      </c>
    </row>
    <row r="33" customFormat="false" ht="15.75" hidden="false" customHeight="false" outlineLevel="0" collapsed="false">
      <c r="A33" s="24" t="s">
        <v>46</v>
      </c>
      <c r="B33" s="25"/>
      <c r="C33" s="25"/>
      <c r="D33" s="25"/>
      <c r="E33" s="26"/>
      <c r="F33" s="27"/>
    </row>
    <row r="34" customFormat="false" ht="15.75" hidden="false" customHeight="false" outlineLevel="0" collapsed="false">
      <c r="A34" s="28" t="s">
        <v>46</v>
      </c>
      <c r="B34" s="29"/>
      <c r="C34" s="29"/>
      <c r="D34" s="29"/>
      <c r="E34" s="30"/>
      <c r="F34" s="31"/>
    </row>
    <row r="35" customFormat="false" ht="16.5" hidden="false" customHeight="false" outlineLevel="0" collapsed="false">
      <c r="A35" s="32" t="s">
        <v>47</v>
      </c>
      <c r="B35" s="33"/>
      <c r="C35" s="33"/>
      <c r="D35" s="33"/>
      <c r="E35" s="34"/>
      <c r="F35" s="35"/>
    </row>
    <row r="36" customFormat="false" ht="16.5" hidden="false" customHeight="false" outlineLevel="0" collapsed="false">
      <c r="A36" s="36"/>
      <c r="B36" s="37"/>
      <c r="C36" s="37"/>
      <c r="D36" s="37"/>
      <c r="E36" s="38"/>
      <c r="F36" s="39"/>
    </row>
    <row r="37" customFormat="false" ht="16.5" hidden="false" customHeight="false" outlineLevel="0" collapsed="false">
      <c r="A37" s="40" t="s">
        <v>48</v>
      </c>
      <c r="B37" s="41" t="s">
        <v>49</v>
      </c>
      <c r="C37" s="41" t="s">
        <v>50</v>
      </c>
      <c r="D37" s="41" t="s">
        <v>51</v>
      </c>
      <c r="E37" s="42" t="s">
        <v>52</v>
      </c>
      <c r="F37" s="43" t="s">
        <v>53</v>
      </c>
    </row>
    <row r="38" customFormat="false" ht="16.5" hidden="false" customHeight="false" outlineLevel="0" collapsed="false">
      <c r="A38" s="44"/>
      <c r="B38" s="37"/>
      <c r="C38" s="37"/>
      <c r="D38" s="37"/>
      <c r="E38" s="38"/>
      <c r="F38" s="39"/>
    </row>
    <row r="39" customFormat="false" ht="16.5" hidden="false" customHeight="false" outlineLevel="0" collapsed="false">
      <c r="A39" s="45" t="s">
        <v>54</v>
      </c>
      <c r="B39" s="41" t="s">
        <v>55</v>
      </c>
      <c r="C39" s="41" t="s">
        <v>50</v>
      </c>
      <c r="D39" s="41" t="s">
        <v>56</v>
      </c>
      <c r="E39" s="42" t="s">
        <v>57</v>
      </c>
      <c r="F39" s="43" t="s">
        <v>58</v>
      </c>
    </row>
    <row r="40" customFormat="false" ht="15.75" hidden="false" customHeight="false" outlineLevel="0" collapsed="false">
      <c r="A40" s="46"/>
      <c r="B40" s="47"/>
      <c r="C40" s="47"/>
      <c r="D40" s="47"/>
      <c r="E40" s="48"/>
      <c r="F40" s="49"/>
    </row>
    <row r="41" customFormat="false" ht="16.5" hidden="false" customHeight="false" outlineLevel="0" collapsed="false">
      <c r="A41" s="50" t="s">
        <v>59</v>
      </c>
      <c r="B41" s="51" t="s">
        <v>60</v>
      </c>
      <c r="C41" s="51" t="s">
        <v>61</v>
      </c>
      <c r="D41" s="51" t="s">
        <v>61</v>
      </c>
      <c r="E41" s="52" t="s">
        <v>62</v>
      </c>
      <c r="F41" s="53" t="s">
        <v>63</v>
      </c>
    </row>
    <row r="42" customFormat="false" ht="12.75" hidden="false" customHeight="false" outlineLevel="0" collapsed="false">
      <c r="A42" s="54" t="s">
        <v>64</v>
      </c>
      <c r="B42" s="54"/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11"/>
    </row>
    <row r="43" customFormat="false" ht="13.5" hidden="false" customHeight="false" outlineLevel="0" collapsed="false">
      <c r="A43" s="54"/>
      <c r="B43" s="54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11"/>
    </row>
    <row r="44" customFormat="false" ht="15.75" hidden="false" customHeight="false" outlineLevel="0" collapsed="false">
      <c r="A44" s="12" t="s">
        <v>6</v>
      </c>
      <c r="B44" s="13" t="s">
        <v>65</v>
      </c>
      <c r="C44" s="15" t="s">
        <v>66</v>
      </c>
      <c r="D44" s="55"/>
    </row>
    <row r="45" customFormat="false" ht="16.5" hidden="false" customHeight="false" outlineLevel="0" collapsed="false">
      <c r="A45" s="16"/>
      <c r="B45" s="17" t="s">
        <v>67</v>
      </c>
      <c r="C45" s="19" t="s">
        <v>67</v>
      </c>
      <c r="D45" s="55"/>
    </row>
    <row r="46" customFormat="false" ht="15.75" hidden="false" customHeight="false" outlineLevel="0" collapsed="false">
      <c r="A46" s="20" t="s">
        <v>16</v>
      </c>
      <c r="B46" s="21"/>
      <c r="C46" s="23"/>
      <c r="D46" s="55"/>
    </row>
    <row r="47" customFormat="false" ht="15.75" hidden="false" customHeight="false" outlineLevel="0" collapsed="false">
      <c r="A47" s="24" t="s">
        <v>17</v>
      </c>
      <c r="B47" s="25"/>
      <c r="C47" s="27"/>
      <c r="D47" s="55"/>
    </row>
    <row r="48" customFormat="false" ht="15.75" hidden="false" customHeight="false" outlineLevel="0" collapsed="false">
      <c r="A48" s="24" t="s">
        <v>17</v>
      </c>
      <c r="B48" s="25"/>
      <c r="C48" s="27"/>
      <c r="D48" s="55"/>
    </row>
    <row r="49" customFormat="false" ht="15.75" hidden="false" customHeight="false" outlineLevel="0" collapsed="false">
      <c r="A49" s="24" t="s">
        <v>17</v>
      </c>
      <c r="B49" s="25"/>
      <c r="C49" s="27"/>
      <c r="D49" s="55"/>
    </row>
    <row r="50" customFormat="false" ht="15.75" hidden="false" customHeight="false" outlineLevel="0" collapsed="false">
      <c r="A50" s="24" t="s">
        <v>17</v>
      </c>
      <c r="B50" s="25"/>
      <c r="C50" s="27"/>
      <c r="D50" s="55"/>
    </row>
    <row r="51" customFormat="false" ht="15.75" hidden="false" customHeight="false" outlineLevel="0" collapsed="false">
      <c r="A51" s="24" t="s">
        <v>27</v>
      </c>
      <c r="B51" s="25"/>
      <c r="C51" s="27"/>
      <c r="D51" s="55"/>
    </row>
    <row r="52" customFormat="false" ht="15.75" hidden="false" customHeight="false" outlineLevel="0" collapsed="false">
      <c r="A52" s="24" t="s">
        <v>27</v>
      </c>
      <c r="B52" s="25"/>
      <c r="C52" s="27" t="s">
        <v>68</v>
      </c>
      <c r="D52" s="55"/>
    </row>
    <row r="53" customFormat="false" ht="15.75" hidden="false" customHeight="false" outlineLevel="0" collapsed="false">
      <c r="A53" s="24" t="s">
        <v>27</v>
      </c>
      <c r="B53" s="25" t="s">
        <v>69</v>
      </c>
      <c r="C53" s="27"/>
      <c r="D53" s="55"/>
    </row>
    <row r="54" customFormat="false" ht="15.75" hidden="false" customHeight="false" outlineLevel="0" collapsed="false">
      <c r="A54" s="24" t="s">
        <v>27</v>
      </c>
      <c r="B54" s="25" t="s">
        <v>70</v>
      </c>
      <c r="C54" s="27" t="s">
        <v>71</v>
      </c>
      <c r="D54" s="55"/>
    </row>
    <row r="55" customFormat="false" ht="15.75" hidden="false" customHeight="false" outlineLevel="0" collapsed="false">
      <c r="A55" s="24" t="s">
        <v>27</v>
      </c>
      <c r="B55" s="25" t="s">
        <v>72</v>
      </c>
      <c r="C55" s="27"/>
      <c r="D55" s="55"/>
    </row>
    <row r="56" customFormat="false" ht="15.75" hidden="false" customHeight="false" outlineLevel="0" collapsed="false">
      <c r="A56" s="24" t="s">
        <v>31</v>
      </c>
      <c r="B56" s="25"/>
      <c r="C56" s="27"/>
      <c r="D56" s="55"/>
    </row>
    <row r="57" customFormat="false" ht="15.75" hidden="false" customHeight="false" outlineLevel="0" collapsed="false">
      <c r="A57" s="24" t="s">
        <v>32</v>
      </c>
      <c r="B57" s="25"/>
      <c r="C57" s="27"/>
      <c r="D57" s="55"/>
    </row>
    <row r="58" customFormat="false" ht="15.75" hidden="false" customHeight="false" outlineLevel="0" collapsed="false">
      <c r="A58" s="24" t="s">
        <v>32</v>
      </c>
      <c r="B58" s="25"/>
      <c r="C58" s="27"/>
      <c r="D58" s="55"/>
    </row>
    <row r="59" customFormat="false" ht="15.75" hidden="false" customHeight="false" outlineLevel="0" collapsed="false">
      <c r="A59" s="24" t="s">
        <v>33</v>
      </c>
      <c r="B59" s="25"/>
      <c r="C59" s="27"/>
      <c r="D59" s="55"/>
    </row>
    <row r="60" customFormat="false" ht="15.75" hidden="false" customHeight="false" outlineLevel="0" collapsed="false">
      <c r="A60" s="24" t="s">
        <v>35</v>
      </c>
      <c r="B60" s="25"/>
      <c r="C60" s="27" t="s">
        <v>73</v>
      </c>
      <c r="D60" s="55"/>
    </row>
    <row r="61" customFormat="false" ht="15.75" hidden="false" customHeight="false" outlineLevel="0" collapsed="false">
      <c r="A61" s="24" t="s">
        <v>35</v>
      </c>
      <c r="B61" s="25"/>
      <c r="C61" s="27" t="s">
        <v>74</v>
      </c>
      <c r="D61" s="55"/>
    </row>
    <row r="62" customFormat="false" ht="15.75" hidden="false" customHeight="false" outlineLevel="0" collapsed="false">
      <c r="A62" s="24" t="s">
        <v>38</v>
      </c>
      <c r="B62" s="25"/>
      <c r="C62" s="27"/>
      <c r="D62" s="55"/>
    </row>
    <row r="63" customFormat="false" ht="15.75" hidden="false" customHeight="false" outlineLevel="0" collapsed="false">
      <c r="A63" s="24" t="s">
        <v>38</v>
      </c>
      <c r="B63" s="25"/>
      <c r="C63" s="27"/>
      <c r="D63" s="55"/>
    </row>
    <row r="64" customFormat="false" ht="15.75" hidden="false" customHeight="false" outlineLevel="0" collapsed="false">
      <c r="A64" s="24" t="s">
        <v>41</v>
      </c>
      <c r="B64" s="25"/>
      <c r="C64" s="27"/>
      <c r="D64" s="55"/>
    </row>
    <row r="65" customFormat="false" ht="15.75" hidden="false" customHeight="false" outlineLevel="0" collapsed="false">
      <c r="A65" s="24" t="s">
        <v>41</v>
      </c>
      <c r="B65" s="25"/>
      <c r="C65" s="27"/>
      <c r="D65" s="55"/>
    </row>
    <row r="66" customFormat="false" ht="15.75" hidden="false" customHeight="false" outlineLevel="0" collapsed="false">
      <c r="A66" s="24" t="s">
        <v>42</v>
      </c>
      <c r="B66" s="25"/>
      <c r="C66" s="27"/>
      <c r="D66" s="55"/>
    </row>
    <row r="67" customFormat="false" ht="15.75" hidden="false" customHeight="false" outlineLevel="0" collapsed="false">
      <c r="A67" s="24" t="s">
        <v>43</v>
      </c>
      <c r="B67" s="25"/>
      <c r="C67" s="27"/>
      <c r="D67" s="55"/>
    </row>
    <row r="68" customFormat="false" ht="15.75" hidden="false" customHeight="false" outlineLevel="0" collapsed="false">
      <c r="A68" s="24" t="s">
        <v>46</v>
      </c>
      <c r="B68" s="25"/>
      <c r="C68" s="27"/>
      <c r="D68" s="55"/>
    </row>
    <row r="69" customFormat="false" ht="15.75" hidden="false" customHeight="false" outlineLevel="0" collapsed="false">
      <c r="A69" s="28" t="s">
        <v>46</v>
      </c>
      <c r="B69" s="29"/>
      <c r="C69" s="31"/>
      <c r="D69" s="55"/>
    </row>
    <row r="70" customFormat="false" ht="16.5" hidden="false" customHeight="false" outlineLevel="0" collapsed="false">
      <c r="A70" s="32" t="s">
        <v>47</v>
      </c>
      <c r="B70" s="33"/>
      <c r="C70" s="35"/>
      <c r="D70" s="55"/>
    </row>
    <row r="71" customFormat="false" ht="16.5" hidden="false" customHeight="false" outlineLevel="0" collapsed="false">
      <c r="A71" s="36"/>
      <c r="B71" s="37"/>
      <c r="C71" s="39"/>
      <c r="D71" s="55"/>
    </row>
    <row r="72" customFormat="false" ht="16.5" hidden="false" customHeight="false" outlineLevel="0" collapsed="false">
      <c r="A72" s="40" t="s">
        <v>48</v>
      </c>
      <c r="B72" s="41" t="s">
        <v>75</v>
      </c>
      <c r="C72" s="43" t="s">
        <v>76</v>
      </c>
      <c r="D72" s="55"/>
    </row>
    <row r="73" customFormat="false" ht="16.5" hidden="false" customHeight="false" outlineLevel="0" collapsed="false">
      <c r="A73" s="44"/>
      <c r="B73" s="37"/>
      <c r="C73" s="39"/>
      <c r="D73" s="55"/>
    </row>
    <row r="74" customFormat="false" ht="16.5" hidden="false" customHeight="false" outlineLevel="0" collapsed="false">
      <c r="A74" s="45" t="s">
        <v>54</v>
      </c>
      <c r="B74" s="41" t="s">
        <v>77</v>
      </c>
      <c r="C74" s="43" t="s">
        <v>78</v>
      </c>
      <c r="D74" s="55"/>
    </row>
    <row r="75" customFormat="false" ht="15.75" hidden="false" customHeight="false" outlineLevel="0" collapsed="false">
      <c r="A75" s="46"/>
      <c r="B75" s="47"/>
      <c r="C75" s="49"/>
      <c r="D75" s="55"/>
    </row>
    <row r="76" customFormat="false" ht="16.5" hidden="false" customHeight="false" outlineLevel="0" collapsed="false">
      <c r="A76" s="50" t="s">
        <v>59</v>
      </c>
      <c r="B76" s="51" t="s">
        <v>79</v>
      </c>
      <c r="C76" s="53" t="s">
        <v>61</v>
      </c>
      <c r="D76" s="55"/>
    </row>
  </sheetData>
  <mergeCells count="5">
    <mergeCell ref="A1:P3"/>
    <mergeCell ref="A4:P4"/>
    <mergeCell ref="A5:P5"/>
    <mergeCell ref="A6:P6"/>
    <mergeCell ref="A7:P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3.85"/>
    <col collapsed="false" customWidth="true" hidden="false" outlineLevel="0" max="3" min="2" style="57" width="13.7"/>
    <col collapsed="false" customWidth="true" hidden="false" outlineLevel="0" max="4" min="4" style="57" width="15.56"/>
    <col collapsed="false" customWidth="true" hidden="false" outlineLevel="0" max="5" min="5" style="57" width="16.42"/>
    <col collapsed="false" customWidth="true" hidden="false" outlineLevel="0" max="6" min="6" style="57" width="13.7"/>
    <col collapsed="false" customWidth="true" hidden="false" outlineLevel="0" max="7" min="7" style="57" width="14.99"/>
    <col collapsed="false" customWidth="true" hidden="false" outlineLevel="0" max="8" min="8" style="57" width="11.99"/>
    <col collapsed="false" customWidth="true" hidden="false" outlineLevel="0" max="9" min="9" style="57" width="13.85"/>
    <col collapsed="false" customWidth="true" hidden="false" outlineLevel="0" max="10" min="10" style="57" width="11.85"/>
    <col collapsed="false" customWidth="true" hidden="false" outlineLevel="0" max="11" min="11" style="57" width="10.85"/>
    <col collapsed="false" customWidth="true" hidden="false" outlineLevel="0" max="13" min="12" style="57" width="14.85"/>
    <col collapsed="false" customWidth="true" hidden="false" outlineLevel="0" max="14" min="14" style="57" width="11.56"/>
    <col collapsed="false" customWidth="true" hidden="false" outlineLevel="0" max="15" min="15" style="57" width="13.7"/>
    <col collapsed="false" customWidth="true" hidden="false" outlineLevel="0" max="16" min="16" style="57" width="10.99"/>
    <col collapsed="false" customWidth="false" hidden="false" outlineLevel="0" max="257" min="17" style="57" width="9.14"/>
  </cols>
  <sheetData>
    <row r="1" customFormat="false" ht="35.1" hidden="false" customHeight="true" outlineLevel="0" collapsed="false">
      <c r="A1" s="58"/>
      <c r="B1" s="59" t="s">
        <v>0</v>
      </c>
      <c r="C1" s="59"/>
      <c r="D1" s="59"/>
      <c r="E1" s="59"/>
      <c r="F1" s="59"/>
      <c r="G1" s="59"/>
      <c r="H1" s="59"/>
      <c r="I1" s="59"/>
      <c r="J1" s="60" t="s">
        <v>80</v>
      </c>
      <c r="K1" s="60"/>
      <c r="L1" s="61"/>
    </row>
    <row r="2" customFormat="false" ht="27" hidden="false" customHeight="true" outlineLevel="0" collapsed="false">
      <c r="A2" s="62"/>
      <c r="B2" s="59"/>
      <c r="C2" s="59"/>
      <c r="D2" s="59"/>
      <c r="E2" s="59"/>
      <c r="F2" s="59"/>
      <c r="G2" s="59"/>
      <c r="H2" s="59"/>
      <c r="I2" s="59"/>
      <c r="J2" s="63" t="s">
        <v>81</v>
      </c>
      <c r="K2" s="63"/>
      <c r="L2" s="61"/>
    </row>
    <row r="3" customFormat="false" ht="26.25" hidden="false" customHeight="true" outlineLevel="0" collapsed="false">
      <c r="A3" s="64"/>
      <c r="B3" s="59"/>
      <c r="C3" s="59"/>
      <c r="D3" s="59"/>
      <c r="E3" s="59"/>
      <c r="F3" s="59"/>
      <c r="G3" s="59"/>
      <c r="H3" s="59"/>
      <c r="I3" s="59"/>
      <c r="J3" s="65" t="s">
        <v>82</v>
      </c>
      <c r="K3" s="65"/>
      <c r="L3" s="61"/>
    </row>
    <row r="4" customFormat="false" ht="20.1" hidden="false" customHeight="true" outlineLevel="0" collapsed="false">
      <c r="A4" s="66"/>
      <c r="B4" s="67" t="s">
        <v>1</v>
      </c>
      <c r="C4" s="67"/>
      <c r="D4" s="67"/>
      <c r="E4" s="67"/>
      <c r="F4" s="67"/>
      <c r="G4" s="67"/>
      <c r="H4" s="67"/>
      <c r="I4" s="67"/>
      <c r="J4" s="67"/>
      <c r="K4" s="67"/>
      <c r="L4" s="61"/>
    </row>
    <row r="5" customFormat="false" ht="20.1" hidden="false" customHeight="true" outlineLevel="0" collapsed="false">
      <c r="A5" s="66"/>
      <c r="B5" s="67" t="s">
        <v>83</v>
      </c>
      <c r="C5" s="67"/>
      <c r="D5" s="67"/>
      <c r="E5" s="67"/>
      <c r="F5" s="67"/>
      <c r="G5" s="67"/>
      <c r="H5" s="67"/>
      <c r="I5" s="67"/>
      <c r="J5" s="67"/>
      <c r="K5" s="67"/>
      <c r="L5" s="61"/>
    </row>
    <row r="6" customFormat="false" ht="20.1" hidden="false" customHeight="true" outlineLevel="0" collapsed="false">
      <c r="A6" s="68"/>
      <c r="B6" s="69" t="s">
        <v>3</v>
      </c>
      <c r="C6" s="69"/>
      <c r="D6" s="69"/>
      <c r="E6" s="69"/>
      <c r="F6" s="69"/>
      <c r="G6" s="69"/>
      <c r="H6" s="69"/>
      <c r="I6" s="69"/>
      <c r="J6" s="69"/>
      <c r="K6" s="69"/>
      <c r="L6" s="61"/>
    </row>
    <row r="7" customFormat="false" ht="20.1" hidden="false" customHeight="true" outlineLevel="0" collapsed="false">
      <c r="A7" s="70" t="s">
        <v>84</v>
      </c>
      <c r="B7" s="70"/>
      <c r="C7" s="70"/>
      <c r="D7" s="70"/>
      <c r="E7" s="70"/>
      <c r="F7" s="70"/>
      <c r="G7" s="70"/>
      <c r="H7" s="70"/>
      <c r="I7" s="70"/>
      <c r="J7" s="71"/>
      <c r="K7" s="71"/>
      <c r="L7" s="61"/>
    </row>
    <row r="8" s="73" customFormat="true" ht="18" hidden="false" customHeight="true" outlineLevel="0" collapsed="false">
      <c r="A8" s="72" t="s">
        <v>85</v>
      </c>
      <c r="B8" s="72"/>
      <c r="C8" s="72"/>
      <c r="D8" s="72"/>
      <c r="E8" s="72"/>
      <c r="F8" s="72"/>
      <c r="G8" s="72"/>
      <c r="H8" s="72"/>
      <c r="I8" s="72"/>
      <c r="J8" s="72"/>
      <c r="K8" s="72"/>
    </row>
    <row r="9" s="77" customFormat="true" ht="42.75" hidden="false" customHeight="true" outlineLevel="0" collapsed="false">
      <c r="A9" s="74" t="s">
        <v>86</v>
      </c>
      <c r="B9" s="75" t="s">
        <v>87</v>
      </c>
      <c r="C9" s="75" t="s">
        <v>88</v>
      </c>
      <c r="D9" s="75" t="s">
        <v>89</v>
      </c>
      <c r="E9" s="76" t="s">
        <v>90</v>
      </c>
      <c r="F9" s="76" t="s">
        <v>91</v>
      </c>
      <c r="G9" s="76" t="s">
        <v>92</v>
      </c>
      <c r="H9" s="75" t="s">
        <v>93</v>
      </c>
      <c r="I9" s="75" t="s">
        <v>94</v>
      </c>
      <c r="J9" s="75" t="s">
        <v>95</v>
      </c>
      <c r="K9" s="75" t="s">
        <v>96</v>
      </c>
      <c r="L9" s="75" t="s">
        <v>97</v>
      </c>
      <c r="M9" s="75" t="s">
        <v>98</v>
      </c>
      <c r="N9" s="75" t="s">
        <v>99</v>
      </c>
      <c r="O9" s="75" t="s">
        <v>100</v>
      </c>
      <c r="P9" s="75" t="s">
        <v>101</v>
      </c>
      <c r="Q9" s="75" t="s">
        <v>102</v>
      </c>
    </row>
    <row r="10" s="82" customFormat="true" ht="19.5" hidden="false" customHeight="true" outlineLevel="0" collapsed="false">
      <c r="A10" s="78" t="s">
        <v>27</v>
      </c>
      <c r="B10" s="79" t="n">
        <v>1.9</v>
      </c>
      <c r="C10" s="79"/>
      <c r="D10" s="79" t="n">
        <v>1.4</v>
      </c>
      <c r="E10" s="79" t="n">
        <v>1.2</v>
      </c>
      <c r="F10" s="79" t="n">
        <v>5.5</v>
      </c>
      <c r="G10" s="79" t="n">
        <v>7</v>
      </c>
      <c r="H10" s="79" t="n">
        <v>3.2</v>
      </c>
      <c r="I10" s="79" t="n">
        <v>2.9</v>
      </c>
      <c r="J10" s="79" t="n">
        <v>2.2</v>
      </c>
      <c r="K10" s="79"/>
      <c r="L10" s="80" t="n">
        <v>2.95</v>
      </c>
      <c r="M10" s="80" t="n">
        <v>3.15</v>
      </c>
      <c r="N10" s="80" t="n">
        <v>3.3</v>
      </c>
      <c r="O10" s="80" t="n">
        <v>5.7</v>
      </c>
      <c r="P10" s="81" t="n">
        <v>1.2</v>
      </c>
      <c r="Q10" s="79" t="n">
        <v>1.75</v>
      </c>
    </row>
    <row r="11" s="82" customFormat="true" ht="18" hidden="false" customHeight="true" outlineLevel="0" collapsed="false">
      <c r="A11" s="78" t="s">
        <v>32</v>
      </c>
      <c r="B11" s="79" t="n">
        <v>1.9</v>
      </c>
      <c r="C11" s="79" t="n">
        <v>2.7</v>
      </c>
      <c r="D11" s="79" t="n">
        <v>1.4</v>
      </c>
      <c r="E11" s="79" t="n">
        <v>1.25</v>
      </c>
      <c r="F11" s="79"/>
      <c r="G11" s="79"/>
      <c r="H11" s="79"/>
      <c r="I11" s="79"/>
      <c r="J11" s="79" t="n">
        <v>2.1</v>
      </c>
      <c r="K11" s="79" t="n">
        <v>3.3</v>
      </c>
      <c r="L11" s="80"/>
      <c r="M11" s="80"/>
      <c r="N11" s="80"/>
      <c r="O11" s="80"/>
      <c r="P11" s="81"/>
      <c r="Q11" s="79"/>
    </row>
    <row r="12" s="77" customFormat="true" ht="18" hidden="false" customHeight="true" outlineLevel="0" collapsed="false">
      <c r="A12" s="78" t="s">
        <v>103</v>
      </c>
      <c r="B12" s="83"/>
      <c r="C12" s="83" t="n">
        <v>2</v>
      </c>
      <c r="D12" s="83" t="n">
        <v>1.5</v>
      </c>
      <c r="E12" s="83" t="n">
        <v>1.2</v>
      </c>
      <c r="F12" s="83"/>
      <c r="G12" s="83" t="s">
        <v>104</v>
      </c>
      <c r="H12" s="83" t="s">
        <v>105</v>
      </c>
      <c r="I12" s="84" t="n">
        <v>3.3</v>
      </c>
      <c r="J12" s="85" t="n">
        <v>2.2</v>
      </c>
      <c r="K12" s="83" t="n">
        <v>3.2</v>
      </c>
      <c r="L12" s="86" t="n">
        <v>3.5</v>
      </c>
      <c r="M12" s="86" t="n">
        <v>3.5</v>
      </c>
      <c r="N12" s="86" t="n">
        <v>2.8</v>
      </c>
      <c r="O12" s="86" t="n">
        <v>5.5</v>
      </c>
      <c r="P12" s="83" t="n">
        <v>1.5</v>
      </c>
      <c r="Q12" s="83" t="n">
        <v>1.6</v>
      </c>
    </row>
    <row r="13" s="77" customFormat="true" ht="18" hidden="false" customHeight="true" outlineLevel="0" collapsed="false">
      <c r="A13" s="78" t="s">
        <v>103</v>
      </c>
      <c r="B13" s="79" t="n">
        <v>1.86</v>
      </c>
      <c r="C13" s="79"/>
      <c r="D13" s="79" t="n">
        <v>1.3</v>
      </c>
      <c r="E13" s="79" t="n">
        <v>1.3</v>
      </c>
      <c r="F13" s="79"/>
      <c r="G13" s="79"/>
      <c r="H13" s="79"/>
      <c r="I13" s="79"/>
      <c r="J13" s="79" t="n">
        <v>2.4</v>
      </c>
      <c r="K13" s="79" t="n">
        <v>3.4</v>
      </c>
      <c r="L13" s="80" t="n">
        <v>3.2</v>
      </c>
      <c r="M13" s="80"/>
      <c r="N13" s="80"/>
      <c r="O13" s="80"/>
      <c r="P13" s="81" t="n">
        <v>1.22</v>
      </c>
      <c r="Q13" s="79" t="n">
        <v>1.7</v>
      </c>
    </row>
    <row r="14" s="82" customFormat="true" ht="18" hidden="false" customHeight="true" outlineLevel="0" collapsed="false">
      <c r="A14" s="78" t="s">
        <v>103</v>
      </c>
      <c r="B14" s="87" t="n">
        <v>1.8</v>
      </c>
      <c r="C14" s="87" t="n">
        <v>3.2</v>
      </c>
      <c r="D14" s="87" t="n">
        <v>1.35</v>
      </c>
      <c r="E14" s="87" t="n">
        <v>1.3</v>
      </c>
      <c r="F14" s="87"/>
      <c r="G14" s="87"/>
      <c r="H14" s="88"/>
      <c r="I14" s="88"/>
      <c r="J14" s="88" t="n">
        <v>2.3</v>
      </c>
      <c r="K14" s="88" t="n">
        <v>3.4</v>
      </c>
      <c r="L14" s="89" t="n">
        <v>3.5</v>
      </c>
      <c r="M14" s="80" t="n">
        <v>3.4</v>
      </c>
      <c r="N14" s="80" t="n">
        <v>3.4</v>
      </c>
      <c r="O14" s="80" t="n">
        <v>5.6</v>
      </c>
      <c r="P14" s="81"/>
      <c r="Q14" s="79"/>
    </row>
    <row r="15" s="82" customFormat="true" ht="18" hidden="false" customHeight="true" outlineLevel="0" collapsed="false">
      <c r="A15" s="78" t="s">
        <v>106</v>
      </c>
      <c r="B15" s="79" t="n">
        <v>1.87</v>
      </c>
      <c r="C15" s="79" t="n">
        <v>3.1</v>
      </c>
      <c r="D15" s="79" t="n">
        <v>1.45</v>
      </c>
      <c r="E15" s="79"/>
      <c r="F15" s="79" t="s">
        <v>107</v>
      </c>
      <c r="G15" s="79" t="s">
        <v>108</v>
      </c>
      <c r="H15" s="79" t="s">
        <v>109</v>
      </c>
      <c r="I15" s="79" t="s">
        <v>110</v>
      </c>
      <c r="J15" s="79" t="n">
        <v>2.1</v>
      </c>
      <c r="K15" s="79" t="n">
        <v>3.5</v>
      </c>
      <c r="L15" s="80"/>
      <c r="M15" s="80"/>
      <c r="N15" s="80"/>
      <c r="O15" s="80"/>
      <c r="P15" s="81"/>
      <c r="Q15" s="79" t="n">
        <v>1.7</v>
      </c>
    </row>
    <row r="16" s="77" customFormat="true" ht="18" hidden="false" customHeight="true" outlineLevel="0" collapsed="false">
      <c r="A16" s="78" t="s">
        <v>111</v>
      </c>
      <c r="B16" s="83"/>
      <c r="C16" s="83" t="n">
        <v>3.47</v>
      </c>
      <c r="D16" s="83" t="n">
        <v>1.35</v>
      </c>
      <c r="E16" s="83" t="n">
        <v>1.25</v>
      </c>
      <c r="F16" s="83"/>
      <c r="G16" s="83"/>
      <c r="H16" s="83"/>
      <c r="I16" s="83"/>
      <c r="J16" s="83" t="n">
        <v>2.1</v>
      </c>
      <c r="K16" s="83" t="n">
        <v>3.4</v>
      </c>
      <c r="L16" s="83" t="n">
        <v>3</v>
      </c>
      <c r="M16" s="83" t="n">
        <v>3.3</v>
      </c>
      <c r="N16" s="83" t="n">
        <v>2.8</v>
      </c>
      <c r="O16" s="83"/>
      <c r="P16" s="83" t="n">
        <v>1.45</v>
      </c>
      <c r="Q16" s="83" t="n">
        <v>1.65</v>
      </c>
    </row>
    <row r="17" s="82" customFormat="true" ht="18" hidden="false" customHeight="true" outlineLevel="0" collapsed="false">
      <c r="A17" s="90" t="s">
        <v>111</v>
      </c>
      <c r="B17" s="79" t="n">
        <v>1.8</v>
      </c>
      <c r="C17" s="79" t="n">
        <v>3.4</v>
      </c>
      <c r="D17" s="79" t="n">
        <v>1.35</v>
      </c>
      <c r="E17" s="79"/>
      <c r="F17" s="79"/>
      <c r="G17" s="79"/>
      <c r="H17" s="79"/>
      <c r="I17" s="79"/>
      <c r="J17" s="79" t="n">
        <v>2</v>
      </c>
      <c r="K17" s="79"/>
      <c r="L17" s="80"/>
      <c r="M17" s="80"/>
      <c r="N17" s="80" t="n">
        <v>2.5</v>
      </c>
      <c r="O17" s="80" t="n">
        <v>5.65</v>
      </c>
      <c r="P17" s="81" t="n">
        <v>1.35</v>
      </c>
      <c r="Q17" s="79"/>
    </row>
    <row r="18" s="77" customFormat="true" ht="18" hidden="false" customHeight="true" outlineLevel="0" collapsed="false">
      <c r="A18" s="91" t="s">
        <v>112</v>
      </c>
      <c r="B18" s="92" t="n">
        <f aca="false">AVERAGE(B10:B17)</f>
        <v>1.855</v>
      </c>
      <c r="C18" s="92" t="n">
        <f aca="false">AVERAGE(C10:C17)</f>
        <v>2.97833333333333</v>
      </c>
      <c r="D18" s="92" t="n">
        <f aca="false">AVERAGE(D10:D17)</f>
        <v>1.3875</v>
      </c>
      <c r="E18" s="92" t="n">
        <f aca="false">AVERAGE(E10:E17)</f>
        <v>1.25</v>
      </c>
      <c r="F18" s="92" t="n">
        <v>5.57</v>
      </c>
      <c r="G18" s="92" t="n">
        <v>7.16</v>
      </c>
      <c r="H18" s="92" t="n">
        <v>3.14</v>
      </c>
      <c r="I18" s="92" t="n">
        <v>3.18</v>
      </c>
      <c r="J18" s="92" t="n">
        <f aca="false">AVERAGE(J10:J17)</f>
        <v>2.175</v>
      </c>
      <c r="K18" s="92" t="n">
        <f aca="false">AVERAGE(K10:K17)</f>
        <v>3.36666666666667</v>
      </c>
      <c r="L18" s="92" t="n">
        <f aca="false">AVERAGE(L10:L17)</f>
        <v>3.23</v>
      </c>
      <c r="M18" s="92" t="n">
        <f aca="false">AVERAGE(M10:M17)</f>
        <v>3.3375</v>
      </c>
      <c r="N18" s="92" t="n">
        <f aca="false">AVERAGE(N10:N17)</f>
        <v>2.96</v>
      </c>
      <c r="O18" s="92" t="n">
        <f aca="false">AVERAGE(O10:O17)</f>
        <v>5.6125</v>
      </c>
      <c r="P18" s="92" t="n">
        <f aca="false">AVERAGE(P10:P17)</f>
        <v>1.344</v>
      </c>
      <c r="Q18" s="92" t="n">
        <f aca="false">AVERAGE(Q10:Q17)</f>
        <v>1.68</v>
      </c>
    </row>
    <row r="19" s="82" customFormat="true" ht="18" hidden="false" customHeight="true" outlineLevel="0" collapsed="false">
      <c r="A19" s="91" t="s">
        <v>54</v>
      </c>
      <c r="B19" s="92" t="n">
        <v>1.825</v>
      </c>
      <c r="C19" s="92" t="n">
        <v>3.145</v>
      </c>
      <c r="D19" s="92" t="n">
        <v>1.40375</v>
      </c>
      <c r="E19" s="92" t="n">
        <v>1.275</v>
      </c>
      <c r="F19" s="92" t="n">
        <v>6.76</v>
      </c>
      <c r="G19" s="92" t="n">
        <v>8.73</v>
      </c>
      <c r="H19" s="92" t="n">
        <v>2.81</v>
      </c>
      <c r="I19" s="92" t="n">
        <v>2.91</v>
      </c>
      <c r="J19" s="92" t="n">
        <v>2.225</v>
      </c>
      <c r="K19" s="92" t="n">
        <v>3.14166666666667</v>
      </c>
      <c r="L19" s="92" t="n">
        <v>3.34</v>
      </c>
      <c r="M19" s="92" t="n">
        <v>3.35</v>
      </c>
      <c r="N19" s="92" t="n">
        <v>2.84</v>
      </c>
      <c r="O19" s="92" t="n">
        <v>5.6375</v>
      </c>
      <c r="P19" s="92" t="n">
        <v>1.164</v>
      </c>
      <c r="Q19" s="92" t="n">
        <v>1.77</v>
      </c>
    </row>
    <row r="20" s="82" customFormat="true" ht="19.5" hidden="false" customHeight="true" outlineLevel="0" collapsed="false">
      <c r="A20" s="93" t="s">
        <v>59</v>
      </c>
      <c r="B20" s="94" t="n">
        <v>1.58</v>
      </c>
      <c r="C20" s="94" t="s">
        <v>61</v>
      </c>
      <c r="D20" s="94" t="n">
        <v>1.04</v>
      </c>
      <c r="E20" s="94" t="n">
        <v>1.09</v>
      </c>
      <c r="F20" s="94" t="n">
        <v>5.65</v>
      </c>
      <c r="G20" s="94" t="n">
        <v>7.15</v>
      </c>
      <c r="H20" s="94" t="n">
        <v>2.07</v>
      </c>
      <c r="I20" s="94" t="n">
        <v>2.09</v>
      </c>
      <c r="J20" s="94" t="n">
        <v>1.67</v>
      </c>
      <c r="K20" s="94" t="n">
        <v>1.88</v>
      </c>
      <c r="L20" s="94" t="s">
        <v>113</v>
      </c>
      <c r="M20" s="94" t="s">
        <v>114</v>
      </c>
      <c r="N20" s="86" t="n">
        <v>2.58</v>
      </c>
      <c r="O20" s="94" t="n">
        <v>4.62</v>
      </c>
      <c r="P20" s="94" t="s">
        <v>115</v>
      </c>
      <c r="Q20" s="94" t="s">
        <v>116</v>
      </c>
    </row>
    <row r="21" s="77" customFormat="true" ht="18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7"/>
    </row>
    <row r="22" s="77" customFormat="true" ht="39.95" hidden="false" customHeight="true" outlineLevel="0" collapsed="false">
      <c r="A22" s="98" t="s">
        <v>86</v>
      </c>
      <c r="B22" s="99" t="s">
        <v>117</v>
      </c>
      <c r="C22" s="99" t="s">
        <v>118</v>
      </c>
      <c r="D22" s="99" t="s">
        <v>119</v>
      </c>
      <c r="E22" s="99" t="s">
        <v>120</v>
      </c>
      <c r="F22" s="99" t="s">
        <v>121</v>
      </c>
      <c r="G22" s="99" t="s">
        <v>122</v>
      </c>
      <c r="H22" s="99" t="s">
        <v>123</v>
      </c>
      <c r="I22" s="99" t="s">
        <v>124</v>
      </c>
      <c r="J22" s="99" t="s">
        <v>125</v>
      </c>
      <c r="K22" s="99" t="s">
        <v>126</v>
      </c>
      <c r="L22" s="99" t="s">
        <v>127</v>
      </c>
      <c r="M22" s="99" t="s">
        <v>128</v>
      </c>
      <c r="N22" s="99" t="s">
        <v>129</v>
      </c>
      <c r="O22" s="99" t="s">
        <v>130</v>
      </c>
    </row>
    <row r="23" s="82" customFormat="true" ht="21" hidden="false" customHeight="true" outlineLevel="0" collapsed="false">
      <c r="A23" s="100" t="s">
        <v>27</v>
      </c>
      <c r="B23" s="80" t="n">
        <v>3.5</v>
      </c>
      <c r="C23" s="80" t="n">
        <v>2.25</v>
      </c>
      <c r="D23" s="80" t="s">
        <v>131</v>
      </c>
      <c r="E23" s="80" t="n">
        <v>0.75</v>
      </c>
      <c r="F23" s="80"/>
      <c r="G23" s="80"/>
      <c r="H23" s="80"/>
      <c r="I23" s="80" t="n">
        <v>1.4</v>
      </c>
      <c r="J23" s="80" t="n">
        <v>8.5</v>
      </c>
      <c r="K23" s="80" t="n">
        <v>3.4</v>
      </c>
      <c r="L23" s="80" t="n">
        <v>1.9</v>
      </c>
      <c r="M23" s="80" t="n">
        <v>3.6</v>
      </c>
      <c r="N23" s="87"/>
      <c r="O23" s="86" t="n">
        <v>1.4</v>
      </c>
    </row>
    <row r="24" s="77" customFormat="true" ht="15" hidden="false" customHeight="true" outlineLevel="0" collapsed="false">
      <c r="A24" s="100" t="s">
        <v>103</v>
      </c>
      <c r="B24" s="86" t="n">
        <v>4</v>
      </c>
      <c r="C24" s="86" t="n">
        <v>2.4</v>
      </c>
      <c r="D24" s="86"/>
      <c r="E24" s="86" t="n">
        <v>0.8</v>
      </c>
      <c r="F24" s="86" t="n">
        <v>1.1</v>
      </c>
      <c r="G24" s="86" t="n">
        <v>1.1</v>
      </c>
      <c r="H24" s="86" t="n">
        <v>1.1</v>
      </c>
      <c r="I24" s="86" t="n">
        <v>1.4</v>
      </c>
      <c r="J24" s="86" t="n">
        <v>7.8</v>
      </c>
      <c r="K24" s="86" t="n">
        <v>3.6</v>
      </c>
      <c r="L24" s="86" t="n">
        <v>1.8</v>
      </c>
      <c r="M24" s="86" t="n">
        <v>3.8</v>
      </c>
      <c r="N24" s="86" t="n">
        <v>1</v>
      </c>
      <c r="O24" s="86" t="n">
        <v>1.6</v>
      </c>
    </row>
    <row r="25" s="77" customFormat="true" ht="15" hidden="false" customHeight="true" outlineLevel="0" collapsed="false">
      <c r="A25" s="100" t="s">
        <v>103</v>
      </c>
      <c r="B25" s="87" t="n">
        <v>3.8</v>
      </c>
      <c r="C25" s="87" t="n">
        <v>2.5</v>
      </c>
      <c r="D25" s="87"/>
      <c r="E25" s="87" t="n">
        <v>0.9</v>
      </c>
      <c r="F25" s="87" t="n">
        <v>1.2</v>
      </c>
      <c r="G25" s="87" t="n">
        <v>1.03</v>
      </c>
      <c r="H25" s="87" t="n">
        <v>1.05</v>
      </c>
      <c r="I25" s="87" t="n">
        <v>1.3</v>
      </c>
      <c r="J25" s="87" t="n">
        <v>7.5</v>
      </c>
      <c r="K25" s="87" t="n">
        <v>3.25</v>
      </c>
      <c r="L25" s="87" t="n">
        <v>1.95</v>
      </c>
      <c r="M25" s="87" t="n">
        <v>3.7</v>
      </c>
      <c r="N25" s="87" t="n">
        <v>1.1</v>
      </c>
      <c r="O25" s="86" t="n">
        <v>1.6</v>
      </c>
    </row>
    <row r="26" s="82" customFormat="true" ht="14.25" hidden="false" customHeight="true" outlineLevel="0" collapsed="false">
      <c r="A26" s="100" t="s">
        <v>103</v>
      </c>
      <c r="B26" s="80" t="n">
        <v>3.5</v>
      </c>
      <c r="C26" s="80" t="n">
        <v>2.4</v>
      </c>
      <c r="D26" s="80" t="s">
        <v>132</v>
      </c>
      <c r="E26" s="80" t="n">
        <v>0.7</v>
      </c>
      <c r="F26" s="80" t="n">
        <v>1.1</v>
      </c>
      <c r="G26" s="80" t="n">
        <v>0.9</v>
      </c>
      <c r="H26" s="80" t="n">
        <v>1</v>
      </c>
      <c r="I26" s="80" t="n">
        <v>1.45</v>
      </c>
      <c r="J26" s="80" t="n">
        <v>8</v>
      </c>
      <c r="K26" s="80" t="n">
        <v>3.4</v>
      </c>
      <c r="L26" s="80"/>
      <c r="M26" s="80" t="n">
        <v>3.5</v>
      </c>
      <c r="N26" s="87"/>
      <c r="O26" s="86" t="n">
        <v>1.5</v>
      </c>
    </row>
    <row r="27" s="82" customFormat="true" ht="15" hidden="false" customHeight="true" outlineLevel="0" collapsed="false">
      <c r="A27" s="100" t="s">
        <v>106</v>
      </c>
      <c r="B27" s="80" t="n">
        <v>3.7</v>
      </c>
      <c r="C27" s="80" t="n">
        <v>2.5</v>
      </c>
      <c r="D27" s="80"/>
      <c r="E27" s="80" t="n">
        <v>0.85</v>
      </c>
      <c r="F27" s="80"/>
      <c r="G27" s="80"/>
      <c r="H27" s="80"/>
      <c r="I27" s="80" t="n">
        <v>1.25</v>
      </c>
      <c r="J27" s="80" t="n">
        <v>7.7</v>
      </c>
      <c r="K27" s="80"/>
      <c r="L27" s="80" t="n">
        <v>1.8</v>
      </c>
      <c r="M27" s="80"/>
      <c r="N27" s="87" t="n">
        <v>1.08</v>
      </c>
      <c r="O27" s="86" t="n">
        <v>1.7</v>
      </c>
    </row>
    <row r="28" s="77" customFormat="true" ht="15" hidden="false" customHeight="true" outlineLevel="0" collapsed="false">
      <c r="A28" s="100" t="s">
        <v>111</v>
      </c>
      <c r="B28" s="83" t="n">
        <v>3.6</v>
      </c>
      <c r="C28" s="83" t="n">
        <v>2.7</v>
      </c>
      <c r="D28" s="83"/>
      <c r="E28" s="83" t="n">
        <v>0.85</v>
      </c>
      <c r="F28" s="83" t="n">
        <v>1.2</v>
      </c>
      <c r="G28" s="83" t="n">
        <v>1.2</v>
      </c>
      <c r="H28" s="83" t="n">
        <v>1.2</v>
      </c>
      <c r="I28" s="83" t="n">
        <v>1.4</v>
      </c>
      <c r="J28" s="83" t="n">
        <v>7.6</v>
      </c>
      <c r="K28" s="83" t="n">
        <v>3.4</v>
      </c>
      <c r="L28" s="86" t="n">
        <v>1.9</v>
      </c>
      <c r="M28" s="86" t="n">
        <v>3.3</v>
      </c>
      <c r="N28" s="86" t="n">
        <v>1.07</v>
      </c>
      <c r="O28" s="86"/>
    </row>
    <row r="29" s="82" customFormat="true" ht="18" hidden="false" customHeight="true" outlineLevel="0" collapsed="false">
      <c r="A29" s="101" t="s">
        <v>111</v>
      </c>
      <c r="B29" s="80" t="n">
        <v>3.6</v>
      </c>
      <c r="C29" s="80" t="n">
        <v>2.5</v>
      </c>
      <c r="D29" s="80" t="n">
        <v>3.3</v>
      </c>
      <c r="E29" s="80" t="n">
        <v>0.8</v>
      </c>
      <c r="F29" s="80"/>
      <c r="G29" s="80"/>
      <c r="H29" s="80"/>
      <c r="I29" s="80" t="n">
        <v>1.35</v>
      </c>
      <c r="J29" s="80" t="n">
        <v>7.8</v>
      </c>
      <c r="K29" s="80"/>
      <c r="L29" s="80"/>
      <c r="M29" s="80" t="n">
        <v>3.2</v>
      </c>
      <c r="N29" s="87" t="n">
        <v>0.98</v>
      </c>
      <c r="O29" s="86" t="n">
        <v>1.5</v>
      </c>
    </row>
    <row r="30" s="77" customFormat="true" ht="18" hidden="false" customHeight="true" outlineLevel="0" collapsed="false">
      <c r="A30" s="91" t="s">
        <v>112</v>
      </c>
      <c r="B30" s="92" t="n">
        <f aca="false">AVERAGE(B23:B29)</f>
        <v>3.67142857142857</v>
      </c>
      <c r="C30" s="92" t="n">
        <f aca="false">AVERAGE(C23:C29)</f>
        <v>2.46428571428571</v>
      </c>
      <c r="D30" s="92" t="n">
        <v>3.04</v>
      </c>
      <c r="E30" s="92" t="n">
        <f aca="false">AVERAGE(E23:E29)</f>
        <v>0.807142857142857</v>
      </c>
      <c r="F30" s="92" t="n">
        <f aca="false">AVERAGE(F23:F29)</f>
        <v>1.15</v>
      </c>
      <c r="G30" s="92" t="n">
        <f aca="false">AVERAGE(G23:G29)</f>
        <v>1.0575</v>
      </c>
      <c r="H30" s="92" t="n">
        <f aca="false">AVERAGE(H23:H29)</f>
        <v>1.0875</v>
      </c>
      <c r="I30" s="92" t="n">
        <f aca="false">AVERAGE(I23:I29)</f>
        <v>1.36428571428571</v>
      </c>
      <c r="J30" s="92" t="n">
        <f aca="false">AVERAGE(J23:J29)</f>
        <v>7.84285714285714</v>
      </c>
      <c r="K30" s="92" t="n">
        <f aca="false">AVERAGE(K23:K29)</f>
        <v>3.41</v>
      </c>
      <c r="L30" s="92" t="n">
        <f aca="false">AVERAGE(L23:L29)</f>
        <v>1.87</v>
      </c>
      <c r="M30" s="92" t="n">
        <f aca="false">AVERAGE(M23:M29)</f>
        <v>3.51666666666667</v>
      </c>
      <c r="N30" s="92" t="n">
        <f aca="false">AVERAGE(N23:N29)</f>
        <v>1.046</v>
      </c>
      <c r="O30" s="92" t="n">
        <f aca="false">AVERAGE(O23:O29)</f>
        <v>1.55</v>
      </c>
    </row>
    <row r="31" s="82" customFormat="true" ht="18" hidden="false" customHeight="true" outlineLevel="0" collapsed="false">
      <c r="A31" s="91" t="s">
        <v>54</v>
      </c>
      <c r="B31" s="92" t="n">
        <v>4.07142857142857</v>
      </c>
      <c r="C31" s="92" t="n">
        <v>2.61428571428571</v>
      </c>
      <c r="D31" s="92" t="n">
        <v>3.27</v>
      </c>
      <c r="E31" s="92" t="n">
        <v>0.792857142857143</v>
      </c>
      <c r="F31" s="92" t="n">
        <v>1.175</v>
      </c>
      <c r="G31" s="92" t="n">
        <v>0.9825</v>
      </c>
      <c r="H31" s="92" t="n">
        <v>1.0125</v>
      </c>
      <c r="I31" s="92" t="n">
        <v>1.33571428571429</v>
      </c>
      <c r="J31" s="92" t="n">
        <v>7.78571428571429</v>
      </c>
      <c r="K31" s="92" t="n">
        <v>3.35</v>
      </c>
      <c r="L31" s="92" t="n">
        <v>1.946</v>
      </c>
      <c r="M31" s="92" t="n">
        <v>3.45</v>
      </c>
      <c r="N31" s="92" t="n">
        <v>1.074</v>
      </c>
      <c r="O31" s="92" t="n">
        <v>1.6</v>
      </c>
    </row>
    <row r="32" s="82" customFormat="true" ht="18" hidden="false" customHeight="true" outlineLevel="0" collapsed="false">
      <c r="A32" s="93" t="s">
        <v>59</v>
      </c>
      <c r="B32" s="94" t="n">
        <v>3.91</v>
      </c>
      <c r="C32" s="94" t="n">
        <v>1.39</v>
      </c>
      <c r="D32" s="94" t="n">
        <v>2.24</v>
      </c>
      <c r="E32" s="86" t="s">
        <v>133</v>
      </c>
      <c r="F32" s="94" t="s">
        <v>61</v>
      </c>
      <c r="G32" s="94" t="s">
        <v>134</v>
      </c>
      <c r="H32" s="94" t="s">
        <v>135</v>
      </c>
      <c r="I32" s="102" t="n">
        <v>2.01</v>
      </c>
      <c r="J32" s="94" t="n">
        <v>5.59</v>
      </c>
      <c r="K32" s="94" t="n">
        <v>8.55</v>
      </c>
      <c r="L32" s="94" t="s">
        <v>136</v>
      </c>
      <c r="M32" s="94" t="n">
        <v>2.14</v>
      </c>
      <c r="N32" s="94" t="s">
        <v>137</v>
      </c>
      <c r="O32" s="94" t="n">
        <v>0.74</v>
      </c>
    </row>
    <row r="33" s="77" customFormat="true" ht="18" hidden="false" customHeight="true" outlineLevel="0" collapsed="false">
      <c r="A33" s="95" t="s">
        <v>13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15" hidden="false" customHeight="false" outlineLevel="0" collapsed="false">
      <c r="H34" s="104"/>
    </row>
  </sheetData>
  <mergeCells count="10">
    <mergeCell ref="B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275694444444444" right="0.275694444444444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zygotowali:
mgr Paweł Kraciński
mgr inż. Tomasz Smoleński
Instytut Ekonomiki Rolnictwa i Gospodarki Żywmościowej - Państwowy Instytut Badawczy 
Zakład Ekonomiki Ogrodnictwa&amp;R&amp;8Przedruk możliwy po uzgodnieniu
z ZEO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99"/>
    <col collapsed="false" customWidth="true" hidden="false" outlineLevel="0" max="2" min="2" style="57" width="9.7"/>
    <col collapsed="false" customWidth="false" hidden="false" outlineLevel="0" max="7" min="3" style="57" width="9.14"/>
    <col collapsed="false" customWidth="true" hidden="false" outlineLevel="0" max="9" min="8" style="57" width="13.7"/>
    <col collapsed="false" customWidth="true" hidden="false" outlineLevel="0" max="10" min="10" style="57" width="11.13"/>
    <col collapsed="false" customWidth="true" hidden="false" outlineLevel="0" max="11" min="11" style="57" width="14.14"/>
    <col collapsed="false" customWidth="false" hidden="false" outlineLevel="0" max="257" min="12" style="57" width="9.14"/>
  </cols>
  <sheetData>
    <row r="1" customFormat="false" ht="43.5" hidden="false" customHeight="true" outlineLevel="0" collapsed="false">
      <c r="A1" s="105" t="s">
        <v>86</v>
      </c>
      <c r="B1" s="106" t="s">
        <v>139</v>
      </c>
      <c r="C1" s="107" t="s">
        <v>140</v>
      </c>
      <c r="D1" s="108" t="s">
        <v>141</v>
      </c>
      <c r="E1" s="107" t="s">
        <v>142</v>
      </c>
      <c r="F1" s="106" t="s">
        <v>143</v>
      </c>
      <c r="G1" s="107" t="s">
        <v>144</v>
      </c>
      <c r="H1" s="106" t="s">
        <v>145</v>
      </c>
      <c r="I1" s="106" t="s">
        <v>146</v>
      </c>
      <c r="J1" s="106" t="s">
        <v>147</v>
      </c>
      <c r="K1" s="109" t="s">
        <v>148</v>
      </c>
      <c r="L1" s="109" t="s">
        <v>149</v>
      </c>
      <c r="M1" s="110" t="s">
        <v>150</v>
      </c>
    </row>
    <row r="2" s="82" customFormat="true" ht="15" hidden="false" customHeight="false" outlineLevel="0" collapsed="false">
      <c r="A2" s="111" t="s">
        <v>27</v>
      </c>
      <c r="B2" s="83" t="s">
        <v>151</v>
      </c>
      <c r="C2" s="83" t="n">
        <v>1.15</v>
      </c>
      <c r="D2" s="83" t="n">
        <v>1.3</v>
      </c>
      <c r="E2" s="83"/>
      <c r="F2" s="83" t="n">
        <v>1.5</v>
      </c>
      <c r="G2" s="83"/>
      <c r="H2" s="83" t="n">
        <v>0.57</v>
      </c>
      <c r="I2" s="83" t="n">
        <v>35</v>
      </c>
      <c r="J2" s="83" t="n">
        <v>10</v>
      </c>
      <c r="K2" s="112" t="s">
        <v>152</v>
      </c>
      <c r="L2" s="112" t="n">
        <v>7.5</v>
      </c>
      <c r="M2" s="113" t="s">
        <v>153</v>
      </c>
    </row>
    <row r="3" s="77" customFormat="true" ht="15" hidden="false" customHeight="false" outlineLevel="0" collapsed="false">
      <c r="A3" s="111" t="s">
        <v>32</v>
      </c>
      <c r="B3" s="83"/>
      <c r="C3" s="83"/>
      <c r="D3" s="83"/>
      <c r="E3" s="83"/>
      <c r="F3" s="83"/>
      <c r="G3" s="83"/>
      <c r="H3" s="83"/>
      <c r="I3" s="83"/>
      <c r="J3" s="83"/>
      <c r="K3" s="112"/>
      <c r="L3" s="112"/>
      <c r="M3" s="113"/>
    </row>
    <row r="4" s="82" customFormat="true" ht="15" hidden="false" customHeight="false" outlineLevel="0" collapsed="false">
      <c r="A4" s="111" t="s">
        <v>32</v>
      </c>
      <c r="B4" s="83"/>
      <c r="C4" s="83"/>
      <c r="D4" s="83"/>
      <c r="E4" s="83"/>
      <c r="F4" s="83"/>
      <c r="G4" s="83"/>
      <c r="H4" s="83"/>
      <c r="I4" s="83"/>
      <c r="J4" s="83"/>
      <c r="K4" s="112"/>
      <c r="L4" s="112" t="n">
        <v>6.5</v>
      </c>
      <c r="M4" s="113" t="n">
        <v>6.7</v>
      </c>
    </row>
    <row r="5" s="82" customFormat="true" ht="15" hidden="false" customHeight="false" outlineLevel="0" collapsed="false">
      <c r="A5" s="111" t="s">
        <v>32</v>
      </c>
      <c r="B5" s="83" t="s">
        <v>154</v>
      </c>
      <c r="C5" s="83" t="n">
        <v>1.15</v>
      </c>
      <c r="D5" s="83" t="n">
        <v>1.3</v>
      </c>
      <c r="E5" s="83" t="n">
        <v>1.2</v>
      </c>
      <c r="F5" s="83" t="n">
        <v>1.55</v>
      </c>
      <c r="G5" s="83" t="n">
        <v>1.5</v>
      </c>
      <c r="H5" s="83" t="n">
        <v>0.58</v>
      </c>
      <c r="I5" s="83"/>
      <c r="J5" s="83" t="s">
        <v>155</v>
      </c>
      <c r="K5" s="112" t="s">
        <v>156</v>
      </c>
      <c r="L5" s="112"/>
      <c r="M5" s="113"/>
    </row>
    <row r="6" s="77" customFormat="true" ht="15" hidden="false" customHeight="false" outlineLevel="0" collapsed="false">
      <c r="A6" s="111" t="s">
        <v>33</v>
      </c>
      <c r="B6" s="79"/>
      <c r="C6" s="79"/>
      <c r="D6" s="79"/>
      <c r="E6" s="79"/>
      <c r="F6" s="79"/>
      <c r="G6" s="79"/>
      <c r="H6" s="79"/>
      <c r="I6" s="79"/>
      <c r="J6" s="83"/>
      <c r="K6" s="114"/>
      <c r="L6" s="114"/>
      <c r="M6" s="113" t="n">
        <v>6</v>
      </c>
    </row>
    <row r="7" s="77" customFormat="true" ht="15" hidden="false" customHeight="false" outlineLevel="0" collapsed="false">
      <c r="A7" s="111" t="s">
        <v>33</v>
      </c>
      <c r="B7" s="83" t="n">
        <v>1.25</v>
      </c>
      <c r="C7" s="115"/>
      <c r="D7" s="83" t="n">
        <v>1.25</v>
      </c>
      <c r="E7" s="115"/>
      <c r="F7" s="83"/>
      <c r="G7" s="83"/>
      <c r="H7" s="83" t="n">
        <v>0.57</v>
      </c>
      <c r="I7" s="83" t="s">
        <v>157</v>
      </c>
      <c r="J7" s="83"/>
      <c r="K7" s="116" t="s">
        <v>152</v>
      </c>
      <c r="L7" s="116"/>
      <c r="M7" s="113"/>
    </row>
    <row r="8" s="77" customFormat="true" ht="15" hidden="false" customHeight="false" outlineLevel="0" collapsed="false">
      <c r="A8" s="111" t="s">
        <v>33</v>
      </c>
      <c r="B8" s="83" t="s">
        <v>158</v>
      </c>
      <c r="C8" s="83" t="n">
        <v>1.2</v>
      </c>
      <c r="D8" s="83"/>
      <c r="E8" s="83" t="n">
        <v>1.25</v>
      </c>
      <c r="F8" s="83" t="n">
        <v>1.5</v>
      </c>
      <c r="G8" s="83"/>
      <c r="H8" s="83"/>
      <c r="I8" s="83"/>
      <c r="J8" s="83"/>
      <c r="K8" s="112"/>
      <c r="L8" s="112" t="n">
        <v>7.8</v>
      </c>
      <c r="M8" s="113" t="s">
        <v>159</v>
      </c>
    </row>
    <row r="9" s="77" customFormat="true" ht="15" hidden="false" customHeight="false" outlineLevel="0" collapsed="false">
      <c r="A9" s="111" t="s">
        <v>33</v>
      </c>
      <c r="B9" s="83"/>
      <c r="C9" s="83"/>
      <c r="D9" s="83"/>
      <c r="E9" s="83"/>
      <c r="F9" s="83"/>
      <c r="G9" s="83"/>
      <c r="H9" s="83" t="n">
        <v>0.57</v>
      </c>
      <c r="I9" s="83" t="n">
        <v>33</v>
      </c>
      <c r="J9" s="83"/>
      <c r="K9" s="112"/>
      <c r="L9" s="112"/>
      <c r="M9" s="113"/>
    </row>
    <row r="10" s="82" customFormat="true" ht="15" hidden="false" customHeight="false" outlineLevel="0" collapsed="false">
      <c r="A10" s="111" t="s">
        <v>33</v>
      </c>
      <c r="B10" s="83"/>
      <c r="C10" s="83"/>
      <c r="D10" s="83"/>
      <c r="E10" s="83"/>
      <c r="F10" s="83"/>
      <c r="G10" s="83"/>
      <c r="H10" s="83"/>
      <c r="I10" s="83" t="s">
        <v>160</v>
      </c>
      <c r="J10" s="83" t="n">
        <v>9</v>
      </c>
      <c r="K10" s="112"/>
      <c r="L10" s="112"/>
      <c r="M10" s="113" t="s">
        <v>161</v>
      </c>
    </row>
    <row r="11" s="118" customFormat="true" ht="15" hidden="false" customHeight="false" outlineLevel="0" collapsed="false">
      <c r="A11" s="117" t="s">
        <v>106</v>
      </c>
      <c r="B11" s="83"/>
      <c r="C11" s="83"/>
      <c r="D11" s="83"/>
      <c r="E11" s="83"/>
      <c r="F11" s="83"/>
      <c r="G11" s="83"/>
      <c r="H11" s="83"/>
      <c r="I11" s="83"/>
      <c r="J11" s="83"/>
      <c r="K11" s="112"/>
      <c r="L11" s="112" t="n">
        <v>7.9</v>
      </c>
      <c r="M11" s="113"/>
    </row>
    <row r="12" s="82" customFormat="true" ht="15" hidden="false" customHeight="false" outlineLevel="0" collapsed="false">
      <c r="A12" s="117" t="s">
        <v>106</v>
      </c>
      <c r="B12" s="79" t="s">
        <v>158</v>
      </c>
      <c r="C12" s="79" t="n">
        <v>1.2</v>
      </c>
      <c r="D12" s="79" t="n">
        <v>1.25</v>
      </c>
      <c r="E12" s="79" t="n">
        <v>1.25</v>
      </c>
      <c r="F12" s="79" t="n">
        <v>1.5</v>
      </c>
      <c r="G12" s="79" t="n">
        <v>1.45</v>
      </c>
      <c r="H12" s="79" t="n">
        <v>0.58</v>
      </c>
      <c r="I12" s="79" t="n">
        <v>36</v>
      </c>
      <c r="J12" s="79"/>
      <c r="K12" s="114" t="n">
        <v>0.9</v>
      </c>
      <c r="L12" s="114" t="n">
        <v>8</v>
      </c>
      <c r="M12" s="113" t="s">
        <v>162</v>
      </c>
    </row>
    <row r="13" s="77" customFormat="true" ht="15" hidden="false" customHeight="false" outlineLevel="0" collapsed="false">
      <c r="A13" s="117" t="s">
        <v>111</v>
      </c>
      <c r="B13" s="79"/>
      <c r="C13" s="79"/>
      <c r="D13" s="79"/>
      <c r="E13" s="79"/>
      <c r="F13" s="79"/>
      <c r="G13" s="79"/>
      <c r="H13" s="79"/>
      <c r="I13" s="79"/>
      <c r="J13" s="79"/>
      <c r="K13" s="114"/>
      <c r="L13" s="114"/>
      <c r="M13" s="113"/>
    </row>
    <row r="14" s="82" customFormat="true" ht="15" hidden="false" customHeight="false" outlineLevel="0" collapsed="false">
      <c r="A14" s="117" t="s">
        <v>111</v>
      </c>
      <c r="B14" s="83" t="s">
        <v>163</v>
      </c>
      <c r="C14" s="83" t="n">
        <v>1.1</v>
      </c>
      <c r="D14" s="83" t="n">
        <v>1.3</v>
      </c>
      <c r="E14" s="83"/>
      <c r="F14" s="83" t="n">
        <v>1.5</v>
      </c>
      <c r="G14" s="83" t="n">
        <v>1.4</v>
      </c>
      <c r="H14" s="83"/>
      <c r="I14" s="83"/>
      <c r="J14" s="83" t="s">
        <v>164</v>
      </c>
      <c r="K14" s="112"/>
      <c r="L14" s="112"/>
      <c r="M14" s="113"/>
    </row>
    <row r="15" s="77" customFormat="true" ht="15" hidden="false" customHeight="false" outlineLevel="0" collapsed="false">
      <c r="A15" s="119" t="s">
        <v>112</v>
      </c>
      <c r="B15" s="120" t="n">
        <v>1.33</v>
      </c>
      <c r="C15" s="120" t="n">
        <f aca="false">AVERAGE(C2:C14)</f>
        <v>1.16</v>
      </c>
      <c r="D15" s="120" t="n">
        <f aca="false">AVERAGE(D2:D14)</f>
        <v>1.28</v>
      </c>
      <c r="E15" s="120" t="n">
        <f aca="false">AVERAGE(E2:E14)</f>
        <v>1.23333333333333</v>
      </c>
      <c r="F15" s="120" t="n">
        <f aca="false">AVERAGE(F2:F14)</f>
        <v>1.51</v>
      </c>
      <c r="G15" s="120" t="n">
        <f aca="false">AVERAGE(G2:G14)</f>
        <v>1.45</v>
      </c>
      <c r="H15" s="120" t="n">
        <f aca="false">AVERAGE(H2:H14)</f>
        <v>0.574</v>
      </c>
      <c r="I15" s="120" t="n">
        <v>36.57</v>
      </c>
      <c r="J15" s="120" t="n">
        <v>9.15</v>
      </c>
      <c r="K15" s="121" t="n">
        <v>1</v>
      </c>
      <c r="L15" s="121" t="n">
        <f aca="false">AVERAGE(L2:L14)</f>
        <v>7.54</v>
      </c>
      <c r="M15" s="122" t="n">
        <v>7.1</v>
      </c>
    </row>
    <row r="16" s="82" customFormat="true" ht="15" hidden="false" customHeight="false" outlineLevel="0" collapsed="false">
      <c r="A16" s="119" t="s">
        <v>54</v>
      </c>
      <c r="B16" s="123" t="n">
        <v>1.41</v>
      </c>
      <c r="C16" s="123" t="n">
        <v>1.18</v>
      </c>
      <c r="D16" s="123" t="n">
        <v>1.28</v>
      </c>
      <c r="E16" s="123" t="n">
        <v>1.23333333333333</v>
      </c>
      <c r="F16" s="123" t="n">
        <v>1.6125</v>
      </c>
      <c r="G16" s="123" t="n">
        <v>1.43333333333333</v>
      </c>
      <c r="H16" s="123" t="n">
        <v>0.578</v>
      </c>
      <c r="I16" s="123" t="n">
        <v>36.17</v>
      </c>
      <c r="J16" s="123" t="n">
        <v>7.8</v>
      </c>
      <c r="K16" s="124" t="n">
        <v>0.9</v>
      </c>
      <c r="L16" s="124" t="n">
        <v>7.33</v>
      </c>
      <c r="M16" s="125" t="n">
        <v>6.41</v>
      </c>
    </row>
    <row r="17" s="82" customFormat="true" ht="15.75" hidden="false" customHeight="false" outlineLevel="0" collapsed="false">
      <c r="A17" s="126" t="s">
        <v>59</v>
      </c>
      <c r="B17" s="127" t="n">
        <v>1.08</v>
      </c>
      <c r="C17" s="127" t="n">
        <v>0.84</v>
      </c>
      <c r="D17" s="127" t="n">
        <v>1.06</v>
      </c>
      <c r="E17" s="127" t="n">
        <v>1.08</v>
      </c>
      <c r="F17" s="127" t="n">
        <v>1.3</v>
      </c>
      <c r="G17" s="127" t="s">
        <v>61</v>
      </c>
      <c r="H17" s="127" t="n">
        <v>0.34</v>
      </c>
      <c r="I17" s="127" t="n">
        <v>31</v>
      </c>
      <c r="J17" s="127" t="n">
        <v>4.62</v>
      </c>
      <c r="K17" s="128" t="n">
        <v>0.58</v>
      </c>
      <c r="L17" s="128" t="n">
        <v>8</v>
      </c>
      <c r="M17" s="129" t="n">
        <v>6.95</v>
      </c>
    </row>
    <row r="18" customFormat="false" ht="12.75" hidden="false" customHeight="false" outlineLevel="0" collapsed="false">
      <c r="A18" s="57" t="s">
        <v>165</v>
      </c>
    </row>
    <row r="19" customFormat="false" ht="12.75" hidden="false" customHeight="false" outlineLevel="0" collapsed="false">
      <c r="A19" s="57" t="s">
        <v>166</v>
      </c>
      <c r="H19" s="130"/>
      <c r="I19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P. Kraciński</dc:creator>
  <dc:description/>
  <dc:language>en-US</dc:language>
  <cp:lastModifiedBy>Chruśliński Tomasz</cp:lastModifiedBy>
  <cp:lastPrinted>2022-07-12T10:31:06Z</cp:lastPrinted>
  <dcterms:modified xsi:type="dcterms:W3CDTF">2022-07-12T12:29:05Z</dcterms:modified>
  <cp:revision>0</cp:revision>
  <dc:subject/>
  <dc:title/>
</cp:coreProperties>
</file>