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9</xdr:rowOff>
              </xdr:from>
              <xdr:to>
                <xdr:col>14</xdr:col>
                <xdr:colOff>21</xdr:colOff>
                <xdr:row>81</xdr:row>
                <xdr:rowOff>25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3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7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91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4</xdr:col>
                <xdr:colOff>2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19">
  <si>
    <t xml:space="preserve">Informacja z wykonania budżetów miast na prawach powiatu za III Kwartały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100385399198.1</f>
        <v>100385399198.1</v>
      </c>
      <c r="D5" s="8" t="n">
        <f aca="false">75193170133.96</f>
        <v>75193170133.96</v>
      </c>
      <c r="E5" s="8" t="n">
        <f aca="false">72312517447.37</f>
        <v>72312517447.37</v>
      </c>
      <c r="F5" s="8" t="n">
        <f aca="false">360375150.84</f>
        <v>360375150.84</v>
      </c>
      <c r="G5" s="8" t="n">
        <f aca="false">112613442.34</f>
        <v>112613442.34</v>
      </c>
      <c r="H5" s="8" t="n">
        <f aca="false">17538387.83</f>
        <v>17538387.83</v>
      </c>
      <c r="I5" s="8" t="n">
        <f aca="false">116375981.47</f>
        <v>116375981.47</v>
      </c>
      <c r="J5" s="8" t="n">
        <f aca="false">4751721.97</f>
        <v>4751721.97</v>
      </c>
      <c r="K5" s="9" t="n">
        <f aca="false">IF($D$5=0,"",100*$D5/$D$5)</f>
        <v>100</v>
      </c>
      <c r="L5" s="9" t="n">
        <f aca="false">IF(C5=0,"",100*D5/C5)</f>
        <v>74.9044888346504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0</f>
        <v>55772641874.69</v>
      </c>
      <c r="D6" s="8" t="n">
        <f aca="false">D5-D23-D50</f>
        <v>40643834106.32</v>
      </c>
      <c r="E6" s="8" t="n">
        <f aca="false">E5-E23-E50</f>
        <v>39157800814.52</v>
      </c>
      <c r="F6" s="8" t="n">
        <f aca="false">F5</f>
        <v>360375150.84</v>
      </c>
      <c r="G6" s="8" t="n">
        <f aca="false">G5</f>
        <v>112613442.34</v>
      </c>
      <c r="H6" s="8" t="n">
        <f aca="false">H5</f>
        <v>17538387.83</v>
      </c>
      <c r="I6" s="8" t="n">
        <f aca="false">I5</f>
        <v>116375981.47</v>
      </c>
      <c r="J6" s="8" t="n">
        <f aca="false">J5</f>
        <v>4751721.97</v>
      </c>
      <c r="K6" s="9" t="n">
        <f aca="false">IF($D$5=0,"",100*$D6/$D$5)</f>
        <v>54.052560935935</v>
      </c>
      <c r="L6" s="9" t="n">
        <f aca="false">IF(C6=0,"",100*D6/C6)</f>
        <v>72.8741417658475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1967799732</f>
        <v>1967799732</v>
      </c>
      <c r="D7" s="11" t="n">
        <f aca="false">1603818636.29</f>
        <v>1603818636.29</v>
      </c>
      <c r="E7" s="11" t="n">
        <f aca="false">1613366425.71</f>
        <v>1613366425.71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13293126680618</v>
      </c>
      <c r="L7" s="12" t="n">
        <f aca="false">IF(C7=0,"",100*D7/C7)</f>
        <v>81.5031433437557</v>
      </c>
      <c r="M7" s="12" t="n">
        <f aca="false">IF($D$6=0,"",100*$D7/$D$6)</f>
        <v>3.94603184358685</v>
      </c>
    </row>
    <row r="8" customFormat="false" ht="33.75" hidden="false" customHeight="false" outlineLevel="0" collapsed="false">
      <c r="B8" s="13" t="s">
        <v>18</v>
      </c>
      <c r="C8" s="14" t="n">
        <f aca="false">522651880.75</f>
        <v>522651880.75</v>
      </c>
      <c r="D8" s="14" t="n">
        <f aca="false">334346548.46</f>
        <v>334346548.46</v>
      </c>
      <c r="E8" s="14" t="n">
        <f aca="false">337570921.68</f>
        <v>337570921.68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444650156210127</v>
      </c>
      <c r="L8" s="12" t="n">
        <f aca="false">IF(C8=0,"",100*D8/C8)</f>
        <v>63.9711748439929</v>
      </c>
      <c r="M8" s="12" t="n">
        <f aca="false">IF($D$6=0,"",100*$D8/$D$6)</f>
        <v>0.822625512114296</v>
      </c>
    </row>
    <row r="9" customFormat="false" ht="33.75" hidden="false" customHeight="false" outlineLevel="0" collapsed="false">
      <c r="B9" s="13" t="s">
        <v>19</v>
      </c>
      <c r="C9" s="14" t="n">
        <f aca="false">19034792847.14</f>
        <v>19034792847.14</v>
      </c>
      <c r="D9" s="14" t="n">
        <f aca="false">13324320887</f>
        <v>13324320887</v>
      </c>
      <c r="E9" s="14" t="n">
        <f aca="false">12134965260</f>
        <v>12134965260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7.7201212068358</v>
      </c>
      <c r="L9" s="12" t="n">
        <f aca="false">IF(C9=0,"",100*D9/C9)</f>
        <v>69.999820822857</v>
      </c>
      <c r="M9" s="12" t="n">
        <f aca="false">IF($D$6=0,"",100*$D9/$D$6)</f>
        <v>32.7831297907205</v>
      </c>
    </row>
    <row r="10" customFormat="false" ht="33.75" hidden="false" customHeight="false" outlineLevel="0" collapsed="false">
      <c r="B10" s="13" t="s">
        <v>20</v>
      </c>
      <c r="C10" s="14" t="n">
        <f aca="false">5117615714</f>
        <v>5117615714</v>
      </c>
      <c r="D10" s="14" t="n">
        <f aca="false">3578917677</f>
        <v>3578917677</v>
      </c>
      <c r="E10" s="14" t="n">
        <f aca="false">3259547671</f>
        <v>3259547671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4.75963132106812</v>
      </c>
      <c r="L10" s="12" t="n">
        <f aca="false">IF(C10=0,"",100*D10/C10)</f>
        <v>69.9333024793038</v>
      </c>
      <c r="M10" s="12" t="n">
        <f aca="false">IF($D$6=0,"",100*$D10/$D$6)</f>
        <v>8.80556117722045</v>
      </c>
    </row>
    <row r="11" customFormat="false" ht="12.75" hidden="false" customHeight="false" outlineLevel="0" collapsed="false">
      <c r="B11" s="13" t="s">
        <v>21</v>
      </c>
      <c r="C11" s="14" t="n">
        <f aca="false">21859045</f>
        <v>21859045</v>
      </c>
      <c r="D11" s="14" t="n">
        <f aca="false">18315363.89</f>
        <v>18315363.89</v>
      </c>
      <c r="E11" s="14" t="n">
        <f aca="false">18311812.48</f>
        <v>18311812.48</v>
      </c>
      <c r="F11" s="14" t="n">
        <f aca="false">569781.83</f>
        <v>569781.83</v>
      </c>
      <c r="G11" s="14" t="n">
        <f aca="false">5612.69</f>
        <v>5612.69</v>
      </c>
      <c r="H11" s="14" t="n">
        <f aca="false">14633.54</f>
        <v>14633.54</v>
      </c>
      <c r="I11" s="14" t="n">
        <f aca="false">51399.75</f>
        <v>51399.75</v>
      </c>
      <c r="J11" s="14" t="n">
        <f aca="false">0</f>
        <v>0</v>
      </c>
      <c r="K11" s="12" t="n">
        <f aca="false">IF($D$5=0,"",100*$D11/$D$5)</f>
        <v>0.0243577493240016</v>
      </c>
      <c r="L11" s="12" t="n">
        <f aca="false">IF(C11=0,"",100*D11/C11)</f>
        <v>83.7884907140271</v>
      </c>
      <c r="M11" s="12" t="n">
        <f aca="false">IF($D$6=0,"",100*$D11/$D$6)</f>
        <v>0.045063081012704</v>
      </c>
    </row>
    <row r="12" customFormat="false" ht="12.75" hidden="false" customHeight="false" outlineLevel="0" collapsed="false">
      <c r="B12" s="13" t="s">
        <v>22</v>
      </c>
      <c r="C12" s="14" t="n">
        <f aca="false">9260557178</f>
        <v>9260557178</v>
      </c>
      <c r="D12" s="15" t="n">
        <f aca="false">6933709567.79</f>
        <v>6933709567.79</v>
      </c>
      <c r="E12" s="14" t="n">
        <f aca="false">6933569294.76</f>
        <v>6933569294.76</v>
      </c>
      <c r="F12" s="14" t="n">
        <f aca="false">162274494.48</f>
        <v>162274494.48</v>
      </c>
      <c r="G12" s="14" t="n">
        <f aca="false">109709346.75</f>
        <v>109709346.75</v>
      </c>
      <c r="H12" s="14" t="n">
        <f aca="false">15657949.35</f>
        <v>15657949.35</v>
      </c>
      <c r="I12" s="14" t="n">
        <f aca="false">98278751.53</f>
        <v>98278751.53</v>
      </c>
      <c r="J12" s="14" t="n">
        <f aca="false">4189424.69</f>
        <v>4189424.69</v>
      </c>
      <c r="K12" s="12" t="n">
        <f aca="false">IF($D$5=0,"",100*$D12/$D$5)</f>
        <v>9.22119596159769</v>
      </c>
      <c r="L12" s="12" t="n">
        <f aca="false">IF(C12=0,"",100*D12/C12)</f>
        <v>74.8735679129781</v>
      </c>
      <c r="M12" s="12" t="n">
        <f aca="false">IF($D$6=0,"",100*$D12/$D$6)</f>
        <v>17.05968376323</v>
      </c>
    </row>
    <row r="13" customFormat="false" ht="12.75" hidden="false" customHeight="false" outlineLevel="0" collapsed="false">
      <c r="B13" s="13" t="s">
        <v>23</v>
      </c>
      <c r="C13" s="14" t="n">
        <f aca="false">4598237</f>
        <v>4598237</v>
      </c>
      <c r="D13" s="15" t="n">
        <f aca="false">3595346.02</f>
        <v>3595346.02</v>
      </c>
      <c r="E13" s="14" t="n">
        <f aca="false">3590106.53</f>
        <v>3590106.53</v>
      </c>
      <c r="F13" s="14" t="n">
        <f aca="false">0</f>
        <v>0</v>
      </c>
      <c r="G13" s="14" t="n">
        <f aca="false">17601.36</f>
        <v>17601.36</v>
      </c>
      <c r="H13" s="14" t="n">
        <f aca="false">1440.38</f>
        <v>1440.38</v>
      </c>
      <c r="I13" s="14" t="n">
        <f aca="false">1314.7</f>
        <v>1314.7</v>
      </c>
      <c r="J13" s="14" t="n">
        <f aca="false">0</f>
        <v>0</v>
      </c>
      <c r="K13" s="12" t="n">
        <f aca="false">IF($D$5=0,"",100*$D13/$D$5)</f>
        <v>0.00478147950617686</v>
      </c>
      <c r="L13" s="12" t="n">
        <f aca="false">IF(C13=0,"",100*D13/C13)</f>
        <v>78.1896631252369</v>
      </c>
      <c r="M13" s="12" t="n">
        <f aca="false">IF($D$6=0,"",100*$D13/$D$6)</f>
        <v>0.00884598143618772</v>
      </c>
    </row>
    <row r="14" customFormat="false" ht="22.5" hidden="false" customHeight="false" outlineLevel="0" collapsed="false">
      <c r="B14" s="13" t="s">
        <v>24</v>
      </c>
      <c r="C14" s="14" t="n">
        <f aca="false">348562795</f>
        <v>348562795</v>
      </c>
      <c r="D14" s="15" t="n">
        <f aca="false">321773996.56</f>
        <v>321773996.56</v>
      </c>
      <c r="E14" s="14" t="n">
        <f aca="false">321764519.25</f>
        <v>321764519.25</v>
      </c>
      <c r="F14" s="14" t="n">
        <f aca="false">197233211.43</f>
        <v>197233211.43</v>
      </c>
      <c r="G14" s="14" t="n">
        <f aca="false">82293.92</f>
        <v>82293.92</v>
      </c>
      <c r="H14" s="14" t="n">
        <f aca="false">190662.43</f>
        <v>190662.43</v>
      </c>
      <c r="I14" s="14" t="n">
        <f aca="false">1036094.21</f>
        <v>1036094.21</v>
      </c>
      <c r="J14" s="14" t="n">
        <f aca="false">0</f>
        <v>0</v>
      </c>
      <c r="K14" s="12" t="n">
        <f aca="false">IF($D$5=0,"",100*$D14/$D$5)</f>
        <v>0.427929818608186</v>
      </c>
      <c r="L14" s="12" t="n">
        <f aca="false">IF(C14=0,"",100*D14/C14)</f>
        <v>92.314498614231</v>
      </c>
      <c r="M14" s="12" t="n">
        <f aca="false">IF($D$6=0,"",100*$D14/$D$6)</f>
        <v>0.791692033084952</v>
      </c>
    </row>
    <row r="15" customFormat="false" ht="33.75" hidden="false" customHeight="false" outlineLevel="0" collapsed="false">
      <c r="B15" s="13" t="s">
        <v>25</v>
      </c>
      <c r="C15" s="14" t="n">
        <f aca="false">26375445</f>
        <v>26375445</v>
      </c>
      <c r="D15" s="15" t="n">
        <f aca="false">21090587.51</f>
        <v>21090587.51</v>
      </c>
      <c r="E15" s="14" t="n">
        <f aca="false">21319910.78</f>
        <v>21319910.78</v>
      </c>
      <c r="F15" s="14" t="n">
        <f aca="false">0</f>
        <v>0</v>
      </c>
      <c r="G15" s="14" t="n">
        <f aca="false">0</f>
        <v>0</v>
      </c>
      <c r="H15" s="14" t="n">
        <f aca="false">30286.09</f>
        <v>30286.09</v>
      </c>
      <c r="I15" s="14" t="n">
        <f aca="false">400062.05</f>
        <v>400062.05</v>
      </c>
      <c r="J15" s="14" t="n">
        <f aca="false">0</f>
        <v>0</v>
      </c>
      <c r="K15" s="12" t="n">
        <f aca="false">IF($D$5=0,"",100*$D15/$D$5)</f>
        <v>0.02804854147315</v>
      </c>
      <c r="L15" s="12" t="n">
        <f aca="false">IF(C15=0,"",100*D15/C15)</f>
        <v>79.962963695968</v>
      </c>
      <c r="M15" s="12" t="n">
        <f aca="false">IF($D$6=0,"",100*$D15/$D$6)</f>
        <v>0.0518912351005794</v>
      </c>
    </row>
    <row r="16" customFormat="false" ht="22.5" hidden="false" customHeight="true" outlineLevel="0" collapsed="false">
      <c r="B16" s="13" t="s">
        <v>26</v>
      </c>
      <c r="C16" s="14" t="n">
        <f aca="false">153644743.89</f>
        <v>153644743.89</v>
      </c>
      <c r="D16" s="15" t="n">
        <f aca="false">120499187.07</f>
        <v>120499187.07</v>
      </c>
      <c r="E16" s="14" t="n">
        <f aca="false">119500296.91</f>
        <v>119500296.91</v>
      </c>
      <c r="F16" s="14" t="n">
        <f aca="false">0</f>
        <v>0</v>
      </c>
      <c r="G16" s="14" t="n">
        <f aca="false">0</f>
        <v>0</v>
      </c>
      <c r="H16" s="14" t="n">
        <f aca="false">661685.31</f>
        <v>661685.31</v>
      </c>
      <c r="I16" s="14" t="n">
        <f aca="false">3681898.88</f>
        <v>3681898.88</v>
      </c>
      <c r="J16" s="14" t="n">
        <f aca="false">0</f>
        <v>0</v>
      </c>
      <c r="K16" s="12" t="n">
        <f aca="false">IF($D$5=0,"",100*$D16/$D$5)</f>
        <v>0.160252835271242</v>
      </c>
      <c r="L16" s="12" t="n">
        <f aca="false">IF(C16=0,"",100*D16/C16)</f>
        <v>78.4271456472796</v>
      </c>
      <c r="M16" s="12" t="n">
        <f aca="false">IF($D$6=0,"",100*$D16/$D$6)</f>
        <v>0.296475934713213</v>
      </c>
    </row>
    <row r="17" customFormat="false" ht="22.5" hidden="false" customHeight="true" outlineLevel="0" collapsed="false">
      <c r="B17" s="13" t="s">
        <v>27</v>
      </c>
      <c r="C17" s="14" t="n">
        <f aca="false">1437478014.29</f>
        <v>1437478014.29</v>
      </c>
      <c r="D17" s="15" t="n">
        <f aca="false">1124380523.49</f>
        <v>1124380523.49</v>
      </c>
      <c r="E17" s="14" t="n">
        <f aca="false">1124116870.13</f>
        <v>1124116870.13</v>
      </c>
      <c r="F17" s="14" t="n">
        <f aca="false">0</f>
        <v>0</v>
      </c>
      <c r="G17" s="14" t="n">
        <f aca="false">0</f>
        <v>0</v>
      </c>
      <c r="H17" s="14" t="n">
        <f aca="false">9984</f>
        <v>9984</v>
      </c>
      <c r="I17" s="14" t="n">
        <f aca="false">4108186.96</f>
        <v>4108186.96</v>
      </c>
      <c r="J17" s="14" t="n">
        <f aca="false">0</f>
        <v>0</v>
      </c>
      <c r="K17" s="12" t="n">
        <f aca="false">IF($D$5=0,"",100*$D17/$D$5)</f>
        <v>1.49532267556597</v>
      </c>
      <c r="L17" s="12" t="n">
        <f aca="false">IF(C17=0,"",100*D17/C17)</f>
        <v>78.2189718599178</v>
      </c>
      <c r="M17" s="12" t="n">
        <f aca="false">IF($D$6=0,"",100*$D17/$D$6)</f>
        <v>2.76642336583881</v>
      </c>
    </row>
    <row r="18" customFormat="false" ht="12.75" hidden="false" customHeight="false" outlineLevel="0" collapsed="false">
      <c r="B18" s="13" t="s">
        <v>28</v>
      </c>
      <c r="C18" s="14" t="n">
        <f aca="false">301080952</f>
        <v>301080952</v>
      </c>
      <c r="D18" s="15" t="n">
        <f aca="false">224992682.37</f>
        <v>224992682.37</v>
      </c>
      <c r="E18" s="14" t="n">
        <f aca="false">224840756.98</f>
        <v>224840756.98</v>
      </c>
      <c r="F18" s="14" t="n">
        <f aca="false">0</f>
        <v>0</v>
      </c>
      <c r="G18" s="14" t="n">
        <f aca="false">0</f>
        <v>0</v>
      </c>
      <c r="H18" s="14" t="n">
        <f aca="false">5045</f>
        <v>5045</v>
      </c>
      <c r="I18" s="14" t="n">
        <f aca="false">66</f>
        <v>66</v>
      </c>
      <c r="J18" s="14" t="n">
        <f aca="false">0</f>
        <v>0</v>
      </c>
      <c r="K18" s="12" t="n">
        <f aca="false">IF($D$5=0,"",100*$D18/$D$5)</f>
        <v>0.299219572694123</v>
      </c>
      <c r="L18" s="12" t="n">
        <f aca="false">IF(C18=0,"",100*D18/C18)</f>
        <v>74.7283017658321</v>
      </c>
      <c r="M18" s="12" t="n">
        <f aca="false">IF($D$6=0,"",100*$D18/$D$6)</f>
        <v>0.553571500615426</v>
      </c>
    </row>
    <row r="19" customFormat="false" ht="12.75" hidden="false" customHeight="false" outlineLevel="0" collapsed="false">
      <c r="B19" s="13" t="s">
        <v>29</v>
      </c>
      <c r="C19" s="14" t="n">
        <f aca="false">9270590</f>
        <v>9270590</v>
      </c>
      <c r="D19" s="15" t="n">
        <f aca="false">9984941.42</f>
        <v>9984941.42</v>
      </c>
      <c r="E19" s="14" t="n">
        <f aca="false">9984941.42</f>
        <v>9984941.42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132790536723101</v>
      </c>
      <c r="L19" s="12" t="n">
        <f aca="false">IF(C19=0,"",100*D19/C19)</f>
        <v>107.70556588092</v>
      </c>
      <c r="M19" s="12" t="n">
        <f aca="false">IF($D$6=0,"",100*$D19/$D$6)</f>
        <v>0.0245669278982894</v>
      </c>
    </row>
    <row r="20" customFormat="false" ht="12.75" hidden="false" customHeight="false" outlineLevel="0" collapsed="false">
      <c r="B20" s="13" t="s">
        <v>30</v>
      </c>
      <c r="C20" s="14" t="n">
        <f aca="false">19243132</f>
        <v>19243132</v>
      </c>
      <c r="D20" s="15" t="n">
        <f aca="false">13113499.74</f>
        <v>13113499.74</v>
      </c>
      <c r="E20" s="14" t="n">
        <f aca="false">13091902.44</f>
        <v>13091902.44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25641.8</f>
        <v>25641.8</v>
      </c>
      <c r="J20" s="14" t="n">
        <f aca="false">0</f>
        <v>0</v>
      </c>
      <c r="K20" s="12" t="n">
        <f aca="false">IF($D$5=0,"",100*$D20/$D$5)</f>
        <v>0.017439748472684</v>
      </c>
      <c r="L20" s="12" t="n">
        <f aca="false">IF(C20=0,"",100*D20/C20)</f>
        <v>68.1463897872758</v>
      </c>
      <c r="M20" s="12" t="n">
        <f aca="false">IF($D$6=0,"",100*$D20/$D$6)</f>
        <v>0.0322644259045455</v>
      </c>
    </row>
    <row r="21" customFormat="false" ht="12.75" hidden="false" customHeight="false" outlineLevel="0" collapsed="false">
      <c r="B21" s="13" t="s">
        <v>31</v>
      </c>
      <c r="C21" s="14" t="n">
        <f aca="false">4549987146.43</f>
        <v>4549987146.43</v>
      </c>
      <c r="D21" s="15" t="n">
        <f aca="false">2819537543.74</f>
        <v>2819537543.74</v>
      </c>
      <c r="E21" s="14" t="n">
        <f aca="false">2818981413.94</f>
        <v>2818981413.94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3.74972559172178</v>
      </c>
      <c r="L21" s="12" t="n">
        <f aca="false">IF(C21=0,"",100*D21/C21)</f>
        <v>61.968033161418</v>
      </c>
      <c r="M21" s="12" t="n">
        <f aca="false">IF($D$6=0,"",100*$D21/$D$6)</f>
        <v>6.93718396833425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2997124422.19</v>
      </c>
      <c r="D22" s="14" t="n">
        <f aca="false">D6-SUM(D7:D21)</f>
        <v>10191437117.97</v>
      </c>
      <c r="E22" s="14" t="n">
        <f aca="false">E6-SUM(E7:E21)</f>
        <v>10203278710.51</v>
      </c>
      <c r="F22" s="14" t="n">
        <f aca="false">F6-SUM(F7:F21)</f>
        <v>297663.099999964</v>
      </c>
      <c r="G22" s="14" t="n">
        <f aca="false">G6-SUM(G7:G21)</f>
        <v>2798587.62000001</v>
      </c>
      <c r="H22" s="14" t="n">
        <f aca="false">H6-SUM(H7:H21)</f>
        <v>966701.729999999</v>
      </c>
      <c r="I22" s="14" t="n">
        <f aca="false">I6-SUM(I7:I21)</f>
        <v>8792565.59</v>
      </c>
      <c r="J22" s="14" t="n">
        <f aca="false">J6-SUM(J7:J21)</f>
        <v>562297.28</v>
      </c>
      <c r="K22" s="12" t="n">
        <f aca="false">IF($D$5=0,"",100*$D22/$D$5)</f>
        <v>13.5536739571074</v>
      </c>
      <c r="L22" s="12" t="n">
        <f aca="false">IF(C22=0,"",100*D22/C22)</f>
        <v>78.4130149632957</v>
      </c>
      <c r="M22" s="12" t="n">
        <f aca="false">IF($D$6=0,"",100*$D22/$D$6)</f>
        <v>25.074989459189</v>
      </c>
    </row>
    <row r="23" customFormat="false" ht="26.25" hidden="false" customHeight="true" outlineLevel="0" collapsed="false">
      <c r="B23" s="7" t="s">
        <v>33</v>
      </c>
      <c r="C23" s="8" t="n">
        <f aca="false">C24+C46+C48</f>
        <v>26054027858.41</v>
      </c>
      <c r="D23" s="8" t="n">
        <f aca="false">D24+D46+D48</f>
        <v>19021805644.64</v>
      </c>
      <c r="E23" s="8" t="n">
        <f aca="false">E24+E46+E48</f>
        <v>18938437406.85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25.2972518790627</v>
      </c>
      <c r="L23" s="9" t="n">
        <f aca="false">IF(C23=0,"",100*D23/C23)</f>
        <v>73.0090784734458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9783256074.15</v>
      </c>
      <c r="D24" s="8" t="n">
        <f aca="false">D25+D32+D39</f>
        <v>15812236054.3</v>
      </c>
      <c r="E24" s="8" t="n">
        <f aca="false">E25+E32+E39</f>
        <v>15731377690.54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21.0288195405644</v>
      </c>
      <c r="L24" s="9" t="n">
        <f aca="false">IF(C24=0,"",100*D24/C24)</f>
        <v>79.9273688569458</v>
      </c>
      <c r="M24" s="18"/>
    </row>
    <row r="25" customFormat="false" ht="13.5" hidden="false" customHeight="true" outlineLevel="0" collapsed="false">
      <c r="B25" s="7" t="s">
        <v>36</v>
      </c>
      <c r="C25" s="8" t="n">
        <f aca="false">C26+C28+C30</f>
        <v>16903513123.5</v>
      </c>
      <c r="D25" s="8" t="n">
        <f aca="false">D26+D28+D30</f>
        <v>13559382148.75</v>
      </c>
      <c r="E25" s="8" t="n">
        <f aca="false">E26+E28+E30</f>
        <v>13540648487.06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8.032731063996</v>
      </c>
      <c r="L25" s="9" t="n">
        <f aca="false">IF(C25=0,"",100*D25/C25)</f>
        <v>80.2163553202391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15462992487.41</f>
        <v>15462992487.41</v>
      </c>
      <c r="D26" s="19" t="n">
        <f aca="false">12480031836.85</f>
        <v>12480031836.85</v>
      </c>
      <c r="E26" s="11" t="n">
        <f aca="false">12467182204.67</f>
        <v>12467182204.67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16.5972944279597</v>
      </c>
      <c r="L26" s="12" t="n">
        <f aca="false">IF(C26=0,"",100*D26/C26)</f>
        <v>80.7090338238945</v>
      </c>
      <c r="M26" s="18"/>
    </row>
    <row r="27" customFormat="false" ht="12.75" hidden="false" customHeight="false" outlineLevel="0" collapsed="false">
      <c r="B27" s="13" t="s">
        <v>38</v>
      </c>
      <c r="C27" s="14" t="n">
        <f aca="false">4091384.68</f>
        <v>4091384.68</v>
      </c>
      <c r="D27" s="14" t="n">
        <f aca="false">2516655.68</f>
        <v>2516655.68</v>
      </c>
      <c r="E27" s="14" t="n">
        <f aca="false">2516655.68</f>
        <v>2516655.68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.00334692057206321</v>
      </c>
      <c r="L27" s="12" t="n">
        <f aca="false">IF(C27=0,"",100*D27/C27)</f>
        <v>61.5110989759096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423073257.6</f>
        <v>1423073257.6</v>
      </c>
      <c r="D28" s="15" t="n">
        <f aca="false">1066487998.92</f>
        <v>1066487998.92</v>
      </c>
      <c r="E28" s="14" t="n">
        <f aca="false">1060661348.4</f>
        <v>1060661348.4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1.41833094285027</v>
      </c>
      <c r="L28" s="12" t="n">
        <f aca="false">IF(C28=0,"",100*D28/C28)</f>
        <v>74.942592956783</v>
      </c>
      <c r="M28" s="18"/>
    </row>
    <row r="29" customFormat="false" ht="12.75" hidden="false" customHeight="false" outlineLevel="0" collapsed="false">
      <c r="B29" s="13" t="s">
        <v>38</v>
      </c>
      <c r="C29" s="14" t="n">
        <f aca="false">27425860.94</f>
        <v>27425860.94</v>
      </c>
      <c r="D29" s="14" t="n">
        <f aca="false">12604885.81</f>
        <v>12604885.81</v>
      </c>
      <c r="E29" s="14" t="n">
        <f aca="false">12460661.5</f>
        <v>12460661.5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0.0167633387281635</v>
      </c>
      <c r="L29" s="12" t="n">
        <f aca="false">IF(C29=0,"",100*D29/C29)</f>
        <v>45.9598545970021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17447378.49</f>
        <v>17447378.49</v>
      </c>
      <c r="D30" s="15" t="n">
        <f aca="false">12862312.98</f>
        <v>12862312.98</v>
      </c>
      <c r="E30" s="14" t="n">
        <f aca="false">12804933.99</f>
        <v>12804933.99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171056931860769</v>
      </c>
      <c r="L30" s="12" t="n">
        <f aca="false">IF(C30=0,"",100*D30/C30)</f>
        <v>73.72060500305</v>
      </c>
      <c r="M30" s="18"/>
    </row>
    <row r="31" customFormat="false" ht="12.75" hidden="false" customHeight="false" outlineLevel="0" collapsed="false">
      <c r="B31" s="13" t="s">
        <v>38</v>
      </c>
      <c r="C31" s="14" t="n">
        <f aca="false">1965747</f>
        <v>1965747</v>
      </c>
      <c r="D31" s="14" t="n">
        <f aca="false">767620</f>
        <v>767620</v>
      </c>
      <c r="E31" s="14" t="n">
        <f aca="false">767620</f>
        <v>767620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.00102086399420646</v>
      </c>
      <c r="L31" s="12" t="n">
        <f aca="false">IF(C31=0,"",100*D31/C31)</f>
        <v>39.0497861627158</v>
      </c>
      <c r="M31" s="18"/>
    </row>
    <row r="32" customFormat="false" ht="13.5" hidden="false" customHeight="true" outlineLevel="0" collapsed="false">
      <c r="B32" s="7" t="s">
        <v>41</v>
      </c>
      <c r="C32" s="8" t="n">
        <f aca="false">C33+C35+C37</f>
        <v>2127319632.43</v>
      </c>
      <c r="D32" s="8" t="n">
        <f aca="false">D33+D35+D37</f>
        <v>1716226547.96</v>
      </c>
      <c r="E32" s="8" t="n">
        <f aca="false">E33+E35+E37</f>
        <v>1655074607.66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28242345003205</v>
      </c>
      <c r="L32" s="9" t="n">
        <f aca="false">IF(C32=0,"",100*D32/C32)</f>
        <v>80.6755375072426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837155947.57</f>
        <v>1837155947.57</v>
      </c>
      <c r="D33" s="14" t="n">
        <f aca="false">1506571123.21</f>
        <v>1506571123.21</v>
      </c>
      <c r="E33" s="14" t="n">
        <f aca="false">1446322025.45</f>
        <v>1446322025.45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2.00360101924946</v>
      </c>
      <c r="L33" s="12" t="n">
        <f aca="false">IF(C33=0,"",100*D33/C33)</f>
        <v>82.0056198932234</v>
      </c>
      <c r="M33" s="18"/>
    </row>
    <row r="34" customFormat="false" ht="12.75" hidden="false" customHeight="false" outlineLevel="0" collapsed="false">
      <c r="B34" s="13" t="s">
        <v>38</v>
      </c>
      <c r="C34" s="14" t="n">
        <f aca="false">43696898</f>
        <v>43696898</v>
      </c>
      <c r="D34" s="15" t="n">
        <f aca="false">24860869.81</f>
        <v>24860869.81</v>
      </c>
      <c r="E34" s="14" t="n">
        <f aca="false">24860868.22</f>
        <v>24860868.22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330626701410637</v>
      </c>
      <c r="L34" s="12" t="n">
        <f aca="false">IF(C34=0,"",100*D34/C34)</f>
        <v>56.8939008210606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37918424.63</f>
        <v>237918424.63</v>
      </c>
      <c r="D35" s="14" t="n">
        <f aca="false">163940536.84</f>
        <v>163940536.84</v>
      </c>
      <c r="E35" s="14" t="n">
        <f aca="false">163822321.39</f>
        <v>163822321.39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218025834723995</v>
      </c>
      <c r="L35" s="12" t="n">
        <f aca="false">IF(C35=0,"",100*D35/C35)</f>
        <v>68.9061963548863</v>
      </c>
      <c r="M35" s="18"/>
    </row>
    <row r="36" customFormat="false" ht="12.75" hidden="false" customHeight="false" outlineLevel="0" collapsed="false">
      <c r="B36" s="13" t="s">
        <v>38</v>
      </c>
      <c r="C36" s="14" t="n">
        <f aca="false">63473674</f>
        <v>63473674</v>
      </c>
      <c r="D36" s="15" t="n">
        <f aca="false">32311484.65</f>
        <v>32311484.65</v>
      </c>
      <c r="E36" s="14" t="n">
        <f aca="false">32268700.02</f>
        <v>32268700.02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.0429713025696824</v>
      </c>
      <c r="L36" s="12" t="n">
        <f aca="false">IF(C36=0,"",100*D36/C36)</f>
        <v>50.9053322642077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52245260.23</f>
        <v>52245260.23</v>
      </c>
      <c r="D37" s="14" t="n">
        <f aca="false">45714887.91</f>
        <v>45714887.91</v>
      </c>
      <c r="E37" s="14" t="n">
        <f aca="false">44930260.82</f>
        <v>44930260.82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607965960586006</v>
      </c>
      <c r="L37" s="12" t="n">
        <f aca="false">IF(C37=0,"",100*D37/C37)</f>
        <v>87.5005459035877</v>
      </c>
      <c r="M37" s="18"/>
    </row>
    <row r="38" customFormat="false" ht="12.75" hidden="false" customHeight="false" outlineLevel="0" collapsed="false">
      <c r="B38" s="13" t="s">
        <v>38</v>
      </c>
      <c r="C38" s="14" t="n">
        <f aca="false">100000</f>
        <v>100000</v>
      </c>
      <c r="D38" s="15" t="n">
        <f aca="false">100000</f>
        <v>100000</v>
      </c>
      <c r="E38" s="14" t="n">
        <f aca="false">100000</f>
        <v>10000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0.000132990801986198</v>
      </c>
      <c r="L38" s="12" t="n">
        <f aca="false">IF(C38=0,"",100*D38/C38)</f>
        <v>100</v>
      </c>
      <c r="M38" s="18"/>
    </row>
    <row r="39" customFormat="false" ht="13.5" hidden="false" customHeight="true" outlineLevel="0" collapsed="false">
      <c r="B39" s="7" t="s">
        <v>42</v>
      </c>
      <c r="C39" s="8" t="n">
        <f aca="false">C40+C42+C44</f>
        <v>752423318.22</v>
      </c>
      <c r="D39" s="8" t="n">
        <f aca="false">D40+D42+D44</f>
        <v>536627357.59</v>
      </c>
      <c r="E39" s="8" t="n">
        <f aca="false">E40+E42+E44</f>
        <v>535654595.82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713665026536286</v>
      </c>
      <c r="L39" s="9" t="n">
        <f aca="false">IF(C39=0,"",100*D39/C39)</f>
        <v>71.3198733472925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412156502.77</f>
        <v>412156502.77</v>
      </c>
      <c r="D40" s="19" t="n">
        <f aca="false">313377783.34</f>
        <v>313377783.34</v>
      </c>
      <c r="E40" s="11" t="n">
        <f aca="false">313105798.36</f>
        <v>313105798.36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416763627310437</v>
      </c>
      <c r="L40" s="12" t="n">
        <f aca="false">IF(C40=0,"",100*D40/C40)</f>
        <v>76.0336865326319</v>
      </c>
      <c r="M40" s="18"/>
    </row>
    <row r="41" customFormat="false" ht="12.75" hidden="false" customHeight="false" outlineLevel="0" collapsed="false">
      <c r="B41" s="13" t="s">
        <v>38</v>
      </c>
      <c r="C41" s="14" t="n">
        <f aca="false">3199449.65</f>
        <v>3199449.65</v>
      </c>
      <c r="D41" s="14" t="n">
        <f aca="false">2818645.4</f>
        <v>2818645.4</v>
      </c>
      <c r="E41" s="14" t="n">
        <f aca="false">2818645.4</f>
        <v>2818645.4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0374853912260709</v>
      </c>
      <c r="L41" s="12" t="n">
        <f aca="false">IF(C41=0,"",100*D41/C41)</f>
        <v>88.0978201985457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241639938.95</f>
        <v>241639938.95</v>
      </c>
      <c r="D42" s="15" t="n">
        <f aca="false">172897849.82</f>
        <v>172897849.82</v>
      </c>
      <c r="E42" s="14" t="n">
        <f aca="false">172897849.82</f>
        <v>172897849.82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229938237092511</v>
      </c>
      <c r="L42" s="12" t="n">
        <f aca="false">IF(C42=0,"",100*D42/C42)</f>
        <v>71.5518513087259</v>
      </c>
      <c r="M42" s="18"/>
    </row>
    <row r="43" customFormat="false" ht="12.75" hidden="false" customHeight="false" outlineLevel="0" collapsed="false">
      <c r="B43" s="13" t="s">
        <v>38</v>
      </c>
      <c r="C43" s="14" t="n">
        <f aca="false">229379338.96</f>
        <v>229379338.96</v>
      </c>
      <c r="D43" s="14" t="n">
        <f aca="false">163988781.24</f>
        <v>163988781.24</v>
      </c>
      <c r="E43" s="14" t="n">
        <f aca="false">163988781.24</f>
        <v>163988781.24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218089995338468</v>
      </c>
      <c r="L43" s="12" t="n">
        <f aca="false">IF(C43=0,"",100*D43/C43)</f>
        <v>71.4923942075694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98626876.5</f>
        <v>98626876.5</v>
      </c>
      <c r="D44" s="14" t="n">
        <f aca="false">50351724.43</f>
        <v>50351724.43</v>
      </c>
      <c r="E44" s="14" t="n">
        <f aca="false">49650947.64</f>
        <v>49650947.64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0669631621333376</v>
      </c>
      <c r="L44" s="12" t="n">
        <f aca="false">IF(C44=0,"",100*D44/C44)</f>
        <v>51.0527416226144</v>
      </c>
      <c r="M44" s="18"/>
    </row>
    <row r="45" customFormat="false" ht="12.75" hidden="false" customHeight="false" outlineLevel="0" collapsed="false">
      <c r="B45" s="13" t="s">
        <v>38</v>
      </c>
      <c r="C45" s="14" t="n">
        <f aca="false">89057098</f>
        <v>89057098</v>
      </c>
      <c r="D45" s="14" t="n">
        <f aca="false">42624065.33</f>
        <v>42624065.33</v>
      </c>
      <c r="E45" s="14" t="n">
        <f aca="false">41923288.54</f>
        <v>41923288.54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0566860863214881</v>
      </c>
      <c r="L45" s="12" t="n">
        <f aca="false">IF(C45=0,"",100*D45/C45)</f>
        <v>47.8615026620337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415043877.49</f>
        <v>415043877.49</v>
      </c>
      <c r="D46" s="8" t="n">
        <f aca="false">235150571.3</f>
        <v>235150571.3</v>
      </c>
      <c r="E46" s="8" t="n">
        <f aca="false">234082388.53</f>
        <v>234082388.53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9" t="n">
        <f aca="false">IF($D$5=0,"",100*$D46/$D$5)</f>
        <v>0.312728630646997</v>
      </c>
      <c r="L46" s="9" t="n">
        <f aca="false">IF(C46=0,"",100*D46/C46)</f>
        <v>56.6567980046075</v>
      </c>
      <c r="M46" s="18"/>
    </row>
    <row r="47" customFormat="false" ht="13.5" hidden="false" customHeight="true" outlineLevel="0" collapsed="false">
      <c r="B47" s="13" t="s">
        <v>47</v>
      </c>
      <c r="C47" s="14" t="n">
        <f aca="false">362396417.36</f>
        <v>362396417.36</v>
      </c>
      <c r="D47" s="14" t="n">
        <f aca="false">205183634.5</f>
        <v>205183634.5</v>
      </c>
      <c r="E47" s="14" t="n">
        <f aca="false">205183634.5</f>
        <v>205183634.5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27287536106598</v>
      </c>
      <c r="L47" s="12" t="n">
        <f aca="false">IF(C47=0,"",100*D47/C47)</f>
        <v>56.6185604136846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5855727906.77</f>
        <v>5855727906.77</v>
      </c>
      <c r="D48" s="16" t="n">
        <f aca="false">2974419019.04</f>
        <v>2974419019.04</v>
      </c>
      <c r="E48" s="16" t="n">
        <f aca="false">2972977327.78</f>
        <v>2972977327.78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20" t="n">
        <f aca="false">IF($D$5=0,"",100*$D48/$D$5)</f>
        <v>3.95570370785131</v>
      </c>
      <c r="L48" s="20" t="n">
        <f aca="false">IF(C48=0,"",100*D48/C48)</f>
        <v>50.7950346463533</v>
      </c>
      <c r="M48" s="18"/>
    </row>
    <row r="49" customFormat="false" ht="13.5" hidden="false" customHeight="true" outlineLevel="0" collapsed="false">
      <c r="B49" s="21" t="s">
        <v>49</v>
      </c>
      <c r="C49" s="22" t="n">
        <f aca="false">5061283564.96</f>
        <v>5061283564.96</v>
      </c>
      <c r="D49" s="22" t="n">
        <f aca="false">2498287807.68</f>
        <v>2498287807.68</v>
      </c>
      <c r="E49" s="22" t="n">
        <f aca="false">2497870230.25</f>
        <v>2497870230.25</v>
      </c>
      <c r="F49" s="22" t="s">
        <v>34</v>
      </c>
      <c r="G49" s="22" t="s">
        <v>34</v>
      </c>
      <c r="H49" s="22" t="s">
        <v>34</v>
      </c>
      <c r="I49" s="22" t="s">
        <v>34</v>
      </c>
      <c r="J49" s="22" t="s">
        <v>34</v>
      </c>
      <c r="K49" s="23" t="n">
        <f aca="false">IF($D$5=0,"",100*$D49/$D$5)</f>
        <v>3.32249299135704</v>
      </c>
      <c r="L49" s="23" t="n">
        <f aca="false">IF(C49=0,"",100*D49/C49)</f>
        <v>49.3607555398794</v>
      </c>
      <c r="M49" s="18"/>
    </row>
    <row r="50" s="24" customFormat="true" ht="25.5" hidden="false" customHeight="true" outlineLevel="0" collapsed="false">
      <c r="B50" s="7" t="s">
        <v>50</v>
      </c>
      <c r="C50" s="8" t="n">
        <f aca="false">C51+C52+C53+C57</f>
        <v>18558729465</v>
      </c>
      <c r="D50" s="8" t="n">
        <f aca="false">D51+D52+D53+D57</f>
        <v>15527530383</v>
      </c>
      <c r="E50" s="8" t="n">
        <f aca="false">E51+E52+E53+E57</f>
        <v>14216279226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9" t="n">
        <f aca="false">IF($D$5=0,"",100*$D50/$D$5)</f>
        <v>20.6501871850023</v>
      </c>
      <c r="L50" s="9" t="n">
        <f aca="false">IF(C50=0,"",100*D50/C50)</f>
        <v>83.6669903092421</v>
      </c>
      <c r="M50" s="25"/>
    </row>
    <row r="51" customFormat="false" ht="13.5" hidden="false" customHeight="true" outlineLevel="0" collapsed="false">
      <c r="B51" s="13" t="s">
        <v>51</v>
      </c>
      <c r="C51" s="14" t="n">
        <f aca="false">17117319407</f>
        <v>17117319407</v>
      </c>
      <c r="D51" s="14" t="n">
        <f aca="false">14486674401</f>
        <v>14486674401</v>
      </c>
      <c r="E51" s="14" t="n">
        <f aca="false">13175423244</f>
        <v>13175423244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2" t="n">
        <f aca="false">IF($D$5=0,"",100*$D51/$D$5)</f>
        <v>19.2659444670192</v>
      </c>
      <c r="L51" s="12" t="n">
        <f aca="false">IF(C51=0,"",100*D51/C51)</f>
        <v>84.6316765876074</v>
      </c>
      <c r="M51" s="18"/>
    </row>
    <row r="52" s="24" customFormat="true" ht="12.75" hidden="false" customHeight="false" outlineLevel="0" collapsed="false">
      <c r="B52" s="13" t="s">
        <v>52</v>
      </c>
      <c r="C52" s="11" t="n">
        <f aca="false">179940177</f>
        <v>179940177</v>
      </c>
      <c r="D52" s="19" t="n">
        <f aca="false">97191357</f>
        <v>97191357</v>
      </c>
      <c r="E52" s="11" t="n">
        <f aca="false">97191357</f>
        <v>97191357</v>
      </c>
      <c r="F52" s="11" t="s">
        <v>34</v>
      </c>
      <c r="G52" s="11" t="s">
        <v>34</v>
      </c>
      <c r="H52" s="11" t="s">
        <v>34</v>
      </c>
      <c r="I52" s="11" t="s">
        <v>34</v>
      </c>
      <c r="J52" s="11" t="s">
        <v>34</v>
      </c>
      <c r="K52" s="12" t="n">
        <f aca="false">IF($D$5=0,"",100*$D52/$D$5)</f>
        <v>0.129255565135569</v>
      </c>
      <c r="L52" s="12" t="n">
        <f aca="false">IF(C52=0,"",100*D52/C52)</f>
        <v>54.0131496036041</v>
      </c>
      <c r="M52" s="25"/>
    </row>
    <row r="53" s="24" customFormat="true" ht="25.5" hidden="false" customHeight="true" outlineLevel="0" collapsed="false">
      <c r="B53" s="7" t="s">
        <v>53</v>
      </c>
      <c r="C53" s="8" t="n">
        <f aca="false">C54+C55+C56</f>
        <v>302474837</v>
      </c>
      <c r="D53" s="8" t="n">
        <f aca="false">D54+D55+D56</f>
        <v>224418312</v>
      </c>
      <c r="E53" s="8" t="n">
        <f aca="false">E54+E55+E56</f>
        <v>224418312</v>
      </c>
      <c r="F53" s="16" t="s">
        <v>34</v>
      </c>
      <c r="G53" s="16" t="s">
        <v>34</v>
      </c>
      <c r="H53" s="16" t="s">
        <v>34</v>
      </c>
      <c r="I53" s="16" t="s">
        <v>34</v>
      </c>
      <c r="J53" s="16" t="s">
        <v>34</v>
      </c>
      <c r="K53" s="9" t="n">
        <f aca="false">IF($D$5=0,"",100*$D53/$D$5)</f>
        <v>0.298455712932689</v>
      </c>
      <c r="L53" s="9" t="n">
        <f aca="false">IF(C53=0,"",100*D53/C53)</f>
        <v>74.1940434536047</v>
      </c>
      <c r="M53" s="25"/>
    </row>
    <row r="54" customFormat="false" ht="13.5" hidden="false" customHeight="true" outlineLevel="0" collapsed="false">
      <c r="B54" s="13" t="s">
        <v>54</v>
      </c>
      <c r="C54" s="11" t="n">
        <f aca="false">189159504</f>
        <v>189159504</v>
      </c>
      <c r="D54" s="19" t="n">
        <f aca="false">141869637</f>
        <v>141869637</v>
      </c>
      <c r="E54" s="11" t="n">
        <f aca="false">141869637</f>
        <v>141869637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188673568021208</v>
      </c>
      <c r="L54" s="12" t="n">
        <f aca="false">IF(C54=0,"",100*D54/C54)</f>
        <v>75.0000047578894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3250459</f>
        <v>3250459</v>
      </c>
      <c r="D55" s="14" t="n">
        <f aca="false">0</f>
        <v>0</v>
      </c>
      <c r="E55" s="14" t="n">
        <f aca="false">0</f>
        <v>0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2" t="n">
        <f aca="false">IF($D$5=0,"",100*$D55/$D$5)</f>
        <v>0</v>
      </c>
      <c r="L55" s="12" t="n">
        <f aca="false">IF(C55=0,"",100*D55/C55)</f>
        <v>0</v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10064874</f>
        <v>110064874</v>
      </c>
      <c r="D56" s="19" t="n">
        <f aca="false">82548675</f>
        <v>82548675</v>
      </c>
      <c r="E56" s="11" t="n">
        <f aca="false">82548675</f>
        <v>82548675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10978214491148</v>
      </c>
      <c r="L56" s="12" t="n">
        <f aca="false">IF(C56=0,"",100*D56/C56)</f>
        <v>75.000017716824</v>
      </c>
      <c r="M56" s="18"/>
    </row>
    <row r="57" s="24" customFormat="true" ht="25.5" hidden="false" customHeight="true" outlineLevel="0" collapsed="false">
      <c r="B57" s="7" t="s">
        <v>57</v>
      </c>
      <c r="C57" s="8" t="n">
        <f aca="false">C58+C59</f>
        <v>958995044</v>
      </c>
      <c r="D57" s="8" t="n">
        <f aca="false">D58+D59</f>
        <v>719246313</v>
      </c>
      <c r="E57" s="8" t="n">
        <f aca="false">E58+E59</f>
        <v>719246313</v>
      </c>
      <c r="F57" s="16" t="s">
        <v>34</v>
      </c>
      <c r="G57" s="16" t="s">
        <v>34</v>
      </c>
      <c r="H57" s="16" t="s">
        <v>34</v>
      </c>
      <c r="I57" s="16" t="s">
        <v>34</v>
      </c>
      <c r="J57" s="16" t="s">
        <v>34</v>
      </c>
      <c r="K57" s="9" t="n">
        <f aca="false">IF($D$5=0,"",100*$D57/$D$5)</f>
        <v>0.956531439914863</v>
      </c>
      <c r="L57" s="9" t="n">
        <f aca="false">IF(C57=0,"",100*D57/C57)</f>
        <v>75.0000031282748</v>
      </c>
      <c r="M57" s="25"/>
    </row>
    <row r="58" customFormat="false" ht="13.5" hidden="false" customHeight="true" outlineLevel="0" collapsed="false">
      <c r="B58" s="13" t="s">
        <v>56</v>
      </c>
      <c r="C58" s="11" t="n">
        <f aca="false">846564324</f>
        <v>846564324</v>
      </c>
      <c r="D58" s="19" t="n">
        <f aca="false">634923270</f>
        <v>634923270</v>
      </c>
      <c r="E58" s="11" t="n">
        <f aca="false">634923270</f>
        <v>634923270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844389548769996</v>
      </c>
      <c r="L58" s="12" t="n">
        <f aca="false">IF(C58=0,"",100*D58/C58)</f>
        <v>75.0000031893619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112430720</f>
        <v>112430720</v>
      </c>
      <c r="D59" s="14" t="n">
        <f aca="false">84323043</f>
        <v>84323043</v>
      </c>
      <c r="E59" s="14" t="n">
        <f aca="false">84323043</f>
        <v>84323043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2" t="n">
        <f aca="false">IF($D$5=0,"",100*$D59/$D$5)</f>
        <v>0.112141891144867</v>
      </c>
      <c r="L59" s="12" t="n">
        <f aca="false">IF(C59=0,"",100*D59/C59)</f>
        <v>75.0000026683099</v>
      </c>
      <c r="M59" s="18"/>
    </row>
    <row r="60" customFormat="false" ht="11.25" hidden="false" customHeight="tru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17"/>
      <c r="L60" s="17"/>
      <c r="M60" s="18"/>
    </row>
    <row r="61" customFormat="false" ht="13.5" hidden="false" customHeight="true" outlineLevel="0" collapsed="false">
      <c r="B61" s="7" t="s">
        <v>15</v>
      </c>
      <c r="C61" s="16" t="n">
        <f aca="false">+C5</f>
        <v>100385399198.1</v>
      </c>
      <c r="D61" s="16" t="n">
        <f aca="false">+D5</f>
        <v>75193170133.96</v>
      </c>
      <c r="E61" s="16" t="n">
        <f aca="false">+E5</f>
        <v>72312517447.37</v>
      </c>
      <c r="F61" s="16" t="n">
        <f aca="false">+F5</f>
        <v>360375150.84</v>
      </c>
      <c r="G61" s="16" t="n">
        <f aca="false">+G5</f>
        <v>112613442.34</v>
      </c>
      <c r="H61" s="16" t="n">
        <f aca="false">+H5</f>
        <v>17538387.83</v>
      </c>
      <c r="I61" s="16" t="n">
        <f aca="false">+I5</f>
        <v>116375981.47</v>
      </c>
      <c r="J61" s="16" t="n">
        <f aca="false">+J5</f>
        <v>4751721.97</v>
      </c>
      <c r="K61" s="9" t="n">
        <f aca="false">IF($D$5=0,"",100*$D61/$D$5)</f>
        <v>100</v>
      </c>
      <c r="L61" s="9" t="n">
        <f aca="false">IF(C61=0,"",100*D61/C61)</f>
        <v>74.9044888346504</v>
      </c>
      <c r="M61" s="18"/>
    </row>
    <row r="62" customFormat="false" ht="12.75" hidden="false" customHeight="false" outlineLevel="0" collapsed="false">
      <c r="B62" s="13" t="s">
        <v>58</v>
      </c>
      <c r="C62" s="14" t="n">
        <f aca="false">9270387960.58</f>
        <v>9270387960.58</v>
      </c>
      <c r="D62" s="14" t="n">
        <f aca="false">5960927509.96</f>
        <v>5960927509.96</v>
      </c>
      <c r="E62" s="14" t="n">
        <f aca="false">5979974747.12</f>
        <v>5979974747.12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7.92748530131173</v>
      </c>
      <c r="L62" s="12" t="n">
        <f aca="false">IF(C62=0,"",100*D62/C62)</f>
        <v>64.3007340718355</v>
      </c>
      <c r="M62" s="18"/>
    </row>
    <row r="63" s="24" customFormat="true" ht="12.75" hidden="false" customHeight="false" outlineLevel="0" collapsed="false">
      <c r="A63" s="28"/>
      <c r="B63" s="13" t="s">
        <v>59</v>
      </c>
      <c r="C63" s="14" t="n">
        <f aca="false">C61-C62</f>
        <v>91115011237.52</v>
      </c>
      <c r="D63" s="14" t="n">
        <f aca="false">D61-D62</f>
        <v>69232242624</v>
      </c>
      <c r="E63" s="14" t="n">
        <f aca="false">E61-E62</f>
        <v>66332542700.25</v>
      </c>
      <c r="F63" s="14" t="n">
        <f aca="false">F61-F62</f>
        <v>360375150.84</v>
      </c>
      <c r="G63" s="14" t="n">
        <f aca="false">G61-G62</f>
        <v>112613442.34</v>
      </c>
      <c r="H63" s="14" t="n">
        <f aca="false">H61-H62</f>
        <v>17538387.83</v>
      </c>
      <c r="I63" s="14" t="n">
        <f aca="false">I61-I62</f>
        <v>116375981.47</v>
      </c>
      <c r="J63" s="14" t="n">
        <f aca="false">J61-J62</f>
        <v>4751721.97</v>
      </c>
      <c r="K63" s="12" t="n">
        <f aca="false">IF($D$5=0,"",100*$D63/$D$5)</f>
        <v>92.0725146986883</v>
      </c>
      <c r="L63" s="12" t="n">
        <f aca="false">IF(C63=0,"",100*D63/C63)</f>
        <v>75.9833551943755</v>
      </c>
      <c r="M63" s="29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4" customFormat="true" ht="6" hidden="false" customHeight="true" outlineLevel="0" collapsed="false">
      <c r="B65" s="30"/>
      <c r="C65" s="31"/>
      <c r="D65" s="31"/>
      <c r="E65" s="31"/>
      <c r="F65" s="32"/>
      <c r="G65" s="32"/>
      <c r="H65" s="32"/>
      <c r="I65" s="32"/>
      <c r="J65" s="32"/>
      <c r="K65" s="33"/>
      <c r="L65" s="33"/>
      <c r="M65" s="34"/>
    </row>
    <row r="66" customFormat="false" ht="29.25" hidden="false" customHeight="true" outlineLevel="0" collapsed="false">
      <c r="B66" s="35" t="s">
        <v>1</v>
      </c>
      <c r="C66" s="36" t="s">
        <v>60</v>
      </c>
      <c r="D66" s="36" t="s">
        <v>61</v>
      </c>
      <c r="E66" s="36" t="s">
        <v>62</v>
      </c>
      <c r="F66" s="36" t="s">
        <v>63</v>
      </c>
      <c r="G66" s="36"/>
      <c r="H66" s="36"/>
      <c r="I66" s="36" t="s">
        <v>64</v>
      </c>
      <c r="J66" s="36"/>
      <c r="K66" s="36" t="s">
        <v>10</v>
      </c>
      <c r="L66" s="4" t="s">
        <v>65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8" hidden="false" customHeight="true" outlineLevel="0" collapsed="false">
      <c r="B67" s="35"/>
      <c r="C67" s="36"/>
      <c r="D67" s="36"/>
      <c r="E67" s="36"/>
      <c r="F67" s="38" t="s">
        <v>66</v>
      </c>
      <c r="G67" s="39" t="s">
        <v>67</v>
      </c>
      <c r="H67" s="39"/>
      <c r="I67" s="36"/>
      <c r="J67" s="36"/>
      <c r="K67" s="36"/>
      <c r="L67" s="4"/>
      <c r="M67" s="40"/>
      <c r="N67" s="41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36" hidden="false" customHeight="true" outlineLevel="0" collapsed="false">
      <c r="B68" s="35"/>
      <c r="C68" s="36"/>
      <c r="D68" s="36"/>
      <c r="E68" s="36"/>
      <c r="F68" s="38"/>
      <c r="G68" s="36" t="s">
        <v>68</v>
      </c>
      <c r="H68" s="36" t="s">
        <v>69</v>
      </c>
      <c r="I68" s="36"/>
      <c r="J68" s="36"/>
      <c r="K68" s="36"/>
      <c r="L68" s="4"/>
      <c r="M68" s="40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3.5" hidden="false" customHeight="true" outlineLevel="0" collapsed="false">
      <c r="B69" s="35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25.5" hidden="false" customHeight="true" outlineLevel="0" collapsed="false">
      <c r="B71" s="7" t="s">
        <v>70</v>
      </c>
      <c r="C71" s="42" t="n">
        <f aca="false">112318609480.28</f>
        <v>112318609480.28</v>
      </c>
      <c r="D71" s="42" t="n">
        <f aca="false">97490301162.86</f>
        <v>97490301162.86</v>
      </c>
      <c r="E71" s="42" t="n">
        <f aca="false">72932074495.89</f>
        <v>72932074495.89</v>
      </c>
      <c r="F71" s="42" t="n">
        <f aca="false">3019191291.47</f>
        <v>3019191291.47</v>
      </c>
      <c r="G71" s="42" t="n">
        <f aca="false">193400.97</f>
        <v>193400.97</v>
      </c>
      <c r="H71" s="42" t="n">
        <f aca="false">2686436.4</f>
        <v>2686436.4</v>
      </c>
      <c r="I71" s="42" t="n">
        <f aca="false">0</f>
        <v>0</v>
      </c>
      <c r="J71" s="42"/>
      <c r="K71" s="43" t="n">
        <f aca="false">IF($E$71=0,"",100*$E71/$E$71)</f>
        <v>100</v>
      </c>
      <c r="L71" s="43" t="n">
        <f aca="false">IF(C71=0,"",100*E71/C71)</f>
        <v>64.9332063790327</v>
      </c>
    </row>
    <row r="72" customFormat="false" ht="12.75" hidden="false" customHeight="true" outlineLevel="0" collapsed="false">
      <c r="B72" s="7" t="s">
        <v>71</v>
      </c>
      <c r="C72" s="44" t="n">
        <f aca="false">21165300498.67</f>
        <v>21165300498.67</v>
      </c>
      <c r="D72" s="44" t="n">
        <f aca="false">15576396719.44</f>
        <v>15576396719.44</v>
      </c>
      <c r="E72" s="44" t="n">
        <f aca="false">8817200696.11</f>
        <v>8817200696.11</v>
      </c>
      <c r="F72" s="44" t="n">
        <f aca="false">922380620.61</f>
        <v>922380620.61</v>
      </c>
      <c r="G72" s="44" t="n">
        <f aca="false">3046.57</f>
        <v>3046.57</v>
      </c>
      <c r="H72" s="44" t="n">
        <f aca="false">92916.86</f>
        <v>92916.86</v>
      </c>
      <c r="I72" s="44" t="n">
        <f aca="false">0</f>
        <v>0</v>
      </c>
      <c r="J72" s="44"/>
      <c r="K72" s="43" t="n">
        <f aca="false">IF($E$71=0,"",100*$E72/$E$71)</f>
        <v>12.0896063317202</v>
      </c>
      <c r="L72" s="43" t="n">
        <f aca="false">IF(C72=0,"",100*E72/C72)</f>
        <v>41.6587550772741</v>
      </c>
    </row>
    <row r="73" customFormat="false" ht="22.5" hidden="false" customHeight="false" outlineLevel="0" collapsed="false">
      <c r="B73" s="13" t="s">
        <v>72</v>
      </c>
      <c r="C73" s="14" t="n">
        <f aca="false">19937444090.49</f>
        <v>19937444090.49</v>
      </c>
      <c r="D73" s="14" t="n">
        <f aca="false">14645091763.62</f>
        <v>14645091763.62</v>
      </c>
      <c r="E73" s="14" t="n">
        <f aca="false">7965743870.84</f>
        <v>7965743870.84</v>
      </c>
      <c r="F73" s="14" t="n">
        <f aca="false">839007982.8</f>
        <v>839007982.8</v>
      </c>
      <c r="G73" s="14" t="n">
        <f aca="false">3046.57</f>
        <v>3046.57</v>
      </c>
      <c r="H73" s="14" t="n">
        <f aca="false">92916.86</f>
        <v>92916.86</v>
      </c>
      <c r="I73" s="14" t="n">
        <f aca="false">0</f>
        <v>0</v>
      </c>
      <c r="J73" s="14"/>
      <c r="K73" s="45" t="n">
        <f aca="false">IF($E$71=0,"",100*$E73/$E$71)</f>
        <v>10.9221408082789</v>
      </c>
      <c r="L73" s="45" t="n">
        <f aca="false">IF(C73=0,"",100*E73/C73)</f>
        <v>39.9536863134809</v>
      </c>
    </row>
    <row r="74" customFormat="false" ht="25.5" hidden="false" customHeight="true" outlineLevel="0" collapsed="false">
      <c r="B74" s="7" t="s">
        <v>73</v>
      </c>
      <c r="C74" s="44" t="n">
        <f aca="false">C71-C72</f>
        <v>91153308981.61</v>
      </c>
      <c r="D74" s="44" t="n">
        <f aca="false">D71-D72</f>
        <v>81913904443.42</v>
      </c>
      <c r="E74" s="44" t="n">
        <f aca="false">E71-E72</f>
        <v>64114873799.78</v>
      </c>
      <c r="F74" s="44" t="n">
        <f aca="false">F71-F72</f>
        <v>2096810670.86</v>
      </c>
      <c r="G74" s="44" t="n">
        <f aca="false">G71-G72</f>
        <v>190354.4</v>
      </c>
      <c r="H74" s="44" t="n">
        <f aca="false">H71-H72</f>
        <v>2593519.54</v>
      </c>
      <c r="I74" s="44" t="n">
        <f aca="false">I71-I72</f>
        <v>0</v>
      </c>
      <c r="J74" s="44"/>
      <c r="K74" s="43" t="n">
        <f aca="false">IF($E$71=0,"",100*$E74/$E$71)</f>
        <v>87.9103936682798</v>
      </c>
      <c r="L74" s="43" t="n">
        <f aca="false">IF(C74=0,"",100*E74/C74)</f>
        <v>70.3374068545499</v>
      </c>
    </row>
    <row r="75" customFormat="false" ht="24" hidden="false" customHeight="true" outlineLevel="0" collapsed="false">
      <c r="B75" s="13" t="s">
        <v>74</v>
      </c>
      <c r="C75" s="14" t="n">
        <f aca="false">32449310596.32</f>
        <v>32449310596.32</v>
      </c>
      <c r="D75" s="14" t="n">
        <f aca="false">30838281747.93</f>
        <v>30838281747.93</v>
      </c>
      <c r="E75" s="14" t="n">
        <f aca="false">23992045008.32</f>
        <v>23992045008.32</v>
      </c>
      <c r="F75" s="14" t="n">
        <f aca="false">970017259.47</f>
        <v>970017259.47</v>
      </c>
      <c r="G75" s="14" t="n">
        <f aca="false">6253.81</f>
        <v>6253.81</v>
      </c>
      <c r="H75" s="14" t="n">
        <f aca="false">9244.55</f>
        <v>9244.55</v>
      </c>
      <c r="I75" s="14" t="n">
        <f aca="false">0</f>
        <v>0</v>
      </c>
      <c r="J75" s="14"/>
      <c r="K75" s="45" t="n">
        <f aca="false">IF($E$71=0,"",100*$E75/$E$71)</f>
        <v>32.8964247543405</v>
      </c>
      <c r="L75" s="45" t="n">
        <f aca="false">IF(C75=0,"",100*E75/C75)</f>
        <v>73.9369945537175</v>
      </c>
    </row>
    <row r="76" customFormat="false" ht="13.5" hidden="false" customHeight="true" outlineLevel="0" collapsed="false">
      <c r="B76" s="13" t="s">
        <v>75</v>
      </c>
      <c r="C76" s="46" t="n">
        <f aca="false">9591722187.5</f>
        <v>9591722187.5</v>
      </c>
      <c r="D76" s="46" t="n">
        <f aca="false">8581503458.67</f>
        <v>8581503458.67</v>
      </c>
      <c r="E76" s="46" t="n">
        <f aca="false">7316921344.64</f>
        <v>7316921344.64</v>
      </c>
      <c r="F76" s="46" t="n">
        <f aca="false">59431152.18</f>
        <v>59431152.18</v>
      </c>
      <c r="G76" s="46" t="n">
        <f aca="false">0</f>
        <v>0</v>
      </c>
      <c r="H76" s="46" t="n">
        <f aca="false">0</f>
        <v>0</v>
      </c>
      <c r="I76" s="46" t="n">
        <f aca="false">0</f>
        <v>0</v>
      </c>
      <c r="J76" s="46"/>
      <c r="K76" s="45" t="n">
        <f aca="false">IF($E$71=0,"",100*$E76/$E$71)</f>
        <v>10.0325150425446</v>
      </c>
      <c r="L76" s="45" t="n">
        <f aca="false">IF(C76=0,"",100*E76/C76)</f>
        <v>76.2837079891186</v>
      </c>
    </row>
    <row r="77" customFormat="false" ht="12.75" hidden="false" customHeight="false" outlineLevel="0" collapsed="false">
      <c r="B77" s="13" t="s">
        <v>76</v>
      </c>
      <c r="C77" s="14" t="n">
        <f aca="false">1165076741.37</f>
        <v>1165076741.37</v>
      </c>
      <c r="D77" s="14" t="n">
        <f aca="false">769692839.76</f>
        <v>769692839.76</v>
      </c>
      <c r="E77" s="14" t="n">
        <f aca="false">565777230.54</f>
        <v>565777230.54</v>
      </c>
      <c r="F77" s="14" t="n">
        <f aca="false">8088514.14</f>
        <v>8088514.14</v>
      </c>
      <c r="G77" s="14" t="n">
        <f aca="false">7957.54</f>
        <v>7957.54</v>
      </c>
      <c r="H77" s="14" t="n">
        <f aca="false">0</f>
        <v>0</v>
      </c>
      <c r="I77" s="14" t="n">
        <f aca="false">0</f>
        <v>0</v>
      </c>
      <c r="J77" s="14"/>
      <c r="K77" s="45" t="n">
        <f aca="false">IF($E$71=0,"",100*$E77/$E$71)</f>
        <v>0.775759135401919</v>
      </c>
      <c r="L77" s="45" t="n">
        <f aca="false">IF(C77=0,"",100*E77/C77)</f>
        <v>48.5613702900557</v>
      </c>
    </row>
    <row r="78" customFormat="false" ht="22.5" hidden="false" customHeight="true" outlineLevel="0" collapsed="false">
      <c r="B78" s="13" t="s">
        <v>77</v>
      </c>
      <c r="C78" s="46" t="n">
        <f aca="false">117770929.2</f>
        <v>117770929.2</v>
      </c>
      <c r="D78" s="46" t="n">
        <f aca="false">16842729.91</f>
        <v>16842729.91</v>
      </c>
      <c r="E78" s="46" t="n">
        <f aca="false">3977253.29</f>
        <v>3977253.29</v>
      </c>
      <c r="F78" s="46" t="n">
        <f aca="false">0</f>
        <v>0</v>
      </c>
      <c r="G78" s="46" t="n">
        <f aca="false">0</f>
        <v>0</v>
      </c>
      <c r="H78" s="46" t="n">
        <f aca="false">0</f>
        <v>0</v>
      </c>
      <c r="I78" s="46" t="n">
        <f aca="false">0</f>
        <v>0</v>
      </c>
      <c r="J78" s="46"/>
      <c r="K78" s="45" t="n">
        <f aca="false">IF($E$71=0,"",100*$E78/$E$71)</f>
        <v>0.0054533664611777</v>
      </c>
      <c r="L78" s="45" t="n">
        <f aca="false">IF(C78=0,"",100*E78/C78)</f>
        <v>3.37710954393998</v>
      </c>
    </row>
    <row r="79" customFormat="false" ht="22.5" hidden="false" customHeight="true" outlineLevel="0" collapsed="false">
      <c r="B79" s="13" t="s">
        <v>78</v>
      </c>
      <c r="C79" s="46" t="n">
        <f aca="false">16714285812.39</f>
        <v>16714285812.39</v>
      </c>
      <c r="D79" s="46" t="n">
        <f aca="false">15797296810.91</f>
        <v>15797296810.91</v>
      </c>
      <c r="E79" s="46" t="n">
        <f aca="false">13149085183.25</f>
        <v>13149085183.25</v>
      </c>
      <c r="F79" s="46" t="n">
        <f aca="false">171803706.16</f>
        <v>171803706.16</v>
      </c>
      <c r="G79" s="46" t="n">
        <f aca="false">6930</f>
        <v>6930</v>
      </c>
      <c r="H79" s="46" t="n">
        <f aca="false">8543.35</f>
        <v>8543.35</v>
      </c>
      <c r="I79" s="46" t="n">
        <f aca="false">0</f>
        <v>0</v>
      </c>
      <c r="J79" s="46"/>
      <c r="K79" s="45" t="n">
        <f aca="false">IF($E$71=0,"",100*$E79/$E$71)</f>
        <v>18.02922140106</v>
      </c>
      <c r="L79" s="45" t="n">
        <f aca="false">IF(C79=0,"",100*E79/C79)</f>
        <v>78.6697399508558</v>
      </c>
    </row>
    <row r="80" customFormat="false" ht="12.75" hidden="false" customHeight="true" outlineLevel="0" collapsed="false">
      <c r="B80" s="13" t="s">
        <v>79</v>
      </c>
      <c r="C80" s="14" t="n">
        <f aca="false">C74-C75-C76-C77-C78-C79</f>
        <v>31115142714.83</v>
      </c>
      <c r="D80" s="14" t="n">
        <f aca="false">D74-D75-D76-D77-D78-D79</f>
        <v>25910286856.24</v>
      </c>
      <c r="E80" s="14" t="n">
        <f aca="false">E74-E75-E76-E77-E78-E79</f>
        <v>19087067779.74</v>
      </c>
      <c r="F80" s="14" t="n">
        <f aca="false">F74-F75-F76-F77-F78-F79</f>
        <v>887470038.91</v>
      </c>
      <c r="G80" s="14" t="n">
        <f aca="false">G74-G75-G76-G77-G78-G79</f>
        <v>169213.05</v>
      </c>
      <c r="H80" s="14" t="n">
        <f aca="false">H74-H75-H76-H77-H78-H79</f>
        <v>2575731.64</v>
      </c>
      <c r="I80" s="46" t="n">
        <f aca="false">I74-I75-I76-I77-I78-I79</f>
        <v>0</v>
      </c>
      <c r="J80" s="46"/>
      <c r="K80" s="45" t="n">
        <f aca="false">IF($E$71=0,"",100*$E80/$E$71)</f>
        <v>26.1710199684717</v>
      </c>
      <c r="L80" s="45" t="n">
        <f aca="false">IF(C80=0,"",100*E80/C80)</f>
        <v>61.3433399765278</v>
      </c>
    </row>
    <row r="81" customFormat="false" ht="12.75" hidden="false" customHeight="true" outlineLevel="0" collapsed="false">
      <c r="B81" s="7" t="s">
        <v>80</v>
      </c>
      <c r="C81" s="44" t="n">
        <f aca="false">C5-C71</f>
        <v>-11933210282.18</v>
      </c>
      <c r="D81" s="44"/>
      <c r="E81" s="44" t="n">
        <f aca="false">D5-E71</f>
        <v>2261095638.07001</v>
      </c>
      <c r="F81" s="44"/>
      <c r="G81" s="44"/>
      <c r="H81" s="44"/>
      <c r="I81" s="44"/>
      <c r="J81" s="44"/>
      <c r="K81" s="47"/>
      <c r="L81" s="47"/>
      <c r="M81" s="48"/>
    </row>
    <row r="82" customFormat="false" ht="22.5" hidden="false" customHeight="false" outlineLevel="0" collapsed="false">
      <c r="B82" s="7" t="s">
        <v>81</v>
      </c>
      <c r="C82" s="44" t="n">
        <f aca="false">+C63-C74</f>
        <v>-38297744.0899963</v>
      </c>
      <c r="D82" s="44"/>
      <c r="E82" s="44" t="n">
        <f aca="false">+D63-E74</f>
        <v>5117368824.22</v>
      </c>
      <c r="F82" s="44"/>
      <c r="G82" s="44"/>
      <c r="H82" s="44"/>
      <c r="I82" s="44"/>
      <c r="J82" s="44"/>
      <c r="K82" s="47"/>
      <c r="L82" s="47"/>
      <c r="M82" s="48"/>
    </row>
    <row r="83" customFormat="false" ht="8.25" hidden="false" customHeight="true" outlineLevel="0" collapsed="false">
      <c r="B83" s="49"/>
      <c r="C83" s="50"/>
      <c r="D83" s="50"/>
      <c r="E83" s="50"/>
      <c r="F83" s="51"/>
      <c r="G83" s="51"/>
      <c r="H83" s="51"/>
      <c r="I83" s="51"/>
      <c r="J83" s="52"/>
      <c r="K83" s="52"/>
      <c r="L83" s="53"/>
      <c r="M83" s="37"/>
    </row>
    <row r="84" customFormat="false" ht="12.75" hidden="false" customHeight="false" outlineLevel="0" collapsed="false">
      <c r="B84" s="54" t="s">
        <v>82</v>
      </c>
      <c r="C84" s="55"/>
      <c r="D84" s="56"/>
      <c r="E84" s="56"/>
      <c r="F84" s="57"/>
      <c r="G84" s="57"/>
      <c r="H84" s="57"/>
      <c r="I84" s="57"/>
      <c r="J84" s="58"/>
      <c r="K84" s="58"/>
      <c r="L84" s="58"/>
      <c r="M84" s="37"/>
    </row>
    <row r="85" customFormat="false" ht="26.25" hidden="false" customHeight="true" outlineLevel="0" collapsed="false">
      <c r="B85" s="7" t="s">
        <v>83</v>
      </c>
      <c r="C85" s="59" t="n">
        <f aca="false">9620806500.28</f>
        <v>9620806500.28</v>
      </c>
      <c r="D85" s="60" t="n">
        <f aca="false">7178600116.82</f>
        <v>7178600116.82</v>
      </c>
      <c r="E85" s="60" t="n">
        <f aca="false">4243773592.14</f>
        <v>4243773592.14</v>
      </c>
      <c r="F85" s="60" t="n">
        <f aca="false">303582439.63</f>
        <v>303582439.63</v>
      </c>
      <c r="G85" s="60" t="n">
        <f aca="false">0</f>
        <v>0</v>
      </c>
      <c r="H85" s="60" t="n">
        <f aca="false">0</f>
        <v>0</v>
      </c>
      <c r="I85" s="60" t="n">
        <f aca="false">0</f>
        <v>0</v>
      </c>
      <c r="J85" s="60" t="n">
        <f aca="false">0</f>
        <v>0</v>
      </c>
      <c r="K85" s="43" t="n">
        <f aca="false">IF($E$71=0,"",100*$E85/$E$85)</f>
        <v>100</v>
      </c>
      <c r="L85" s="43" t="n">
        <f aca="false">IF(C85=0,"",100*E85/C85)</f>
        <v>44.1103725765245</v>
      </c>
      <c r="M85" s="37"/>
    </row>
    <row r="86" customFormat="false" ht="15" hidden="false" customHeight="true" outlineLevel="0" collapsed="false">
      <c r="B86" s="61" t="s">
        <v>84</v>
      </c>
      <c r="C86" s="62" t="n">
        <f aca="false">8481140920.95</f>
        <v>8481140920.95</v>
      </c>
      <c r="D86" s="46" t="n">
        <f aca="false">6561544611.96</f>
        <v>6561544611.96</v>
      </c>
      <c r="E86" s="46" t="n">
        <f aca="false">3816550856.72</f>
        <v>3816550856.72</v>
      </c>
      <c r="F86" s="46" t="n">
        <f aca="false">292779794.34</f>
        <v>292779794.34</v>
      </c>
      <c r="G86" s="46" t="n">
        <f aca="false">0</f>
        <v>0</v>
      </c>
      <c r="H86" s="46" t="n">
        <f aca="false">0</f>
        <v>0</v>
      </c>
      <c r="I86" s="46" t="n">
        <f aca="false">0</f>
        <v>0</v>
      </c>
      <c r="J86" s="46" t="n">
        <f aca="false">0</f>
        <v>0</v>
      </c>
      <c r="K86" s="45" t="n">
        <f aca="false">IF($E$71=0,"",100*$E86/$E$85)</f>
        <v>89.9329517434373</v>
      </c>
      <c r="L86" s="63" t="n">
        <f aca="false">IF(C86=0,"",100*E86/C86)</f>
        <v>45.0004414770707</v>
      </c>
      <c r="M86" s="37"/>
    </row>
    <row r="87" customFormat="false" ht="12.75" hidden="false" customHeight="false" outlineLevel="0" collapsed="false">
      <c r="B87" s="64" t="s">
        <v>85</v>
      </c>
      <c r="C87" s="62" t="n">
        <f aca="false">C85-C86</f>
        <v>1139665579.33</v>
      </c>
      <c r="D87" s="46" t="n">
        <f aca="false">D85-D86</f>
        <v>617055504.86</v>
      </c>
      <c r="E87" s="46" t="n">
        <f aca="false">E85-E86</f>
        <v>427222735.42</v>
      </c>
      <c r="F87" s="46" t="n">
        <f aca="false">F85-F86</f>
        <v>10802645.29</v>
      </c>
      <c r="G87" s="46" t="n">
        <f aca="false">G85-G86</f>
        <v>0</v>
      </c>
      <c r="H87" s="46" t="n">
        <f aca="false">H85-H86</f>
        <v>0</v>
      </c>
      <c r="I87" s="46" t="n">
        <f aca="false">I85-I86</f>
        <v>0</v>
      </c>
      <c r="J87" s="46" t="n">
        <f aca="false">J85-J86</f>
        <v>0</v>
      </c>
      <c r="K87" s="45" t="n">
        <f aca="false">IF($E$71=0,"",100*$E87/$E$85)</f>
        <v>10.0670482565627</v>
      </c>
      <c r="L87" s="63" t="n">
        <f aca="false">IF(C87=0,"",100*E87/C87)</f>
        <v>37.4866753167329</v>
      </c>
    </row>
    <row r="88" customFormat="false" ht="6" hidden="false" customHeight="true" outlineLevel="0" collapsed="false"/>
    <row r="89" customFormat="false" ht="18" hidden="false" customHeight="fals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6.75" hidden="false" customHeight="true" outlineLevel="0" collapsed="false"/>
    <row r="91" customFormat="false" ht="12.75" hidden="false" customHeight="false" outlineLevel="0" collapsed="false">
      <c r="B91" s="65" t="s">
        <v>86</v>
      </c>
      <c r="C91" s="6" t="s">
        <v>87</v>
      </c>
      <c r="D91" s="6"/>
      <c r="E91" s="6" t="s">
        <v>88</v>
      </c>
      <c r="F91" s="6"/>
      <c r="G91" s="6" t="s">
        <v>89</v>
      </c>
      <c r="H91" s="6" t="s">
        <v>90</v>
      </c>
    </row>
    <row r="92" customFormat="false" ht="12.75" hidden="false" customHeight="true" outlineLevel="0" collapsed="false">
      <c r="B92" s="65"/>
      <c r="C92" s="36" t="s">
        <v>13</v>
      </c>
      <c r="D92" s="36"/>
      <c r="E92" s="36"/>
      <c r="F92" s="36"/>
      <c r="G92" s="66" t="s">
        <v>14</v>
      </c>
      <c r="H92" s="66"/>
    </row>
    <row r="93" customFormat="false" ht="12.75" hidden="false" customHeight="false" outlineLevel="0" collapsed="false">
      <c r="B93" s="67" t="n">
        <v>1</v>
      </c>
      <c r="C93" s="68" t="n">
        <v>2</v>
      </c>
      <c r="D93" s="69"/>
      <c r="E93" s="68" t="n">
        <v>3</v>
      </c>
      <c r="F93" s="69"/>
      <c r="G93" s="70" t="n">
        <v>4</v>
      </c>
      <c r="H93" s="70" t="n">
        <v>5</v>
      </c>
    </row>
    <row r="94" customFormat="false" ht="22.5" hidden="false" customHeight="false" outlineLevel="0" collapsed="false">
      <c r="B94" s="71" t="s">
        <v>91</v>
      </c>
      <c r="C94" s="72" t="n">
        <f aca="false">15478975625.8</f>
        <v>15478975625.8</v>
      </c>
      <c r="D94" s="73"/>
      <c r="E94" s="72" t="n">
        <f aca="false">9136068708.76</f>
        <v>9136068708.76</v>
      </c>
      <c r="F94" s="73"/>
      <c r="G94" s="74" t="n">
        <f aca="false">IF($E$94=0,"",100*$E94/$E$94)</f>
        <v>100</v>
      </c>
      <c r="H94" s="43" t="n">
        <f aca="false">IF(C94=0,"",100*E94/C94)</f>
        <v>59.0224374637054</v>
      </c>
    </row>
    <row r="95" customFormat="false" ht="33.75" hidden="false" customHeight="false" outlineLevel="0" collapsed="false">
      <c r="B95" s="75" t="s">
        <v>92</v>
      </c>
      <c r="C95" s="76" t="n">
        <f aca="false">10533374704.06</f>
        <v>10533374704.06</v>
      </c>
      <c r="D95" s="77"/>
      <c r="E95" s="76" t="n">
        <f aca="false">2828060608.33</f>
        <v>2828060608.33</v>
      </c>
      <c r="F95" s="77"/>
      <c r="G95" s="78" t="n">
        <f aca="false">IF($E$94=0,"",100*$E95/$E$94)</f>
        <v>30.9548964492611</v>
      </c>
      <c r="H95" s="79" t="n">
        <f aca="false">IF(C95=0,"",100*E95/C95)</f>
        <v>26.8485712108955</v>
      </c>
    </row>
    <row r="96" customFormat="false" ht="22.5" hidden="false" customHeight="false" outlineLevel="0" collapsed="false">
      <c r="B96" s="80" t="s">
        <v>93</v>
      </c>
      <c r="C96" s="81" t="n">
        <f aca="false">682600000</f>
        <v>682600000</v>
      </c>
      <c r="D96" s="82"/>
      <c r="E96" s="81" t="n">
        <f aca="false">0</f>
        <v>0</v>
      </c>
      <c r="F96" s="82"/>
      <c r="G96" s="83" t="n">
        <f aca="false">IF($E$94=0,"",100*$E96/$E$94)</f>
        <v>0</v>
      </c>
      <c r="H96" s="63" t="n">
        <f aca="false">IF(C96=0,"",100*E96/C96)</f>
        <v>0</v>
      </c>
    </row>
    <row r="97" customFormat="false" ht="12.75" hidden="false" customHeight="false" outlineLevel="0" collapsed="false">
      <c r="B97" s="80" t="s">
        <v>94</v>
      </c>
      <c r="C97" s="81" t="n">
        <f aca="false">123821154</f>
        <v>123821154</v>
      </c>
      <c r="D97" s="82"/>
      <c r="E97" s="81" t="n">
        <f aca="false">19327350.33</f>
        <v>19327350.33</v>
      </c>
      <c r="F97" s="82"/>
      <c r="G97" s="83" t="n">
        <f aca="false">IF($E$94=0,"",100*$E97/$E$94)</f>
        <v>0.211549966907191</v>
      </c>
      <c r="H97" s="63" t="n">
        <f aca="false">IF(C97=0,"",100*E97/C97)</f>
        <v>15.6090859321179</v>
      </c>
    </row>
    <row r="98" customFormat="false" ht="12.75" hidden="false" customHeight="false" outlineLevel="0" collapsed="false">
      <c r="B98" s="80" t="s">
        <v>95</v>
      </c>
      <c r="C98" s="81" t="n">
        <f aca="false">96801260.47</f>
        <v>96801260.47</v>
      </c>
      <c r="D98" s="82"/>
      <c r="E98" s="81" t="n">
        <f aca="false">103954967.99</f>
        <v>103954967.99</v>
      </c>
      <c r="F98" s="82"/>
      <c r="G98" s="83" t="n">
        <f aca="false">IF($E$94=0,"",100*$E98/$E$94)</f>
        <v>1.13785230063259</v>
      </c>
      <c r="H98" s="63" t="n">
        <f aca="false">IF(C98=0,"",100*E98/C98)</f>
        <v>107.390097489709</v>
      </c>
    </row>
    <row r="99" customFormat="false" ht="12.75" hidden="false" customHeight="false" outlineLevel="0" collapsed="false">
      <c r="B99" s="80" t="s">
        <v>96</v>
      </c>
      <c r="C99" s="81" t="n">
        <f aca="false">0</f>
        <v>0</v>
      </c>
      <c r="D99" s="82"/>
      <c r="E99" s="81" t="n">
        <f aca="false">0</f>
        <v>0</v>
      </c>
      <c r="F99" s="82"/>
      <c r="G99" s="83" t="n">
        <f aca="false">IF($E$94=0,"",100*$E99/$E$94)</f>
        <v>0</v>
      </c>
      <c r="H99" s="63" t="str">
        <f aca="false">IF(C99=0,"",100*E99/C99)</f>
        <v/>
      </c>
    </row>
    <row r="100" customFormat="false" ht="37.5" hidden="false" customHeight="true" outlineLevel="0" collapsed="false">
      <c r="B100" s="80" t="s">
        <v>97</v>
      </c>
      <c r="C100" s="81" t="n">
        <f aca="false">4394774621.33</f>
        <v>4394774621.33</v>
      </c>
      <c r="D100" s="82"/>
      <c r="E100" s="81" t="n">
        <f aca="false">5796034830.19</f>
        <v>5796034830.19</v>
      </c>
      <c r="F100" s="82"/>
      <c r="G100" s="83" t="n">
        <f aca="false">IF($E$94=0,"",100*$E100/$E$94)</f>
        <v>63.4412351193522</v>
      </c>
      <c r="H100" s="63" t="n">
        <f aca="false">IF(C100=0,"",100*E100/C100)</f>
        <v>131.884688740556</v>
      </c>
    </row>
    <row r="101" customFormat="false" ht="12.75" hidden="false" customHeight="false" outlineLevel="0" collapsed="false">
      <c r="B101" s="80" t="s">
        <v>98</v>
      </c>
      <c r="C101" s="81" t="n">
        <f aca="false">3062173</f>
        <v>3062173</v>
      </c>
      <c r="D101" s="82"/>
      <c r="E101" s="81" t="n">
        <f aca="false">3062172.44</f>
        <v>3062172.44</v>
      </c>
      <c r="F101" s="82"/>
      <c r="G101" s="83"/>
      <c r="H101" s="63"/>
    </row>
    <row r="102" customFormat="false" ht="22.5" hidden="false" customHeight="false" outlineLevel="0" collapsed="false">
      <c r="B102" s="71" t="s">
        <v>99</v>
      </c>
      <c r="C102" s="72" t="n">
        <f aca="false">3545765343.62</f>
        <v>3545765343.62</v>
      </c>
      <c r="D102" s="73"/>
      <c r="E102" s="72" t="n">
        <f aca="false">1903867788.23</f>
        <v>1903867788.23</v>
      </c>
      <c r="F102" s="73"/>
      <c r="G102" s="74" t="n">
        <f aca="false">IF($E$102=0,"",100*$E102/$E$102)</f>
        <v>100</v>
      </c>
      <c r="H102" s="43" t="n">
        <f aca="false">IF(C102=0,"",100*E102/C102)</f>
        <v>53.6941281705425</v>
      </c>
    </row>
    <row r="103" customFormat="false" ht="33.75" hidden="false" customHeight="false" outlineLevel="0" collapsed="false">
      <c r="B103" s="80" t="s">
        <v>100</v>
      </c>
      <c r="C103" s="81" t="n">
        <f aca="false">3407413568.62</f>
        <v>3407413568.62</v>
      </c>
      <c r="D103" s="82"/>
      <c r="E103" s="81" t="n">
        <f aca="false">1846447006.44</f>
        <v>1846447006.44</v>
      </c>
      <c r="F103" s="82"/>
      <c r="G103" s="83" t="n">
        <f aca="false">IF($E$102=0,"",100*$E103/$E$102)</f>
        <v>96.9839932087205</v>
      </c>
      <c r="H103" s="63" t="n">
        <f aca="false">IF(C103=0,"",100*E103/C103)</f>
        <v>54.1891076400159</v>
      </c>
    </row>
    <row r="104" customFormat="false" ht="22.5" hidden="false" customHeight="false" outlineLevel="0" collapsed="false">
      <c r="B104" s="80" t="s">
        <v>101</v>
      </c>
      <c r="C104" s="81" t="n">
        <f aca="false">486000000</f>
        <v>486000000</v>
      </c>
      <c r="D104" s="82"/>
      <c r="E104" s="81" t="n">
        <f aca="false">31000000</f>
        <v>31000000</v>
      </c>
      <c r="F104" s="82"/>
      <c r="G104" s="83" t="n">
        <f aca="false">IF($E$102=0,"",100*$E104/$E$102)</f>
        <v>1.62826432547715</v>
      </c>
      <c r="H104" s="63" t="n">
        <f aca="false">IF(C104=0,"",100*E104/C104)</f>
        <v>6.37860082304527</v>
      </c>
    </row>
    <row r="105" customFormat="false" ht="12.75" hidden="false" customHeight="false" outlineLevel="0" collapsed="false">
      <c r="B105" s="80" t="s">
        <v>102</v>
      </c>
      <c r="C105" s="81" t="n">
        <f aca="false">125309602</f>
        <v>125309602</v>
      </c>
      <c r="D105" s="82"/>
      <c r="E105" s="81" t="n">
        <f aca="false">57420781.79</f>
        <v>57420781.79</v>
      </c>
      <c r="F105" s="82"/>
      <c r="G105" s="83" t="n">
        <f aca="false">IF($E$102=0,"",100*$E105/$E$102)</f>
        <v>3.01600679127952</v>
      </c>
      <c r="H105" s="63" t="n">
        <f aca="false">IF(C105=0,"",100*E105/C105)</f>
        <v>45.8231299705189</v>
      </c>
    </row>
    <row r="106" customFormat="false" ht="12.75" hidden="false" customHeight="false" outlineLevel="0" collapsed="false">
      <c r="B106" s="80" t="s">
        <v>103</v>
      </c>
      <c r="C106" s="81" t="n">
        <f aca="false">13042173</f>
        <v>13042173</v>
      </c>
      <c r="D106" s="82"/>
      <c r="E106" s="81" t="n">
        <f aca="false">0</f>
        <v>0</v>
      </c>
      <c r="F106" s="82"/>
      <c r="G106" s="83" t="n">
        <f aca="false">IF($E$102=0,"",100*$E106/$E$102)</f>
        <v>0</v>
      </c>
      <c r="H106" s="63" t="n">
        <f aca="false">IF(C106=0,"",100*E106/C106)</f>
        <v>0</v>
      </c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</row>
    <row r="108" customFormat="false" ht="12.75" hidden="false" customHeight="false" outlineLevel="0" collapsed="false">
      <c r="B108" s="84" t="s">
        <v>86</v>
      </c>
      <c r="C108" s="85" t="s">
        <v>87</v>
      </c>
      <c r="D108" s="85"/>
      <c r="E108" s="85" t="s">
        <v>88</v>
      </c>
      <c r="F108" s="85"/>
      <c r="G108" s="85" t="s">
        <v>89</v>
      </c>
      <c r="H108" s="85" t="s">
        <v>90</v>
      </c>
    </row>
    <row r="109" customFormat="false" ht="12.75" hidden="false" customHeight="true" outlineLevel="0" collapsed="false">
      <c r="B109" s="86"/>
      <c r="C109" s="87" t="s">
        <v>13</v>
      </c>
      <c r="D109" s="87"/>
      <c r="E109" s="87"/>
      <c r="F109" s="87"/>
      <c r="G109" s="80" t="s">
        <v>14</v>
      </c>
      <c r="H109" s="80"/>
    </row>
    <row r="110" customFormat="false" ht="12.75" hidden="false" customHeight="false" outlineLevel="0" collapsed="false">
      <c r="B110" s="88" t="n">
        <v>1</v>
      </c>
      <c r="C110" s="89" t="n">
        <v>2</v>
      </c>
      <c r="D110" s="90"/>
      <c r="E110" s="89" t="n">
        <v>3</v>
      </c>
      <c r="F110" s="90"/>
      <c r="G110" s="91" t="n">
        <v>4</v>
      </c>
      <c r="H110" s="91" t="n">
        <v>5</v>
      </c>
    </row>
    <row r="111" customFormat="false" ht="28.5" hidden="false" customHeight="true" outlineLevel="0" collapsed="false">
      <c r="B111" s="92" t="s">
        <v>104</v>
      </c>
      <c r="C111" s="81" t="n">
        <f aca="false">11951069014.9</f>
        <v>11951069014.9</v>
      </c>
      <c r="D111" s="82"/>
      <c r="E111" s="81" t="n">
        <f aca="false">0</f>
        <v>0</v>
      </c>
      <c r="F111" s="93"/>
      <c r="G111" s="83"/>
      <c r="H111" s="63"/>
    </row>
    <row r="112" customFormat="false" ht="56.25" hidden="false" customHeight="false" outlineLevel="0" collapsed="false">
      <c r="B112" s="92" t="s">
        <v>105</v>
      </c>
      <c r="C112" s="81" t="n">
        <f aca="false">672600000</f>
        <v>672600000</v>
      </c>
      <c r="D112" s="82"/>
      <c r="E112" s="81" t="n">
        <f aca="false">0</f>
        <v>0</v>
      </c>
      <c r="F112" s="82"/>
      <c r="G112" s="83"/>
      <c r="H112" s="63"/>
    </row>
    <row r="113" customFormat="false" ht="12.75" hidden="false" customHeight="false" outlineLevel="0" collapsed="false">
      <c r="B113" s="92" t="s">
        <v>106</v>
      </c>
      <c r="C113" s="81" t="n">
        <f aca="false">7226425680.28</f>
        <v>7226425680.28</v>
      </c>
      <c r="D113" s="82"/>
      <c r="E113" s="81" t="n">
        <f aca="false">0</f>
        <v>0</v>
      </c>
      <c r="F113" s="82"/>
      <c r="G113" s="83"/>
      <c r="H113" s="63"/>
    </row>
    <row r="114" customFormat="false" ht="33.75" hidden="false" customHeight="false" outlineLevel="0" collapsed="false">
      <c r="B114" s="92" t="s">
        <v>107</v>
      </c>
      <c r="C114" s="81" t="n">
        <f aca="false">0</f>
        <v>0</v>
      </c>
      <c r="D114" s="82"/>
      <c r="E114" s="81" t="n">
        <f aca="false">0</f>
        <v>0</v>
      </c>
      <c r="F114" s="82"/>
      <c r="G114" s="83"/>
      <c r="H114" s="63"/>
    </row>
    <row r="115" customFormat="false" ht="33.75" hidden="false" customHeight="false" outlineLevel="0" collapsed="false">
      <c r="B115" s="92" t="s">
        <v>108</v>
      </c>
      <c r="C115" s="81" t="n">
        <f aca="false">96801260.47</f>
        <v>96801260.47</v>
      </c>
      <c r="D115" s="82"/>
      <c r="E115" s="81" t="n">
        <f aca="false">0</f>
        <v>0</v>
      </c>
      <c r="F115" s="82"/>
      <c r="G115" s="83"/>
      <c r="H115" s="63"/>
    </row>
    <row r="116" customFormat="false" ht="101.25" hidden="false" customHeight="false" outlineLevel="0" collapsed="false">
      <c r="B116" s="92" t="s">
        <v>109</v>
      </c>
      <c r="C116" s="81" t="n">
        <f aca="false">3646776467.97</f>
        <v>3646776467.97</v>
      </c>
      <c r="D116" s="82"/>
      <c r="E116" s="81" t="n">
        <f aca="false">0</f>
        <v>0</v>
      </c>
      <c r="F116" s="82"/>
      <c r="G116" s="83"/>
      <c r="H116" s="63"/>
    </row>
    <row r="117" customFormat="false" ht="12.75" hidden="false" customHeight="false" outlineLevel="0" collapsed="false">
      <c r="B117" s="94"/>
      <c r="C117" s="52"/>
      <c r="D117" s="52"/>
      <c r="E117" s="52"/>
      <c r="F117" s="52"/>
      <c r="G117" s="52"/>
      <c r="H117" s="52"/>
    </row>
    <row r="118" customFormat="false" ht="12.75" hidden="false" customHeight="false" outlineLevel="0" collapsed="false">
      <c r="B118" s="95" t="s">
        <v>86</v>
      </c>
      <c r="C118" s="96" t="s">
        <v>88</v>
      </c>
      <c r="D118" s="96"/>
      <c r="E118" s="96"/>
      <c r="F118" s="96"/>
    </row>
    <row r="119" customFormat="false" ht="12.75" hidden="false" customHeight="true" outlineLevel="0" collapsed="false">
      <c r="B119" s="95"/>
      <c r="C119" s="97" t="s">
        <v>13</v>
      </c>
      <c r="D119" s="97"/>
      <c r="E119" s="97"/>
      <c r="F119" s="97"/>
    </row>
    <row r="120" customFormat="false" ht="12.75" hidden="false" customHeight="false" outlineLevel="0" collapsed="false">
      <c r="B120" s="67" t="n">
        <v>1</v>
      </c>
      <c r="C120" s="98" t="n">
        <v>2</v>
      </c>
      <c r="D120" s="98"/>
      <c r="E120" s="98"/>
      <c r="F120" s="98"/>
    </row>
    <row r="121" customFormat="false" ht="56.25" hidden="false" customHeight="false" outlineLevel="0" collapsed="false">
      <c r="B121" s="99" t="s">
        <v>110</v>
      </c>
      <c r="C121" s="100" t="n">
        <f aca="false">0</f>
        <v>0</v>
      </c>
      <c r="D121" s="100"/>
      <c r="E121" s="100"/>
      <c r="F121" s="100"/>
    </row>
    <row r="122" customFormat="false" ht="45" hidden="false" customHeight="false" outlineLevel="0" collapsed="false">
      <c r="B122" s="101" t="s">
        <v>111</v>
      </c>
      <c r="C122" s="100" t="n">
        <f aca="false">0</f>
        <v>0</v>
      </c>
      <c r="D122" s="100"/>
      <c r="E122" s="100"/>
      <c r="F122" s="100"/>
    </row>
    <row r="123" customFormat="false" ht="39.75" hidden="false" customHeight="true" outlineLevel="0" collapsed="false">
      <c r="B123" s="101" t="s">
        <v>112</v>
      </c>
      <c r="C123" s="100" t="n">
        <f aca="false">0</f>
        <v>0</v>
      </c>
      <c r="D123" s="100"/>
      <c r="E123" s="100"/>
      <c r="F123" s="100"/>
    </row>
    <row r="124" customFormat="false" ht="78.75" hidden="false" customHeight="false" outlineLevel="0" collapsed="false">
      <c r="B124" s="101" t="s">
        <v>113</v>
      </c>
      <c r="C124" s="100" t="n">
        <f aca="false">0</f>
        <v>0</v>
      </c>
      <c r="D124" s="100"/>
      <c r="E124" s="100"/>
      <c r="F124" s="100"/>
    </row>
    <row r="125" customFormat="false" ht="56.25" hidden="false" customHeight="false" outlineLevel="0" collapsed="false">
      <c r="B125" s="101" t="s">
        <v>114</v>
      </c>
      <c r="C125" s="100" t="n">
        <f aca="false">0</f>
        <v>0</v>
      </c>
      <c r="D125" s="100"/>
      <c r="E125" s="100"/>
      <c r="F125" s="100"/>
    </row>
    <row r="126" customFormat="false" ht="56.25" hidden="false" customHeight="false" outlineLevel="0" collapsed="false">
      <c r="B126" s="92" t="s">
        <v>115</v>
      </c>
      <c r="C126" s="100" t="n">
        <f aca="false">0</f>
        <v>0</v>
      </c>
      <c r="D126" s="100"/>
      <c r="E126" s="100"/>
      <c r="F126" s="100"/>
    </row>
    <row r="127" customFormat="false" ht="56.25" hidden="false" customHeight="false" outlineLevel="0" collapsed="false">
      <c r="B127" s="92" t="s">
        <v>116</v>
      </c>
      <c r="C127" s="100" t="n">
        <f aca="false">0</f>
        <v>0</v>
      </c>
      <c r="D127" s="100"/>
      <c r="E127" s="100"/>
      <c r="F127" s="100"/>
    </row>
    <row r="128" customFormat="false" ht="80.25" hidden="false" customHeight="true" outlineLevel="0" collapsed="false">
      <c r="B128" s="92" t="s">
        <v>117</v>
      </c>
      <c r="C128" s="100" t="n">
        <f aca="false">0</f>
        <v>0</v>
      </c>
      <c r="D128" s="100"/>
      <c r="E128" s="100"/>
      <c r="F128" s="100"/>
    </row>
    <row r="129" customFormat="false" ht="81" hidden="false" customHeight="true" outlineLevel="0" collapsed="false">
      <c r="B129" s="92" t="s">
        <v>118</v>
      </c>
      <c r="C129" s="100" t="n">
        <f aca="false">0</f>
        <v>0</v>
      </c>
      <c r="D129" s="100"/>
      <c r="E129" s="100"/>
      <c r="F129" s="100"/>
    </row>
  </sheetData>
  <mergeCells count="50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9:M89"/>
    <mergeCell ref="C91:D91"/>
    <mergeCell ref="E91:F91"/>
    <mergeCell ref="C92:F92"/>
    <mergeCell ref="G92:H92"/>
    <mergeCell ref="C108:D108"/>
    <mergeCell ref="E108:F108"/>
    <mergeCell ref="C109:F109"/>
    <mergeCell ref="G109:H109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2" man="true" max="16383" min="0"/>
    <brk id="49" man="true" max="16383" min="0"/>
    <brk id="63" man="true" max="16383" min="0"/>
    <brk id="88" man="true" max="16383" min="0"/>
    <brk id="107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20-11-27T08:17:12Z</dcterms:modified>
  <cp:revision>0</cp:revision>
  <dc:subject/>
  <dc:title/>
</cp:coreProperties>
</file>