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3">
  <si>
    <t xml:space="preserve">Informacja z wykonania budżetów gmin za I Kwartał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24940254470.92</f>
        <v>124940254470.92</v>
      </c>
      <c r="D6" s="8" t="n">
        <f aca="false">32919577887.14</f>
        <v>32919577887.14</v>
      </c>
      <c r="E6" s="8" t="n">
        <f aca="false">30643984773.16</f>
        <v>30643984773.16</v>
      </c>
      <c r="F6" s="8" t="n">
        <f aca="false">759211139.72</f>
        <v>759211139.72</v>
      </c>
      <c r="G6" s="8" t="n">
        <f aca="false">178739452.45</f>
        <v>178739452.45</v>
      </c>
      <c r="H6" s="8" t="n">
        <f aca="false">22150114.33</f>
        <v>22150114.33</v>
      </c>
      <c r="I6" s="8" t="n">
        <f aca="false">65818142.45</f>
        <v>65818142.45</v>
      </c>
      <c r="J6" s="8" t="n">
        <f aca="false">771250.76</f>
        <v>771250.76</v>
      </c>
      <c r="K6" s="9" t="n">
        <f aca="false">IF($D$6=0,"",100*$D6/$D$6)</f>
        <v>100</v>
      </c>
      <c r="L6" s="9" t="n">
        <f aca="false">IF(C6=0,"",100*D6/C6)</f>
        <v>26.3482558335929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55798921777.37</v>
      </c>
      <c r="D7" s="8" t="n">
        <f aca="false">D6-D22-D40</f>
        <v>14019198778.95</v>
      </c>
      <c r="E7" s="8" t="n">
        <f aca="false">E6-E22-E40</f>
        <v>13313419919.35</v>
      </c>
      <c r="F7" s="8" t="n">
        <f aca="false">F6</f>
        <v>759211139.72</v>
      </c>
      <c r="G7" s="8" t="n">
        <f aca="false">G6</f>
        <v>178739452.45</v>
      </c>
      <c r="H7" s="8" t="n">
        <f aca="false">H6</f>
        <v>22150114.33</v>
      </c>
      <c r="I7" s="8" t="n">
        <f aca="false">I6</f>
        <v>65818142.45</v>
      </c>
      <c r="J7" s="8" t="n">
        <f aca="false">J6</f>
        <v>771250.76</v>
      </c>
      <c r="K7" s="9" t="n">
        <f aca="false">IF($D$6=0,"",100*$D7/$D$6)</f>
        <v>42.5862045589187</v>
      </c>
      <c r="L7" s="9" t="n">
        <f aca="false">IF(C7=0,"",100*D7/C7)</f>
        <v>25.1244976289769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936471977.62</f>
        <v>936471977.62</v>
      </c>
      <c r="D8" s="11" t="n">
        <f aca="false">252675360.08</f>
        <v>252675360.08</v>
      </c>
      <c r="E8" s="11" t="n">
        <f aca="false">225969924.08</f>
        <v>225969924.08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76755346300691</v>
      </c>
      <c r="L8" s="12" t="n">
        <f aca="false">IF(C8=0,"",100*D8/C8)</f>
        <v>26.9816253041722</v>
      </c>
      <c r="M8" s="12" t="n">
        <f aca="false">IF($D$7=0,"",100*$D8/$D$7)</f>
        <v>1.80235236024612</v>
      </c>
    </row>
    <row r="9" customFormat="false" ht="22.5" hidden="false" customHeight="true" outlineLevel="0" collapsed="false">
      <c r="B9" s="10" t="s">
        <v>18</v>
      </c>
      <c r="C9" s="11" t="n">
        <f aca="false">22968558443.33</f>
        <v>22968558443.33</v>
      </c>
      <c r="D9" s="11" t="n">
        <f aca="false">4928884899</f>
        <v>4928884899</v>
      </c>
      <c r="E9" s="11" t="n">
        <f aca="false">4268437670.29</f>
        <v>4268437670.29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4.9725033410148</v>
      </c>
      <c r="L9" s="12" t="n">
        <f aca="false">IF(C9=0,"",100*D9/C9)</f>
        <v>21.4592696845166</v>
      </c>
      <c r="M9" s="12" t="n">
        <f aca="false">IF($D$7=0,"",100*$D9/$D$7)</f>
        <v>35.1581069411811</v>
      </c>
    </row>
    <row r="10" customFormat="false" ht="13.5" hidden="false" customHeight="true" outlineLevel="0" collapsed="false">
      <c r="B10" s="10" t="s">
        <v>19</v>
      </c>
      <c r="C10" s="11" t="n">
        <f aca="false">1527276783.94</f>
        <v>1527276783.94</v>
      </c>
      <c r="D10" s="11" t="n">
        <f aca="false">556833564.49</f>
        <v>556833564.49</v>
      </c>
      <c r="E10" s="11" t="n">
        <f aca="false">555882242.99</f>
        <v>555882242.99</v>
      </c>
      <c r="F10" s="11" t="n">
        <f aca="false">37035044.28</f>
        <v>37035044.28</v>
      </c>
      <c r="G10" s="11" t="n">
        <f aca="false">784943.28</f>
        <v>784943.28</v>
      </c>
      <c r="H10" s="11" t="n">
        <f aca="false">3372116.12</f>
        <v>3372116.12</v>
      </c>
      <c r="I10" s="11" t="n">
        <f aca="false">2016621.48</f>
        <v>2016621.48</v>
      </c>
      <c r="J10" s="11" t="n">
        <f aca="false">1481.4</f>
        <v>1481.4</v>
      </c>
      <c r="K10" s="12" t="n">
        <f aca="false">IF($D$6=0,"",100*$D10/$D$6)</f>
        <v>1.69149667228123</v>
      </c>
      <c r="L10" s="12" t="n">
        <f aca="false">IF(C10=0,"",100*D10/C10)</f>
        <v>36.4592436908198</v>
      </c>
      <c r="M10" s="12" t="n">
        <f aca="false">IF($D$7=0,"",100*$D10/$D$7)</f>
        <v>3.97193572378824</v>
      </c>
    </row>
    <row r="11" customFormat="false" ht="13.5" hidden="false" customHeight="true" outlineLevel="0" collapsed="false">
      <c r="B11" s="10" t="s">
        <v>20</v>
      </c>
      <c r="C11" s="11" t="n">
        <f aca="false">13975028884.03</f>
        <v>13975028884.03</v>
      </c>
      <c r="D11" s="13" t="n">
        <f aca="false">4030791208.18</f>
        <v>4030791208.18</v>
      </c>
      <c r="E11" s="11" t="n">
        <f aca="false">4024575404.29</f>
        <v>4024575404.29</v>
      </c>
      <c r="F11" s="11" t="n">
        <f aca="false">521245009.26</f>
        <v>521245009.26</v>
      </c>
      <c r="G11" s="11" t="n">
        <f aca="false">175517808.27</f>
        <v>175517808.27</v>
      </c>
      <c r="H11" s="11" t="n">
        <f aca="false">14531327.32</f>
        <v>14531327.32</v>
      </c>
      <c r="I11" s="11" t="n">
        <f aca="false">48864914.58</f>
        <v>48864914.58</v>
      </c>
      <c r="J11" s="11" t="n">
        <f aca="false">234344.5</f>
        <v>234344.5</v>
      </c>
      <c r="K11" s="12" t="n">
        <f aca="false">IF($D$6=0,"",100*$D11/$D$6)</f>
        <v>12.2443587278032</v>
      </c>
      <c r="L11" s="12" t="n">
        <f aca="false">IF(C11=0,"",100*D11/C11)</f>
        <v>28.8428112859659</v>
      </c>
      <c r="M11" s="12" t="n">
        <f aca="false">IF($D$7=0,"",100*$D11/$D$7)</f>
        <v>28.751937052439</v>
      </c>
    </row>
    <row r="12" customFormat="false" ht="13.5" hidden="false" customHeight="true" outlineLevel="0" collapsed="false">
      <c r="B12" s="10" t="s">
        <v>21</v>
      </c>
      <c r="C12" s="11" t="n">
        <f aca="false">294029204.62</f>
        <v>294029204.62</v>
      </c>
      <c r="D12" s="13" t="n">
        <f aca="false">93299468.64</f>
        <v>93299468.64</v>
      </c>
      <c r="E12" s="11" t="n">
        <f aca="false">93125742.11</f>
        <v>93125742.11</v>
      </c>
      <c r="F12" s="11" t="n">
        <f aca="false">390971.49</f>
        <v>390971.49</v>
      </c>
      <c r="G12" s="11" t="n">
        <f aca="false">164746.8</f>
        <v>164746.8</v>
      </c>
      <c r="H12" s="11" t="n">
        <f aca="false">55194.4</f>
        <v>55194.4</v>
      </c>
      <c r="I12" s="11" t="n">
        <f aca="false">26319.25</f>
        <v>26319.25</v>
      </c>
      <c r="J12" s="11" t="n">
        <f aca="false">56.81</f>
        <v>56.81</v>
      </c>
      <c r="K12" s="12" t="n">
        <f aca="false">IF($D$6=0,"",100*$D12/$D$6)</f>
        <v>0.283416357766991</v>
      </c>
      <c r="L12" s="12" t="n">
        <f aca="false">IF(C12=0,"",100*D12/C12)</f>
        <v>31.731361094072</v>
      </c>
      <c r="M12" s="12" t="n">
        <f aca="false">IF($D$7=0,"",100*$D12/$D$7)</f>
        <v>0.665512131692507</v>
      </c>
    </row>
    <row r="13" customFormat="false" ht="22.5" hidden="false" customHeight="true" outlineLevel="0" collapsed="false">
      <c r="B13" s="10" t="s">
        <v>22</v>
      </c>
      <c r="C13" s="11" t="n">
        <f aca="false">795099072.21</f>
        <v>795099072.21</v>
      </c>
      <c r="D13" s="13" t="n">
        <f aca="false">355850708.7</f>
        <v>355850708.7</v>
      </c>
      <c r="E13" s="11" t="n">
        <f aca="false">355562186.57</f>
        <v>355562186.57</v>
      </c>
      <c r="F13" s="11" t="n">
        <f aca="false">196384802.69</f>
        <v>196384802.69</v>
      </c>
      <c r="G13" s="11" t="n">
        <f aca="false">898936.16</f>
        <v>898936.16</v>
      </c>
      <c r="H13" s="11" t="n">
        <f aca="false">922960.06</f>
        <v>922960.06</v>
      </c>
      <c r="I13" s="11" t="n">
        <f aca="false">6724390.75</f>
        <v>6724390.75</v>
      </c>
      <c r="J13" s="11" t="n">
        <f aca="false">3767.25</f>
        <v>3767.25</v>
      </c>
      <c r="K13" s="12" t="n">
        <f aca="false">IF($D$6=0,"",100*$D13/$D$6)</f>
        <v>1.08096984086486</v>
      </c>
      <c r="L13" s="12" t="n">
        <f aca="false">IF(C13=0,"",100*D13/C13)</f>
        <v>44.7555180401485</v>
      </c>
      <c r="M13" s="12" t="n">
        <f aca="false">IF($D$7=0,"",100*$D13/$D$7)</f>
        <v>2.5383098871122</v>
      </c>
    </row>
    <row r="14" customFormat="false" ht="33" hidden="false" customHeight="true" outlineLevel="0" collapsed="false">
      <c r="B14" s="10" t="s">
        <v>23</v>
      </c>
      <c r="C14" s="11" t="n">
        <f aca="false">38564657.12</f>
        <v>38564657.12</v>
      </c>
      <c r="D14" s="13" t="n">
        <f aca="false">4944033.01</f>
        <v>4944033.01</v>
      </c>
      <c r="E14" s="11" t="n">
        <f aca="false">4803176.71</f>
        <v>4803176.71</v>
      </c>
      <c r="F14" s="11" t="n">
        <f aca="false">0</f>
        <v>0</v>
      </c>
      <c r="G14" s="11" t="n">
        <f aca="false">0</f>
        <v>0</v>
      </c>
      <c r="H14" s="11" t="n">
        <f aca="false">61756.5</f>
        <v>61756.5</v>
      </c>
      <c r="I14" s="11" t="n">
        <f aca="false">39025.3</f>
        <v>39025.3</v>
      </c>
      <c r="J14" s="11" t="n">
        <f aca="false">0</f>
        <v>0</v>
      </c>
      <c r="K14" s="12" t="n">
        <f aca="false">IF($D$6=0,"",100*$D14/$D$6)</f>
        <v>0.0150185188490263</v>
      </c>
      <c r="L14" s="12" t="n">
        <f aca="false">IF(C14=0,"",100*D14/C14)</f>
        <v>12.8201140090935</v>
      </c>
      <c r="M14" s="12" t="n">
        <f aca="false">IF($D$7=0,"",100*$D14/$D$7)</f>
        <v>0.0352661595570178</v>
      </c>
    </row>
    <row r="15" customFormat="false" ht="22.5" hidden="false" customHeight="true" outlineLevel="0" collapsed="false">
      <c r="B15" s="10" t="s">
        <v>24</v>
      </c>
      <c r="C15" s="11" t="n">
        <f aca="false">104208015.38</f>
        <v>104208015.38</v>
      </c>
      <c r="D15" s="13" t="n">
        <f aca="false">32844428.79</f>
        <v>32844428.79</v>
      </c>
      <c r="E15" s="11" t="n">
        <f aca="false">32519226.71</f>
        <v>32519226.71</v>
      </c>
      <c r="F15" s="11" t="n">
        <f aca="false">0</f>
        <v>0</v>
      </c>
      <c r="G15" s="11" t="n">
        <f aca="false">11300.5</f>
        <v>11300.5</v>
      </c>
      <c r="H15" s="11" t="n">
        <f aca="false">1084741.56</f>
        <v>1084741.56</v>
      </c>
      <c r="I15" s="11" t="n">
        <f aca="false">2235325.37</f>
        <v>2235325.37</v>
      </c>
      <c r="J15" s="11" t="n">
        <f aca="false">0</f>
        <v>0</v>
      </c>
      <c r="K15" s="12" t="n">
        <f aca="false">IF($D$6=0,"",100*$D15/$D$6)</f>
        <v>0.0997717191350459</v>
      </c>
      <c r="L15" s="12" t="n">
        <f aca="false">IF(C15=0,"",100*D15/C15)</f>
        <v>31.5181405866248</v>
      </c>
      <c r="M15" s="12" t="n">
        <f aca="false">IF($D$7=0,"",100*$D15/$D$7)</f>
        <v>0.234281782488999</v>
      </c>
    </row>
    <row r="16" customFormat="false" ht="22.5" hidden="false" customHeight="true" outlineLevel="0" collapsed="false">
      <c r="B16" s="10" t="s">
        <v>25</v>
      </c>
      <c r="C16" s="11" t="n">
        <f aca="false">973837267.94</f>
        <v>973837267.94</v>
      </c>
      <c r="D16" s="13" t="n">
        <f aca="false">295718150.82</f>
        <v>295718150.82</v>
      </c>
      <c r="E16" s="11" t="n">
        <f aca="false">297459661.56</f>
        <v>297459661.56</v>
      </c>
      <c r="F16" s="11" t="n">
        <f aca="false">0</f>
        <v>0</v>
      </c>
      <c r="G16" s="11" t="n">
        <f aca="false">0</f>
        <v>0</v>
      </c>
      <c r="H16" s="11" t="n">
        <f aca="false">12601.51</f>
        <v>12601.51</v>
      </c>
      <c r="I16" s="11" t="n">
        <f aca="false">203305.48</f>
        <v>203305.48</v>
      </c>
      <c r="J16" s="11" t="n">
        <f aca="false">0</f>
        <v>0</v>
      </c>
      <c r="K16" s="12" t="n">
        <f aca="false">IF($D$6=0,"",100*$D16/$D$6)</f>
        <v>0.898304807655271</v>
      </c>
      <c r="L16" s="12" t="n">
        <f aca="false">IF(C16=0,"",100*D16/C16)</f>
        <v>30.3662799273995</v>
      </c>
      <c r="M16" s="12" t="n">
        <f aca="false">IF($D$7=0,"",100*$D16/$D$7)</f>
        <v>2.10937982607126</v>
      </c>
    </row>
    <row r="17" customFormat="false" ht="13.5" hidden="false" customHeight="true" outlineLevel="0" collapsed="false">
      <c r="B17" s="10" t="s">
        <v>26</v>
      </c>
      <c r="C17" s="11" t="n">
        <f aca="false">172060155.99</f>
        <v>172060155.99</v>
      </c>
      <c r="D17" s="13" t="n">
        <f aca="false">47198768.03</f>
        <v>47198768.03</v>
      </c>
      <c r="E17" s="11" t="n">
        <f aca="false">46890050.65</f>
        <v>46890050.65</v>
      </c>
      <c r="F17" s="11" t="n">
        <f aca="false">0</f>
        <v>0</v>
      </c>
      <c r="G17" s="11" t="n">
        <f aca="false">0</f>
        <v>0</v>
      </c>
      <c r="H17" s="11" t="n">
        <f aca="false">396</f>
        <v>396</v>
      </c>
      <c r="I17" s="11" t="n">
        <f aca="false">4351</f>
        <v>4351</v>
      </c>
      <c r="J17" s="11" t="n">
        <f aca="false">0</f>
        <v>0</v>
      </c>
      <c r="K17" s="12" t="n">
        <f aca="false">IF($D$6=0,"",100*$D17/$D$6)</f>
        <v>0.143375981890819</v>
      </c>
      <c r="L17" s="12" t="n">
        <f aca="false">IF(C17=0,"",100*D17/C17)</f>
        <v>27.4315501798936</v>
      </c>
      <c r="M17" s="12" t="n">
        <f aca="false">IF($D$7=0,"",100*$D17/$D$7)</f>
        <v>0.336672364620934</v>
      </c>
    </row>
    <row r="18" customFormat="false" ht="22.5" hidden="false" customHeight="true" outlineLevel="0" collapsed="false">
      <c r="B18" s="10" t="s">
        <v>27</v>
      </c>
      <c r="C18" s="11" t="n">
        <f aca="false">382111055.27</f>
        <v>382111055.27</v>
      </c>
      <c r="D18" s="13" t="n">
        <f aca="false">190147906.36</f>
        <v>190147906.36</v>
      </c>
      <c r="E18" s="11" t="n">
        <f aca="false">190018322.95</f>
        <v>190018322.95</v>
      </c>
      <c r="F18" s="11" t="n">
        <f aca="false">0</f>
        <v>0</v>
      </c>
      <c r="G18" s="11" t="n">
        <f aca="false">314880.4</f>
        <v>314880.4</v>
      </c>
      <c r="H18" s="11" t="n">
        <f aca="false">0</f>
        <v>0</v>
      </c>
      <c r="I18" s="11" t="n">
        <f aca="false">505612.91</f>
        <v>505612.91</v>
      </c>
      <c r="J18" s="11" t="n">
        <f aca="false">0</f>
        <v>0</v>
      </c>
      <c r="K18" s="12" t="n">
        <f aca="false">IF($D$6=0,"",100*$D18/$D$6)</f>
        <v>0.577613440281326</v>
      </c>
      <c r="L18" s="12" t="n">
        <f aca="false">IF(C18=0,"",100*D18/C18)</f>
        <v>49.7624718619149</v>
      </c>
      <c r="M18" s="12" t="n">
        <f aca="false">IF($D$7=0,"",100*$D18/$D$7)</f>
        <v>1.35633932693436</v>
      </c>
    </row>
    <row r="19" customFormat="false" ht="13.5" hidden="false" customHeight="true" outlineLevel="0" collapsed="false">
      <c r="B19" s="10" t="s">
        <v>28</v>
      </c>
      <c r="C19" s="11" t="n">
        <f aca="false">119918054.8</f>
        <v>119918054.8</v>
      </c>
      <c r="D19" s="13" t="n">
        <f aca="false">16718488.71</f>
        <v>16718488.71</v>
      </c>
      <c r="E19" s="11" t="n">
        <f aca="false">16691154.91</f>
        <v>16691154.91</v>
      </c>
      <c r="F19" s="11" t="n">
        <f aca="false">188287.4</f>
        <v>188287.4</v>
      </c>
      <c r="G19" s="11" t="n">
        <f aca="false">0</f>
        <v>0</v>
      </c>
      <c r="H19" s="11" t="n">
        <f aca="false">22</f>
        <v>22</v>
      </c>
      <c r="I19" s="11" t="n">
        <f aca="false">0</f>
        <v>0</v>
      </c>
      <c r="J19" s="11" t="n">
        <f aca="false">0</f>
        <v>0</v>
      </c>
      <c r="K19" s="12" t="n">
        <f aca="false">IF($D$6=0,"",100*$D19/$D$6)</f>
        <v>0.0507858538384572</v>
      </c>
      <c r="L19" s="12" t="n">
        <f aca="false">IF(C19=0,"",100*D19/C19)</f>
        <v>13.9415943144535</v>
      </c>
      <c r="M19" s="12" t="n">
        <f aca="false">IF($D$7=0,"",100*$D19/$D$7)</f>
        <v>0.119254238231524</v>
      </c>
    </row>
    <row r="20" customFormat="false" ht="13.5" hidden="false" customHeight="true" outlineLevel="0" collapsed="false">
      <c r="B20" s="10" t="s">
        <v>29</v>
      </c>
      <c r="C20" s="11" t="n">
        <f aca="false">3688665232.88</f>
        <v>3688665232.88</v>
      </c>
      <c r="D20" s="13" t="n">
        <f aca="false">633517027.03</f>
        <v>633517027.03</v>
      </c>
      <c r="E20" s="11" t="n">
        <f aca="false">629467047.65</f>
        <v>629467047.65</v>
      </c>
      <c r="F20" s="11" t="n">
        <f aca="false">0</f>
        <v>0</v>
      </c>
      <c r="G20" s="11" t="n">
        <f aca="false">4344.15</f>
        <v>4344.15</v>
      </c>
      <c r="H20" s="11" t="n">
        <f aca="false">0</f>
        <v>0</v>
      </c>
      <c r="I20" s="11" t="n">
        <f aca="false">156011.8</f>
        <v>156011.8</v>
      </c>
      <c r="J20" s="11" t="n">
        <f aca="false">0</f>
        <v>0</v>
      </c>
      <c r="K20" s="12" t="n">
        <f aca="false">IF($D$6=0,"",100*$D20/$D$6)</f>
        <v>1.92443848825134</v>
      </c>
      <c r="L20" s="12" t="n">
        <f aca="false">IF(C20=0,"",100*D20/C20)</f>
        <v>17.1746956428293</v>
      </c>
      <c r="M20" s="12" t="n">
        <f aca="false">IF($D$7=0,"",100*$D20/$D$7)</f>
        <v>4.51892463341938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9823092972.23999</v>
      </c>
      <c r="D21" s="11" t="n">
        <f aca="false">D7-D8-D9-D10-D11-D12-D13-D14-D15-D16-D17-D18-D19-D20</f>
        <v>2579774767.11</v>
      </c>
      <c r="E21" s="11" t="n">
        <f aca="false">E7-E8-E9-E10-E11-E12-E13-E14-E15-E16-E17-E18-E19-E20</f>
        <v>2572018107.88</v>
      </c>
      <c r="F21" s="11" t="n">
        <f aca="false">F7-F8-F9-F10-F11-F12-F13-F14-F15-F16-F17-F18-F19-F20</f>
        <v>3967024.60000006</v>
      </c>
      <c r="G21" s="11" t="n">
        <f aca="false">G7-G8-G9-G10-G11-G12-G13-G14-G15-G16-G17-G18-G19-G20</f>
        <v>1042492.88999998</v>
      </c>
      <c r="H21" s="11" t="n">
        <f aca="false">H7-H8-H9-H10-H11-H12-H13-H14-H15-H16-H17-H18-H19-H20</f>
        <v>2108998.86</v>
      </c>
      <c r="I21" s="11" t="n">
        <f aca="false">I7-I8-I9-I10-I11-I12-I13-I14-I15-I16-I17-I18-I19-I20</f>
        <v>5042264.53000001</v>
      </c>
      <c r="J21" s="11" t="n">
        <f aca="false">J7-J8-J9-J10-J11-J12-J13-J14-J15-J16-J17-J18-J19-J20</f>
        <v>531600.8</v>
      </c>
      <c r="K21" s="12" t="n">
        <f aca="false">IF($D$6=0,"",100*$D21/$D$6)</f>
        <v>7.83659734627941</v>
      </c>
      <c r="L21" s="12" t="n">
        <f aca="false">IF(C21=0,"",100*D21/C21)</f>
        <v>26.262347046907</v>
      </c>
      <c r="M21" s="12" t="n">
        <f aca="false">IF($D$7=0,"",100*$D21/$D$7)</f>
        <v>18.4017275722173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39496862991.55</v>
      </c>
      <c r="D22" s="8" t="n">
        <f aca="false">D23+D36+D38</f>
        <v>8618079568.19</v>
      </c>
      <c r="E22" s="8" t="n">
        <f aca="false">E23+E36+E38</f>
        <v>8587411130.73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6.1791922051244</v>
      </c>
      <c r="L22" s="9" t="n">
        <f aca="false">IF(C22=0,"",100*D22/C22)</f>
        <v>21.8196558294611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29003527558.3</v>
      </c>
      <c r="D23" s="8" t="n">
        <f aca="false">D24+D26+D28+D30+D32+D34</f>
        <v>7421115873.15</v>
      </c>
      <c r="E23" s="8" t="n">
        <f aca="false">E24+E26+E28+E30+E32+E34</f>
        <v>7401078574.18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2.5431683802029</v>
      </c>
      <c r="L23" s="9" t="n">
        <f aca="false">IF(C23=0,"",100*D23/C23)</f>
        <v>25.5869423408336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25086266220.69</f>
        <v>25086266220.69</v>
      </c>
      <c r="D24" s="11" t="n">
        <f aca="false">6847991855.46</f>
        <v>6847991855.46</v>
      </c>
      <c r="E24" s="11" t="n">
        <f aca="false">6831096444.64</f>
        <v>6831096444.64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0.8021861001297</v>
      </c>
      <c r="L24" s="12" t="n">
        <f aca="false">IF(C24=0,"",100*D24/C24)</f>
        <v>27.2977723955273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113800</f>
        <v>1113800</v>
      </c>
      <c r="D25" s="11" t="n">
        <f aca="false">36900</f>
        <v>36900</v>
      </c>
      <c r="E25" s="11" t="n">
        <f aca="false">36900</f>
        <v>36900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00112091352223611</v>
      </c>
      <c r="L25" s="12" t="n">
        <f aca="false">IF(C25=0,"",100*D25/C25)</f>
        <v>3.31298258215119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028477571.03</f>
        <v>3028477571.03</v>
      </c>
      <c r="D26" s="11" t="n">
        <f aca="false">466070494.11</f>
        <v>466070494.11</v>
      </c>
      <c r="E26" s="11" t="n">
        <f aca="false">463902037.94</f>
        <v>463902037.94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1.41578514678364</v>
      </c>
      <c r="L26" s="12" t="n">
        <f aca="false">IF(C26=0,"",100*D26/C26)</f>
        <v>15.3895970228859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701674355.32</f>
        <v>701674355.32</v>
      </c>
      <c r="D27" s="11" t="n">
        <f aca="false">6526478.98</f>
        <v>6526478.98</v>
      </c>
      <c r="E27" s="11" t="n">
        <f aca="false">6524265.26</f>
        <v>6524265.26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0198255245020914</v>
      </c>
      <c r="L27" s="12" t="n">
        <f aca="false">IF(C27=0,"",100*D27/C27)</f>
        <v>0.930129330011439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13475420.5</f>
        <v>13475420.5</v>
      </c>
      <c r="D28" s="11" t="n">
        <f aca="false">1032467.6</f>
        <v>1032467.6</v>
      </c>
      <c r="E28" s="11" t="n">
        <f aca="false">1010583.87</f>
        <v>1010583.87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0313633304637036</v>
      </c>
      <c r="L28" s="12" t="n">
        <f aca="false">IF(C28=0,"",100*D28/C28)</f>
        <v>7.66185812160741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8170355</f>
        <v>8170355</v>
      </c>
      <c r="D29" s="11" t="n">
        <f aca="false">296813.69</f>
        <v>296813.69</v>
      </c>
      <c r="E29" s="11" t="n">
        <f aca="false">296813.69</f>
        <v>296813.69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0901632733620044</v>
      </c>
      <c r="L29" s="12" t="n">
        <f aca="false">IF(C29=0,"",100*D29/C29)</f>
        <v>3.63281265012353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518478122.72</f>
        <v>518478122.72</v>
      </c>
      <c r="D30" s="11" t="n">
        <f aca="false">77071334.35</f>
        <v>77071334.35</v>
      </c>
      <c r="E30" s="11" t="n">
        <f aca="false">77062045.23</f>
        <v>77062045.23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234120056503239</v>
      </c>
      <c r="L30" s="12" t="n">
        <f aca="false">IF(C30=0,"",100*D30/C30)</f>
        <v>14.8649154077465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254884143.58</f>
        <v>254884143.58</v>
      </c>
      <c r="D31" s="11" t="n">
        <f aca="false">9197918.48</f>
        <v>9197918.48</v>
      </c>
      <c r="E31" s="11" t="n">
        <f aca="false">9192395.85</f>
        <v>9192395.85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279405723595051</v>
      </c>
      <c r="L31" s="12" t="n">
        <f aca="false">IF(C31=0,"",100*D31/C31)</f>
        <v>3.60866641243733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124511682.62</f>
        <v>124511682.62</v>
      </c>
      <c r="D32" s="11" t="n">
        <f aca="false">9815366.89</f>
        <v>9815366.89</v>
      </c>
      <c r="E32" s="11" t="n">
        <f aca="false">9815075.87</f>
        <v>9815075.87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0298161991130341</v>
      </c>
      <c r="L32" s="12" t="n">
        <f aca="false">IF(C32=0,"",100*D32/C32)</f>
        <v>7.88308910735368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109377608.54</f>
        <v>109377608.54</v>
      </c>
      <c r="D33" s="11" t="n">
        <f aca="false">5343594.52</f>
        <v>5343594.52</v>
      </c>
      <c r="E33" s="11" t="n">
        <f aca="false">5343594.52</f>
        <v>5343594.52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0162322692542406</v>
      </c>
      <c r="L33" s="12" t="n">
        <f aca="false">IF(C33=0,"",100*D33/C33)</f>
        <v>4.88545561685582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232318540.74</f>
        <v>232318540.74</v>
      </c>
      <c r="D34" s="11" t="n">
        <f aca="false">19134354.74</f>
        <v>19134354.74</v>
      </c>
      <c r="E34" s="11" t="n">
        <f aca="false">18192386.63</f>
        <v>18192386.63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0581245446269067</v>
      </c>
      <c r="L34" s="12" t="n">
        <f aca="false">IF(C34=0,"",100*D34/C34)</f>
        <v>8.23625814756398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13449555.73</f>
        <v>213449555.73</v>
      </c>
      <c r="D35" s="18" t="n">
        <f aca="false">14239352.66</f>
        <v>14239352.66</v>
      </c>
      <c r="E35" s="18" t="n">
        <f aca="false">13317615.92</f>
        <v>13317615.92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0432549673292214</v>
      </c>
      <c r="L35" s="12" t="n">
        <f aca="false">IF(C35=0,"",100*D35/C35)</f>
        <v>6.67106221481757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741042652.18</f>
        <v>1741042652.18</v>
      </c>
      <c r="D36" s="8" t="n">
        <f aca="false">163202964.85</f>
        <v>163202964.85</v>
      </c>
      <c r="E36" s="8" t="n">
        <f aca="false">162409557.78</f>
        <v>162409557.78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495762629185337</v>
      </c>
      <c r="L36" s="9" t="n">
        <f aca="false">IF(C36=0,"",100*D36/C36)</f>
        <v>9.37386368137793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587188876.48</f>
        <v>1587188876.48</v>
      </c>
      <c r="D37" s="18" t="n">
        <f aca="false">125873045.64</f>
        <v>125873045.64</v>
      </c>
      <c r="E37" s="18" t="n">
        <f aca="false">125841245.86</f>
        <v>125841245.86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382365308788398</v>
      </c>
      <c r="L37" s="12" t="n">
        <f aca="false">IF(C37=0,"",100*D37/C37)</f>
        <v>7.93056500743351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8752292781.07</f>
        <v>8752292781.07</v>
      </c>
      <c r="D38" s="14" t="n">
        <f aca="false">1033760730.19</f>
        <v>1033760730.19</v>
      </c>
      <c r="E38" s="14" t="n">
        <f aca="false">1023922998.77</f>
        <v>1023922998.77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3.14026119573616</v>
      </c>
      <c r="L38" s="19" t="n">
        <f aca="false">IF(C38=0,"",100*D38/C38)</f>
        <v>11.811313401511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8072344171.03</f>
        <v>8072344171.03</v>
      </c>
      <c r="D39" s="18" t="n">
        <f aca="false">822644426.16</f>
        <v>822644426.16</v>
      </c>
      <c r="E39" s="18" t="n">
        <f aca="false">819962391.28</f>
        <v>819962391.28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2.49895192757428</v>
      </c>
      <c r="L39" s="12" t="n">
        <f aca="false">IF(C39=0,"",100*D39/C39)</f>
        <v>10.1908988111818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29644469702</v>
      </c>
      <c r="D40" s="8" t="n">
        <f aca="false">D41+D42+D43+D44+D45</f>
        <v>10282299540</v>
      </c>
      <c r="E40" s="8" t="n">
        <f aca="false">E41+E42+E43+E44+E45</f>
        <v>8743153723.08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31.234603235957</v>
      </c>
      <c r="L40" s="9" t="n">
        <f aca="false">IF(C40=0,"",100*D40/C40)</f>
        <v>34.6853886858576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7958908255</f>
        <v>7958908255</v>
      </c>
      <c r="D41" s="18" t="n">
        <f aca="false">1990331691</f>
        <v>1990331691</v>
      </c>
      <c r="E41" s="18" t="n">
        <f aca="false">1989083269</f>
        <v>1989083269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6.0460425641652</v>
      </c>
      <c r="L41" s="12" t="n">
        <f aca="false">IF(C41=0,"",100*D41/C41)</f>
        <v>25.0075968616628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1348853293</f>
        <v>21348853293</v>
      </c>
      <c r="D42" s="11" t="n">
        <f aca="false">8207675120</f>
        <v>8207675120</v>
      </c>
      <c r="E42" s="11" t="n">
        <f aca="false">6669790259.08</f>
        <v>6669790259.08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24.9325041412707</v>
      </c>
      <c r="L42" s="12" t="n">
        <f aca="false">IF(C42=0,"",100*D42/C42)</f>
        <v>38.4455080905502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275581</f>
        <v>275581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n">
        <f aca="false">IF(C43=0,"",100*D43/C43)</f>
        <v>0</v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6430273</f>
        <v>336430273</v>
      </c>
      <c r="D44" s="11" t="n">
        <f aca="false">83678388</f>
        <v>83678388</v>
      </c>
      <c r="E44" s="11" t="n">
        <f aca="false">83665854</f>
        <v>83665854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54190343165636</v>
      </c>
      <c r="L44" s="12" t="n">
        <f aca="false">IF(C44=0,"",100*D44/C44)</f>
        <v>24.8724311441497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2300</f>
        <v>2300</v>
      </c>
      <c r="D45" s="11" t="n">
        <f aca="false">614341</f>
        <v>614341</v>
      </c>
      <c r="E45" s="11" t="n">
        <f aca="false">614341</f>
        <v>614341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.00186618735545814</v>
      </c>
      <c r="L45" s="12" t="n">
        <f aca="false">IF(C45=0,"",100*D45/C45)</f>
        <v>26710.4782608696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24940254470.92</v>
      </c>
      <c r="D47" s="14" t="n">
        <f aca="false">+D6</f>
        <v>32919577887.14</v>
      </c>
      <c r="E47" s="14" t="n">
        <f aca="false">+E6</f>
        <v>30643984773.16</v>
      </c>
      <c r="F47" s="14" t="n">
        <f aca="false">+F6</f>
        <v>759211139.72</v>
      </c>
      <c r="G47" s="14" t="n">
        <f aca="false">+G6</f>
        <v>178739452.45</v>
      </c>
      <c r="H47" s="14" t="n">
        <f aca="false">+H6</f>
        <v>22150114.33</v>
      </c>
      <c r="I47" s="14" t="n">
        <f aca="false">+I6</f>
        <v>65818142.45</v>
      </c>
      <c r="J47" s="14" t="n">
        <f aca="false">+J6</f>
        <v>771250.76</v>
      </c>
      <c r="K47" s="30" t="n">
        <f aca="false">IF($D$6=0,"",100*$D47/$D$6)</f>
        <v>100</v>
      </c>
      <c r="L47" s="30" t="n">
        <f aca="false">IF(C47=0,"",100*D47/C47)</f>
        <v>26.3482558335929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4589112290.42</f>
        <v>14589112290.42</v>
      </c>
      <c r="D48" s="11" t="n">
        <f aca="false">1431378213.38</f>
        <v>1431378213.38</v>
      </c>
      <c r="E48" s="11" t="n">
        <f aca="false">1425279981.36</f>
        <v>1425279981.36</v>
      </c>
      <c r="F48" s="11" t="n">
        <f aca="false">0</f>
        <v>0</v>
      </c>
      <c r="G48" s="11" t="n">
        <f aca="false">3392.93</f>
        <v>3392.93</v>
      </c>
      <c r="H48" s="11" t="n">
        <f aca="false">0</f>
        <v>0</v>
      </c>
      <c r="I48" s="11" t="n">
        <f aca="false">156011.8</f>
        <v>156011.8</v>
      </c>
      <c r="J48" s="11" t="n">
        <f aca="false">0</f>
        <v>0</v>
      </c>
      <c r="K48" s="32" t="n">
        <f aca="false">IF($D$6=0,"",100*$D48/$D$6)</f>
        <v>4.34810621900218</v>
      </c>
      <c r="L48" s="32" t="n">
        <f aca="false">IF(C48=0,"",100*D48/C48)</f>
        <v>9.81127696384872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10351142180.5</v>
      </c>
      <c r="D49" s="11" t="n">
        <f aca="false">D47-D48</f>
        <v>31488199673.76</v>
      </c>
      <c r="E49" s="11" t="n">
        <f aca="false">E47-E48</f>
        <v>29218704791.8</v>
      </c>
      <c r="F49" s="11" t="n">
        <f aca="false">F47-F48</f>
        <v>759211139.72</v>
      </c>
      <c r="G49" s="11" t="n">
        <f aca="false">G47-G48</f>
        <v>178736059.52</v>
      </c>
      <c r="H49" s="11" t="n">
        <f aca="false">H47-H48</f>
        <v>22150114.33</v>
      </c>
      <c r="I49" s="11" t="n">
        <f aca="false">I47-I48</f>
        <v>65662130.65</v>
      </c>
      <c r="J49" s="11" t="n">
        <f aca="false">J47-J48</f>
        <v>771250.76</v>
      </c>
      <c r="K49" s="32" t="n">
        <f aca="false">IF($D$6=0,"",100*$D49/$D$6)</f>
        <v>95.6518937809978</v>
      </c>
      <c r="L49" s="32" t="n">
        <f aca="false">IF(C49=0,"",100*D49/C49)</f>
        <v>28.5345480359915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33216841533.95</f>
        <v>133216841533.95</v>
      </c>
      <c r="D57" s="41" t="n">
        <f aca="false">77387622734.78</f>
        <v>77387622734.78</v>
      </c>
      <c r="E57" s="41" t="n">
        <f aca="false">28153181778.67</f>
        <v>28153181778.67</v>
      </c>
      <c r="F57" s="41" t="n">
        <f aca="false">2992406350.26</f>
        <v>2992406350.26</v>
      </c>
      <c r="G57" s="41" t="n">
        <f aca="false">12396215.69</f>
        <v>12396215.69</v>
      </c>
      <c r="H57" s="41" t="n">
        <f aca="false">16547492.91</f>
        <v>16547492.91</v>
      </c>
      <c r="I57" s="41" t="n">
        <f aca="false">0</f>
        <v>0</v>
      </c>
      <c r="J57" s="41"/>
      <c r="K57" s="42" t="n">
        <f aca="false">IF($E$57=0,"",100*$E57/$E$57)</f>
        <v>100</v>
      </c>
      <c r="L57" s="42" t="n">
        <f aca="false">IF(C57=0,"",100*E57/C57)</f>
        <v>21.1333502990275</v>
      </c>
    </row>
    <row r="58" customFormat="false" ht="24" hidden="false" customHeight="true" outlineLevel="0" collapsed="false">
      <c r="B58" s="7" t="s">
        <v>64</v>
      </c>
      <c r="C58" s="43" t="n">
        <f aca="false">29454482450.27</f>
        <v>29454482450.27</v>
      </c>
      <c r="D58" s="43" t="n">
        <f aca="false">10548986838.49</f>
        <v>10548986838.49</v>
      </c>
      <c r="E58" s="43" t="n">
        <f aca="false">2182201322.1</f>
        <v>2182201322.1</v>
      </c>
      <c r="F58" s="43" t="n">
        <f aca="false">701012794.82</f>
        <v>701012794.82</v>
      </c>
      <c r="G58" s="43" t="n">
        <f aca="false">4991707.87</f>
        <v>4991707.87</v>
      </c>
      <c r="H58" s="43" t="n">
        <f aca="false">4725736.89</f>
        <v>4725736.89</v>
      </c>
      <c r="I58" s="43" t="n">
        <f aca="false">0</f>
        <v>0</v>
      </c>
      <c r="J58" s="43"/>
      <c r="K58" s="42" t="n">
        <f aca="false">IF($E$57=0,"",100*$E58/$E$57)</f>
        <v>7.75117121487606</v>
      </c>
      <c r="L58" s="42" t="n">
        <f aca="false">IF(C58=0,"",100*E58/C58)</f>
        <v>7.40872403982775</v>
      </c>
    </row>
    <row r="59" customFormat="false" ht="22.5" hidden="false" customHeight="true" outlineLevel="0" collapsed="false">
      <c r="B59" s="22" t="s">
        <v>65</v>
      </c>
      <c r="C59" s="18" t="n">
        <f aca="false">29046512132.35</f>
        <v>29046512132.35</v>
      </c>
      <c r="D59" s="18" t="n">
        <f aca="false">10387248768.94</f>
        <v>10387248768.94</v>
      </c>
      <c r="E59" s="18" t="n">
        <f aca="false">2071997671.32</f>
        <v>2071997671.32</v>
      </c>
      <c r="F59" s="18" t="n">
        <f aca="false">698938804.28</f>
        <v>698938804.28</v>
      </c>
      <c r="G59" s="18" t="n">
        <f aca="false">4911512.6</f>
        <v>4911512.6</v>
      </c>
      <c r="H59" s="18" t="n">
        <f aca="false">4725736.89</f>
        <v>4725736.89</v>
      </c>
      <c r="I59" s="18" t="n">
        <f aca="false">0</f>
        <v>0</v>
      </c>
      <c r="J59" s="18"/>
      <c r="K59" s="44" t="n">
        <f aca="false">IF($E$57=0,"",100*$E59/$E$57)</f>
        <v>7.35972824531624</v>
      </c>
      <c r="L59" s="44" t="n">
        <f aca="false">IF(C59=0,"",100*E59/C59)</f>
        <v>7.13337856841115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03762359083.68</v>
      </c>
      <c r="D60" s="43" t="n">
        <f aca="false">D57-D58</f>
        <v>66838635896.29</v>
      </c>
      <c r="E60" s="43" t="n">
        <f aca="false">E57-E58</f>
        <v>25970980456.57</v>
      </c>
      <c r="F60" s="43" t="n">
        <f aca="false">F57-F58</f>
        <v>2291393555.44</v>
      </c>
      <c r="G60" s="43" t="n">
        <f aca="false">G57-G58</f>
        <v>7404507.82</v>
      </c>
      <c r="H60" s="43" t="n">
        <f aca="false">H57-H58</f>
        <v>11821756.02</v>
      </c>
      <c r="I60" s="43" t="n">
        <f aca="false">I57-I58</f>
        <v>0</v>
      </c>
      <c r="J60" s="43"/>
      <c r="K60" s="42" t="n">
        <f aca="false">IF($E$57=0,"",100*$E60/$E$57)</f>
        <v>92.248828785124</v>
      </c>
      <c r="L60" s="42" t="n">
        <f aca="false">IF(C60=0,"",100*E60/C60)</f>
        <v>25.0292887381497</v>
      </c>
    </row>
    <row r="61" customFormat="false" ht="22.5" hidden="false" customHeight="false" outlineLevel="0" collapsed="false">
      <c r="B61" s="22" t="s">
        <v>67</v>
      </c>
      <c r="C61" s="18" t="n">
        <f aca="false">41587910876.82</f>
        <v>41587910876.82</v>
      </c>
      <c r="D61" s="18" t="n">
        <f aca="false">34097366369.03</f>
        <v>34097366369.03</v>
      </c>
      <c r="E61" s="18" t="n">
        <f aca="false">11438252218.47</f>
        <v>11438252218.47</v>
      </c>
      <c r="F61" s="18" t="n">
        <f aca="false">1040386620.9</f>
        <v>1040386620.9</v>
      </c>
      <c r="G61" s="18" t="n">
        <f aca="false">472028.71</f>
        <v>472028.71</v>
      </c>
      <c r="H61" s="18" t="n">
        <f aca="false">1592507.91</f>
        <v>1592507.91</v>
      </c>
      <c r="I61" s="18" t="n">
        <f aca="false">0</f>
        <v>0</v>
      </c>
      <c r="J61" s="18"/>
      <c r="K61" s="44" t="n">
        <f aca="false">IF($E$57=0,"",100*$E61/$E$57)</f>
        <v>40.6286305696932</v>
      </c>
      <c r="L61" s="44" t="n">
        <f aca="false">IF(C61=0,"",100*E61/C61)</f>
        <v>27.5037913117328</v>
      </c>
    </row>
    <row r="62" customFormat="false" ht="13.5" hidden="false" customHeight="true" outlineLevel="0" collapsed="false">
      <c r="B62" s="10" t="s">
        <v>68</v>
      </c>
      <c r="C62" s="45" t="n">
        <f aca="false">7855287990.62</f>
        <v>7855287990.62</v>
      </c>
      <c r="D62" s="45" t="n">
        <f aca="false">4358796763.28</f>
        <v>4358796763.28</v>
      </c>
      <c r="E62" s="45" t="n">
        <f aca="false">2066837273.28</f>
        <v>2066837273.28</v>
      </c>
      <c r="F62" s="45" t="n">
        <f aca="false">27980565.33</f>
        <v>27980565.33</v>
      </c>
      <c r="G62" s="45" t="n">
        <f aca="false">1029758.64</f>
        <v>1029758.64</v>
      </c>
      <c r="H62" s="45" t="n">
        <f aca="false">206846.03</f>
        <v>206846.03</v>
      </c>
      <c r="I62" s="45" t="n">
        <f aca="false">0</f>
        <v>0</v>
      </c>
      <c r="J62" s="45"/>
      <c r="K62" s="46" t="n">
        <f aca="false">IF($E$57=0,"",100*$E62/$E$57)</f>
        <v>7.34139853011541</v>
      </c>
      <c r="L62" s="46" t="n">
        <f aca="false">IF(C62=0,"",100*E62/C62)</f>
        <v>26.3114130983869</v>
      </c>
    </row>
    <row r="63" customFormat="false" ht="13.5" hidden="false" customHeight="true" outlineLevel="0" collapsed="false">
      <c r="B63" s="10" t="s">
        <v>69</v>
      </c>
      <c r="C63" s="11" t="n">
        <f aca="false">972912513.99</f>
        <v>972912513.99</v>
      </c>
      <c r="D63" s="11" t="n">
        <f aca="false">304916761.7</f>
        <v>304916761.7</v>
      </c>
      <c r="E63" s="11" t="n">
        <f aca="false">144267075.78</f>
        <v>144267075.78</v>
      </c>
      <c r="F63" s="11" t="n">
        <f aca="false">21797776.61</f>
        <v>21797776.61</v>
      </c>
      <c r="G63" s="11" t="n">
        <f aca="false">0</f>
        <v>0</v>
      </c>
      <c r="H63" s="11" t="n">
        <f aca="false">14672.51</f>
        <v>14672.51</v>
      </c>
      <c r="I63" s="11" t="n">
        <f aca="false">0</f>
        <v>0</v>
      </c>
      <c r="J63" s="11"/>
      <c r="K63" s="46" t="n">
        <f aca="false">IF($E$57=0,"",100*$E63/$E$57)</f>
        <v>0.512436132136591</v>
      </c>
      <c r="L63" s="46" t="n">
        <f aca="false">IF(C63=0,"",100*E63/C63)</f>
        <v>14.8283708663946</v>
      </c>
    </row>
    <row r="64" customFormat="false" ht="22.5" hidden="false" customHeight="true" outlineLevel="0" collapsed="false">
      <c r="B64" s="10" t="s">
        <v>70</v>
      </c>
      <c r="C64" s="45" t="n">
        <f aca="false">142689998.86</f>
        <v>142689998.86</v>
      </c>
      <c r="D64" s="45" t="n">
        <f aca="false">9769920.36</f>
        <v>9769920.36</v>
      </c>
      <c r="E64" s="45" t="n">
        <f aca="false">554280.31</f>
        <v>554280.31</v>
      </c>
      <c r="F64" s="45" t="n">
        <f aca="false">841204.09</f>
        <v>841204.09</v>
      </c>
      <c r="G64" s="45" t="n">
        <f aca="false">0</f>
        <v>0</v>
      </c>
      <c r="H64" s="45" t="n">
        <f aca="false">841204.09</f>
        <v>841204.09</v>
      </c>
      <c r="I64" s="45" t="n">
        <f aca="false">0</f>
        <v>0</v>
      </c>
      <c r="J64" s="45"/>
      <c r="K64" s="46" t="n">
        <f aca="false">IF($E$57=0,"",100*$E64/$E$57)</f>
        <v>0.00196880165928508</v>
      </c>
      <c r="L64" s="46" t="n">
        <f aca="false">IF(C64=0,"",100*E64/C64)</f>
        <v>0.388450707427527</v>
      </c>
    </row>
    <row r="65" customFormat="false" ht="22.5" hidden="false" customHeight="true" outlineLevel="0" collapsed="false">
      <c r="B65" s="10" t="s">
        <v>71</v>
      </c>
      <c r="C65" s="45" t="n">
        <f aca="false">27193875049.86</f>
        <v>27193875049.86</v>
      </c>
      <c r="D65" s="45" t="n">
        <f aca="false">16680252812.43</f>
        <v>16680252812.43</v>
      </c>
      <c r="E65" s="45" t="n">
        <f aca="false">7133465961.58</f>
        <v>7133465961.58</v>
      </c>
      <c r="F65" s="45" t="n">
        <f aca="false">437364582.12</f>
        <v>437364582.12</v>
      </c>
      <c r="G65" s="45" t="n">
        <f aca="false">5176.62</f>
        <v>5176.62</v>
      </c>
      <c r="H65" s="45" t="n">
        <f aca="false">96658.58</f>
        <v>96658.58</v>
      </c>
      <c r="I65" s="45" t="n">
        <f aca="false">0</f>
        <v>0</v>
      </c>
      <c r="J65" s="45"/>
      <c r="K65" s="46" t="n">
        <f aca="false">IF($E$57=0,"",100*$E65/$E$57)</f>
        <v>25.338045332356</v>
      </c>
      <c r="L65" s="46" t="n">
        <f aca="false">IF(C65=0,"",100*E65/C65)</f>
        <v>26.231884747947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26009682653.53</v>
      </c>
      <c r="D66" s="11" t="n">
        <f aca="false">D60-D61-D62-D63-D64-D65</f>
        <v>11387533269.49</v>
      </c>
      <c r="E66" s="11" t="n">
        <f aca="false">E60-E61-E62-E63-E64-E65</f>
        <v>5187603647.15</v>
      </c>
      <c r="F66" s="11" t="n">
        <f aca="false">F60-F61-F62-F63-F64-F65</f>
        <v>763022806.39</v>
      </c>
      <c r="G66" s="11" t="n">
        <f aca="false">G60-G61-G62-G63-G64-G65</f>
        <v>5897543.85</v>
      </c>
      <c r="H66" s="11" t="n">
        <f aca="false">H60-H61-H62-H63-H64-H65</f>
        <v>9069866.9</v>
      </c>
      <c r="I66" s="45" t="n">
        <f aca="false">I60-I61-I62-I63-I64-I65</f>
        <v>0</v>
      </c>
      <c r="J66" s="45" t="e">
        <f aca="false">J60-J61-#REF!-J62-J63-J64-J65</f>
        <v>#REF!</v>
      </c>
      <c r="K66" s="46" t="n">
        <f aca="false">IF($E$57=0,"",100*$E66/$E$57)</f>
        <v>18.4263494191635</v>
      </c>
      <c r="L66" s="46" t="n">
        <f aca="false">IF(C66=0,"",100*E66/C66)</f>
        <v>19.9448940467789</v>
      </c>
    </row>
    <row r="67" customFormat="false" ht="18" hidden="false" customHeight="true" outlineLevel="0" collapsed="false">
      <c r="B67" s="7" t="s">
        <v>73</v>
      </c>
      <c r="C67" s="43" t="n">
        <f aca="false">C6-C57</f>
        <v>-8276587063.03</v>
      </c>
      <c r="D67" s="43"/>
      <c r="E67" s="43" t="n">
        <f aca="false">D6-E57</f>
        <v>4766396108.47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6588783096.82001</v>
      </c>
      <c r="D68" s="43"/>
      <c r="E68" s="43" t="n">
        <f aca="false">+D49-E60</f>
        <v>5517219217.19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4743051848.56</f>
        <v>14743051848.56</v>
      </c>
      <c r="D71" s="14" t="n">
        <f aca="false">5734548880.79</f>
        <v>5734548880.79</v>
      </c>
      <c r="E71" s="14" t="n">
        <f aca="false">1210112516.42</f>
        <v>1210112516.42</v>
      </c>
      <c r="F71" s="14" t="n">
        <f aca="false">234664961.78</f>
        <v>234664961.78</v>
      </c>
      <c r="G71" s="14" t="n">
        <f aca="false">1761250.5</f>
        <v>1761250.5</v>
      </c>
      <c r="H71" s="14" t="n">
        <f aca="false">2765740.03</f>
        <v>2765740.03</v>
      </c>
      <c r="I71" s="14" t="n">
        <f aca="false">0</f>
        <v>0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8.20801913233586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13932403476.43</f>
        <v>13932403476.43</v>
      </c>
      <c r="D72" s="18" t="n">
        <f aca="false">5351188009.86</f>
        <v>5351188009.86</v>
      </c>
      <c r="E72" s="18" t="n">
        <f aca="false">1030442908.63</f>
        <v>1030442908.63</v>
      </c>
      <c r="F72" s="18" t="n">
        <f aca="false">224104344.26</f>
        <v>224104344.26</v>
      </c>
      <c r="G72" s="18" t="n">
        <f aca="false">1761250.5</f>
        <v>1761250.5</v>
      </c>
      <c r="H72" s="18" t="n">
        <f aca="false">2751248.66</f>
        <v>2751248.66</v>
      </c>
      <c r="I72" s="18" t="n">
        <f aca="false">0</f>
        <v>0</v>
      </c>
      <c r="J72" s="18" t="n">
        <f aca="false">0</f>
        <v>0</v>
      </c>
      <c r="K72" s="44" t="n">
        <f aca="false">IF($E$57=0,"",100*$E72/$E$71)</f>
        <v>85.1526527201342</v>
      </c>
      <c r="L72" s="44" t="n">
        <f aca="false">IF(C72=0,"",100*E72/C72)</f>
        <v>7.39601684930559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810648372.129999</v>
      </c>
      <c r="D73" s="18" t="n">
        <f aca="false">+D71-D72</f>
        <v>383360870.93</v>
      </c>
      <c r="E73" s="18" t="n">
        <f aca="false">+E71-E72</f>
        <v>179669607.79</v>
      </c>
      <c r="F73" s="18" t="n">
        <f aca="false">+F71-F72</f>
        <v>10560617.52</v>
      </c>
      <c r="G73" s="18" t="n">
        <f aca="false">+G71-G72</f>
        <v>0</v>
      </c>
      <c r="H73" s="18" t="n">
        <f aca="false">+H71-H72</f>
        <v>14491.3699999996</v>
      </c>
      <c r="I73" s="18" t="n">
        <f aca="false">+I71-I72</f>
        <v>0</v>
      </c>
      <c r="J73" s="18" t="n">
        <f aca="false">+J71-J72</f>
        <v>0</v>
      </c>
      <c r="K73" s="44" t="n">
        <f aca="false">IF($E$57=0,"",100*$E73/$E$71)</f>
        <v>14.8473472798658</v>
      </c>
      <c r="L73" s="44" t="n">
        <f aca="false">IF(C73=0,"",100*E73/C73)</f>
        <v>22.1636919245164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3338752415.02</f>
        <v>13338752415.02</v>
      </c>
      <c r="D79" s="66"/>
      <c r="E79" s="65" t="n">
        <f aca="false">16801181737.93</f>
        <v>16801181737.93</v>
      </c>
      <c r="F79" s="66"/>
      <c r="G79" s="67" t="n">
        <f aca="false">IF($E$79=0,"",100*$E79/$E$79)</f>
        <v>100</v>
      </c>
      <c r="H79" s="42" t="n">
        <f aca="false">IF(C79=0,"",100*E79/C79)</f>
        <v>125.957669916799</v>
      </c>
    </row>
    <row r="80" customFormat="false" ht="26.25" hidden="false" customHeight="true" outlineLevel="0" collapsed="false">
      <c r="B80" s="68" t="s">
        <v>85</v>
      </c>
      <c r="C80" s="69" t="n">
        <f aca="false">9161160654.16</f>
        <v>9161160654.16</v>
      </c>
      <c r="D80" s="70"/>
      <c r="E80" s="69" t="n">
        <f aca="false">379758011.03</f>
        <v>379758011.03</v>
      </c>
      <c r="F80" s="70"/>
      <c r="G80" s="71" t="n">
        <f aca="false">IF($E$79=0,"",100*$E80/$E$79)</f>
        <v>2.26030535800149</v>
      </c>
      <c r="H80" s="72" t="n">
        <f aca="false">IF(C80=0,"",100*E80/C80)</f>
        <v>4.14530456746827</v>
      </c>
    </row>
    <row r="81" customFormat="false" ht="22.5" hidden="false" customHeight="false" outlineLevel="0" collapsed="false">
      <c r="B81" s="73" t="s">
        <v>86</v>
      </c>
      <c r="C81" s="74" t="n">
        <f aca="false">357495912.1</f>
        <v>357495912.1</v>
      </c>
      <c r="D81" s="75"/>
      <c r="E81" s="74" t="n">
        <f aca="false">3700000</f>
        <v>3700000</v>
      </c>
      <c r="F81" s="75"/>
      <c r="G81" s="76" t="n">
        <f aca="false">IF($E$79=0,"",100*$E81/$E$79)</f>
        <v>0.0220222604440196</v>
      </c>
      <c r="H81" s="77" t="n">
        <f aca="false">IF(C81=0,"",100*E81/C81)</f>
        <v>1.03497686959985</v>
      </c>
    </row>
    <row r="82" customFormat="false" ht="12.75" hidden="false" customHeight="false" outlineLevel="0" collapsed="false">
      <c r="B82" s="78" t="s">
        <v>87</v>
      </c>
      <c r="C82" s="74" t="n">
        <f aca="false">67103983.62</f>
        <v>67103983.62</v>
      </c>
      <c r="D82" s="75"/>
      <c r="E82" s="74" t="n">
        <f aca="false">16801768.93</f>
        <v>16801768.93</v>
      </c>
      <c r="F82" s="75"/>
      <c r="G82" s="76" t="n">
        <f aca="false">IF($E$79=0,"",100*$E82/$E$79)</f>
        <v>0.100003494945053</v>
      </c>
      <c r="H82" s="77" t="n">
        <f aca="false">IF(C82=0,"",100*E82/C82)</f>
        <v>25.0384075931258</v>
      </c>
    </row>
    <row r="83" customFormat="false" ht="12.75" hidden="false" customHeight="false" outlineLevel="0" collapsed="false">
      <c r="B83" s="78" t="s">
        <v>88</v>
      </c>
      <c r="C83" s="74" t="n">
        <f aca="false">1200906823.96</f>
        <v>1200906823.96</v>
      </c>
      <c r="D83" s="75"/>
      <c r="E83" s="74" t="n">
        <f aca="false">1843894621.43</f>
        <v>1843894621.43</v>
      </c>
      <c r="F83" s="75"/>
      <c r="G83" s="76" t="n">
        <f aca="false">IF($E$79=0,"",100*$E83/$E$79)</f>
        <v>10.9747912390428</v>
      </c>
      <c r="H83" s="77" t="n">
        <f aca="false">IF(C83=0,"",100*E83/C83)</f>
        <v>153.541855591239</v>
      </c>
    </row>
    <row r="84" customFormat="false" ht="13.5" hidden="false" customHeight="true" outlineLevel="0" collapsed="false">
      <c r="B84" s="78" t="s">
        <v>89</v>
      </c>
      <c r="C84" s="74" t="n">
        <f aca="false">0.53</f>
        <v>0.53</v>
      </c>
      <c r="D84" s="75"/>
      <c r="E84" s="74" t="n">
        <f aca="false">0.53</f>
        <v>0.53</v>
      </c>
      <c r="F84" s="75"/>
      <c r="G84" s="76" t="n">
        <f aca="false">IF($E$79=0,"",100*$E84/$E$79)</f>
        <v>3.15454000954875E-009</v>
      </c>
      <c r="H84" s="77" t="n">
        <f aca="false">IF(C84=0,"",100*E84/C84)</f>
        <v>100</v>
      </c>
    </row>
    <row r="85" customFormat="false" ht="40.5" hidden="false" customHeight="true" outlineLevel="0" collapsed="false">
      <c r="B85" s="78" t="s">
        <v>90</v>
      </c>
      <c r="C85" s="74" t="n">
        <f aca="false">2871809865.39</f>
        <v>2871809865.39</v>
      </c>
      <c r="D85" s="75"/>
      <c r="E85" s="74" t="n">
        <f aca="false">14511828204.66</f>
        <v>14511828204.66</v>
      </c>
      <c r="F85" s="75"/>
      <c r="G85" s="76" t="n">
        <f aca="false">IF($E$79=0,"",100*$E85/$E$79)</f>
        <v>86.3738541194302</v>
      </c>
      <c r="H85" s="77" t="n">
        <f aca="false">IF(C85=0,"",100*E85/C85)</f>
        <v>505.319951002023</v>
      </c>
    </row>
    <row r="86" customFormat="false" ht="12.75" hidden="false" customHeight="false" outlineLevel="0" collapsed="false">
      <c r="B86" s="78" t="s">
        <v>91</v>
      </c>
      <c r="C86" s="74" t="n">
        <f aca="false">37771087.36</f>
        <v>37771087.36</v>
      </c>
      <c r="D86" s="75"/>
      <c r="E86" s="74" t="n">
        <f aca="false">48899131.35</f>
        <v>48899131.35</v>
      </c>
      <c r="F86" s="75"/>
      <c r="G86" s="76" t="n">
        <f aca="false">IF($E$79=0,"",100*$E86/$E$79)</f>
        <v>0.291045785425952</v>
      </c>
      <c r="H86" s="77" t="n">
        <f aca="false">IF(C86=0,"",100*E86/C86)</f>
        <v>129.461804697168</v>
      </c>
    </row>
    <row r="87" customFormat="false" ht="25.5" hidden="false" customHeight="true" outlineLevel="0" collapsed="false">
      <c r="B87" s="64" t="s">
        <v>92</v>
      </c>
      <c r="C87" s="65" t="n">
        <f aca="false">5061688255.6</f>
        <v>5061688255.6</v>
      </c>
      <c r="D87" s="66"/>
      <c r="E87" s="65" t="n">
        <f aca="false">1830333518.02</f>
        <v>1830333518.02</v>
      </c>
      <c r="F87" s="66"/>
      <c r="G87" s="67" t="n">
        <f aca="false">IF($E$87=0,"",100*$E87/$E$87)</f>
        <v>100</v>
      </c>
      <c r="H87" s="42" t="n">
        <f aca="false">IF(C87=0,"",100*E87/C87)</f>
        <v>36.1605343038464</v>
      </c>
    </row>
    <row r="88" customFormat="false" ht="36" hidden="false" customHeight="true" outlineLevel="0" collapsed="false">
      <c r="B88" s="68" t="s">
        <v>93</v>
      </c>
      <c r="C88" s="69" t="n">
        <f aca="false">4531922723.42</f>
        <v>4531922723.42</v>
      </c>
      <c r="D88" s="79"/>
      <c r="E88" s="80" t="n">
        <f aca="false">1044097216.02</f>
        <v>1044097216.02</v>
      </c>
      <c r="F88" s="79"/>
      <c r="G88" s="71" t="n">
        <f aca="false">IF($E$87=0,"",100*$E88/$E$87)</f>
        <v>57.0440963759148</v>
      </c>
      <c r="H88" s="72" t="n">
        <f aca="false">IF(C88=0,"",100*E88/C88)</f>
        <v>23.0387250564607</v>
      </c>
    </row>
    <row r="89" customFormat="false" ht="24.75" hidden="false" customHeight="true" outlineLevel="0" collapsed="false">
      <c r="B89" s="78" t="s">
        <v>94</v>
      </c>
      <c r="C89" s="74" t="n">
        <f aca="false">63014000</f>
        <v>63014000</v>
      </c>
      <c r="D89" s="75"/>
      <c r="E89" s="74" t="n">
        <f aca="false">1925000</f>
        <v>1925000</v>
      </c>
      <c r="F89" s="75"/>
      <c r="G89" s="76" t="n">
        <f aca="false">IF($E$87=0,"",100*$E89/$E$87)</f>
        <v>0.105172089187462</v>
      </c>
      <c r="H89" s="77" t="n">
        <f aca="false">IF(C89=0,"",100*E89/C89)</f>
        <v>3.05487669406799</v>
      </c>
    </row>
    <row r="90" customFormat="false" ht="12.75" hidden="false" customHeight="false" outlineLevel="0" collapsed="false">
      <c r="B90" s="73" t="s">
        <v>95</v>
      </c>
      <c r="C90" s="74" t="n">
        <f aca="false">37295210.83</f>
        <v>37295210.83</v>
      </c>
      <c r="D90" s="75"/>
      <c r="E90" s="74" t="n">
        <f aca="false">9364690.2</f>
        <v>9364690.2</v>
      </c>
      <c r="F90" s="75"/>
      <c r="G90" s="76" t="n">
        <f aca="false">IF($E$87=0,"",100*$E90/$E$87)</f>
        <v>0.511638458663558</v>
      </c>
      <c r="H90" s="77" t="n">
        <f aca="false">IF(C90=0,"",100*E90/C90)</f>
        <v>25.1096320186696</v>
      </c>
    </row>
    <row r="91" customFormat="false" ht="12.75" hidden="false" customHeight="false" outlineLevel="0" collapsed="false">
      <c r="B91" s="78" t="s">
        <v>96</v>
      </c>
      <c r="C91" s="74" t="n">
        <f aca="false">492470321.35</f>
        <v>492470321.35</v>
      </c>
      <c r="D91" s="75"/>
      <c r="E91" s="74" t="n">
        <f aca="false">776871611.8</f>
        <v>776871611.8</v>
      </c>
      <c r="F91" s="75"/>
      <c r="G91" s="76" t="n">
        <f aca="false">IF($E$87=0,"",100*$E91/$E$87)</f>
        <v>42.4442651654217</v>
      </c>
      <c r="H91" s="77" t="n">
        <f aca="false">IF(C91=0,"",100*E91/C91)</f>
        <v>157.749934995144</v>
      </c>
    </row>
    <row r="92" customFormat="false" ht="7.5" hidden="false" customHeight="true" outlineLevel="0" collapsed="false"/>
    <row r="93" customFormat="false" ht="12.75" hidden="false" customHeight="false" outlineLevel="0" collapsed="false">
      <c r="B93" s="56" t="s">
        <v>79</v>
      </c>
      <c r="C93" s="6" t="s">
        <v>80</v>
      </c>
      <c r="D93" s="6"/>
      <c r="E93" s="6" t="s">
        <v>81</v>
      </c>
      <c r="F93" s="6"/>
      <c r="G93" s="6" t="s">
        <v>82</v>
      </c>
      <c r="H93" s="6" t="s">
        <v>83</v>
      </c>
    </row>
    <row r="94" customFormat="false" ht="12.75" hidden="false" customHeight="true" outlineLevel="0" collapsed="false">
      <c r="B94" s="57"/>
      <c r="C94" s="35" t="s">
        <v>13</v>
      </c>
      <c r="D94" s="35"/>
      <c r="E94" s="35"/>
      <c r="F94" s="35"/>
      <c r="G94" s="58" t="s">
        <v>14</v>
      </c>
      <c r="H94" s="58"/>
    </row>
    <row r="95" customFormat="false" ht="12.75" hidden="false" customHeight="false" outlineLevel="0" collapsed="false">
      <c r="B95" s="60" t="n">
        <v>1</v>
      </c>
      <c r="C95" s="61" t="n">
        <v>2</v>
      </c>
      <c r="D95" s="62"/>
      <c r="E95" s="61" t="n">
        <v>3</v>
      </c>
      <c r="F95" s="62"/>
      <c r="G95" s="63" t="n">
        <v>4</v>
      </c>
      <c r="H95" s="63" t="n">
        <v>5</v>
      </c>
    </row>
    <row r="96" customFormat="false" ht="31.5" hidden="false" customHeight="true" outlineLevel="0" collapsed="false">
      <c r="B96" s="81" t="s">
        <v>97</v>
      </c>
      <c r="C96" s="82" t="n">
        <f aca="false">8869058577.69</f>
        <v>8869058577.69</v>
      </c>
      <c r="D96" s="83"/>
      <c r="E96" s="82" t="n">
        <f aca="false">0</f>
        <v>0</v>
      </c>
      <c r="F96" s="66"/>
      <c r="G96" s="67"/>
      <c r="H96" s="42"/>
    </row>
    <row r="97" customFormat="false" ht="47.25" hidden="false" customHeight="true" outlineLevel="0" collapsed="false">
      <c r="B97" s="84" t="s">
        <v>98</v>
      </c>
      <c r="C97" s="80" t="n">
        <f aca="false">241991281.56</f>
        <v>241991281.56</v>
      </c>
      <c r="D97" s="79"/>
      <c r="E97" s="80" t="n">
        <f aca="false">0</f>
        <v>0</v>
      </c>
      <c r="F97" s="79"/>
      <c r="G97" s="71"/>
      <c r="H97" s="72"/>
    </row>
    <row r="98" customFormat="false" ht="12.75" hidden="false" customHeight="false" outlineLevel="0" collapsed="false">
      <c r="B98" s="84" t="s">
        <v>99</v>
      </c>
      <c r="C98" s="80" t="n">
        <f aca="false">6146470974.13</f>
        <v>6146470974.13</v>
      </c>
      <c r="D98" s="79"/>
      <c r="E98" s="80" t="n">
        <f aca="false">0</f>
        <v>0</v>
      </c>
      <c r="F98" s="79"/>
      <c r="G98" s="71"/>
      <c r="H98" s="72"/>
    </row>
    <row r="99" customFormat="false" ht="25.5" hidden="false" customHeight="true" outlineLevel="0" collapsed="false">
      <c r="B99" s="84" t="s">
        <v>100</v>
      </c>
      <c r="C99" s="80" t="n">
        <f aca="false">0</f>
        <v>0</v>
      </c>
      <c r="D99" s="79"/>
      <c r="E99" s="80" t="n">
        <f aca="false">0</f>
        <v>0</v>
      </c>
      <c r="F99" s="79"/>
      <c r="G99" s="71"/>
      <c r="H99" s="72"/>
    </row>
    <row r="100" customFormat="false" ht="33.75" hidden="false" customHeight="false" outlineLevel="0" collapsed="false">
      <c r="B100" s="84" t="s">
        <v>101</v>
      </c>
      <c r="C100" s="80" t="n">
        <f aca="false">700414746.22</f>
        <v>700414746.22</v>
      </c>
      <c r="D100" s="79"/>
      <c r="E100" s="80" t="n">
        <f aca="false">0</f>
        <v>0</v>
      </c>
      <c r="F100" s="79"/>
      <c r="G100" s="71"/>
      <c r="H100" s="72"/>
    </row>
    <row r="101" customFormat="false" ht="85.5" hidden="false" customHeight="true" outlineLevel="0" collapsed="false">
      <c r="B101" s="84" t="s">
        <v>102</v>
      </c>
      <c r="C101" s="80" t="n">
        <f aca="false">1780181575.78</f>
        <v>1780181575.78</v>
      </c>
      <c r="D101" s="79"/>
      <c r="E101" s="80" t="n">
        <f aca="false">0</f>
        <v>0</v>
      </c>
      <c r="F101" s="79"/>
      <c r="G101" s="71"/>
      <c r="H101" s="72"/>
    </row>
    <row r="102" customFormat="false" ht="7.5" hidden="false" customHeight="true" outlineLevel="0" collapsed="false"/>
    <row r="103" customFormat="false" ht="12.75" hidden="false" customHeight="false" outlineLevel="0" collapsed="false">
      <c r="B103" s="56" t="s">
        <v>79</v>
      </c>
      <c r="C103" s="6" t="s">
        <v>103</v>
      </c>
      <c r="D103" s="6"/>
      <c r="E103" s="6"/>
      <c r="F103" s="6"/>
    </row>
    <row r="104" customFormat="false" ht="12.75" hidden="false" customHeight="true" outlineLevel="0" collapsed="false">
      <c r="B104" s="57"/>
      <c r="C104" s="35" t="s">
        <v>13</v>
      </c>
      <c r="D104" s="35"/>
      <c r="E104" s="35"/>
      <c r="F104" s="35"/>
    </row>
    <row r="105" customFormat="false" ht="12.75" hidden="false" customHeight="false" outlineLevel="0" collapsed="false">
      <c r="B105" s="60" t="n">
        <v>1</v>
      </c>
      <c r="C105" s="85" t="n">
        <v>2</v>
      </c>
      <c r="D105" s="85"/>
      <c r="E105" s="85"/>
      <c r="F105" s="85"/>
    </row>
    <row r="106" customFormat="false" ht="48.75" hidden="false" customHeight="true" outlineLevel="0" collapsed="false">
      <c r="B106" s="86" t="s">
        <v>104</v>
      </c>
      <c r="C106" s="87" t="n">
        <f aca="false">427681468.97</f>
        <v>427681468.97</v>
      </c>
      <c r="D106" s="87"/>
      <c r="E106" s="87"/>
      <c r="F106" s="87"/>
    </row>
    <row r="107" customFormat="false" ht="36.75" hidden="false" customHeight="true" outlineLevel="0" collapsed="false">
      <c r="B107" s="84" t="s">
        <v>105</v>
      </c>
      <c r="C107" s="87" t="n">
        <f aca="false">324438214.06</f>
        <v>324438214.06</v>
      </c>
      <c r="D107" s="87"/>
      <c r="E107" s="87"/>
      <c r="F107" s="87"/>
    </row>
    <row r="108" customFormat="false" ht="37.5" hidden="false" customHeight="true" outlineLevel="0" collapsed="false">
      <c r="B108" s="84" t="s">
        <v>106</v>
      </c>
      <c r="C108" s="87" t="n">
        <f aca="false">93602551.11</f>
        <v>93602551.11</v>
      </c>
      <c r="D108" s="87"/>
      <c r="E108" s="87"/>
      <c r="F108" s="87"/>
    </row>
    <row r="109" customFormat="false" ht="73.5" hidden="false" customHeight="true" outlineLevel="0" collapsed="false">
      <c r="B109" s="84" t="s">
        <v>107</v>
      </c>
      <c r="C109" s="87" t="n">
        <f aca="false">0</f>
        <v>0</v>
      </c>
      <c r="D109" s="87"/>
      <c r="E109" s="87"/>
      <c r="F109" s="87"/>
    </row>
    <row r="110" customFormat="false" ht="56.25" hidden="false" customHeight="false" outlineLevel="0" collapsed="false">
      <c r="B110" s="84" t="s">
        <v>108</v>
      </c>
      <c r="C110" s="87" t="n">
        <f aca="false">0</f>
        <v>0</v>
      </c>
      <c r="D110" s="87"/>
      <c r="E110" s="87"/>
      <c r="F110" s="87"/>
    </row>
    <row r="111" customFormat="false" ht="61.5" hidden="false" customHeight="true" outlineLevel="0" collapsed="false">
      <c r="B111" s="88" t="s">
        <v>109</v>
      </c>
      <c r="C111" s="87" t="n">
        <f aca="false">9870859.37</f>
        <v>9870859.37</v>
      </c>
      <c r="D111" s="87"/>
      <c r="E111" s="87"/>
      <c r="F111" s="87"/>
    </row>
    <row r="112" customFormat="false" ht="49.5" hidden="false" customHeight="true" outlineLevel="0" collapsed="false">
      <c r="B112" s="88" t="s">
        <v>110</v>
      </c>
      <c r="C112" s="87" t="n">
        <f aca="false">0</f>
        <v>0</v>
      </c>
      <c r="D112" s="87"/>
      <c r="E112" s="87"/>
      <c r="F112" s="87"/>
    </row>
    <row r="113" customFormat="false" ht="87" hidden="false" customHeight="true" outlineLevel="0" collapsed="false">
      <c r="B113" s="88" t="s">
        <v>111</v>
      </c>
      <c r="C113" s="87" t="n">
        <f aca="false">705860.24</f>
        <v>705860.24</v>
      </c>
      <c r="D113" s="87"/>
      <c r="E113" s="87"/>
      <c r="F113" s="87"/>
    </row>
    <row r="114" customFormat="false" ht="81" hidden="false" customHeight="true" outlineLevel="0" collapsed="false">
      <c r="B114" s="88" t="s">
        <v>112</v>
      </c>
      <c r="C114" s="87" t="n">
        <f aca="false">0</f>
        <v>0</v>
      </c>
      <c r="D114" s="87"/>
      <c r="E114" s="87"/>
      <c r="F114" s="87"/>
    </row>
    <row r="115" customFormat="false" ht="7.5" hidden="false" customHeight="true" outlineLevel="0" collapsed="false"/>
  </sheetData>
  <mergeCells count="50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3:D93"/>
    <mergeCell ref="E93:F93"/>
    <mergeCell ref="C94:F94"/>
    <mergeCell ref="G94:H94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2" man="true" max="16383" min="0"/>
    <brk id="101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19-05-21T11:35:12Z</dcterms:modified>
  <cp:revision>0</cp:revision>
  <dc:subject/>
  <dc:title/>
</cp:coreProperties>
</file>