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Arkusz1" sheetId="1" state="visible" r:id="rId2"/>
    <sheet name="HZ og 2004-2018" sheetId="2" state="visible" r:id="rId3"/>
    <sheet name="CN2 OG_2018wst" sheetId="3" state="visible" r:id="rId4"/>
    <sheet name="CN4 OG_2018ost" sheetId="4" state="visible" r:id="rId5"/>
    <sheet name="UE_28_2018ost" sheetId="5" state="visible" r:id="rId6"/>
    <sheet name="Niemcy_ 2018ost" sheetId="6" state="visible" r:id="rId7"/>
    <sheet name="Rosja_2018wst" sheetId="7" state="visible" r:id="rId8"/>
    <sheet name="Produkty_EXP" sheetId="8" state="visible" r:id="rId9"/>
    <sheet name="KRAJE_EXP" sheetId="9" state="visible" r:id="rId10"/>
    <sheet name="Mce Ogołem" sheetId="10" state="visible" r:id="rId11"/>
    <sheet name="Ugrupowania" sheetId="11" state="visible" r:id="rId12"/>
    <sheet name="Kraje wg Ugrup" sheetId="12" state="visible" r:id="rId13"/>
    <sheet name="Kraje pozostałe" sheetId="13" state="visible" r:id="rId14"/>
    <sheet name="cn4 Glowne EXP" sheetId="14" state="visible" r:id="rId15"/>
    <sheet name="cn4 Glowne IMP" sheetId="15" state="visible" r:id="rId16"/>
  </sheets>
  <definedNames>
    <definedName function="false" hidden="false" localSheetId="2" name="_xlnm.Print_Titles" vbProcedure="false">'CN2 OG_2018wst'!$2:$4</definedName>
    <definedName function="false" hidden="false" localSheetId="13" name="_xlnm.Print_Titles" vbProcedure="false">'cn4 Glowne EXP'!$3:$5</definedName>
    <definedName function="false" hidden="false" localSheetId="14" name="_xlnm.Print_Titles" vbProcedure="false">'cn4 Glowne IMP'!$3:$5</definedName>
    <definedName function="false" hidden="false" localSheetId="3" name="_xlnm.Print_Titles" vbProcedure="false">'CN4 OG_2018ost'!$2:$4</definedName>
    <definedName function="false" hidden="false" localSheetId="11" name="_xlnm.Print_Titles" vbProcedure="false">'Kraje wg Ugrup'!$3:$5</definedName>
    <definedName function="false" hidden="false" localSheetId="9" name="_xlnm.Print_Titles" vbProcedure="false">'Mce Ogołem'!$2:$4</definedName>
    <definedName function="false" hidden="false" localSheetId="5" name="_xlnm.Print_Titles" vbProcedure="false">'Niemcy_ 2018ost'!$2:$4</definedName>
    <definedName function="false" hidden="false" localSheetId="6" name="_xlnm.Print_Titles" vbProcedure="false">Rosja_2018wst!$2:$4</definedName>
    <definedName function="false" hidden="false" localSheetId="4" name="_xlnm.Print_Titles" vbProcedure="false">UE_28_2018ost!$2:$4</definedName>
    <definedName function="false" hidden="false" localSheetId="10" name="_xlnm.Print_Titles" vbProcedure="false">Ugrupowania!$3:$5</definedName>
    <definedName function="false" hidden="false" localSheetId="2" name="Excel_BuiltIn__FilterDatabase" vbProcedure="false">'CN2 OG_2018wst'!$A$20:$L$174</definedName>
    <definedName function="false" hidden="false" localSheetId="3" name="Excel_BuiltIn__FilterDatabase" vbProcedure="false">'CN4 OG_2018ost'!$A$6:$L$149</definedName>
    <definedName function="false" hidden="false" localSheetId="5" name="Excel_BuiltIn__FilterDatabase" vbProcedure="false">'Niemcy_ 2018ost'!$A$6:$L$154</definedName>
    <definedName function="false" hidden="false" localSheetId="6" name="Excel_BuiltIn__FilterDatabase" vbProcedure="false">Rosja_2018wst!$A$6:$L$161</definedName>
    <definedName function="false" hidden="false" localSheetId="10" name="Excel_BuiltIn__FilterDatabase" vbProcedure="false">Ugrupowania!$A$7:$L$161</definedName>
    <definedName function="false" hidden="false" localSheetId="11" name="Excel_BuiltIn__FilterDatabase" vbProcedure="false">'Kraje wg Ugrup'!$A$7:$I$162</definedName>
    <definedName function="false" hidden="false" localSheetId="12" name="Excel_BuiltIn__FilterDatabase" vbProcedure="false">'Kraje pozostałe'!$A$7:$D$115</definedName>
    <definedName function="false" hidden="false" localSheetId="13" name="Excel_BuiltIn__FilterDatabase" vbProcedure="false">'cn4 Glowne EXP'!$A$7:$G$161</definedName>
    <definedName function="false" hidden="false" localSheetId="14" name="Excel_BuiltIn__FilterDatabase" vbProcedure="false">'cn4 Glowne IMP'!$A$7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646">
  <si>
    <t xml:space="preserve">MINISTERSTWO ROLNICTWA I ROZWOJU WSI</t>
  </si>
  <si>
    <t xml:space="preserve">Departament Promocji i Jakości Żywności</t>
  </si>
  <si>
    <t xml:space="preserve">Wydział Informacji Rynkowej i Statystyki Rolnej</t>
  </si>
  <si>
    <r>
      <rPr>
        <b val="true"/>
        <sz val="16"/>
        <rFont val="Times New Roman"/>
        <family val="1"/>
        <charset val="238"/>
      </rPr>
      <t xml:space="preserve">Handel zagraniczny towarami rolno-spożywczymi w 2018 roku  -</t>
    </r>
    <r>
      <rPr>
        <b val="true"/>
        <sz val="16"/>
        <color rgb="FF0000FF"/>
        <rFont val="Times New Roman"/>
        <family val="1"/>
        <charset val="238"/>
      </rPr>
      <t xml:space="preserve"> DANE OSTATECZNE!</t>
    </r>
  </si>
  <si>
    <t xml:space="preserve">[EUR]</t>
  </si>
  <si>
    <t xml:space="preserve">SAD + INTRASTAT</t>
  </si>
  <si>
    <t xml:space="preserve">Zakres danych: CN 01-24</t>
  </si>
  <si>
    <t xml:space="preserve">Źródło danych: Ministerstwo Finansów.</t>
  </si>
  <si>
    <t xml:space="preserve">Wyniki obrotów towarami rolno-spożywczymi</t>
  </si>
  <si>
    <t xml:space="preserve">                 w latach 2004 - 2018  [mld EUR]</t>
  </si>
  <si>
    <t xml:space="preserve">2004r.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2014r.</t>
  </si>
  <si>
    <t xml:space="preserve">2015r.</t>
  </si>
  <si>
    <t xml:space="preserve">2016r.</t>
  </si>
  <si>
    <t xml:space="preserve">2017r.</t>
  </si>
  <si>
    <t xml:space="preserve">2018r.</t>
  </si>
  <si>
    <t xml:space="preserve">Eksport</t>
  </si>
  <si>
    <t xml:space="preserve">Import</t>
  </si>
  <si>
    <t xml:space="preserve">Saldo</t>
  </si>
  <si>
    <t xml:space="preserve">Źródło: MF/CIHZ</t>
  </si>
  <si>
    <t xml:space="preserve">Zmiana [%] w stosunku do roku poprzedniego</t>
  </si>
  <si>
    <t xml:space="preserve">-</t>
  </si>
  <si>
    <t xml:space="preserve"> </t>
  </si>
  <si>
    <t xml:space="preserve">GUS - Polski handel OGÓŁEM [mld EUR]</t>
  </si>
  <si>
    <t xml:space="preserve">Udział handlu rolno-spożywczego w handlu OGÓŁEM [%]</t>
  </si>
  <si>
    <t xml:space="preserve">2003r.</t>
  </si>
  <si>
    <t xml:space="preserve">*- dane wstępne</t>
  </si>
  <si>
    <t xml:space="preserve">EKSPORT/WYWÓZ</t>
  </si>
  <si>
    <t xml:space="preserve">IMPORT/PRZYWÓZ</t>
  </si>
  <si>
    <t xml:space="preserve">SALDO</t>
  </si>
  <si>
    <t xml:space="preserve">CN</t>
  </si>
  <si>
    <t xml:space="preserve">Nazwa towaru</t>
  </si>
  <si>
    <t xml:space="preserve">Wartość [mln EUR]</t>
  </si>
  <si>
    <t xml:space="preserve">Wolumen [tys. ton]</t>
  </si>
  <si>
    <t xml:space="preserve">RAZEM  (poz. HS - 0101 do 2403)</t>
  </si>
  <si>
    <t xml:space="preserve">--</t>
  </si>
  <si>
    <t xml:space="preserve">01</t>
  </si>
  <si>
    <t xml:space="preserve">Zwierzęta żywe</t>
  </si>
  <si>
    <t xml:space="preserve">02</t>
  </si>
  <si>
    <t xml:space="preserve">Mięso i podroby jadalne</t>
  </si>
  <si>
    <t xml:space="preserve">03</t>
  </si>
  <si>
    <t xml:space="preserve">Ryby i "owoce morza"</t>
  </si>
  <si>
    <t xml:space="preserve">04</t>
  </si>
  <si>
    <t xml:space="preserve">Produkty mleczarskie, jaja, miód</t>
  </si>
  <si>
    <t xml:space="preserve">05</t>
  </si>
  <si>
    <t xml:space="preserve">Pozostałe produkty pochodzenia zwierzęcego</t>
  </si>
  <si>
    <t xml:space="preserve">06</t>
  </si>
  <si>
    <t xml:space="preserve">Żywe rośliny, kwiaty cięte, liście ozdobne</t>
  </si>
  <si>
    <t xml:space="preserve">07</t>
  </si>
  <si>
    <t xml:space="preserve">Warzywa</t>
  </si>
  <si>
    <t xml:space="preserve">08</t>
  </si>
  <si>
    <t xml:space="preserve">Owoce i orzechy jadalne</t>
  </si>
  <si>
    <t xml:space="preserve">09</t>
  </si>
  <si>
    <t xml:space="preserve">Kawa, herbata, przyprawy</t>
  </si>
  <si>
    <t xml:space="preserve">10</t>
  </si>
  <si>
    <t xml:space="preserve">Zboża</t>
  </si>
  <si>
    <t xml:space="preserve">11</t>
  </si>
  <si>
    <t xml:space="preserve">Prod. przem. młyn., słód, skrobie, inulina, gluten pszenny</t>
  </si>
  <si>
    <t xml:space="preserve">12</t>
  </si>
  <si>
    <t xml:space="preserve">Nasiona i owoce oleiste, rośl. przemysłowe</t>
  </si>
  <si>
    <t xml:space="preserve">13</t>
  </si>
  <si>
    <t xml:space="preserve">Szelak, gumy, żywice, soki i ekstrakty roślinne</t>
  </si>
  <si>
    <t xml:space="preserve">14</t>
  </si>
  <si>
    <t xml:space="preserve">Materiały roślinne do wyplatania</t>
  </si>
  <si>
    <t xml:space="preserve">15</t>
  </si>
  <si>
    <t xml:space="preserve">Tł. rośl. i zwierz., prod. ich rozkładu, woski</t>
  </si>
  <si>
    <t xml:space="preserve">16</t>
  </si>
  <si>
    <t xml:space="preserve">Przetwory z mięsa, ryb i "owoców morza"</t>
  </si>
  <si>
    <t xml:space="preserve">17</t>
  </si>
  <si>
    <t xml:space="preserve">Cukry i wyroby cukiernicze</t>
  </si>
  <si>
    <t xml:space="preserve">18</t>
  </si>
  <si>
    <t xml:space="preserve">Kakao i przetwory z kakao</t>
  </si>
  <si>
    <t xml:space="preserve">19</t>
  </si>
  <si>
    <t xml:space="preserve">Przetw. ze zbóż, mąki, skrobii lub mleka, piecz. cukiern.</t>
  </si>
  <si>
    <t xml:space="preserve">20</t>
  </si>
  <si>
    <t xml:space="preserve">Przetw. z warzyw, owoców lub orzechów</t>
  </si>
  <si>
    <t xml:space="preserve">21</t>
  </si>
  <si>
    <t xml:space="preserve">Różne przetwory spożywcze</t>
  </si>
  <si>
    <t xml:space="preserve">22</t>
  </si>
  <si>
    <t xml:space="preserve">Napoje bezalkoholowe, alkoholowe i ocet</t>
  </si>
  <si>
    <t xml:space="preserve">23</t>
  </si>
  <si>
    <t xml:space="preserve">Pozostałości przem. spożywczego, pasze</t>
  </si>
  <si>
    <t xml:space="preserve">24</t>
  </si>
  <si>
    <t xml:space="preserve">Tytoń i namiastki tytoniu</t>
  </si>
  <si>
    <t xml:space="preserve">Wartość [tys. EUR]</t>
  </si>
  <si>
    <t xml:space="preserve">Wolumen [tony]</t>
  </si>
  <si>
    <r>
      <rPr>
        <b val="true"/>
        <sz val="10"/>
        <rFont val="Times New Roman CE"/>
        <family val="0"/>
      </rPr>
      <t xml:space="preserve">RAZEM  </t>
    </r>
    <r>
      <rPr>
        <b val="true"/>
        <i val="true"/>
        <sz val="10"/>
        <rFont val="Times New Roman CE"/>
        <family val="0"/>
      </rPr>
      <t xml:space="preserve">(poz. HS - 0101 do 2403)</t>
    </r>
  </si>
  <si>
    <t xml:space="preserve">0101</t>
  </si>
  <si>
    <t xml:space="preserve">Konie żywe</t>
  </si>
  <si>
    <t xml:space="preserve">0102</t>
  </si>
  <si>
    <t xml:space="preserve">Bydło żywe</t>
  </si>
  <si>
    <t xml:space="preserve">0103</t>
  </si>
  <si>
    <t xml:space="preserve">Trzoda chlewna żywa</t>
  </si>
  <si>
    <t xml:space="preserve">0104</t>
  </si>
  <si>
    <t xml:space="preserve">Owce i kozy żywe</t>
  </si>
  <si>
    <t xml:space="preserve">0105</t>
  </si>
  <si>
    <t xml:space="preserve">Drób domowy żywy</t>
  </si>
  <si>
    <t xml:space="preserve">0106</t>
  </si>
  <si>
    <t xml:space="preserve">Pozostałe zwierzęta żywe</t>
  </si>
  <si>
    <t xml:space="preserve">0201</t>
  </si>
  <si>
    <t xml:space="preserve">Mięso wołowe świeże lub chłodzone</t>
  </si>
  <si>
    <t xml:space="preserve">0202</t>
  </si>
  <si>
    <t xml:space="preserve">Mięso wołowe mrożone</t>
  </si>
  <si>
    <t xml:space="preserve">0203</t>
  </si>
  <si>
    <t xml:space="preserve">Mięso wieprzowe świeże, chłodzone lub mrożone</t>
  </si>
  <si>
    <t xml:space="preserve">0204</t>
  </si>
  <si>
    <t xml:space="preserve">Mięso baranie i kozie - świeże, chłodzone l. mrożone</t>
  </si>
  <si>
    <t xml:space="preserve">0205</t>
  </si>
  <si>
    <t xml:space="preserve">Mięso końskie</t>
  </si>
  <si>
    <t xml:space="preserve">0206</t>
  </si>
  <si>
    <t xml:space="preserve">Jadalne podroby wołowe, wieprzowe, baranie, kozie,</t>
  </si>
  <si>
    <t xml:space="preserve">0207</t>
  </si>
  <si>
    <t xml:space="preserve">Mięso i jadalne podroby z drobiu z pozycji nr 0105,</t>
  </si>
  <si>
    <t xml:space="preserve">0208</t>
  </si>
  <si>
    <t xml:space="preserve">Pozostałe mięso i podroby jadalne, świeże, chłodzone</t>
  </si>
  <si>
    <t xml:space="preserve">0209</t>
  </si>
  <si>
    <t xml:space="preserve">Tłuszcz wieprzowy, drobiowy</t>
  </si>
  <si>
    <t xml:space="preserve">0210</t>
  </si>
  <si>
    <t xml:space="preserve">Mięso i podroby jadalne, solone, w solance, suszone</t>
  </si>
  <si>
    <t xml:space="preserve">0301</t>
  </si>
  <si>
    <t xml:space="preserve">Ryby żywe</t>
  </si>
  <si>
    <t xml:space="preserve">0302</t>
  </si>
  <si>
    <t xml:space="preserve">Ryby świeże lub chłodzone, z wyjątkiem filetów</t>
  </si>
  <si>
    <t xml:space="preserve">0303</t>
  </si>
  <si>
    <t xml:space="preserve">Ryby mrożone, z wyłączeniem filetów rybnych</t>
  </si>
  <si>
    <t xml:space="preserve">0304</t>
  </si>
  <si>
    <t xml:space="preserve">Filety rybne i inne mięso rybie (rozdrobnione)</t>
  </si>
  <si>
    <t xml:space="preserve">0305</t>
  </si>
  <si>
    <t xml:space="preserve">Ryby suszone, solone lub w solance; ryby wędzone</t>
  </si>
  <si>
    <t xml:space="preserve">0306</t>
  </si>
  <si>
    <t xml:space="preserve">Skorupiaki w skorupach lub bez, żywe, świeże,</t>
  </si>
  <si>
    <t xml:space="preserve">0307</t>
  </si>
  <si>
    <t xml:space="preserve">Mięczaki w skorupach lub bez, żywe, świeże,</t>
  </si>
  <si>
    <t xml:space="preserve">0308</t>
  </si>
  <si>
    <t xml:space="preserve">Bezkręgowce wodne, inne niż skorupiaki i mięczaki,</t>
  </si>
  <si>
    <t xml:space="preserve">0401</t>
  </si>
  <si>
    <t xml:space="preserve">Mleko i śmietana, nie zagęszczone </t>
  </si>
  <si>
    <t xml:space="preserve">0402</t>
  </si>
  <si>
    <t xml:space="preserve">Mleko i śmietana, zagęszczone </t>
  </si>
  <si>
    <t xml:space="preserve">0403</t>
  </si>
  <si>
    <t xml:space="preserve">Maślanka, mleko zsiadłe i śmietana kwaśna, jogurt</t>
  </si>
  <si>
    <t xml:space="preserve">0404</t>
  </si>
  <si>
    <t xml:space="preserve">Serwatka, nawet zagęszczona, lub zawierająca dodatek cukru</t>
  </si>
  <si>
    <t xml:space="preserve">0405</t>
  </si>
  <si>
    <t xml:space="preserve">Masło oraz inne tłuszcze otrzymywanie z mleka</t>
  </si>
  <si>
    <t xml:space="preserve">0406</t>
  </si>
  <si>
    <t xml:space="preserve">Sery i twarogi</t>
  </si>
  <si>
    <t xml:space="preserve">0407</t>
  </si>
  <si>
    <t xml:space="preserve">Jaja ptasie w skorupkach</t>
  </si>
  <si>
    <t xml:space="preserve">0408</t>
  </si>
  <si>
    <t xml:space="preserve">Jaja ptasie bez skorupek i żółtka jaj, świeże,</t>
  </si>
  <si>
    <t xml:space="preserve">0409</t>
  </si>
  <si>
    <t xml:space="preserve">Miód naturalny</t>
  </si>
  <si>
    <t xml:space="preserve">0410</t>
  </si>
  <si>
    <t xml:space="preserve">Jadalne prod. poch. zwierzęcego gdzie indziej nie wym.</t>
  </si>
  <si>
    <t xml:space="preserve">0501</t>
  </si>
  <si>
    <t xml:space="preserve">Włosy ludzkie nieobrob. odtłusz.; odpadki ludz. włosów</t>
  </si>
  <si>
    <t xml:space="preserve">0502</t>
  </si>
  <si>
    <t xml:space="preserve">Szczecina i sierść świń lub dzików; sierść borsuka </t>
  </si>
  <si>
    <t xml:space="preserve">0504</t>
  </si>
  <si>
    <t xml:space="preserve">Jelita, pęcherze i żołądki zwierzęce (oprócz rybich),</t>
  </si>
  <si>
    <t xml:space="preserve">0505</t>
  </si>
  <si>
    <t xml:space="preserve">Skóry i inne części ptaków z ich piórami lub puchem,</t>
  </si>
  <si>
    <t xml:space="preserve">0506</t>
  </si>
  <si>
    <t xml:space="preserve">Kości i rdzenie rogów, nie obrobione, odtłuszczone,</t>
  </si>
  <si>
    <t xml:space="preserve">0507</t>
  </si>
  <si>
    <t xml:space="preserve">Kość słoniowa, skorupy żółwiowe, fiszbiny i frędzle,</t>
  </si>
  <si>
    <t xml:space="preserve">0508</t>
  </si>
  <si>
    <t xml:space="preserve">Koral i podobne materiały</t>
  </si>
  <si>
    <t xml:space="preserve">0510</t>
  </si>
  <si>
    <t xml:space="preserve">Ambra sz.,str.bobr.,cib.i piżmo;musz.hiszp.,żółć;grucz.</t>
  </si>
  <si>
    <t xml:space="preserve">0511</t>
  </si>
  <si>
    <t xml:space="preserve">Produkty pochodzenia zwierzęcego, gdzie indziej nie wym.</t>
  </si>
  <si>
    <t xml:space="preserve">0601</t>
  </si>
  <si>
    <t xml:space="preserve">Bulwy, korzenie bulwiaste, cebulki, łodygi podziemne</t>
  </si>
  <si>
    <t xml:space="preserve">0602</t>
  </si>
  <si>
    <t xml:space="preserve">Pozostałe rośliny żywe (łącznie z ich korzeniami),</t>
  </si>
  <si>
    <t xml:space="preserve">0603</t>
  </si>
  <si>
    <t xml:space="preserve">Kwiaty cięte i pąki kwiatowe </t>
  </si>
  <si>
    <t xml:space="preserve">0604</t>
  </si>
  <si>
    <t xml:space="preserve">Liście, gałęzie i inne części roślin, bez kwiatów</t>
  </si>
  <si>
    <t xml:space="preserve">0701</t>
  </si>
  <si>
    <t xml:space="preserve">Ziemniaki, świeże lub chłodzone</t>
  </si>
  <si>
    <t xml:space="preserve">0702</t>
  </si>
  <si>
    <t xml:space="preserve">Pomidory świeże lub chłodzone</t>
  </si>
  <si>
    <t xml:space="preserve">0703</t>
  </si>
  <si>
    <t xml:space="preserve">Cebula, szalotka, czosnek, pory oraz inne warzywa</t>
  </si>
  <si>
    <t xml:space="preserve">0704</t>
  </si>
  <si>
    <t xml:space="preserve">Kapusta, kalafiory, kalarepa, kapusta włoska, </t>
  </si>
  <si>
    <t xml:space="preserve">0705</t>
  </si>
  <si>
    <t xml:space="preserve">Sałata (Lactuca sativa) i cykoria (Cichorium spp.),</t>
  </si>
  <si>
    <t xml:space="preserve">0706</t>
  </si>
  <si>
    <t xml:space="preserve">Marchew, rzepa, buraki sałatkowe, salsefia, selery,</t>
  </si>
  <si>
    <t xml:space="preserve">0707</t>
  </si>
  <si>
    <t xml:space="preserve">Ogórki  i korniszony świeże</t>
  </si>
  <si>
    <t xml:space="preserve">0708</t>
  </si>
  <si>
    <t xml:space="preserve">Warzywa strączkowe, nawet łuskane, świeże </t>
  </si>
  <si>
    <t xml:space="preserve">0709</t>
  </si>
  <si>
    <t xml:space="preserve">Inne warzywa świeże lub chłodzone</t>
  </si>
  <si>
    <t xml:space="preserve">0710</t>
  </si>
  <si>
    <t xml:space="preserve">Warzywa niegotowane lub gotowane na parze, zamrożone</t>
  </si>
  <si>
    <t xml:space="preserve">0711</t>
  </si>
  <si>
    <t xml:space="preserve">Warzywa zakonserwowane tymczasowo</t>
  </si>
  <si>
    <t xml:space="preserve">0712</t>
  </si>
  <si>
    <t xml:space="preserve">Warzywa suszone, całe, cięte w kawałki</t>
  </si>
  <si>
    <t xml:space="preserve">0713</t>
  </si>
  <si>
    <t xml:space="preserve">Suszone warzywa strączkowe, łuskane, ze skórką </t>
  </si>
  <si>
    <t xml:space="preserve">0714</t>
  </si>
  <si>
    <t xml:space="preserve">Maniok, maranta, salep, karczochy jerozolimskie,</t>
  </si>
  <si>
    <t xml:space="preserve">0801</t>
  </si>
  <si>
    <t xml:space="preserve">Orzechy kokosowe, orzechy brazylijskie i orzechy</t>
  </si>
  <si>
    <t xml:space="preserve">0802</t>
  </si>
  <si>
    <t xml:space="preserve">Pozostałe orzechy, świeże lub suszone, nawet łuskane</t>
  </si>
  <si>
    <t xml:space="preserve">0803</t>
  </si>
  <si>
    <t xml:space="preserve">Banany</t>
  </si>
  <si>
    <t xml:space="preserve">0804</t>
  </si>
  <si>
    <t xml:space="preserve">Daktyle, figi, ananasy, avokado, guawa, mango </t>
  </si>
  <si>
    <t xml:space="preserve">0805</t>
  </si>
  <si>
    <t xml:space="preserve">Owoce cytrusowe, świeże lub suszone</t>
  </si>
  <si>
    <t xml:space="preserve">0806</t>
  </si>
  <si>
    <t xml:space="preserve">Winogrona, świeże lub suszone</t>
  </si>
  <si>
    <t xml:space="preserve">0807</t>
  </si>
  <si>
    <t xml:space="preserve">Melony (łącznie z arbuzami) i papaje, świeże</t>
  </si>
  <si>
    <t xml:space="preserve">0808</t>
  </si>
  <si>
    <t xml:space="preserve">Jabłka, gruszki i pigwy, świeże</t>
  </si>
  <si>
    <t xml:space="preserve">0809</t>
  </si>
  <si>
    <t xml:space="preserve">Morele, wiśnie, brzoskwinie (łącznie z nektarynami),</t>
  </si>
  <si>
    <t xml:space="preserve">0810</t>
  </si>
  <si>
    <t xml:space="preserve">Pozostałe owoce, świeże</t>
  </si>
  <si>
    <t xml:space="preserve">0811</t>
  </si>
  <si>
    <t xml:space="preserve">Owoce i orzechy, niegotowane lub gotowane na parze, zamrożone</t>
  </si>
  <si>
    <t xml:space="preserve">0812</t>
  </si>
  <si>
    <t xml:space="preserve">Owoce i orzechy zakonserwowane tymczasowo </t>
  </si>
  <si>
    <t xml:space="preserve">0813</t>
  </si>
  <si>
    <t xml:space="preserve">Owoce suszone, inne niż z pozycji od nr 0801 do 0812</t>
  </si>
  <si>
    <t xml:space="preserve">0814</t>
  </si>
  <si>
    <t xml:space="preserve">Skórki owoców cytrusowych i melonów </t>
  </si>
  <si>
    <t xml:space="preserve">0901</t>
  </si>
  <si>
    <t xml:space="preserve">Kawa, nawet palona lub bezkofeinowa; łupinki i łuski</t>
  </si>
  <si>
    <t xml:space="preserve">0902</t>
  </si>
  <si>
    <t xml:space="preserve">Herbata, nawet aromatyzowana</t>
  </si>
  <si>
    <t xml:space="preserve">0903</t>
  </si>
  <si>
    <t xml:space="preserve">Herbata paragwajska</t>
  </si>
  <si>
    <t xml:space="preserve">0904</t>
  </si>
  <si>
    <t xml:space="preserve">Pieprz z rodzaju Piper; suszone lub rozgniatane </t>
  </si>
  <si>
    <t xml:space="preserve">0905</t>
  </si>
  <si>
    <t xml:space="preserve">Wanilia</t>
  </si>
  <si>
    <t xml:space="preserve">0906</t>
  </si>
  <si>
    <t xml:space="preserve">Cynamon i kwiaty cynamonowca</t>
  </si>
  <si>
    <t xml:space="preserve">0907</t>
  </si>
  <si>
    <t xml:space="preserve">Goździki (całe owoce, kwiaty i szypułki)</t>
  </si>
  <si>
    <t xml:space="preserve">0908</t>
  </si>
  <si>
    <t xml:space="preserve">Gałka muszkatołowa, kwiat muszkatołowy i kardamony</t>
  </si>
  <si>
    <t xml:space="preserve">0909</t>
  </si>
  <si>
    <t xml:space="preserve">Nasiona anyżku, badianu, kopru, kolendry, kminu </t>
  </si>
  <si>
    <t xml:space="preserve">0910</t>
  </si>
  <si>
    <t xml:space="preserve">Imbir, szafran, kurkuma, tymianek, liście laurowe,</t>
  </si>
  <si>
    <t xml:space="preserve">1001</t>
  </si>
  <si>
    <t xml:space="preserve">Pszenica i meslin</t>
  </si>
  <si>
    <t xml:space="preserve">1002</t>
  </si>
  <si>
    <t xml:space="preserve">Żyto</t>
  </si>
  <si>
    <t xml:space="preserve">1003</t>
  </si>
  <si>
    <t xml:space="preserve">Jęczmień</t>
  </si>
  <si>
    <t xml:space="preserve">1004</t>
  </si>
  <si>
    <t xml:space="preserve">Owies</t>
  </si>
  <si>
    <t xml:space="preserve">1005</t>
  </si>
  <si>
    <t xml:space="preserve">Kukurydza (ziarna)</t>
  </si>
  <si>
    <t xml:space="preserve">1006</t>
  </si>
  <si>
    <t xml:space="preserve">Ryż</t>
  </si>
  <si>
    <t xml:space="preserve">1007</t>
  </si>
  <si>
    <t xml:space="preserve">Sorgo</t>
  </si>
  <si>
    <t xml:space="preserve">1008</t>
  </si>
  <si>
    <t xml:space="preserve">Nasiona gryki, prosa i mozgi kanaryjskiej; pozostałe</t>
  </si>
  <si>
    <t xml:space="preserve">1101</t>
  </si>
  <si>
    <t xml:space="preserve">Mąka pszenna i żytnio-pszenna</t>
  </si>
  <si>
    <t xml:space="preserve">1102</t>
  </si>
  <si>
    <t xml:space="preserve">Mąka ze zbóż innych niż pszenica i mieszanka żyta  z pszenicą</t>
  </si>
  <si>
    <t xml:space="preserve">1103</t>
  </si>
  <si>
    <t xml:space="preserve">Kasze, grysiki i granulki zbożowe</t>
  </si>
  <si>
    <t xml:space="preserve">1104</t>
  </si>
  <si>
    <t xml:space="preserve">Ziarna zbóż obrobione w inny sposób</t>
  </si>
  <si>
    <t xml:space="preserve">1105</t>
  </si>
  <si>
    <t xml:space="preserve">Mąka, grysik, płatki, grudki i granulki</t>
  </si>
  <si>
    <t xml:space="preserve">1106</t>
  </si>
  <si>
    <t xml:space="preserve">Mąka i grysik z suszonych roślin strączkowych</t>
  </si>
  <si>
    <t xml:space="preserve">1107</t>
  </si>
  <si>
    <t xml:space="preserve">Słód palony lub nie</t>
  </si>
  <si>
    <t xml:space="preserve">1108</t>
  </si>
  <si>
    <t xml:space="preserve">Skrobie; inulina</t>
  </si>
  <si>
    <t xml:space="preserve">1109</t>
  </si>
  <si>
    <t xml:space="preserve">Gluten pszenny, suszony lub nie</t>
  </si>
  <si>
    <t xml:space="preserve">1201</t>
  </si>
  <si>
    <t xml:space="preserve">Soja - nasiona</t>
  </si>
  <si>
    <t xml:space="preserve">1202</t>
  </si>
  <si>
    <t xml:space="preserve">Orzeszki ziemne, nie palone ani nie przygotowane</t>
  </si>
  <si>
    <t xml:space="preserve">1203</t>
  </si>
  <si>
    <t xml:space="preserve">Kopra</t>
  </si>
  <si>
    <t xml:space="preserve">1204</t>
  </si>
  <si>
    <t xml:space="preserve">Nasiona lnu</t>
  </si>
  <si>
    <t xml:space="preserve">1205</t>
  </si>
  <si>
    <t xml:space="preserve">Nasiona rzepaku lub rzepiku</t>
  </si>
  <si>
    <t xml:space="preserve">1206</t>
  </si>
  <si>
    <t xml:space="preserve">Nasiona słonecznika</t>
  </si>
  <si>
    <t xml:space="preserve">1207</t>
  </si>
  <si>
    <t xml:space="preserve">Inne nasiona i owoce oleiste, nawet łamane</t>
  </si>
  <si>
    <t xml:space="preserve">1208</t>
  </si>
  <si>
    <t xml:space="preserve">Mąka i grysiki z nasion lub owoców oleistych, inne niż z gorczycy</t>
  </si>
  <si>
    <t xml:space="preserve">1209</t>
  </si>
  <si>
    <t xml:space="preserve">Nasiona, owoce i zarodniki, siewne</t>
  </si>
  <si>
    <t xml:space="preserve">1210</t>
  </si>
  <si>
    <t xml:space="preserve">Szyszki chmielowe, świeże lub suszone</t>
  </si>
  <si>
    <t xml:space="preserve">1211</t>
  </si>
  <si>
    <t xml:space="preserve">Rośliny i ich części (łącznie z nasionami i owocami)</t>
  </si>
  <si>
    <t xml:space="preserve">1212</t>
  </si>
  <si>
    <t xml:space="preserve">Chleb świętojański, wodorosty morskie i inne algi,</t>
  </si>
  <si>
    <t xml:space="preserve">1213</t>
  </si>
  <si>
    <t xml:space="preserve">Słoma i plewy zbóż</t>
  </si>
  <si>
    <t xml:space="preserve">1214</t>
  </si>
  <si>
    <t xml:space="preserve">Brukiew, buraki pastewne, korzenie pastewne, siano,</t>
  </si>
  <si>
    <t xml:space="preserve">1301</t>
  </si>
  <si>
    <t xml:space="preserve">Szelak; gumy naturalne, żywice, gumożywice </t>
  </si>
  <si>
    <t xml:space="preserve">1302</t>
  </si>
  <si>
    <t xml:space="preserve">Soki i ekstrakty roślinne; substancje pektynowe,</t>
  </si>
  <si>
    <t xml:space="preserve">1401</t>
  </si>
  <si>
    <t xml:space="preserve">Materiały roślinne używane głównie do wyplatania </t>
  </si>
  <si>
    <t xml:space="preserve">1404</t>
  </si>
  <si>
    <t xml:space="preserve">Produkty roślinne gdzie indziej nie wymienione </t>
  </si>
  <si>
    <t xml:space="preserve">1501</t>
  </si>
  <si>
    <t xml:space="preserve">Smalec</t>
  </si>
  <si>
    <t xml:space="preserve">1502</t>
  </si>
  <si>
    <t xml:space="preserve">Tłuszcze wołowe</t>
  </si>
  <si>
    <t xml:space="preserve">1503</t>
  </si>
  <si>
    <t xml:space="preserve">Stearyna smalcowa</t>
  </si>
  <si>
    <t xml:space="preserve">1504</t>
  </si>
  <si>
    <t xml:space="preserve">Tłuszcze i oleje i ich frakcje, z ryb lub ze ssaków</t>
  </si>
  <si>
    <t xml:space="preserve">1505</t>
  </si>
  <si>
    <t xml:space="preserve">Tłuszcz z wełny oraz substancje tłuszczowe </t>
  </si>
  <si>
    <t xml:space="preserve">1506</t>
  </si>
  <si>
    <t xml:space="preserve">Pozostałe tłuszcze i oleje zwierzęce oraz ich frakcje</t>
  </si>
  <si>
    <t xml:space="preserve">1507</t>
  </si>
  <si>
    <t xml:space="preserve">Olej sojowy i jego frakcje, rafinowane lub nie</t>
  </si>
  <si>
    <t xml:space="preserve">1508</t>
  </si>
  <si>
    <t xml:space="preserve">Olej z orzeszków ziemnych i jego frakcje, rafinowane</t>
  </si>
  <si>
    <t xml:space="preserve">1509</t>
  </si>
  <si>
    <t xml:space="preserve">Oliwa i jej frakcje, rafinowane lub nie</t>
  </si>
  <si>
    <t xml:space="preserve">1510</t>
  </si>
  <si>
    <t xml:space="preserve">Pozostałe oleje i ich frakcje</t>
  </si>
  <si>
    <t xml:space="preserve">1511</t>
  </si>
  <si>
    <t xml:space="preserve">Olej palmowy i jego frakcje, rafinowany lub nie</t>
  </si>
  <si>
    <t xml:space="preserve">1512</t>
  </si>
  <si>
    <t xml:space="preserve">Olej słonecznikowy, szafranowy i bawełniany </t>
  </si>
  <si>
    <t xml:space="preserve">1513</t>
  </si>
  <si>
    <t xml:space="preserve">Olej kokosowy, olej z ziaren palmowych, olej babassu</t>
  </si>
  <si>
    <t xml:space="preserve">1514</t>
  </si>
  <si>
    <t xml:space="preserve">Olej rzepakowy, rzepikowy i gorczycowy </t>
  </si>
  <si>
    <t xml:space="preserve">1515</t>
  </si>
  <si>
    <t xml:space="preserve">Pozostałe nielotne tłuszcze i oleje roślinne</t>
  </si>
  <si>
    <t xml:space="preserve">1516</t>
  </si>
  <si>
    <t xml:space="preserve">Tłuszcze i oleje zwierzęce lub roślinne </t>
  </si>
  <si>
    <t xml:space="preserve">1517</t>
  </si>
  <si>
    <t xml:space="preserve">Margaryna; jadalne mieszaniny lub wyroby z tłuszczów</t>
  </si>
  <si>
    <t xml:space="preserve">1518</t>
  </si>
  <si>
    <t xml:space="preserve">Tłuszcze i oleje zwierzęce lub roślinne i ich frakcje gotowane, </t>
  </si>
  <si>
    <t xml:space="preserve">1520</t>
  </si>
  <si>
    <t xml:space="preserve">Gliceryna, również zanieczyszczona; wody glicerynowe</t>
  </si>
  <si>
    <t xml:space="preserve">1521</t>
  </si>
  <si>
    <t xml:space="preserve">Woski roślinne (oprócz trójglicerydów), wosk</t>
  </si>
  <si>
    <t xml:space="preserve">1522</t>
  </si>
  <si>
    <t xml:space="preserve">Degras</t>
  </si>
  <si>
    <t xml:space="preserve">1601</t>
  </si>
  <si>
    <t xml:space="preserve">Kiełbasy i podobne produkty z mięsa</t>
  </si>
  <si>
    <t xml:space="preserve">1602</t>
  </si>
  <si>
    <t xml:space="preserve">Pozostałe przetworzone lub konserwowane mięso,</t>
  </si>
  <si>
    <t xml:space="preserve">1603</t>
  </si>
  <si>
    <t xml:space="preserve">Ekstrakty i soki z mięsa, ryb lub skorupiaków</t>
  </si>
  <si>
    <t xml:space="preserve">1604</t>
  </si>
  <si>
    <t xml:space="preserve">Przetworzone i konserwowane ryby; kawior i namiastki</t>
  </si>
  <si>
    <t xml:space="preserve">1605</t>
  </si>
  <si>
    <t xml:space="preserve">Skorupiaki, mięczaki i inne bezkręgowce wodne,</t>
  </si>
  <si>
    <t xml:space="preserve">1701</t>
  </si>
  <si>
    <t xml:space="preserve">Cukier trzcinowy lub buraczany i chem. czysta sacharoza w p.stałej</t>
  </si>
  <si>
    <t xml:space="preserve">1702</t>
  </si>
  <si>
    <t xml:space="preserve">Pozostałe cukry łącznie z chem. czyst. lakt.,malt.,gluk.i frukt.</t>
  </si>
  <si>
    <t xml:space="preserve">1703</t>
  </si>
  <si>
    <t xml:space="preserve">Melasy powstałe z ekstrakcji lub rafinacji cukru</t>
  </si>
  <si>
    <t xml:space="preserve">1704</t>
  </si>
  <si>
    <t xml:space="preserve">Wyroby cukiernicze (łącznie z białą czekoladą)</t>
  </si>
  <si>
    <t xml:space="preserve">1801</t>
  </si>
  <si>
    <t xml:space="preserve">Ziarna kakaowe, całe lub łamane, surowe lub palone</t>
  </si>
  <si>
    <t xml:space="preserve">1802</t>
  </si>
  <si>
    <t xml:space="preserve">Kakaowe łuski, łupiny, osłonki i inne odpady z kakao</t>
  </si>
  <si>
    <t xml:space="preserve">1803</t>
  </si>
  <si>
    <t xml:space="preserve">Pasta kakaowa, nawet odtłuszczona</t>
  </si>
  <si>
    <t xml:space="preserve">1804</t>
  </si>
  <si>
    <t xml:space="preserve">Kakaowe masło, tłuszcz i olej</t>
  </si>
  <si>
    <t xml:space="preserve">1805</t>
  </si>
  <si>
    <t xml:space="preserve">Proszek kakaowy nie zawierający dodatku cukru</t>
  </si>
  <si>
    <t xml:space="preserve">1806</t>
  </si>
  <si>
    <t xml:space="preserve">Czekolada i inne przetwory spożywcze zawierające kakao</t>
  </si>
  <si>
    <t xml:space="preserve">1901</t>
  </si>
  <si>
    <t xml:space="preserve">Ekstrakt słodowy; przetwory spożywcze z mąki,</t>
  </si>
  <si>
    <t xml:space="preserve">1902</t>
  </si>
  <si>
    <t xml:space="preserve">Ciasto, również gotowane lub nadziewane </t>
  </si>
  <si>
    <t xml:space="preserve">1903</t>
  </si>
  <si>
    <t xml:space="preserve">Tapioka i jej namiastki przygotowane ze skrobi l.przygot. inaczej</t>
  </si>
  <si>
    <t xml:space="preserve">1904</t>
  </si>
  <si>
    <t xml:space="preserve">Przetwory spożywcze otrzymane przez spęcznianie </t>
  </si>
  <si>
    <t xml:space="preserve">1905</t>
  </si>
  <si>
    <t xml:space="preserve">Chleb, pieczywo cukiernicze, ciasta i ciastka,</t>
  </si>
  <si>
    <t xml:space="preserve">2001</t>
  </si>
  <si>
    <t xml:space="preserve">Warzywa, owoce, orzechy i inne jadal. części rośl. przetw. l.zakons.</t>
  </si>
  <si>
    <t xml:space="preserve">2002</t>
  </si>
  <si>
    <t xml:space="preserve">Pomidory przetworzone lub zakons. inaczej niż kw. octow.</t>
  </si>
  <si>
    <t xml:space="preserve">2003</t>
  </si>
  <si>
    <t xml:space="preserve">Grzyby i trufle, przetworzone lub zakonserwowane</t>
  </si>
  <si>
    <t xml:space="preserve">2004</t>
  </si>
  <si>
    <t xml:space="preserve">Pozostałe warzywa przetworzone lub zakonserwowane, mrożone</t>
  </si>
  <si>
    <t xml:space="preserve">2005</t>
  </si>
  <si>
    <t xml:space="preserve">Pozostałe warzywa przetworzone lub zakonserwowane, nie mrożone</t>
  </si>
  <si>
    <t xml:space="preserve">2006</t>
  </si>
  <si>
    <t xml:space="preserve">Owoce,orzechy,skórki owoc,części rośl,zakons.cukr.</t>
  </si>
  <si>
    <t xml:space="preserve">2007</t>
  </si>
  <si>
    <t xml:space="preserve">Dżemy, galaretki owocowe, marmolady, przeciery </t>
  </si>
  <si>
    <t xml:space="preserve">2008</t>
  </si>
  <si>
    <t xml:space="preserve">Owoce, orzechy i inne jadalne części roślin</t>
  </si>
  <si>
    <t xml:space="preserve">2009</t>
  </si>
  <si>
    <t xml:space="preserve">Soki owocowe (łącznie z moszczem winogronowym) </t>
  </si>
  <si>
    <t xml:space="preserve">2101</t>
  </si>
  <si>
    <t xml:space="preserve">Ekstrakty, esencje i koncentraty kawy, herbaty </t>
  </si>
  <si>
    <t xml:space="preserve">2102</t>
  </si>
  <si>
    <t xml:space="preserve">Drożdże (aktywne lub nieaktywne); inne</t>
  </si>
  <si>
    <t xml:space="preserve">2103</t>
  </si>
  <si>
    <t xml:space="preserve">Sosy i przetwory z nich; zmieszane przyprawy </t>
  </si>
  <si>
    <t xml:space="preserve">2104</t>
  </si>
  <si>
    <t xml:space="preserve">Zupy i buliony i przetwory z nich; złożone przetwory</t>
  </si>
  <si>
    <t xml:space="preserve">2105</t>
  </si>
  <si>
    <t xml:space="preserve">Lody śmietankowe</t>
  </si>
  <si>
    <t xml:space="preserve">2106</t>
  </si>
  <si>
    <t xml:space="preserve">Przetwory spożywcze gdzie indziej nie wymienione</t>
  </si>
  <si>
    <t xml:space="preserve">2201</t>
  </si>
  <si>
    <t xml:space="preserve">Wody, w tym naturalne lub sztuczne wody mineralne </t>
  </si>
  <si>
    <t xml:space="preserve">2202</t>
  </si>
  <si>
    <t xml:space="preserve">Wody, w tym wody mineralne i wody gazowane,</t>
  </si>
  <si>
    <t xml:space="preserve">2203</t>
  </si>
  <si>
    <t xml:space="preserve">Piwo otrzymywane ze słodu</t>
  </si>
  <si>
    <t xml:space="preserve">2204</t>
  </si>
  <si>
    <t xml:space="preserve">Wino ze świeżych winogron łącznie z winami</t>
  </si>
  <si>
    <t xml:space="preserve">2205</t>
  </si>
  <si>
    <t xml:space="preserve">Wermut i inne wina ze świeżych winogron przyprawione</t>
  </si>
  <si>
    <t xml:space="preserve">2206</t>
  </si>
  <si>
    <t xml:space="preserve">Pozostałe napoje fermentowane</t>
  </si>
  <si>
    <t xml:space="preserve">2207</t>
  </si>
  <si>
    <t xml:space="preserve">Alkohol etylowy nieskażony </t>
  </si>
  <si>
    <t xml:space="preserve">2208</t>
  </si>
  <si>
    <t xml:space="preserve">Alkohol etylowy nieskażony o objętościowej mocy alkoh.&lt;80% obj.</t>
  </si>
  <si>
    <t xml:space="preserve">2209</t>
  </si>
  <si>
    <t xml:space="preserve">Ocet i namiastki octu</t>
  </si>
  <si>
    <t xml:space="preserve">2301</t>
  </si>
  <si>
    <t xml:space="preserve">Mąki, grysiki i granulki z mięsa i podrobów, ryb</t>
  </si>
  <si>
    <t xml:space="preserve">2302</t>
  </si>
  <si>
    <t xml:space="preserve">Otręby, śruta i inne pozostałości odsiewu, przemiału</t>
  </si>
  <si>
    <t xml:space="preserve">2303</t>
  </si>
  <si>
    <t xml:space="preserve">Pozostałości z produkcji skrobi i podobne pozostałości</t>
  </si>
  <si>
    <t xml:space="preserve">2304</t>
  </si>
  <si>
    <t xml:space="preserve">Makuchy i inne pozostałości stałe,  z ekstrakcji oleju sojowego</t>
  </si>
  <si>
    <t xml:space="preserve">2305</t>
  </si>
  <si>
    <t xml:space="preserve">Makuchy  pozostałe z ekstrakcji oleju z orzeszków ziemnych</t>
  </si>
  <si>
    <t xml:space="preserve">2306</t>
  </si>
  <si>
    <t xml:space="preserve">Makuchy i inne pozostałości stałe, nawet mielone </t>
  </si>
  <si>
    <t xml:space="preserve">2307</t>
  </si>
  <si>
    <t xml:space="preserve">Szlam i kamień winny</t>
  </si>
  <si>
    <t xml:space="preserve">2308</t>
  </si>
  <si>
    <t xml:space="preserve">Roślinne materiały, odpady, pozostałości i produkty uboczne</t>
  </si>
  <si>
    <t xml:space="preserve">2309</t>
  </si>
  <si>
    <t xml:space="preserve">Produkty używane do karmienia zwierząt</t>
  </si>
  <si>
    <t xml:space="preserve">2401</t>
  </si>
  <si>
    <t xml:space="preserve">Tytoń nie przetworzony; odpady tytoniowe</t>
  </si>
  <si>
    <t xml:space="preserve">2402</t>
  </si>
  <si>
    <t xml:space="preserve">Cygara, również z obciętymi końcami, cygaretki i papierosy</t>
  </si>
  <si>
    <t xml:space="preserve">2403</t>
  </si>
  <si>
    <t xml:space="preserve">Pozostały przetworzony tytoń i przetworzone namiastki tytoniu</t>
  </si>
  <si>
    <t xml:space="preserve">Mięso i podroby jadalne z drobiu </t>
  </si>
  <si>
    <t xml:space="preserve">świeże, schłodzone lub zamrożone (CN 0207)</t>
  </si>
  <si>
    <t xml:space="preserve">Mięso ze świń, świeże, schłodzone lub zamrożone (CN 0203)</t>
  </si>
  <si>
    <t xml:space="preserve">ważniejsze kraje</t>
  </si>
  <si>
    <t xml:space="preserve">EKSPORT</t>
  </si>
  <si>
    <t xml:space="preserve">Kraj</t>
  </si>
  <si>
    <t xml:space="preserve">Wolumen   [tony]</t>
  </si>
  <si>
    <t xml:space="preserve">OGÓŁEM</t>
  </si>
  <si>
    <t xml:space="preserve">Niemcy</t>
  </si>
  <si>
    <t xml:space="preserve">USA</t>
  </si>
  <si>
    <t xml:space="preserve">Wielka Brytania</t>
  </si>
  <si>
    <t xml:space="preserve">Włochy</t>
  </si>
  <si>
    <t xml:space="preserve">Francja</t>
  </si>
  <si>
    <t xml:space="preserve">Holandia</t>
  </si>
  <si>
    <t xml:space="preserve">Republika Czeska</t>
  </si>
  <si>
    <t xml:space="preserve">Słowacja</t>
  </si>
  <si>
    <t xml:space="preserve">Hiszpania</t>
  </si>
  <si>
    <t xml:space="preserve">Hongkong</t>
  </si>
  <si>
    <t xml:space="preserve">Litwa</t>
  </si>
  <si>
    <t xml:space="preserve">Belgia</t>
  </si>
  <si>
    <t xml:space="preserve">Węgry</t>
  </si>
  <si>
    <t xml:space="preserve">Rumunia</t>
  </si>
  <si>
    <t xml:space="preserve">Bułgaria</t>
  </si>
  <si>
    <t xml:space="preserve">Kanada</t>
  </si>
  <si>
    <t xml:space="preserve">Łotwa</t>
  </si>
  <si>
    <t xml:space="preserve">Mięso wołowe świeże, chłodzone lub zamrożone (CN 0201, 0202)</t>
  </si>
  <si>
    <t xml:space="preserve">Produkty mleczarskie (CN 0401 - 0406)</t>
  </si>
  <si>
    <t xml:space="preserve">2018r.*</t>
  </si>
  <si>
    <t xml:space="preserve">Turcja</t>
  </si>
  <si>
    <t xml:space="preserve">Algieria</t>
  </si>
  <si>
    <t xml:space="preserve">Izrael</t>
  </si>
  <si>
    <t xml:space="preserve">Szwecja</t>
  </si>
  <si>
    <t xml:space="preserve">Grecja</t>
  </si>
  <si>
    <t xml:space="preserve">Dania</t>
  </si>
  <si>
    <t xml:space="preserve">Chiny</t>
  </si>
  <si>
    <t xml:space="preserve">Jabłka (CN 080810)</t>
  </si>
  <si>
    <t xml:space="preserve">Pszenica (CN 1001)</t>
  </si>
  <si>
    <t xml:space="preserve">Białoruś</t>
  </si>
  <si>
    <t xml:space="preserve">Arabia Saudyjska</t>
  </si>
  <si>
    <t xml:space="preserve">Kazachstan</t>
  </si>
  <si>
    <t xml:space="preserve">Norwegia</t>
  </si>
  <si>
    <t xml:space="preserve">Egipt</t>
  </si>
  <si>
    <t xml:space="preserve">Nigeria</t>
  </si>
  <si>
    <t xml:space="preserve">Mozambik</t>
  </si>
  <si>
    <t xml:space="preserve">RPA</t>
  </si>
  <si>
    <t xml:space="preserve">Ukraina</t>
  </si>
  <si>
    <t xml:space="preserve">Kenia</t>
  </si>
  <si>
    <t xml:space="preserve">Serbia</t>
  </si>
  <si>
    <t xml:space="preserve">Haiti</t>
  </si>
  <si>
    <t xml:space="preserve">Kuba</t>
  </si>
  <si>
    <t xml:space="preserve">Portugalia</t>
  </si>
  <si>
    <t xml:space="preserve">Jordania</t>
  </si>
  <si>
    <t xml:space="preserve">Kongo</t>
  </si>
  <si>
    <t xml:space="preserve">NIEMCY</t>
  </si>
  <si>
    <t xml:space="preserve">ważniejsze towary</t>
  </si>
  <si>
    <t xml:space="preserve">Wolumen   [tys. ton]</t>
  </si>
  <si>
    <t xml:space="preserve">WIELKA BRYTANIA</t>
  </si>
  <si>
    <t xml:space="preserve">HOLANDIA</t>
  </si>
  <si>
    <t xml:space="preserve">WŁOCHY</t>
  </si>
  <si>
    <t xml:space="preserve">* - dane wstępne</t>
  </si>
  <si>
    <t xml:space="preserve">FRANCJA</t>
  </si>
  <si>
    <t xml:space="preserve">REPUBLIKA CZESKA</t>
  </si>
  <si>
    <t xml:space="preserve">WĘGRY</t>
  </si>
  <si>
    <t xml:space="preserve">BELGIA</t>
  </si>
  <si>
    <t xml:space="preserve">IMPORT</t>
  </si>
  <si>
    <t xml:space="preserve">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UGRUPOWANIE</t>
  </si>
  <si>
    <t xml:space="preserve">Zmiana</t>
  </si>
  <si>
    <t xml:space="preserve">Struktura [%]</t>
  </si>
  <si>
    <t xml:space="preserve">[%]</t>
  </si>
  <si>
    <t xml:space="preserve">UE-27</t>
  </si>
  <si>
    <t xml:space="preserve">UE-15</t>
  </si>
  <si>
    <t xml:space="preserve">NMS-12</t>
  </si>
  <si>
    <t xml:space="preserve">WNP</t>
  </si>
  <si>
    <t xml:space="preserve">EFTA</t>
  </si>
  <si>
    <t xml:space="preserve">NAFTA</t>
  </si>
  <si>
    <t xml:space="preserve">MERCOSUR</t>
  </si>
  <si>
    <t xml:space="preserve">Pozostałe</t>
  </si>
  <si>
    <t xml:space="preserve">Suma końcowa</t>
  </si>
  <si>
    <t xml:space="preserve">Austria</t>
  </si>
  <si>
    <t xml:space="preserve">Chorwacja</t>
  </si>
  <si>
    <t xml:space="preserve">Cypr</t>
  </si>
  <si>
    <t xml:space="preserve">Estonia</t>
  </si>
  <si>
    <t xml:space="preserve">Finlandia</t>
  </si>
  <si>
    <t xml:space="preserve">Irlandia</t>
  </si>
  <si>
    <t xml:space="preserve">Luksemburg</t>
  </si>
  <si>
    <t xml:space="preserve">Malta</t>
  </si>
  <si>
    <t xml:space="preserve">Słowenia</t>
  </si>
  <si>
    <t xml:space="preserve">Pozost.teryt.UE</t>
  </si>
  <si>
    <t xml:space="preserve">Armenia</t>
  </si>
  <si>
    <t xml:space="preserve">Azerbejdżan</t>
  </si>
  <si>
    <t xml:space="preserve">Kirgistan</t>
  </si>
  <si>
    <t xml:space="preserve">Mołdowa</t>
  </si>
  <si>
    <t xml:space="preserve">Rosja</t>
  </si>
  <si>
    <t xml:space="preserve">Tadżykistan</t>
  </si>
  <si>
    <t xml:space="preserve">Turkmenistan</t>
  </si>
  <si>
    <t xml:space="preserve">Uzbekistan</t>
  </si>
  <si>
    <t xml:space="preserve">Islandia</t>
  </si>
  <si>
    <t xml:space="preserve">Liechtenstein</t>
  </si>
  <si>
    <t xml:space="preserve">Szwajcaria</t>
  </si>
  <si>
    <t xml:space="preserve">Meksyk</t>
  </si>
  <si>
    <t xml:space="preserve">Argentyna</t>
  </si>
  <si>
    <t xml:space="preserve">Brazylia</t>
  </si>
  <si>
    <t xml:space="preserve">Paragwaj</t>
  </si>
  <si>
    <t xml:space="preserve">Urugwaj</t>
  </si>
  <si>
    <t xml:space="preserve">POZOSTAŁE</t>
  </si>
  <si>
    <t xml:space="preserve">Państwa BLISKIEGO WSCHODU</t>
  </si>
  <si>
    <t xml:space="preserve">(ważniejsze)</t>
  </si>
  <si>
    <t xml:space="preserve">Państwo</t>
  </si>
  <si>
    <t xml:space="preserve">Zmiana [%]</t>
  </si>
  <si>
    <t xml:space="preserve">Zjedn.Emiraty Arabskie</t>
  </si>
  <si>
    <t xml:space="preserve">Irak</t>
  </si>
  <si>
    <t xml:space="preserve">Liban</t>
  </si>
  <si>
    <t xml:space="preserve">Kuwejt</t>
  </si>
  <si>
    <t xml:space="preserve">Syria</t>
  </si>
  <si>
    <t xml:space="preserve">PAŃSTWA  AZJI</t>
  </si>
  <si>
    <t xml:space="preserve">Wietnam</t>
  </si>
  <si>
    <t xml:space="preserve">Republika Korei</t>
  </si>
  <si>
    <t xml:space="preserve">Japonia</t>
  </si>
  <si>
    <t xml:space="preserve">Tajwan</t>
  </si>
  <si>
    <t xml:space="preserve">Filipiny</t>
  </si>
  <si>
    <t xml:space="preserve">Indonezja</t>
  </si>
  <si>
    <t xml:space="preserve">Malezja</t>
  </si>
  <si>
    <t xml:space="preserve">Mongolia</t>
  </si>
  <si>
    <t xml:space="preserve">Sri Lanka</t>
  </si>
  <si>
    <t xml:space="preserve">Singapur</t>
  </si>
  <si>
    <t xml:space="preserve">Tajlandia</t>
  </si>
  <si>
    <t xml:space="preserve">India</t>
  </si>
  <si>
    <t xml:space="preserve">PAŃSTWA  AFRYKI</t>
  </si>
  <si>
    <t xml:space="preserve">Senegal</t>
  </si>
  <si>
    <t xml:space="preserve">Libia</t>
  </si>
  <si>
    <t xml:space="preserve">Gwinea</t>
  </si>
  <si>
    <t xml:space="preserve">Ghana</t>
  </si>
  <si>
    <t xml:space="preserve">Benin</t>
  </si>
  <si>
    <t xml:space="preserve">Maroko</t>
  </si>
  <si>
    <t xml:space="preserve">Mauretania</t>
  </si>
  <si>
    <t xml:space="preserve">Liberia</t>
  </si>
  <si>
    <t xml:space="preserve">Togo</t>
  </si>
  <si>
    <t xml:space="preserve">Sudan</t>
  </si>
  <si>
    <t xml:space="preserve">Uganda</t>
  </si>
  <si>
    <t xml:space="preserve">Tanzania</t>
  </si>
  <si>
    <t xml:space="preserve">Zimbabwe</t>
  </si>
  <si>
    <t xml:space="preserve">Cena [EUR/kg]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5]d\ mmmm\ yyyy;@"/>
    <numFmt numFmtId="166" formatCode="#,##0.0"/>
    <numFmt numFmtId="167" formatCode="#,##0"/>
    <numFmt numFmtId="168" formatCode="#,##0.00"/>
    <numFmt numFmtId="169" formatCode="@"/>
    <numFmt numFmtId="170" formatCode="#,###,##0"/>
    <numFmt numFmtId="171" formatCode="#,###,##0.0"/>
    <numFmt numFmtId="172" formatCode="0"/>
    <numFmt numFmtId="173" formatCode="0.0"/>
    <numFmt numFmtId="174" formatCode="0%"/>
    <numFmt numFmtId="175" formatCode="#,##0.00;[RED]#,##0.00"/>
    <numFmt numFmtId="176" formatCode="#\ ###\ ##0"/>
    <numFmt numFmtId="177" formatCode="#.#\ ##0"/>
    <numFmt numFmtId="178" formatCode="#,###,##0.00"/>
  </numFmts>
  <fonts count="8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sz val="10"/>
      <color rgb="FFFFFF00"/>
      <name val="Times New Roman"/>
      <family val="1"/>
      <charset val="238"/>
    </font>
    <font>
      <b val="true"/>
      <sz val="18"/>
      <color rgb="FF0000FF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6"/>
      <color rgb="FF0000FF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color rgb="FF0000FF"/>
      <name val="Arial CE"/>
      <family val="0"/>
    </font>
    <font>
      <i val="true"/>
      <sz val="11"/>
      <name val="Times New Roman"/>
      <family val="1"/>
      <charset val="238"/>
    </font>
    <font>
      <b val="true"/>
      <i val="true"/>
      <u val="single"/>
      <sz val="12"/>
      <color rgb="FF000000"/>
      <name val="Times New Roman CE"/>
      <family val="0"/>
    </font>
    <font>
      <b val="true"/>
      <sz val="14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sz val="11.25"/>
      <color rgb="FF000000"/>
      <name val="Times New Roman CE"/>
      <family val="2"/>
    </font>
    <font>
      <i val="true"/>
      <sz val="10"/>
      <color rgb="FFFF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</font>
    <font>
      <sz val="10"/>
      <name val="Times New Roman CE"/>
      <family val="0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</font>
    <font>
      <sz val="10"/>
      <color rgb="FFFF0000"/>
      <name val="Arial CE"/>
      <family val="0"/>
    </font>
    <font>
      <i val="true"/>
      <u val="singl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sz val="16"/>
      <name val="Arial CE"/>
      <family val="0"/>
    </font>
    <font>
      <sz val="16"/>
      <name val="Arial CE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</font>
    <font>
      <b val="true"/>
      <i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sz val="11"/>
      <name val="Times New Roman CE"/>
      <family val="1"/>
      <charset val="238"/>
    </font>
    <font>
      <sz val="12"/>
      <name val="Times New Roman CE"/>
      <family val="0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0"/>
    </font>
    <font>
      <sz val="11"/>
      <name val="Times New Roman CE"/>
      <family val="0"/>
    </font>
    <font>
      <b val="true"/>
      <sz val="12"/>
      <name val="Times New Roman CE"/>
      <family val="0"/>
      <charset val="238"/>
    </font>
    <font>
      <b val="true"/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u val="single"/>
      <sz val="11"/>
      <color rgb="FF000000"/>
      <name val="Times New Roman CE"/>
      <family val="0"/>
    </font>
    <font>
      <sz val="10.5"/>
      <color rgb="FF000000"/>
      <name val="Times New Roman CE"/>
      <family val="2"/>
    </font>
    <font>
      <sz val="10"/>
      <color rgb="FF000000"/>
      <name val="Times New Roman CE"/>
      <family val="2"/>
    </font>
    <font>
      <sz val="12"/>
      <color rgb="FFFF0000"/>
      <name val="Times New Roman"/>
      <family val="1"/>
      <charset val="238"/>
    </font>
    <font>
      <b val="true"/>
      <sz val="12"/>
      <name val="Arial CE"/>
      <family val="0"/>
      <charset val="238"/>
    </font>
    <font>
      <sz val="18"/>
      <color rgb="FFFF0000"/>
      <name val="Times New Roman"/>
      <family val="1"/>
      <charset val="238"/>
    </font>
    <font>
      <b val="true"/>
      <i val="true"/>
      <sz val="12"/>
      <name val="Times New Roman CE"/>
      <family val="0"/>
    </font>
    <font>
      <i val="true"/>
      <sz val="12"/>
      <name val="Times New Roman CE"/>
      <family val="0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</font>
    <font>
      <i val="true"/>
      <sz val="11"/>
      <name val="Times New Roman CE"/>
      <family val="0"/>
      <charset val="238"/>
    </font>
    <font>
      <b val="true"/>
      <sz val="20"/>
      <color rgb="FF0000FF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0"/>
    </font>
    <font>
      <b val="true"/>
      <i val="true"/>
      <sz val="14"/>
      <name val="Times New Roman CE"/>
      <family val="0"/>
    </font>
    <font>
      <sz val="14"/>
      <name val="Times New Roman CE"/>
      <family val="0"/>
    </font>
    <font>
      <i val="true"/>
      <sz val="14"/>
      <name val="Times New Roman CE"/>
      <family val="0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12"/>
      <color rgb="FF0000FF"/>
      <name val="Times New Roman CE"/>
      <family val="0"/>
      <charset val="238"/>
    </font>
    <font>
      <i val="true"/>
      <sz val="12"/>
      <color rgb="FF0000FF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0"/>
    <cellStyle name="Normalny_Bydło żywe KR06_VII08" xfId="21"/>
    <cellStyle name="Normalny_MatrycaKRAJ" xfId="22"/>
    <cellStyle name="Normalny_Wazniejsze Prod EXP 12_10wK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Handel towarami rolno-spożywczymi w latach 2004 - 2018.</a:t>
            </a:r>
          </a:p>
        </c:rich>
      </c:tx>
      <c:layout>
        <c:manualLayout>
          <c:xMode val="edge"/>
          <c:yMode val="edge"/>
          <c:x val="0.146772540983607"/>
          <c:y val="0.026378896882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01639344262"/>
          <c:y val="0.112517985611511"/>
          <c:w val="0.987909836065574"/>
          <c:h val="0.82158273381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Z og 2004-2018'!$A$5</c:f>
              <c:strCache>
                <c:ptCount val="1"/>
                <c:pt idx="0">
                  <c:v>Eks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4-2018'!$B$4:$P$4</c:f>
              <c:strCache>
                <c:ptCount val="15"/>
                <c:pt idx="0">
                  <c:v>2004r.</c:v>
                </c:pt>
                <c:pt idx="1">
                  <c:v>2005r.</c:v>
                </c:pt>
                <c:pt idx="2">
                  <c:v>2006r.</c:v>
                </c:pt>
                <c:pt idx="3">
                  <c:v>2007r.</c:v>
                </c:pt>
                <c:pt idx="4">
                  <c:v>2008r.</c:v>
                </c:pt>
                <c:pt idx="5">
                  <c:v>2009r.</c:v>
                </c:pt>
                <c:pt idx="6">
                  <c:v>2010r.</c:v>
                </c:pt>
                <c:pt idx="7">
                  <c:v>2011r.</c:v>
                </c:pt>
                <c:pt idx="8">
                  <c:v>2012r.</c:v>
                </c:pt>
                <c:pt idx="9">
                  <c:v>2013r.</c:v>
                </c:pt>
                <c:pt idx="10">
                  <c:v>2014r.</c:v>
                </c:pt>
                <c:pt idx="11">
                  <c:v>2015r.</c:v>
                </c:pt>
                <c:pt idx="12">
                  <c:v>2016r.</c:v>
                </c:pt>
                <c:pt idx="13">
                  <c:v>2017r.</c:v>
                </c:pt>
                <c:pt idx="14">
                  <c:v>2018r.</c:v>
                </c:pt>
              </c:strCache>
            </c:strRef>
          </c:cat>
          <c:val>
            <c:numRef>
              <c:f>'HZ og 2004-2018'!$B$5:$P$5</c:f>
              <c:numCache>
                <c:formatCode>General</c:formatCode>
                <c:ptCount val="15"/>
                <c:pt idx="0">
                  <c:v>5.24218488</c:v>
                </c:pt>
                <c:pt idx="1">
                  <c:v>7.152464851</c:v>
                </c:pt>
                <c:pt idx="2">
                  <c:v>8.577379136</c:v>
                </c:pt>
                <c:pt idx="3">
                  <c:v>10.089245387</c:v>
                </c:pt>
                <c:pt idx="4">
                  <c:v>11.692268933</c:v>
                </c:pt>
                <c:pt idx="5">
                  <c:v>11.499280702</c:v>
                </c:pt>
                <c:pt idx="6">
                  <c:v>13.50717196</c:v>
                </c:pt>
                <c:pt idx="7">
                  <c:v>15.227631324</c:v>
                </c:pt>
                <c:pt idx="8">
                  <c:v>17.893289084</c:v>
                </c:pt>
                <c:pt idx="9">
                  <c:v>20.427184219</c:v>
                </c:pt>
                <c:pt idx="10">
                  <c:v>21.876484868</c:v>
                </c:pt>
                <c:pt idx="11">
                  <c:v>23.886533333</c:v>
                </c:pt>
                <c:pt idx="12">
                  <c:v>24.332446679</c:v>
                </c:pt>
                <c:pt idx="13">
                  <c:v>27.812920063</c:v>
                </c:pt>
                <c:pt idx="14">
                  <c:v>29.71737781</c:v>
                </c:pt>
              </c:numCache>
            </c:numRef>
          </c:val>
        </c:ser>
        <c:ser>
          <c:idx val="1"/>
          <c:order val="1"/>
          <c:tx>
            <c:strRef>
              <c:f>'HZ og 2004-2018'!$A$6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4-2018'!$B$4:$P$4</c:f>
              <c:strCache>
                <c:ptCount val="15"/>
                <c:pt idx="0">
                  <c:v>2004r.</c:v>
                </c:pt>
                <c:pt idx="1">
                  <c:v>2005r.</c:v>
                </c:pt>
                <c:pt idx="2">
                  <c:v>2006r.</c:v>
                </c:pt>
                <c:pt idx="3">
                  <c:v>2007r.</c:v>
                </c:pt>
                <c:pt idx="4">
                  <c:v>2008r.</c:v>
                </c:pt>
                <c:pt idx="5">
                  <c:v>2009r.</c:v>
                </c:pt>
                <c:pt idx="6">
                  <c:v>2010r.</c:v>
                </c:pt>
                <c:pt idx="7">
                  <c:v>2011r.</c:v>
                </c:pt>
                <c:pt idx="8">
                  <c:v>2012r.</c:v>
                </c:pt>
                <c:pt idx="9">
                  <c:v>2013r.</c:v>
                </c:pt>
                <c:pt idx="10">
                  <c:v>2014r.</c:v>
                </c:pt>
                <c:pt idx="11">
                  <c:v>2015r.</c:v>
                </c:pt>
                <c:pt idx="12">
                  <c:v>2016r.</c:v>
                </c:pt>
                <c:pt idx="13">
                  <c:v>2017r.</c:v>
                </c:pt>
                <c:pt idx="14">
                  <c:v>2018r.</c:v>
                </c:pt>
              </c:strCache>
            </c:strRef>
          </c:cat>
          <c:val>
            <c:numRef>
              <c:f>'HZ og 2004-2018'!$B$6:$P$6</c:f>
              <c:numCache>
                <c:formatCode>General</c:formatCode>
                <c:ptCount val="15"/>
                <c:pt idx="0">
                  <c:v>4.406459486</c:v>
                </c:pt>
                <c:pt idx="1">
                  <c:v>5.485322385</c:v>
                </c:pt>
                <c:pt idx="2">
                  <c:v>6.486216048</c:v>
                </c:pt>
                <c:pt idx="3">
                  <c:v>8.070482331</c:v>
                </c:pt>
                <c:pt idx="4">
                  <c:v>10.277404588</c:v>
                </c:pt>
                <c:pt idx="5">
                  <c:v>9.299079475</c:v>
                </c:pt>
                <c:pt idx="6">
                  <c:v>10.921134319</c:v>
                </c:pt>
                <c:pt idx="7">
                  <c:v>12.628449309</c:v>
                </c:pt>
                <c:pt idx="8">
                  <c:v>13.557379528</c:v>
                </c:pt>
                <c:pt idx="9">
                  <c:v>14.312568716</c:v>
                </c:pt>
                <c:pt idx="10">
                  <c:v>15.1344434</c:v>
                </c:pt>
                <c:pt idx="11">
                  <c:v>16.068419343</c:v>
                </c:pt>
                <c:pt idx="12">
                  <c:v>17.292394245</c:v>
                </c:pt>
                <c:pt idx="13">
                  <c:v>19.284966444</c:v>
                </c:pt>
                <c:pt idx="14">
                  <c:v>20.032748972</c:v>
                </c:pt>
              </c:numCache>
            </c:numRef>
          </c:val>
        </c:ser>
        <c:ser>
          <c:idx val="2"/>
          <c:order val="2"/>
          <c:tx>
            <c:strRef>
              <c:f>'HZ og 2004-2018'!$A$7</c:f>
              <c:strCache>
                <c:ptCount val="1"/>
                <c:pt idx="0">
                  <c:v>Sal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4-2018'!$B$4:$P$4</c:f>
              <c:strCache>
                <c:ptCount val="15"/>
                <c:pt idx="0">
                  <c:v>2004r.</c:v>
                </c:pt>
                <c:pt idx="1">
                  <c:v>2005r.</c:v>
                </c:pt>
                <c:pt idx="2">
                  <c:v>2006r.</c:v>
                </c:pt>
                <c:pt idx="3">
                  <c:v>2007r.</c:v>
                </c:pt>
                <c:pt idx="4">
                  <c:v>2008r.</c:v>
                </c:pt>
                <c:pt idx="5">
                  <c:v>2009r.</c:v>
                </c:pt>
                <c:pt idx="6">
                  <c:v>2010r.</c:v>
                </c:pt>
                <c:pt idx="7">
                  <c:v>2011r.</c:v>
                </c:pt>
                <c:pt idx="8">
                  <c:v>2012r.</c:v>
                </c:pt>
                <c:pt idx="9">
                  <c:v>2013r.</c:v>
                </c:pt>
                <c:pt idx="10">
                  <c:v>2014r.</c:v>
                </c:pt>
                <c:pt idx="11">
                  <c:v>2015r.</c:v>
                </c:pt>
                <c:pt idx="12">
                  <c:v>2016r.</c:v>
                </c:pt>
                <c:pt idx="13">
                  <c:v>2017r.</c:v>
                </c:pt>
                <c:pt idx="14">
                  <c:v>2018r.</c:v>
                </c:pt>
              </c:strCache>
            </c:strRef>
          </c:cat>
          <c:val>
            <c:numRef>
              <c:f>'HZ og 2004-2018'!$B$7:$P$7</c:f>
              <c:numCache>
                <c:formatCode>General</c:formatCode>
                <c:ptCount val="15"/>
                <c:pt idx="0">
                  <c:v>0.835725394</c:v>
                </c:pt>
                <c:pt idx="1">
                  <c:v>1.667142466</c:v>
                </c:pt>
                <c:pt idx="2">
                  <c:v>2.091163088</c:v>
                </c:pt>
                <c:pt idx="3">
                  <c:v>2.018763056</c:v>
                </c:pt>
                <c:pt idx="4">
                  <c:v>1.414864345</c:v>
                </c:pt>
                <c:pt idx="5">
                  <c:v>2.200201227</c:v>
                </c:pt>
                <c:pt idx="6">
                  <c:v>2.586037641</c:v>
                </c:pt>
                <c:pt idx="7">
                  <c:v>2.599182015</c:v>
                </c:pt>
                <c:pt idx="8">
                  <c:v>4.335909556</c:v>
                </c:pt>
                <c:pt idx="9">
                  <c:v>6.114615503</c:v>
                </c:pt>
                <c:pt idx="10">
                  <c:v>6.742041468</c:v>
                </c:pt>
                <c:pt idx="11">
                  <c:v>7.81811399</c:v>
                </c:pt>
                <c:pt idx="12">
                  <c:v>7.040052434</c:v>
                </c:pt>
                <c:pt idx="13">
                  <c:v>8.527953619</c:v>
                </c:pt>
                <c:pt idx="14">
                  <c:v>9.684628838</c:v>
                </c:pt>
              </c:numCache>
            </c:numRef>
          </c:val>
        </c:ser>
        <c:gapWidth val="150"/>
        <c:overlap val="0"/>
        <c:axId val="5662968"/>
        <c:axId val="13243826"/>
      </c:barChart>
      <c:catAx>
        <c:axId val="5662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3243826"/>
        <c:crossesAt val="0"/>
        <c:auto val="1"/>
        <c:lblAlgn val="ctr"/>
        <c:lblOffset val="100"/>
        <c:noMultiLvlLbl val="0"/>
      </c:catAx>
      <c:valAx>
        <c:axId val="13243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62968"/>
        <c:crossesAt val="1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840163934426"/>
          <c:y val="0.896978417266187"/>
          <c:w val="0.394006147540984"/>
          <c:h val="0.0677218225419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EKSPORT towarów rolno-spożywczych w latach 2015 - 2018.</a:t>
            </a:r>
          </a:p>
        </c:rich>
      </c:tx>
      <c:layout>
        <c:manualLayout>
          <c:xMode val="edge"/>
          <c:yMode val="edge"/>
          <c:x val="0.192128895932382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911251980983"/>
          <c:y val="0.0939830929885629"/>
          <c:w val="0.9648705758056"/>
          <c:h val="0.816708105420189"/>
        </c:manualLayout>
      </c:layout>
      <c:lineChart>
        <c:grouping val="standard"/>
        <c:varyColors val="0"/>
        <c:ser>
          <c:idx val="0"/>
          <c:order val="0"/>
          <c:tx>
            <c:strRef>
              <c:f>'Mce Ogołem'!$B$4</c:f>
              <c:strCache>
                <c:ptCount val="1"/>
                <c:pt idx="0">
                  <c:v>2015r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B$5:$B$16</c:f>
              <c:numCache>
                <c:formatCode>General</c:formatCode>
                <c:ptCount val="12"/>
                <c:pt idx="0">
                  <c:v>1713.923113</c:v>
                </c:pt>
                <c:pt idx="1">
                  <c:v>1792.799423</c:v>
                </c:pt>
                <c:pt idx="2">
                  <c:v>2084.117032</c:v>
                </c:pt>
                <c:pt idx="3">
                  <c:v>1880.242372</c:v>
                </c:pt>
                <c:pt idx="4">
                  <c:v>1920.143706</c:v>
                </c:pt>
                <c:pt idx="5">
                  <c:v>1940.219074</c:v>
                </c:pt>
                <c:pt idx="6">
                  <c:v>1987.404114</c:v>
                </c:pt>
                <c:pt idx="7">
                  <c:v>2033.584358</c:v>
                </c:pt>
                <c:pt idx="8">
                  <c:v>2121.974269</c:v>
                </c:pt>
                <c:pt idx="9">
                  <c:v>2128.063067</c:v>
                </c:pt>
                <c:pt idx="10">
                  <c:v>2017.367908</c:v>
                </c:pt>
                <c:pt idx="11">
                  <c:v>1938.449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ce Ogołem'!$C$4</c:f>
              <c:strCache>
                <c:ptCount val="1"/>
                <c:pt idx="0">
                  <c:v>2016r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C$5:$C$16</c:f>
              <c:numCache>
                <c:formatCode>General</c:formatCode>
                <c:ptCount val="12"/>
                <c:pt idx="0">
                  <c:v>1814.501045</c:v>
                </c:pt>
                <c:pt idx="1">
                  <c:v>1922.820864</c:v>
                </c:pt>
                <c:pt idx="2">
                  <c:v>1985.262315</c:v>
                </c:pt>
                <c:pt idx="3">
                  <c:v>2038.006387</c:v>
                </c:pt>
                <c:pt idx="4">
                  <c:v>1963.459677</c:v>
                </c:pt>
                <c:pt idx="5">
                  <c:v>1980.104294</c:v>
                </c:pt>
                <c:pt idx="6">
                  <c:v>1908.421605</c:v>
                </c:pt>
                <c:pt idx="7">
                  <c:v>2017.096369</c:v>
                </c:pt>
                <c:pt idx="8">
                  <c:v>2147.94375</c:v>
                </c:pt>
                <c:pt idx="9">
                  <c:v>2187.942035</c:v>
                </c:pt>
                <c:pt idx="10">
                  <c:v>2250.717851</c:v>
                </c:pt>
                <c:pt idx="11">
                  <c:v>2116.1704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ce Ogołem'!$D$4</c:f>
              <c:strCache>
                <c:ptCount val="1"/>
                <c:pt idx="0">
                  <c:v>2017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D$5:$D$16</c:f>
              <c:numCache>
                <c:formatCode>General</c:formatCode>
                <c:ptCount val="12"/>
                <c:pt idx="0">
                  <c:v>2025.027409</c:v>
                </c:pt>
                <c:pt idx="1">
                  <c:v>2078.479837</c:v>
                </c:pt>
                <c:pt idx="2">
                  <c:v>2436.169056</c:v>
                </c:pt>
                <c:pt idx="3">
                  <c:v>2054.081095</c:v>
                </c:pt>
                <c:pt idx="4">
                  <c:v>2313.708232</c:v>
                </c:pt>
                <c:pt idx="5">
                  <c:v>2259.912301</c:v>
                </c:pt>
                <c:pt idx="6">
                  <c:v>2236.498176</c:v>
                </c:pt>
                <c:pt idx="7">
                  <c:v>2515.472779</c:v>
                </c:pt>
                <c:pt idx="8">
                  <c:v>2486.697689</c:v>
                </c:pt>
                <c:pt idx="9">
                  <c:v>2626.393098</c:v>
                </c:pt>
                <c:pt idx="10">
                  <c:v>2568.40841</c:v>
                </c:pt>
                <c:pt idx="11">
                  <c:v>2212.07198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ce Ogołem'!$E$4</c:f>
              <c:strCache>
                <c:ptCount val="1"/>
                <c:pt idx="0">
                  <c:v>2018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E$5:$E$16</c:f>
              <c:numCache>
                <c:formatCode>General</c:formatCode>
                <c:ptCount val="12"/>
                <c:pt idx="0">
                  <c:v>2220.566656</c:v>
                </c:pt>
                <c:pt idx="1">
                  <c:v>2209.086588</c:v>
                </c:pt>
                <c:pt idx="2">
                  <c:v>2518.8675</c:v>
                </c:pt>
                <c:pt idx="3">
                  <c:v>2332.889683</c:v>
                </c:pt>
                <c:pt idx="4">
                  <c:v>2456.409979</c:v>
                </c:pt>
                <c:pt idx="5">
                  <c:v>2488.289574</c:v>
                </c:pt>
                <c:pt idx="6">
                  <c:v>2523.966846</c:v>
                </c:pt>
                <c:pt idx="7">
                  <c:v>2544.819298</c:v>
                </c:pt>
                <c:pt idx="8">
                  <c:v>2532.601693</c:v>
                </c:pt>
                <c:pt idx="9">
                  <c:v>2887.888114</c:v>
                </c:pt>
                <c:pt idx="10">
                  <c:v>2730.271041</c:v>
                </c:pt>
                <c:pt idx="11">
                  <c:v>2271.7208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88407"/>
        <c:axId val="45242552"/>
      </c:lineChart>
      <c:catAx>
        <c:axId val="138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242552"/>
        <c:crossesAt val="0"/>
        <c:auto val="1"/>
        <c:lblAlgn val="ctr"/>
        <c:lblOffset val="100"/>
        <c:noMultiLvlLbl val="0"/>
      </c:catAx>
      <c:valAx>
        <c:axId val="45242552"/>
        <c:scaling>
          <c:orientation val="minMax"/>
          <c:max val="29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388407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602746962493"/>
          <c:y val="0.898359025360517"/>
          <c:w val="0.641098784997359"/>
          <c:h val="0.07021382396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IMPORT towarów rolno-spożywczych w latach 2015 - 2018.</a:t>
            </a:r>
          </a:p>
        </c:rich>
      </c:tx>
      <c:layout>
        <c:manualLayout>
          <c:xMode val="edge"/>
          <c:yMode val="edge"/>
          <c:x val="0.181408181673476"/>
          <c:y val="0.026357130389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85944712686"/>
          <c:y val="0.0911153779019026"/>
          <c:w val="0.964821987584231"/>
          <c:h val="0.778058998079944"/>
        </c:manualLayout>
      </c:layout>
      <c:lineChart>
        <c:grouping val="standard"/>
        <c:varyColors val="0"/>
        <c:ser>
          <c:idx val="0"/>
          <c:order val="0"/>
          <c:tx>
            <c:strRef>
              <c:f>'Mce Ogołem'!$F$4</c:f>
              <c:strCache>
                <c:ptCount val="1"/>
                <c:pt idx="0">
                  <c:v>2015r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F$5:$F$16</c:f>
              <c:numCache>
                <c:formatCode>General</c:formatCode>
                <c:ptCount val="12"/>
                <c:pt idx="0">
                  <c:v>1237.286872</c:v>
                </c:pt>
                <c:pt idx="1">
                  <c:v>1216.181465</c:v>
                </c:pt>
                <c:pt idx="2">
                  <c:v>1430.317841</c:v>
                </c:pt>
                <c:pt idx="3">
                  <c:v>1310.993765</c:v>
                </c:pt>
                <c:pt idx="4">
                  <c:v>1261.715789</c:v>
                </c:pt>
                <c:pt idx="5">
                  <c:v>1267.224333</c:v>
                </c:pt>
                <c:pt idx="6">
                  <c:v>1323.307327</c:v>
                </c:pt>
                <c:pt idx="7">
                  <c:v>1248.632087</c:v>
                </c:pt>
                <c:pt idx="8">
                  <c:v>1397.801235</c:v>
                </c:pt>
                <c:pt idx="9">
                  <c:v>1426.08259</c:v>
                </c:pt>
                <c:pt idx="10">
                  <c:v>1382.987781</c:v>
                </c:pt>
                <c:pt idx="11">
                  <c:v>1347.9641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ce Ogołem'!$G$4</c:f>
              <c:strCache>
                <c:ptCount val="1"/>
                <c:pt idx="0">
                  <c:v>2016r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G$5:$G$16</c:f>
              <c:numCache>
                <c:formatCode>General</c:formatCode>
                <c:ptCount val="12"/>
                <c:pt idx="0">
                  <c:v>1293.006764</c:v>
                </c:pt>
                <c:pt idx="1">
                  <c:v>1337.607921</c:v>
                </c:pt>
                <c:pt idx="2">
                  <c:v>1472.816141</c:v>
                </c:pt>
                <c:pt idx="3">
                  <c:v>1431.953197</c:v>
                </c:pt>
                <c:pt idx="4">
                  <c:v>1453.19999</c:v>
                </c:pt>
                <c:pt idx="5">
                  <c:v>1336.014042</c:v>
                </c:pt>
                <c:pt idx="6">
                  <c:v>1341.891411</c:v>
                </c:pt>
                <c:pt idx="7">
                  <c:v>1411.387848</c:v>
                </c:pt>
                <c:pt idx="8">
                  <c:v>1476.147465</c:v>
                </c:pt>
                <c:pt idx="9">
                  <c:v>1558.699178</c:v>
                </c:pt>
                <c:pt idx="10">
                  <c:v>1644.263689</c:v>
                </c:pt>
                <c:pt idx="11">
                  <c:v>1535.4065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ce Ogołem'!$H$4</c:f>
              <c:strCache>
                <c:ptCount val="1"/>
                <c:pt idx="0">
                  <c:v>2017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H$5:$H$16</c:f>
              <c:numCache>
                <c:formatCode>General</c:formatCode>
                <c:ptCount val="12"/>
                <c:pt idx="0">
                  <c:v>1553.644111</c:v>
                </c:pt>
                <c:pt idx="1">
                  <c:v>1455.07809</c:v>
                </c:pt>
                <c:pt idx="2">
                  <c:v>1765.379342</c:v>
                </c:pt>
                <c:pt idx="3">
                  <c:v>1445.338032</c:v>
                </c:pt>
                <c:pt idx="4">
                  <c:v>1692.77644</c:v>
                </c:pt>
                <c:pt idx="5">
                  <c:v>1589.179548</c:v>
                </c:pt>
                <c:pt idx="6">
                  <c:v>1538.271998</c:v>
                </c:pt>
                <c:pt idx="7">
                  <c:v>1615.408535</c:v>
                </c:pt>
                <c:pt idx="8">
                  <c:v>1578.503601</c:v>
                </c:pt>
                <c:pt idx="9">
                  <c:v>1665.513278</c:v>
                </c:pt>
                <c:pt idx="10">
                  <c:v>1790.998152</c:v>
                </c:pt>
                <c:pt idx="11">
                  <c:v>1594.87531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ce Ogołem'!$I$4</c:f>
              <c:strCache>
                <c:ptCount val="1"/>
                <c:pt idx="0">
                  <c:v>2018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I$5:$I$16</c:f>
              <c:numCache>
                <c:formatCode>General</c:formatCode>
                <c:ptCount val="12"/>
                <c:pt idx="0">
                  <c:v>1628.578139</c:v>
                </c:pt>
                <c:pt idx="1">
                  <c:v>1583.616347</c:v>
                </c:pt>
                <c:pt idx="2">
                  <c:v>1881.346535</c:v>
                </c:pt>
                <c:pt idx="3">
                  <c:v>1569.107179</c:v>
                </c:pt>
                <c:pt idx="4">
                  <c:v>1674.643411</c:v>
                </c:pt>
                <c:pt idx="5">
                  <c:v>1630.663932</c:v>
                </c:pt>
                <c:pt idx="6">
                  <c:v>1545.543935</c:v>
                </c:pt>
                <c:pt idx="7">
                  <c:v>1680.549451</c:v>
                </c:pt>
                <c:pt idx="8">
                  <c:v>1555.199204</c:v>
                </c:pt>
                <c:pt idx="9">
                  <c:v>1840.453677</c:v>
                </c:pt>
                <c:pt idx="10">
                  <c:v>1821.040739</c:v>
                </c:pt>
                <c:pt idx="11">
                  <c:v>1622.0064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430460"/>
        <c:axId val="18503134"/>
      </c:lineChart>
      <c:catAx>
        <c:axId val="85430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503134"/>
        <c:crossesAt val="0"/>
        <c:auto val="1"/>
        <c:lblAlgn val="ctr"/>
        <c:lblOffset val="100"/>
        <c:noMultiLvlLbl val="0"/>
      </c:catAx>
      <c:valAx>
        <c:axId val="18503134"/>
        <c:scaling>
          <c:orientation val="minMax"/>
          <c:max val="2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430460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87578925028"/>
          <c:y val="0.892564147320649"/>
          <c:w val="0.640154931819388"/>
          <c:h val="0.076976784779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15</xdr:row>
      <xdr:rowOff>9360</xdr:rowOff>
    </xdr:from>
    <xdr:to>
      <xdr:col>11</xdr:col>
      <xdr:colOff>453240</xdr:colOff>
      <xdr:row>38</xdr:row>
      <xdr:rowOff>18720</xdr:rowOff>
    </xdr:to>
    <xdr:graphicFrame>
      <xdr:nvGraphicFramePr>
        <xdr:cNvPr id="0" name="Wykres 1"/>
        <xdr:cNvGraphicFramePr/>
      </xdr:nvGraphicFramePr>
      <xdr:xfrm>
        <a:off x="1026000" y="3200400"/>
        <a:ext cx="70268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0614754098361</cdr:x>
      <cdr:y>0.0337649880095923</cdr:y>
    </cdr:from>
    <cdr:to>
      <cdr:x>0.114497950819672</cdr:x>
      <cdr:y>0.100047961630695</cdr:y>
    </cdr:to>
    <cdr:sp>
      <cdr:nvSpPr>
        <cdr:cNvPr id="1" name="Text Box 1"/>
        <cdr:cNvSpPr/>
      </cdr:nvSpPr>
      <cdr:spPr>
        <a:xfrm>
          <a:off x="45720" y="126720"/>
          <a:ext cx="7588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200" spc="-1" strike="noStrike" u="sng">
              <a:solidFill>
                <a:srgbClr val="000000"/>
              </a:solidFill>
              <a:uFillTx/>
              <a:latin typeface="Times New Roman CE"/>
            </a:rPr>
            <a:t>mld EU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9</xdr:row>
      <xdr:rowOff>133200</xdr:rowOff>
    </xdr:from>
    <xdr:to>
      <xdr:col>11</xdr:col>
      <xdr:colOff>252000</xdr:colOff>
      <xdr:row>39</xdr:row>
      <xdr:rowOff>85680</xdr:rowOff>
    </xdr:to>
    <xdr:graphicFrame>
      <xdr:nvGraphicFramePr>
        <xdr:cNvPr id="2" name="Wykres 1025"/>
        <xdr:cNvGraphicFramePr/>
      </xdr:nvGraphicFramePr>
      <xdr:xfrm>
        <a:off x="623880" y="4038480"/>
        <a:ext cx="6814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3800</xdr:colOff>
      <xdr:row>40</xdr:row>
      <xdr:rowOff>142920</xdr:rowOff>
    </xdr:from>
    <xdr:to>
      <xdr:col>11</xdr:col>
      <xdr:colOff>212040</xdr:colOff>
      <xdr:row>65</xdr:row>
      <xdr:rowOff>152640</xdr:rowOff>
    </xdr:to>
    <xdr:graphicFrame>
      <xdr:nvGraphicFramePr>
        <xdr:cNvPr id="4" name="Wykres 1026"/>
        <xdr:cNvGraphicFramePr/>
      </xdr:nvGraphicFramePr>
      <xdr:xfrm>
        <a:off x="613800" y="7896240"/>
        <a:ext cx="67845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765451664025</cdr:x>
      <cdr:y>0.0069617105917454</cdr:y>
    </cdr:from>
    <cdr:to>
      <cdr:x>16.3827258320127</cdr:x>
      <cdr:y>0.0972650422675286</cdr:y>
    </cdr:to>
    <cdr:sp>
      <cdr:nvSpPr>
        <cdr:cNvPr id="3" name="Text Box 1025"/>
        <cdr:cNvSpPr/>
      </cdr:nvSpPr>
      <cdr:spPr>
        <a:xfrm>
          <a:off x="734400" y="25200"/>
          <a:ext cx="11091060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100" spc="-1" strike="noStrike" u="sng">
              <a:solidFill>
                <a:srgbClr val="000000"/>
              </a:solidFill>
              <a:uFillTx/>
              <a:latin typeface="Times New Roman CE"/>
            </a:rPr>
            <a:t>mln EU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564758316974</cdr:x>
      <cdr:y>0.00279280851806598</cdr:y>
    </cdr:from>
    <cdr:to>
      <cdr:x>0.111741921791267</cdr:x>
      <cdr:y>0.0887589457147844</cdr:y>
    </cdr:to>
    <cdr:sp>
      <cdr:nvSpPr>
        <cdr:cNvPr id="5" name="Text Box 1"/>
        <cdr:cNvSpPr/>
      </cdr:nvSpPr>
      <cdr:spPr>
        <a:xfrm>
          <a:off x="10080" y="11520"/>
          <a:ext cx="74808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100" spc="-1" strike="noStrike" u="sng">
              <a:solidFill>
                <a:srgbClr val="000000"/>
              </a:solidFill>
              <a:uFillTx/>
              <a:latin typeface="Times New Roman CE"/>
            </a:rPr>
            <a:t>mln EU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1</xdr:row>
      <xdr:rowOff>152640</xdr:rowOff>
    </xdr:from>
    <xdr:to>
      <xdr:col>6</xdr:col>
      <xdr:colOff>161280</xdr:colOff>
      <xdr:row>56</xdr:row>
      <xdr:rowOff>9720</xdr:rowOff>
    </xdr:to>
    <xdr:pic>
      <xdr:nvPicPr>
        <xdr:cNvPr id="6" name="Obraz 10" descr=""/>
        <xdr:cNvPicPr/>
      </xdr:nvPicPr>
      <xdr:blipFill>
        <a:blip r:embed="rId1"/>
        <a:stretch/>
      </xdr:blipFill>
      <xdr:spPr>
        <a:xfrm>
          <a:off x="81000" y="8677440"/>
          <a:ext cx="532296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13" min="2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A2" s="2" t="n">
        <v>43707</v>
      </c>
      <c r="D2" s="3" t="s">
        <v>0</v>
      </c>
      <c r="I2" s="4"/>
    </row>
    <row r="3" customFormat="false" ht="18.75" hidden="false" customHeight="false" outlineLevel="0" collapsed="false">
      <c r="D3" s="4" t="s">
        <v>1</v>
      </c>
      <c r="I3" s="3"/>
      <c r="N3" s="5"/>
      <c r="O3" s="5"/>
      <c r="P3" s="5"/>
      <c r="Q3" s="5"/>
      <c r="R3" s="5"/>
    </row>
    <row r="4" customFormat="false" ht="18.75" hidden="false" customHeight="true" outlineLevel="0" collapsed="false">
      <c r="D4" s="3" t="s">
        <v>2</v>
      </c>
      <c r="N4" s="5"/>
      <c r="O4" s="5"/>
      <c r="P4" s="5"/>
      <c r="Q4" s="5"/>
      <c r="R4" s="5"/>
    </row>
    <row r="5" customFormat="false" ht="31.5" hidden="false" customHeight="true" outlineLevel="0" collapsed="false">
      <c r="N5" s="5"/>
      <c r="O5" s="5"/>
      <c r="P5" s="5"/>
      <c r="Q5" s="5"/>
      <c r="R5" s="5"/>
    </row>
    <row r="6" customFormat="false" ht="20.2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5"/>
      <c r="P6" s="5"/>
      <c r="Q6" s="5"/>
      <c r="R6" s="5"/>
    </row>
    <row r="7" customFormat="false" ht="22.5" hidden="false" customHeight="false" outlineLevel="0" collapsed="false">
      <c r="A7" s="9" t="s">
        <v>4</v>
      </c>
      <c r="B7" s="5"/>
      <c r="C7" s="5"/>
      <c r="D7" s="5"/>
      <c r="E7" s="1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A8" s="11"/>
      <c r="N8" s="5"/>
      <c r="O8" s="5"/>
      <c r="P8" s="5"/>
      <c r="Q8" s="5"/>
      <c r="R8" s="5"/>
    </row>
    <row r="9" customFormat="false" ht="20.25" hidden="false" customHeight="false" outlineLevel="0" collapsed="false">
      <c r="D9" s="12" t="s">
        <v>5</v>
      </c>
      <c r="N9" s="5"/>
      <c r="O9" s="5"/>
      <c r="P9" s="5"/>
      <c r="Q9" s="5"/>
      <c r="R9" s="5"/>
    </row>
    <row r="11" customFormat="false" ht="12.75" hidden="false" customHeight="false" outlineLevel="0" collapsed="false">
      <c r="A11" s="13" t="s">
        <v>6</v>
      </c>
    </row>
    <row r="13" customFormat="false" ht="12.75" hidden="false" customHeight="false" outlineLevel="0" collapsed="false">
      <c r="A13" s="13" t="s">
        <v>7</v>
      </c>
    </row>
    <row r="18" customFormat="false" ht="15.75" hidden="false" customHeight="false" outlineLevel="0" collapsed="false">
      <c r="A18" s="3"/>
    </row>
    <row r="21" customFormat="false" ht="12.75" hidden="false" customHeight="false" outlineLevel="0" collapsed="false">
      <c r="A21" s="14"/>
    </row>
    <row r="22" customFormat="false" ht="20.25" hidden="false" customHeight="false" outlineLevel="0" collapsed="false">
      <c r="A22" s="15"/>
    </row>
    <row r="23" customFormat="false" ht="18.75" hidden="false" customHeight="false" outlineLevel="0" collapsed="false">
      <c r="A23" s="16"/>
    </row>
  </sheetData>
  <printOptions headings="false" gridLines="false" gridLinesSet="true" horizontalCentered="false" verticalCentered="false"/>
  <pageMargins left="0.240277777777778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1" min="10" style="0" width="8.14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2.42"/>
    <col collapsed="false" customWidth="true" hidden="false" outlineLevel="0" max="15" min="15" style="0" width="14.14"/>
    <col collapsed="false" customWidth="true" hidden="false" outlineLevel="0" max="17" min="16" style="0" width="9.99"/>
    <col collapsed="false" customWidth="true" hidden="false" outlineLevel="0" max="18" min="18" style="0" width="17.28"/>
    <col collapsed="false" customWidth="true" hidden="false" outlineLevel="0" max="19" min="19" style="0" width="9.99"/>
  </cols>
  <sheetData>
    <row r="1" customFormat="false" ht="23.25" hidden="false" customHeight="false" outlineLevel="0" collapsed="false">
      <c r="A1" s="238" t="s">
        <v>497</v>
      </c>
    </row>
    <row r="2" customFormat="false" ht="18.75" hidden="false" customHeight="false" outlineLevel="0" collapsed="false">
      <c r="A2" s="239"/>
      <c r="B2" s="240" t="s">
        <v>494</v>
      </c>
      <c r="C2" s="240"/>
      <c r="D2" s="240"/>
      <c r="E2" s="240"/>
      <c r="F2" s="241" t="s">
        <v>554</v>
      </c>
      <c r="G2" s="241"/>
      <c r="H2" s="241"/>
      <c r="I2" s="241"/>
      <c r="J2" s="242" t="s">
        <v>38</v>
      </c>
      <c r="K2" s="242"/>
      <c r="L2" s="242"/>
      <c r="M2" s="242"/>
    </row>
    <row r="3" customFormat="false" ht="18.75" hidden="false" customHeight="true" outlineLevel="0" collapsed="false">
      <c r="A3" s="243" t="s">
        <v>555</v>
      </c>
      <c r="B3" s="244" t="s">
        <v>41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</row>
    <row r="4" customFormat="false" ht="19.5" hidden="false" customHeight="true" outlineLevel="0" collapsed="false">
      <c r="A4" s="83"/>
      <c r="B4" s="245" t="s">
        <v>21</v>
      </c>
      <c r="C4" s="246" t="s">
        <v>22</v>
      </c>
      <c r="D4" s="246" t="s">
        <v>23</v>
      </c>
      <c r="E4" s="247" t="s">
        <v>24</v>
      </c>
      <c r="F4" s="248" t="s">
        <v>21</v>
      </c>
      <c r="G4" s="249" t="s">
        <v>22</v>
      </c>
      <c r="H4" s="250" t="s">
        <v>23</v>
      </c>
      <c r="I4" s="247" t="s">
        <v>24</v>
      </c>
      <c r="J4" s="248" t="s">
        <v>21</v>
      </c>
      <c r="K4" s="249" t="s">
        <v>22</v>
      </c>
      <c r="L4" s="250" t="s">
        <v>23</v>
      </c>
      <c r="M4" s="251" t="s">
        <v>24</v>
      </c>
    </row>
    <row r="5" customFormat="false" ht="15.75" hidden="false" customHeight="true" outlineLevel="0" collapsed="false">
      <c r="A5" s="252" t="s">
        <v>556</v>
      </c>
      <c r="B5" s="253" t="n">
        <v>1713.923113</v>
      </c>
      <c r="C5" s="254" t="n">
        <v>1814.501045</v>
      </c>
      <c r="D5" s="254" t="n">
        <v>2025.027409</v>
      </c>
      <c r="E5" s="255" t="n">
        <v>2220.566656</v>
      </c>
      <c r="F5" s="256" t="n">
        <v>1237.286872</v>
      </c>
      <c r="G5" s="257" t="n">
        <v>1293.006764</v>
      </c>
      <c r="H5" s="258" t="n">
        <v>1553.644111</v>
      </c>
      <c r="I5" s="255" t="n">
        <v>1628.578139</v>
      </c>
      <c r="J5" s="256" t="n">
        <v>476.636241</v>
      </c>
      <c r="K5" s="259" t="n">
        <v>521.494281</v>
      </c>
      <c r="L5" s="259" t="n">
        <v>471.383298</v>
      </c>
      <c r="M5" s="260" t="n">
        <v>591.988517</v>
      </c>
      <c r="N5" s="112"/>
      <c r="O5" s="261"/>
      <c r="P5" s="262"/>
      <c r="R5" s="261"/>
      <c r="U5" s="42"/>
    </row>
    <row r="6" customFormat="false" ht="15.75" hidden="false" customHeight="true" outlineLevel="0" collapsed="false">
      <c r="A6" s="189" t="s">
        <v>557</v>
      </c>
      <c r="B6" s="263" t="n">
        <v>1792.799423</v>
      </c>
      <c r="C6" s="264" t="n">
        <v>1922.820864</v>
      </c>
      <c r="D6" s="264" t="n">
        <v>2078.479837</v>
      </c>
      <c r="E6" s="265" t="n">
        <v>2209.086588</v>
      </c>
      <c r="F6" s="266" t="n">
        <v>1216.181465</v>
      </c>
      <c r="G6" s="267" t="n">
        <v>1337.607921</v>
      </c>
      <c r="H6" s="268" t="n">
        <v>1455.07809</v>
      </c>
      <c r="I6" s="265" t="n">
        <v>1583.616347</v>
      </c>
      <c r="J6" s="266" t="n">
        <v>576.617958</v>
      </c>
      <c r="K6" s="269" t="n">
        <v>585.212943</v>
      </c>
      <c r="L6" s="269" t="n">
        <v>623.401747</v>
      </c>
      <c r="M6" s="270" t="n">
        <v>625.470241</v>
      </c>
      <c r="N6" s="112"/>
      <c r="O6" s="261"/>
      <c r="P6" s="262"/>
      <c r="R6" s="261"/>
      <c r="U6" s="42"/>
    </row>
    <row r="7" customFormat="false" ht="15.75" hidden="false" customHeight="true" outlineLevel="0" collapsed="false">
      <c r="A7" s="189" t="s">
        <v>558</v>
      </c>
      <c r="B7" s="263" t="n">
        <v>2084.117032</v>
      </c>
      <c r="C7" s="264" t="n">
        <v>1985.262315</v>
      </c>
      <c r="D7" s="264" t="n">
        <v>2436.169056</v>
      </c>
      <c r="E7" s="265" t="n">
        <v>2518.8675</v>
      </c>
      <c r="F7" s="266" t="n">
        <v>1430.317841</v>
      </c>
      <c r="G7" s="267" t="n">
        <v>1472.816141</v>
      </c>
      <c r="H7" s="268" t="n">
        <v>1765.379342</v>
      </c>
      <c r="I7" s="265" t="n">
        <v>1881.346535</v>
      </c>
      <c r="J7" s="266" t="n">
        <v>653.799191</v>
      </c>
      <c r="K7" s="269" t="n">
        <v>512.446174</v>
      </c>
      <c r="L7" s="269" t="n">
        <v>670.789714</v>
      </c>
      <c r="M7" s="270" t="n">
        <v>637.520965</v>
      </c>
      <c r="N7" s="112"/>
      <c r="O7" s="261"/>
      <c r="P7" s="262"/>
      <c r="R7" s="261"/>
      <c r="U7" s="42"/>
    </row>
    <row r="8" customFormat="false" ht="15.75" hidden="false" customHeight="true" outlineLevel="0" collapsed="false">
      <c r="A8" s="189" t="s">
        <v>559</v>
      </c>
      <c r="B8" s="263" t="n">
        <v>1880.242372</v>
      </c>
      <c r="C8" s="264" t="n">
        <v>2038.006387</v>
      </c>
      <c r="D8" s="264" t="n">
        <v>2054.081095</v>
      </c>
      <c r="E8" s="265" t="n">
        <v>2332.889683</v>
      </c>
      <c r="F8" s="266" t="n">
        <v>1310.993765</v>
      </c>
      <c r="G8" s="267" t="n">
        <v>1431.953197</v>
      </c>
      <c r="H8" s="268" t="n">
        <v>1445.338032</v>
      </c>
      <c r="I8" s="265" t="n">
        <v>1569.107179</v>
      </c>
      <c r="J8" s="266" t="n">
        <v>569.248607</v>
      </c>
      <c r="K8" s="269" t="n">
        <v>606.05319</v>
      </c>
      <c r="L8" s="269" t="n">
        <v>608.743063</v>
      </c>
      <c r="M8" s="270" t="n">
        <v>763.782504</v>
      </c>
      <c r="N8" s="112"/>
      <c r="O8" s="261"/>
      <c r="P8" s="262"/>
      <c r="R8" s="261"/>
      <c r="U8" s="42"/>
    </row>
    <row r="9" customFormat="false" ht="15.75" hidden="false" customHeight="true" outlineLevel="0" collapsed="false">
      <c r="A9" s="189" t="s">
        <v>560</v>
      </c>
      <c r="B9" s="263" t="n">
        <v>1920.143706</v>
      </c>
      <c r="C9" s="264" t="n">
        <v>1963.459677</v>
      </c>
      <c r="D9" s="264" t="n">
        <v>2313.708232</v>
      </c>
      <c r="E9" s="265" t="n">
        <v>2456.409979</v>
      </c>
      <c r="F9" s="266" t="n">
        <v>1261.715789</v>
      </c>
      <c r="G9" s="267" t="n">
        <v>1453.19999</v>
      </c>
      <c r="H9" s="268" t="n">
        <v>1692.77644</v>
      </c>
      <c r="I9" s="265" t="n">
        <v>1674.643411</v>
      </c>
      <c r="J9" s="266" t="n">
        <v>658.427917</v>
      </c>
      <c r="K9" s="269" t="n">
        <v>510.259687</v>
      </c>
      <c r="L9" s="269" t="n">
        <v>620.931792</v>
      </c>
      <c r="M9" s="270" t="n">
        <v>781.766568</v>
      </c>
      <c r="N9" s="112"/>
      <c r="O9" s="261"/>
      <c r="R9" s="261"/>
      <c r="U9" s="42"/>
    </row>
    <row r="10" customFormat="false" ht="15.75" hidden="false" customHeight="true" outlineLevel="0" collapsed="false">
      <c r="A10" s="189" t="s">
        <v>561</v>
      </c>
      <c r="B10" s="263" t="n">
        <v>1940.219074</v>
      </c>
      <c r="C10" s="264" t="n">
        <v>1980.104294</v>
      </c>
      <c r="D10" s="264" t="n">
        <v>2259.912301</v>
      </c>
      <c r="E10" s="265" t="n">
        <v>2488.289574</v>
      </c>
      <c r="F10" s="266" t="n">
        <v>1267.224333</v>
      </c>
      <c r="G10" s="267" t="n">
        <v>1336.014042</v>
      </c>
      <c r="H10" s="268" t="n">
        <v>1589.179548</v>
      </c>
      <c r="I10" s="265" t="n">
        <v>1630.663932</v>
      </c>
      <c r="J10" s="266" t="n">
        <v>672.994741</v>
      </c>
      <c r="K10" s="269" t="n">
        <v>644.090252</v>
      </c>
      <c r="L10" s="269" t="n">
        <v>670.732753</v>
      </c>
      <c r="M10" s="270" t="n">
        <v>857.625642</v>
      </c>
      <c r="N10" s="112"/>
      <c r="O10" s="261"/>
      <c r="R10" s="261"/>
      <c r="U10" s="42"/>
    </row>
    <row r="11" customFormat="false" ht="15.75" hidden="false" customHeight="true" outlineLevel="0" collapsed="false">
      <c r="A11" s="189" t="s">
        <v>562</v>
      </c>
      <c r="B11" s="263" t="n">
        <v>1987.404114</v>
      </c>
      <c r="C11" s="264" t="n">
        <v>1908.421605</v>
      </c>
      <c r="D11" s="264" t="n">
        <v>2236.498176</v>
      </c>
      <c r="E11" s="265" t="n">
        <v>2523.966846</v>
      </c>
      <c r="F11" s="266" t="n">
        <v>1323.307327</v>
      </c>
      <c r="G11" s="267" t="n">
        <v>1341.891411</v>
      </c>
      <c r="H11" s="268" t="n">
        <v>1538.271998</v>
      </c>
      <c r="I11" s="265" t="n">
        <v>1545.543935</v>
      </c>
      <c r="J11" s="266" t="n">
        <v>664.096787</v>
      </c>
      <c r="K11" s="269" t="n">
        <v>566.530194</v>
      </c>
      <c r="L11" s="269" t="n">
        <v>698.226178</v>
      </c>
      <c r="M11" s="270" t="n">
        <v>978.422911</v>
      </c>
      <c r="N11" s="112"/>
      <c r="O11" s="261"/>
      <c r="P11" s="68"/>
    </row>
    <row r="12" customFormat="false" ht="15.75" hidden="false" customHeight="true" outlineLevel="0" collapsed="false">
      <c r="A12" s="189" t="s">
        <v>563</v>
      </c>
      <c r="B12" s="263" t="n">
        <v>2033.584358</v>
      </c>
      <c r="C12" s="264" t="n">
        <v>2017.096369</v>
      </c>
      <c r="D12" s="264" t="n">
        <v>2515.472779</v>
      </c>
      <c r="E12" s="265" t="n">
        <v>2544.819298</v>
      </c>
      <c r="F12" s="266" t="n">
        <v>1248.632087</v>
      </c>
      <c r="G12" s="267" t="n">
        <v>1411.387848</v>
      </c>
      <c r="H12" s="268" t="n">
        <v>1615.408535</v>
      </c>
      <c r="I12" s="265" t="n">
        <v>1680.549451</v>
      </c>
      <c r="J12" s="266" t="n">
        <v>784.952271</v>
      </c>
      <c r="K12" s="269" t="n">
        <v>605.708521</v>
      </c>
      <c r="L12" s="269" t="n">
        <v>900.064244</v>
      </c>
      <c r="M12" s="270" t="n">
        <v>864.269847</v>
      </c>
      <c r="O12" s="271"/>
    </row>
    <row r="13" customFormat="false" ht="15.75" hidden="false" customHeight="true" outlineLevel="0" collapsed="false">
      <c r="A13" s="189" t="s">
        <v>564</v>
      </c>
      <c r="B13" s="272" t="n">
        <v>2121.974269</v>
      </c>
      <c r="C13" s="273" t="n">
        <v>2147.94375</v>
      </c>
      <c r="D13" s="273" t="n">
        <v>2486.697689</v>
      </c>
      <c r="E13" s="265" t="n">
        <v>2532.601693</v>
      </c>
      <c r="F13" s="266" t="n">
        <v>1397.801235</v>
      </c>
      <c r="G13" s="267" t="n">
        <v>1476.147465</v>
      </c>
      <c r="H13" s="268" t="n">
        <v>1578.503601</v>
      </c>
      <c r="I13" s="265" t="n">
        <v>1555.199204</v>
      </c>
      <c r="J13" s="266" t="n">
        <v>724.173034</v>
      </c>
      <c r="K13" s="269" t="n">
        <v>671.796285</v>
      </c>
      <c r="L13" s="269" t="n">
        <v>908.194088</v>
      </c>
      <c r="M13" s="270" t="n">
        <v>977.402489</v>
      </c>
      <c r="O13" s="271"/>
    </row>
    <row r="14" customFormat="false" ht="15.75" hidden="false" customHeight="true" outlineLevel="0" collapsed="false">
      <c r="A14" s="189" t="s">
        <v>565</v>
      </c>
      <c r="B14" s="272" t="n">
        <v>2128.063067</v>
      </c>
      <c r="C14" s="273" t="n">
        <v>2187.942035</v>
      </c>
      <c r="D14" s="273" t="n">
        <v>2626.393098</v>
      </c>
      <c r="E14" s="265" t="n">
        <v>2887.888114</v>
      </c>
      <c r="F14" s="266" t="n">
        <v>1426.08259</v>
      </c>
      <c r="G14" s="267" t="n">
        <v>1558.699178</v>
      </c>
      <c r="H14" s="268" t="n">
        <v>1665.513278</v>
      </c>
      <c r="I14" s="265" t="n">
        <v>1840.453677</v>
      </c>
      <c r="J14" s="266" t="n">
        <v>701.980477</v>
      </c>
      <c r="K14" s="269" t="n">
        <v>629.242857</v>
      </c>
      <c r="L14" s="269" t="n">
        <v>960.87982</v>
      </c>
      <c r="M14" s="270" t="n">
        <v>1047.434437</v>
      </c>
      <c r="O14" s="271"/>
    </row>
    <row r="15" customFormat="false" ht="15.75" hidden="false" customHeight="true" outlineLevel="0" collapsed="false">
      <c r="A15" s="274" t="s">
        <v>566</v>
      </c>
      <c r="B15" s="272" t="n">
        <v>2017.367908</v>
      </c>
      <c r="C15" s="273" t="n">
        <v>2250.717851</v>
      </c>
      <c r="D15" s="273" t="n">
        <v>2568.40841</v>
      </c>
      <c r="E15" s="265" t="n">
        <v>2730.271041</v>
      </c>
      <c r="F15" s="266" t="n">
        <v>1382.987781</v>
      </c>
      <c r="G15" s="267" t="n">
        <v>1644.263689</v>
      </c>
      <c r="H15" s="268" t="n">
        <v>1790.998152</v>
      </c>
      <c r="I15" s="265" t="n">
        <v>1821.040739</v>
      </c>
      <c r="J15" s="266" t="n">
        <v>634.380127</v>
      </c>
      <c r="K15" s="269" t="n">
        <v>606.454162</v>
      </c>
      <c r="L15" s="269" t="n">
        <v>777.410258</v>
      </c>
      <c r="M15" s="270" t="n">
        <v>909.230302</v>
      </c>
    </row>
    <row r="16" customFormat="false" ht="15.75" hidden="false" customHeight="true" outlineLevel="0" collapsed="false">
      <c r="A16" s="194" t="s">
        <v>567</v>
      </c>
      <c r="B16" s="275" t="n">
        <v>1938.449094</v>
      </c>
      <c r="C16" s="276" t="n">
        <v>2116.170487</v>
      </c>
      <c r="D16" s="276" t="n">
        <v>2212.071981</v>
      </c>
      <c r="E16" s="277" t="n">
        <v>2271.720838</v>
      </c>
      <c r="F16" s="278" t="n">
        <v>1347.964153</v>
      </c>
      <c r="G16" s="279" t="n">
        <v>1535.406599</v>
      </c>
      <c r="H16" s="280" t="n">
        <v>1594.875317</v>
      </c>
      <c r="I16" s="277" t="n">
        <v>1622.006423</v>
      </c>
      <c r="J16" s="278" t="n">
        <v>590.484941</v>
      </c>
      <c r="K16" s="279" t="n">
        <v>580.763888</v>
      </c>
      <c r="L16" s="279" t="n">
        <v>617.196664</v>
      </c>
      <c r="M16" s="281" t="n">
        <v>649.714415</v>
      </c>
      <c r="O16" s="282"/>
    </row>
    <row r="17" customFormat="false" ht="15.75" hidden="false" customHeight="true" outlineLevel="0" collapsed="false">
      <c r="A17" s="283" t="s">
        <v>568</v>
      </c>
      <c r="B17" s="284" t="n">
        <f aca="false">SUM(B5:B16)</f>
        <v>23558.28753</v>
      </c>
      <c r="C17" s="285" t="n">
        <f aca="false">SUM(C5:C16)</f>
        <v>24332.446679</v>
      </c>
      <c r="D17" s="285" t="n">
        <f aca="false">SUM(D5:D16)</f>
        <v>27812.920063</v>
      </c>
      <c r="E17" s="286" t="n">
        <f aca="false">SUM(E5:E16)</f>
        <v>29717.37781</v>
      </c>
      <c r="F17" s="287" t="n">
        <f aca="false">SUM(F5:F16)</f>
        <v>15850.495238</v>
      </c>
      <c r="G17" s="284" t="n">
        <f aca="false">SUM(G5:G16)</f>
        <v>17292.394245</v>
      </c>
      <c r="H17" s="288" t="n">
        <f aca="false">SUM(H5:H16)</f>
        <v>19284.966444</v>
      </c>
      <c r="I17" s="286" t="n">
        <f aca="false">SUM(I5:I16)</f>
        <v>20032.748972</v>
      </c>
      <c r="J17" s="287" t="n">
        <f aca="false">SUM(J5:J16)</f>
        <v>7707.792292</v>
      </c>
      <c r="K17" s="284" t="n">
        <f aca="false">SUM(K5:K16)</f>
        <v>7040.052434</v>
      </c>
      <c r="L17" s="288" t="n">
        <f aca="false">SUM(L5:L16)</f>
        <v>8527.953619</v>
      </c>
      <c r="M17" s="286" t="n">
        <f aca="false">SUM(M5:M16)</f>
        <v>9684.628838</v>
      </c>
    </row>
    <row r="18" customFormat="false" ht="4.5" hidden="false" customHeight="true" outlineLevel="0" collapsed="false"/>
    <row r="19" customFormat="false" ht="18" hidden="false" customHeight="true" outlineLevel="0" collapsed="false">
      <c r="A19" s="110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2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53" s="28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5" customFormat="false" ht="18" hidden="false" customHeight="false" outlineLevel="0" collapsed="false">
      <c r="A55" s="290"/>
    </row>
    <row r="68" customFormat="false" ht="15.75" hidden="false" customHeight="false" outlineLevel="0" collapsed="false">
      <c r="A68" s="291"/>
    </row>
  </sheetData>
  <mergeCells count="4">
    <mergeCell ref="B2:E2"/>
    <mergeCell ref="F2:I2"/>
    <mergeCell ref="J2:M2"/>
    <mergeCell ref="B3:M3"/>
  </mergeCells>
  <printOptions headings="false" gridLines="false" gridLinesSet="true" horizontalCentered="true" verticalCentered="false"/>
  <pageMargins left="0.196527777777778" right="0.157638888888889" top="0.972222222222222" bottom="0.432638888888889" header="0.196527777777778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(dział PCN 01-24)
w latach 2015 - 2018 - dane ostateczne!</oddHeader>
    <oddFooter>&amp;L&amp;"Times New Roman CE,Regular"&amp;12Źródło: Min. Finansów&amp;R&amp;"Times New Roman CE,Regular"&amp;12Przygotował: Adam Pachnicki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20.99"/>
    <col collapsed="false" customWidth="true" hidden="false" outlineLevel="0" max="10" min="10" style="0" width="14.85"/>
    <col collapsed="false" customWidth="true" hidden="false" outlineLevel="0" max="11" min="11" style="0" width="21.28"/>
    <col collapsed="false" customWidth="true" hidden="false" outlineLevel="0" max="12" min="12" style="0" width="21.13"/>
    <col collapsed="false" customWidth="true" hidden="false" outlineLevel="0" max="13" min="13" style="0" width="19.14"/>
    <col collapsed="false" customWidth="true" hidden="false" outlineLevel="0" max="14" min="14" style="0" width="10.13"/>
    <col collapsed="false" customWidth="true" hidden="false" outlineLevel="0" max="15" min="15" style="0" width="17.85"/>
  </cols>
  <sheetData>
    <row r="1" customFormat="false" ht="15.75" hidden="false" customHeight="false" outlineLevel="0" collapsed="false">
      <c r="A1" s="292"/>
    </row>
    <row r="2" customFormat="false" ht="8.25" hidden="false" customHeight="true" outlineLevel="0" collapsed="false">
      <c r="A2" s="293"/>
    </row>
    <row r="3" customFormat="false" ht="23.25" hidden="false" customHeight="true" outlineLevel="0" collapsed="false">
      <c r="A3" s="294"/>
      <c r="B3" s="295" t="s">
        <v>36</v>
      </c>
      <c r="C3" s="295"/>
      <c r="D3" s="295"/>
      <c r="E3" s="295"/>
      <c r="F3" s="295"/>
    </row>
    <row r="4" customFormat="false" ht="23.25" hidden="false" customHeight="false" outlineLevel="0" collapsed="false">
      <c r="A4" s="296" t="s">
        <v>569</v>
      </c>
      <c r="B4" s="297" t="s">
        <v>41</v>
      </c>
      <c r="C4" s="297"/>
      <c r="D4" s="298" t="s">
        <v>570</v>
      </c>
      <c r="E4" s="299" t="s">
        <v>571</v>
      </c>
      <c r="F4" s="299"/>
      <c r="L4" s="300"/>
    </row>
    <row r="5" customFormat="false" ht="18.75" hidden="false" customHeight="true" outlineLevel="0" collapsed="false">
      <c r="A5" s="301"/>
      <c r="B5" s="302" t="s">
        <v>23</v>
      </c>
      <c r="C5" s="303" t="s">
        <v>24</v>
      </c>
      <c r="D5" s="304" t="s">
        <v>572</v>
      </c>
      <c r="E5" s="248" t="s">
        <v>23</v>
      </c>
      <c r="F5" s="305" t="s">
        <v>24</v>
      </c>
      <c r="L5" s="300"/>
    </row>
    <row r="6" customFormat="false" ht="16.5" hidden="false" customHeight="true" outlineLevel="0" collapsed="false">
      <c r="A6" s="306" t="s">
        <v>497</v>
      </c>
      <c r="B6" s="307" t="n">
        <v>27812.920063</v>
      </c>
      <c r="C6" s="308" t="n">
        <v>29717.37781</v>
      </c>
      <c r="D6" s="309" t="n">
        <f aca="false">((C6-B6)/B6)*100</f>
        <v>6.84738510981998</v>
      </c>
      <c r="E6" s="310" t="n">
        <f aca="false">(B6/B$6)*100</f>
        <v>100</v>
      </c>
      <c r="F6" s="311" t="n">
        <f aca="false">(C6/C$6)*100</f>
        <v>100</v>
      </c>
      <c r="L6" s="300"/>
    </row>
    <row r="7" customFormat="false" ht="15.75" hidden="false" customHeight="false" outlineLevel="0" collapsed="false">
      <c r="A7" s="312" t="s">
        <v>573</v>
      </c>
      <c r="B7" s="313" t="n">
        <v>22757.162168</v>
      </c>
      <c r="C7" s="314" t="n">
        <v>24548.724672</v>
      </c>
      <c r="D7" s="315" t="n">
        <f aca="false">((C7-B7)/B7)*100</f>
        <v>7.87252158583815</v>
      </c>
      <c r="E7" s="316" t="n">
        <f aca="false">(B7/B$6)*100</f>
        <v>81.822268630737</v>
      </c>
      <c r="F7" s="317" t="n">
        <f aca="false">(C7/C$6)*100</f>
        <v>82.6073041469334</v>
      </c>
      <c r="H7" s="42"/>
    </row>
    <row r="8" customFormat="false" ht="15.75" hidden="false" customHeight="false" outlineLevel="0" collapsed="false">
      <c r="A8" s="318" t="s">
        <v>574</v>
      </c>
      <c r="B8" s="319" t="n">
        <v>17468.661793</v>
      </c>
      <c r="C8" s="320" t="n">
        <v>18973.464713</v>
      </c>
      <c r="D8" s="321" t="n">
        <f aca="false">((C8-B8)/B8)*100</f>
        <v>8.614299926529</v>
      </c>
      <c r="E8" s="322" t="n">
        <f aca="false">(B8/B$6)*100</f>
        <v>62.807723005823</v>
      </c>
      <c r="F8" s="323" t="n">
        <f aca="false">(C8/C$6)*100</f>
        <v>63.8463623348873</v>
      </c>
      <c r="H8" s="42"/>
      <c r="I8" s="42"/>
    </row>
    <row r="9" customFormat="false" ht="15.75" hidden="false" customHeight="false" outlineLevel="0" collapsed="false">
      <c r="A9" s="324" t="s">
        <v>575</v>
      </c>
      <c r="B9" s="325" t="n">
        <v>5288.500375</v>
      </c>
      <c r="C9" s="326" t="n">
        <v>5575.259959</v>
      </c>
      <c r="D9" s="327" t="n">
        <f aca="false">((C9-B9)/B9)*100</f>
        <v>5.4223232233391</v>
      </c>
      <c r="E9" s="328" t="n">
        <f aca="false">(B9/B$6)*100</f>
        <v>19.014545624914</v>
      </c>
      <c r="F9" s="329" t="n">
        <f aca="false">(C9/C$6)*100</f>
        <v>18.7609418120461</v>
      </c>
      <c r="H9" s="42"/>
      <c r="I9" s="42"/>
    </row>
    <row r="10" customFormat="false" ht="15.75" hidden="false" customHeight="false" outlineLevel="0" collapsed="false">
      <c r="A10" s="330" t="s">
        <v>576</v>
      </c>
      <c r="B10" s="331" t="n">
        <v>1289.965764</v>
      </c>
      <c r="C10" s="332" t="n">
        <v>1337.058633</v>
      </c>
      <c r="D10" s="333" t="n">
        <f aca="false">((C10-B10)/B10)*100</f>
        <v>3.65070688806279</v>
      </c>
      <c r="E10" s="334" t="n">
        <f aca="false">(B10/B$6)*100</f>
        <v>4.63800910180612</v>
      </c>
      <c r="F10" s="335" t="n">
        <f aca="false">(C10/C$6)*100</f>
        <v>4.49924835747142</v>
      </c>
      <c r="H10" s="68"/>
      <c r="I10" s="68"/>
    </row>
    <row r="11" customFormat="false" ht="15.75" hidden="false" customHeight="false" outlineLevel="0" collapsed="false">
      <c r="A11" s="330" t="s">
        <v>577</v>
      </c>
      <c r="B11" s="331" t="n">
        <v>278.843894</v>
      </c>
      <c r="C11" s="332" t="n">
        <v>335.655158</v>
      </c>
      <c r="D11" s="333" t="n">
        <f aca="false">((C11-B11)/B11)*100</f>
        <v>20.3738597912422</v>
      </c>
      <c r="E11" s="334" t="n">
        <f aca="false">(B11/B$6)*100</f>
        <v>1.00256964521662</v>
      </c>
      <c r="F11" s="335" t="n">
        <f aca="false">(C11/C$6)*100</f>
        <v>1.12949116892491</v>
      </c>
      <c r="H11" s="68"/>
      <c r="I11" s="68"/>
    </row>
    <row r="12" customFormat="false" ht="15.75" hidden="false" customHeight="false" outlineLevel="0" collapsed="false">
      <c r="A12" s="330" t="s">
        <v>578</v>
      </c>
      <c r="B12" s="331" t="n">
        <v>657.28119</v>
      </c>
      <c r="C12" s="332" t="n">
        <v>647.151915</v>
      </c>
      <c r="D12" s="333" t="n">
        <f aca="false">((C12-B12)/B12)*100</f>
        <v>-1.54108700417852</v>
      </c>
      <c r="E12" s="334" t="n">
        <f aca="false">(B12/B$6)*100</f>
        <v>2.36322251856752</v>
      </c>
      <c r="F12" s="335" t="n">
        <f aca="false">(C12/C$6)*100</f>
        <v>2.17768848630457</v>
      </c>
      <c r="H12" s="68"/>
      <c r="I12" s="68"/>
      <c r="M12" s="336"/>
    </row>
    <row r="13" customFormat="false" ht="15.75" hidden="false" customHeight="false" outlineLevel="0" collapsed="false">
      <c r="A13" s="330" t="s">
        <v>579</v>
      </c>
      <c r="B13" s="331" t="n">
        <v>30.385018</v>
      </c>
      <c r="C13" s="332" t="n">
        <v>24.161535</v>
      </c>
      <c r="D13" s="333" t="n">
        <f aca="false">((C13-B13)/B13)*100</f>
        <v>-20.482077713431</v>
      </c>
      <c r="E13" s="334" t="n">
        <f aca="false">(B13/B$6)*100</f>
        <v>0.109247852908554</v>
      </c>
      <c r="F13" s="335" t="n">
        <f aca="false">(C13/C$6)*100</f>
        <v>0.0813043975631981</v>
      </c>
      <c r="H13" s="68"/>
      <c r="I13" s="68"/>
    </row>
    <row r="14" customFormat="false" ht="16.5" hidden="false" customHeight="false" outlineLevel="0" collapsed="false">
      <c r="A14" s="337" t="s">
        <v>580</v>
      </c>
      <c r="B14" s="338" t="n">
        <v>2799.282029</v>
      </c>
      <c r="C14" s="339" t="n">
        <v>2824.625897</v>
      </c>
      <c r="D14" s="340" t="n">
        <f aca="false">((C14-B14)/B14)*100</f>
        <v>0.905370296291783</v>
      </c>
      <c r="E14" s="341" t="n">
        <f aca="false">(B14/B$6)*100</f>
        <v>10.0646822507642</v>
      </c>
      <c r="F14" s="342" t="n">
        <f aca="false">(C14/C$6)*100</f>
        <v>9.50496344280249</v>
      </c>
      <c r="H14" s="68"/>
      <c r="I14" s="68"/>
    </row>
    <row r="15" customFormat="false" ht="13.5" hidden="false" customHeight="false" outlineLevel="0" collapsed="false">
      <c r="B15" s="42"/>
      <c r="C15" s="42"/>
      <c r="H15" s="68"/>
      <c r="I15" s="68"/>
    </row>
    <row r="16" customFormat="false" ht="21" hidden="false" customHeight="true" outlineLevel="0" collapsed="false">
      <c r="A16" s="294"/>
      <c r="B16" s="343" t="s">
        <v>37</v>
      </c>
      <c r="C16" s="343"/>
      <c r="D16" s="343"/>
      <c r="E16" s="343"/>
      <c r="F16" s="343"/>
      <c r="H16" s="68"/>
      <c r="I16" s="68"/>
    </row>
    <row r="17" customFormat="false" ht="15.75" hidden="false" customHeight="false" outlineLevel="0" collapsed="false">
      <c r="A17" s="296" t="s">
        <v>569</v>
      </c>
      <c r="B17" s="344" t="s">
        <v>41</v>
      </c>
      <c r="C17" s="344"/>
      <c r="D17" s="298" t="s">
        <v>570</v>
      </c>
      <c r="E17" s="299" t="s">
        <v>571</v>
      </c>
      <c r="F17" s="299"/>
      <c r="H17" s="68"/>
      <c r="I17" s="68"/>
    </row>
    <row r="18" customFormat="false" ht="21" hidden="false" customHeight="true" outlineLevel="0" collapsed="false">
      <c r="A18" s="301"/>
      <c r="B18" s="345" t="s">
        <v>23</v>
      </c>
      <c r="C18" s="346" t="s">
        <v>24</v>
      </c>
      <c r="D18" s="304" t="s">
        <v>572</v>
      </c>
      <c r="E18" s="248" t="s">
        <v>23</v>
      </c>
      <c r="F18" s="305" t="s">
        <v>24</v>
      </c>
      <c r="H18" s="68"/>
      <c r="I18" s="68"/>
      <c r="K18" s="42"/>
    </row>
    <row r="19" customFormat="false" ht="15.75" hidden="false" customHeight="false" outlineLevel="0" collapsed="false">
      <c r="A19" s="306" t="s">
        <v>497</v>
      </c>
      <c r="B19" s="347" t="n">
        <v>19284.966444</v>
      </c>
      <c r="C19" s="308" t="n">
        <v>20032.748972</v>
      </c>
      <c r="D19" s="348" t="n">
        <f aca="false">((C19-B19)/B19)*100</f>
        <v>3.87754124525664</v>
      </c>
      <c r="E19" s="349" t="n">
        <f aca="false">(B19/B$19)*100</f>
        <v>100</v>
      </c>
      <c r="F19" s="350" t="n">
        <f aca="false">(C19/C$19)*100</f>
        <v>100</v>
      </c>
      <c r="H19" s="68"/>
      <c r="I19" s="68"/>
      <c r="K19" s="42"/>
    </row>
    <row r="20" customFormat="false" ht="15.75" hidden="false" customHeight="false" outlineLevel="0" collapsed="false">
      <c r="A20" s="351" t="s">
        <v>573</v>
      </c>
      <c r="B20" s="352" t="n">
        <v>13639.751226</v>
      </c>
      <c r="C20" s="314" t="n">
        <v>13950.574469</v>
      </c>
      <c r="D20" s="353" t="n">
        <f aca="false">((C20-B20)/B20)*100</f>
        <v>2.27880434070903</v>
      </c>
      <c r="E20" s="354" t="n">
        <f aca="false">(B20/B$19)*100</f>
        <v>70.7273785806542</v>
      </c>
      <c r="F20" s="355" t="n">
        <f aca="false">(C20/C$19)*100</f>
        <v>69.6388423201373</v>
      </c>
      <c r="H20" s="68"/>
      <c r="I20" s="68"/>
      <c r="K20" s="42"/>
    </row>
    <row r="21" customFormat="false" ht="15.75" hidden="false" customHeight="false" outlineLevel="0" collapsed="false">
      <c r="A21" s="318" t="s">
        <v>574</v>
      </c>
      <c r="B21" s="319" t="n">
        <v>11679.410533</v>
      </c>
      <c r="C21" s="320" t="n">
        <v>11897.397458</v>
      </c>
      <c r="D21" s="356" t="n">
        <f aca="false">((C21-B21)/B21)*100</f>
        <v>1.8664206073079</v>
      </c>
      <c r="E21" s="357" t="n">
        <f aca="false">(B21/B$19)*100</f>
        <v>60.5622548886194</v>
      </c>
      <c r="F21" s="358" t="n">
        <f aca="false">(C21/C$19)*100</f>
        <v>59.3897396439656</v>
      </c>
      <c r="H21" s="68"/>
      <c r="I21" s="68"/>
      <c r="K21" s="42"/>
    </row>
    <row r="22" customFormat="false" ht="15.75" hidden="false" customHeight="false" outlineLevel="0" collapsed="false">
      <c r="A22" s="324" t="s">
        <v>575</v>
      </c>
      <c r="B22" s="325" t="n">
        <v>1960.340693</v>
      </c>
      <c r="C22" s="326" t="n">
        <v>2053.177011</v>
      </c>
      <c r="D22" s="359" t="n">
        <f aca="false">((C22-B22)/B22)*100</f>
        <v>4.73572365923436</v>
      </c>
      <c r="E22" s="360" t="n">
        <f aca="false">(B22/B$19)*100</f>
        <v>10.1651236920348</v>
      </c>
      <c r="F22" s="361" t="n">
        <f aca="false">(C22/C$19)*100</f>
        <v>10.2491026761716</v>
      </c>
      <c r="H22" s="42"/>
      <c r="I22" s="42"/>
      <c r="K22" s="42"/>
    </row>
    <row r="23" customFormat="false" ht="15.75" hidden="false" customHeight="false" outlineLevel="0" collapsed="false">
      <c r="A23" s="330" t="s">
        <v>576</v>
      </c>
      <c r="B23" s="331" t="n">
        <v>778.777794</v>
      </c>
      <c r="C23" s="332" t="n">
        <v>907.89713</v>
      </c>
      <c r="D23" s="362" t="n">
        <f aca="false">((C23-B23)/B23)*100</f>
        <v>16.5797403309114</v>
      </c>
      <c r="E23" s="363" t="n">
        <f aca="false">(B23/B$19)*100</f>
        <v>4.03826367166066</v>
      </c>
      <c r="F23" s="364" t="n">
        <f aca="false">(C23/C$19)*100</f>
        <v>4.53206462712121</v>
      </c>
      <c r="H23" s="42"/>
      <c r="I23" s="42"/>
      <c r="K23" s="42"/>
    </row>
    <row r="24" customFormat="false" ht="15.75" hidden="false" customHeight="false" outlineLevel="0" collapsed="false">
      <c r="A24" s="330" t="s">
        <v>577</v>
      </c>
      <c r="B24" s="331" t="n">
        <v>961.254205</v>
      </c>
      <c r="C24" s="332" t="n">
        <v>1125.898773</v>
      </c>
      <c r="D24" s="362" t="n">
        <f aca="false">((C24-B24)/B24)*100</f>
        <v>17.1280985969783</v>
      </c>
      <c r="E24" s="363" t="n">
        <f aca="false">(B24/B$19)*100</f>
        <v>4.98447434581391</v>
      </c>
      <c r="F24" s="364" t="n">
        <f aca="false">(C24/C$19)*100</f>
        <v>5.62029092748919</v>
      </c>
      <c r="H24" s="42"/>
      <c r="I24" s="42"/>
      <c r="K24" s="42"/>
    </row>
    <row r="25" customFormat="false" ht="15.75" hidden="false" customHeight="false" outlineLevel="0" collapsed="false">
      <c r="A25" s="330" t="s">
        <v>578</v>
      </c>
      <c r="B25" s="331" t="n">
        <v>416.497717</v>
      </c>
      <c r="C25" s="332" t="n">
        <v>453.389283</v>
      </c>
      <c r="D25" s="362" t="n">
        <f aca="false">((C25-B25)/B25)*100</f>
        <v>8.85756739934302</v>
      </c>
      <c r="E25" s="363" t="n">
        <f aca="false">(B25/B$19)*100</f>
        <v>2.15970153855042</v>
      </c>
      <c r="F25" s="364" t="n">
        <f aca="false">(C25/C$19)*100</f>
        <v>2.26324047505266</v>
      </c>
      <c r="H25" s="42"/>
      <c r="I25" s="42"/>
    </row>
    <row r="26" customFormat="false" ht="15.75" hidden="false" customHeight="false" outlineLevel="0" collapsed="false">
      <c r="A26" s="330" t="s">
        <v>579</v>
      </c>
      <c r="B26" s="331" t="n">
        <v>1121.988681</v>
      </c>
      <c r="C26" s="332" t="n">
        <v>1131.510682</v>
      </c>
      <c r="D26" s="362" t="n">
        <f aca="false">((C26-B26)/B26)*100</f>
        <v>0.848671752331167</v>
      </c>
      <c r="E26" s="363" t="n">
        <f aca="false">(B26/B$19)*100</f>
        <v>5.81794468897858</v>
      </c>
      <c r="F26" s="364" t="n">
        <f aca="false">(C26/C$19)*100</f>
        <v>5.64830460153784</v>
      </c>
      <c r="H26" s="42"/>
      <c r="I26" s="42"/>
    </row>
    <row r="27" customFormat="false" ht="16.5" hidden="false" customHeight="false" outlineLevel="0" collapsed="false">
      <c r="A27" s="337" t="s">
        <v>580</v>
      </c>
      <c r="B27" s="338" t="n">
        <v>2366.696821</v>
      </c>
      <c r="C27" s="339" t="n">
        <v>2463.478635</v>
      </c>
      <c r="D27" s="365" t="n">
        <f aca="false">((C27-B27)/B27)*100</f>
        <v>4.08932031941069</v>
      </c>
      <c r="E27" s="366" t="n">
        <f aca="false">(B27/B$19)*100</f>
        <v>12.2722371743423</v>
      </c>
      <c r="F27" s="367" t="n">
        <f aca="false">(C27/C$19)*100</f>
        <v>12.2972570486618</v>
      </c>
      <c r="H27" s="42"/>
      <c r="I27" s="42"/>
    </row>
    <row r="28" customFormat="false" ht="13.5" hidden="false" customHeight="false" outlineLevel="0" collapsed="false">
      <c r="B28" s="42"/>
      <c r="C28" s="42"/>
      <c r="I28" s="42"/>
    </row>
    <row r="29" customFormat="false" ht="18.75" hidden="false" customHeight="false" outlineLevel="0" collapsed="false">
      <c r="A29" s="294"/>
      <c r="B29" s="343" t="s">
        <v>38</v>
      </c>
      <c r="C29" s="343"/>
      <c r="D29" s="343"/>
      <c r="I29" s="42"/>
    </row>
    <row r="30" customFormat="false" ht="15.75" hidden="false" customHeight="false" outlineLevel="0" collapsed="false">
      <c r="A30" s="296" t="s">
        <v>569</v>
      </c>
      <c r="B30" s="344" t="s">
        <v>41</v>
      </c>
      <c r="C30" s="344"/>
      <c r="D30" s="368" t="s">
        <v>570</v>
      </c>
      <c r="I30" s="42"/>
    </row>
    <row r="31" customFormat="false" ht="18.75" hidden="false" customHeight="true" outlineLevel="0" collapsed="false">
      <c r="A31" s="301"/>
      <c r="B31" s="345" t="s">
        <v>23</v>
      </c>
      <c r="C31" s="346" t="s">
        <v>24</v>
      </c>
      <c r="D31" s="369" t="s">
        <v>572</v>
      </c>
    </row>
    <row r="32" customFormat="false" ht="15.75" hidden="false" customHeight="false" outlineLevel="0" collapsed="false">
      <c r="A32" s="306" t="s">
        <v>497</v>
      </c>
      <c r="B32" s="370" t="n">
        <v>8527.953619</v>
      </c>
      <c r="C32" s="371" t="n">
        <v>9684.628838</v>
      </c>
      <c r="D32" s="372" t="n">
        <f aca="false">((C32-B32)/B32)*100</f>
        <v>13.5633385296908</v>
      </c>
    </row>
    <row r="33" customFormat="false" ht="15.75" hidden="false" customHeight="false" outlineLevel="0" collapsed="false">
      <c r="A33" s="373" t="s">
        <v>573</v>
      </c>
      <c r="B33" s="374" t="n">
        <v>9117.410942</v>
      </c>
      <c r="C33" s="375" t="n">
        <v>10598.150203</v>
      </c>
      <c r="D33" s="376" t="n">
        <f aca="false">((C33-B33)/B33)*100</f>
        <v>16.2407866709053</v>
      </c>
    </row>
    <row r="34" customFormat="false" ht="15.75" hidden="false" customHeight="false" outlineLevel="0" collapsed="false">
      <c r="A34" s="377" t="s">
        <v>574</v>
      </c>
      <c r="B34" s="378" t="n">
        <v>5789.25126</v>
      </c>
      <c r="C34" s="379" t="n">
        <v>7076.067255</v>
      </c>
      <c r="D34" s="380" t="n">
        <f aca="false">((C34-B34)/B34)*100</f>
        <v>22.2276756908284</v>
      </c>
    </row>
    <row r="35" customFormat="false" ht="15.75" hidden="false" customHeight="false" outlineLevel="0" collapsed="false">
      <c r="A35" s="381" t="s">
        <v>575</v>
      </c>
      <c r="B35" s="382" t="n">
        <v>3328.159682</v>
      </c>
      <c r="C35" s="383" t="n">
        <v>3522.082948</v>
      </c>
      <c r="D35" s="384" t="n">
        <f aca="false">((C35-B35)/B35)*100</f>
        <v>5.82674163889471</v>
      </c>
    </row>
    <row r="36" customFormat="false" ht="15.75" hidden="false" customHeight="false" outlineLevel="0" collapsed="false">
      <c r="A36" s="385" t="s">
        <v>576</v>
      </c>
      <c r="B36" s="386" t="n">
        <v>511.18797</v>
      </c>
      <c r="C36" s="387" t="n">
        <v>429.161503</v>
      </c>
      <c r="D36" s="388" t="n">
        <f aca="false">((C36-B36)/B36)*100</f>
        <v>-16.0462436156313</v>
      </c>
    </row>
    <row r="37" customFormat="false" ht="15.75" hidden="false" customHeight="false" outlineLevel="0" collapsed="false">
      <c r="A37" s="385" t="s">
        <v>577</v>
      </c>
      <c r="B37" s="386" t="n">
        <v>-682.410311</v>
      </c>
      <c r="C37" s="387" t="n">
        <v>-790.243615</v>
      </c>
      <c r="D37" s="388" t="n">
        <f aca="false">((C37-B37)/B37)*100</f>
        <v>15.8018280588378</v>
      </c>
    </row>
    <row r="38" customFormat="false" ht="15.75" hidden="false" customHeight="false" outlineLevel="0" collapsed="false">
      <c r="A38" s="385" t="s">
        <v>578</v>
      </c>
      <c r="B38" s="386" t="n">
        <v>240.783473</v>
      </c>
      <c r="C38" s="387" t="n">
        <v>193.762632</v>
      </c>
      <c r="D38" s="388" t="n">
        <f aca="false">((C38-B38)/B38)*100</f>
        <v>-19.5282676232517</v>
      </c>
    </row>
    <row r="39" customFormat="false" ht="15.75" hidden="false" customHeight="false" outlineLevel="0" collapsed="false">
      <c r="A39" s="385" t="s">
        <v>579</v>
      </c>
      <c r="B39" s="386" t="n">
        <v>-1091.603663</v>
      </c>
      <c r="C39" s="387" t="n">
        <v>-1107.349147</v>
      </c>
      <c r="D39" s="388" t="n">
        <f aca="false">((C39-B39)/B39)*100</f>
        <v>1.44241765887149</v>
      </c>
    </row>
    <row r="40" customFormat="false" ht="16.5" hidden="false" customHeight="false" outlineLevel="0" collapsed="false">
      <c r="A40" s="389" t="s">
        <v>580</v>
      </c>
      <c r="B40" s="390" t="n">
        <v>432.585208</v>
      </c>
      <c r="C40" s="391" t="n">
        <v>361.147262</v>
      </c>
      <c r="D40" s="392" t="n">
        <f aca="false">((C40-B40)/B40)*100</f>
        <v>-16.5141906562834</v>
      </c>
    </row>
    <row r="41" customFormat="false" ht="15.75" hidden="false" customHeight="false" outlineLevel="0" collapsed="false">
      <c r="A41" s="291"/>
    </row>
    <row r="54" customFormat="false" ht="15.75" hidden="false" customHeight="false" outlineLevel="0" collapsed="false">
      <c r="A54" s="291"/>
    </row>
    <row r="55" customFormat="false" ht="5.25" hidden="false" customHeight="true" outlineLevel="0" collapsed="false"/>
    <row r="56" customFormat="false" ht="15.75" hidden="false" customHeight="false" outlineLevel="0" collapsed="false">
      <c r="A56" s="291"/>
    </row>
  </sheetData>
  <mergeCells count="8">
    <mergeCell ref="B3:F3"/>
    <mergeCell ref="B4:C4"/>
    <mergeCell ref="E4:F4"/>
    <mergeCell ref="B16:F16"/>
    <mergeCell ref="B17:C17"/>
    <mergeCell ref="E17:F17"/>
    <mergeCell ref="B29:D29"/>
    <mergeCell ref="B30:C30"/>
  </mergeCells>
  <printOptions headings="false" gridLines="false" gridLinesSet="true" horizontalCentered="true" verticalCentered="false"/>
  <pageMargins left="0.196527777777778" right="0.196527777777778" top="0.940277777777778" bottom="0.39375" header="0.19652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6Polski handel zagraniczny towarami rolno-spożywczymi 
w 2018 r. - dane ostateczne!</oddHeader>
    <oddFooter>&amp;L&amp;"Times New Roman CE,Regular"&amp;12Źródło: Min. Finansów&amp;R&amp;"Times New Roman CE,Regular"&amp;12Przygotował: Adam Pachnicki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99"/>
    <col collapsed="false" customWidth="true" hidden="false" outlineLevel="0" max="4" min="4" style="0" width="10.41"/>
    <col collapsed="false" customWidth="true" hidden="false" outlineLevel="0" max="6" min="5" style="0" width="12.99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292"/>
    </row>
    <row r="2" customFormat="false" ht="8.25" hidden="false" customHeight="true" outlineLevel="0" collapsed="false">
      <c r="A2" s="293"/>
    </row>
    <row r="3" customFormat="false" ht="14.25" hidden="false" customHeight="false" outlineLevel="0" collapsed="false">
      <c r="A3" s="294"/>
      <c r="B3" s="76" t="s">
        <v>36</v>
      </c>
      <c r="C3" s="76"/>
      <c r="D3" s="76"/>
      <c r="E3" s="76" t="s">
        <v>37</v>
      </c>
      <c r="F3" s="76"/>
      <c r="G3" s="76"/>
      <c r="H3" s="77" t="s">
        <v>38</v>
      </c>
      <c r="I3" s="77"/>
    </row>
    <row r="4" customFormat="false" ht="14.25" hidden="false" customHeight="false" outlineLevel="0" collapsed="false">
      <c r="A4" s="296" t="s">
        <v>569</v>
      </c>
      <c r="B4" s="80" t="s">
        <v>41</v>
      </c>
      <c r="C4" s="80"/>
      <c r="D4" s="393" t="s">
        <v>570</v>
      </c>
      <c r="E4" s="80" t="s">
        <v>41</v>
      </c>
      <c r="F4" s="80"/>
      <c r="G4" s="393" t="s">
        <v>570</v>
      </c>
      <c r="H4" s="82" t="s">
        <v>41</v>
      </c>
      <c r="I4" s="82"/>
    </row>
    <row r="5" customFormat="false" ht="15.75" hidden="false" customHeight="false" outlineLevel="0" collapsed="false">
      <c r="A5" s="301"/>
      <c r="B5" s="249" t="s">
        <v>23</v>
      </c>
      <c r="C5" s="303" t="s">
        <v>24</v>
      </c>
      <c r="D5" s="394" t="s">
        <v>572</v>
      </c>
      <c r="E5" s="302" t="s">
        <v>23</v>
      </c>
      <c r="F5" s="303" t="s">
        <v>24</v>
      </c>
      <c r="G5" s="394" t="s">
        <v>572</v>
      </c>
      <c r="H5" s="302" t="s">
        <v>23</v>
      </c>
      <c r="I5" s="305" t="s">
        <v>24</v>
      </c>
      <c r="L5" s="68"/>
    </row>
    <row r="6" customFormat="false" ht="15.75" hidden="false" customHeight="false" outlineLevel="0" collapsed="false">
      <c r="A6" s="395" t="s">
        <v>581</v>
      </c>
      <c r="B6" s="396" t="n">
        <v>27812.920063</v>
      </c>
      <c r="C6" s="397" t="n">
        <v>29717.37781</v>
      </c>
      <c r="D6" s="398" t="n">
        <f aca="false">((C6-B6)/B6)*100</f>
        <v>6.84738510981998</v>
      </c>
      <c r="E6" s="399" t="n">
        <v>19284.966444</v>
      </c>
      <c r="F6" s="397" t="n">
        <v>20032.748972</v>
      </c>
      <c r="G6" s="398" t="n">
        <f aca="false">((F6-E6)/E6)*100</f>
        <v>3.87754124525662</v>
      </c>
      <c r="H6" s="400" t="n">
        <f aca="false">B6-E6</f>
        <v>8527.953619</v>
      </c>
      <c r="I6" s="401" t="n">
        <f aca="false">C6-F6</f>
        <v>9684.628838</v>
      </c>
    </row>
    <row r="7" customFormat="false" ht="15" hidden="false" customHeight="false" outlineLevel="0" collapsed="false">
      <c r="A7" s="402" t="s">
        <v>573</v>
      </c>
      <c r="B7" s="403" t="n">
        <v>22757.162168</v>
      </c>
      <c r="C7" s="404" t="n">
        <v>24548.724672</v>
      </c>
      <c r="D7" s="405" t="n">
        <f aca="false">((C7-B7)/B7)*100</f>
        <v>7.87252158583815</v>
      </c>
      <c r="E7" s="403" t="n">
        <v>13639.751226</v>
      </c>
      <c r="F7" s="404" t="n">
        <v>13950.574469</v>
      </c>
      <c r="G7" s="405" t="n">
        <f aca="false">((F7-E7)/E7)*100</f>
        <v>2.27880434070903</v>
      </c>
      <c r="H7" s="406" t="n">
        <f aca="false">B7-E7</f>
        <v>9117.410942</v>
      </c>
      <c r="I7" s="407" t="n">
        <f aca="false">C7-F7</f>
        <v>10598.150203</v>
      </c>
      <c r="L7" s="68"/>
    </row>
    <row r="8" customFormat="false" ht="15" hidden="false" customHeight="false" outlineLevel="0" collapsed="false">
      <c r="A8" s="408" t="s">
        <v>582</v>
      </c>
      <c r="B8" s="409" t="n">
        <v>414.52099</v>
      </c>
      <c r="C8" s="410" t="n">
        <v>463.830299</v>
      </c>
      <c r="D8" s="411" t="n">
        <f aca="false">((C8-B8)/B8)*100</f>
        <v>11.8954914683573</v>
      </c>
      <c r="E8" s="409" t="n">
        <v>236.457317</v>
      </c>
      <c r="F8" s="410" t="n">
        <v>265.282436</v>
      </c>
      <c r="G8" s="411" t="n">
        <f aca="false">((F8-E8)/E8)*100</f>
        <v>12.190411092248</v>
      </c>
      <c r="H8" s="412" t="n">
        <f aca="false">B8-E8</f>
        <v>178.063673</v>
      </c>
      <c r="I8" s="413" t="n">
        <f aca="false">C8-F8</f>
        <v>198.547863</v>
      </c>
    </row>
    <row r="9" customFormat="false" ht="15" hidden="false" customHeight="false" outlineLevel="0" collapsed="false">
      <c r="A9" s="408" t="s">
        <v>509</v>
      </c>
      <c r="B9" s="409" t="n">
        <v>699.762795</v>
      </c>
      <c r="C9" s="410" t="n">
        <v>777.000732</v>
      </c>
      <c r="D9" s="411" t="n">
        <f aca="false">((C9-B9)/B9)*100</f>
        <v>11.0377312929305</v>
      </c>
      <c r="E9" s="409" t="n">
        <v>649.94368</v>
      </c>
      <c r="F9" s="410" t="n">
        <v>703.713727</v>
      </c>
      <c r="G9" s="411" t="n">
        <f aca="false">((F9-E9)/E9)*100</f>
        <v>8.27303174945864</v>
      </c>
      <c r="H9" s="412" t="n">
        <f aca="false">B9-E9</f>
        <v>49.819115</v>
      </c>
      <c r="I9" s="413" t="n">
        <f aca="false">C9-F9</f>
        <v>73.287005</v>
      </c>
      <c r="K9" s="68"/>
      <c r="L9" s="68"/>
      <c r="M9" s="68"/>
    </row>
    <row r="10" customFormat="false" ht="15" hidden="false" customHeight="false" outlineLevel="0" collapsed="false">
      <c r="A10" s="408" t="s">
        <v>512</v>
      </c>
      <c r="B10" s="409" t="n">
        <v>336.099029</v>
      </c>
      <c r="C10" s="410" t="n">
        <v>288.931689</v>
      </c>
      <c r="D10" s="411" t="n">
        <f aca="false">((C10-B10)/B10)*100</f>
        <v>-14.0337626503527</v>
      </c>
      <c r="E10" s="409" t="n">
        <v>112.590255</v>
      </c>
      <c r="F10" s="410" t="n">
        <v>124.791232</v>
      </c>
      <c r="G10" s="411" t="n">
        <f aca="false">((F10-E10)/E10)*100</f>
        <v>10.8366190306612</v>
      </c>
      <c r="H10" s="412" t="n">
        <f aca="false">B10-E10</f>
        <v>223.508774</v>
      </c>
      <c r="I10" s="413" t="n">
        <f aca="false">C10-F10</f>
        <v>164.140457</v>
      </c>
      <c r="K10" s="68"/>
      <c r="L10" s="68"/>
    </row>
    <row r="11" customFormat="false" ht="15" hidden="false" customHeight="false" outlineLevel="0" collapsed="false">
      <c r="A11" s="408" t="s">
        <v>583</v>
      </c>
      <c r="B11" s="409" t="n">
        <v>195.058421</v>
      </c>
      <c r="C11" s="410" t="n">
        <v>217.750159</v>
      </c>
      <c r="D11" s="411" t="n">
        <f aca="false">((C11-B11)/B11)*100</f>
        <v>11.6333034398961</v>
      </c>
      <c r="E11" s="409" t="n">
        <v>25.370671</v>
      </c>
      <c r="F11" s="410" t="n">
        <v>26.027699</v>
      </c>
      <c r="G11" s="411" t="n">
        <f aca="false">((F11-E11)/E11)*100</f>
        <v>2.58971471428566</v>
      </c>
      <c r="H11" s="412" t="n">
        <f aca="false">B11-E11</f>
        <v>169.68775</v>
      </c>
      <c r="I11" s="413" t="n">
        <f aca="false">C11-F11</f>
        <v>191.72246</v>
      </c>
      <c r="K11" s="68"/>
      <c r="L11" s="68"/>
    </row>
    <row r="12" customFormat="false" ht="15" hidden="false" customHeight="false" outlineLevel="0" collapsed="false">
      <c r="A12" s="408" t="s">
        <v>584</v>
      </c>
      <c r="B12" s="409" t="n">
        <v>44.772852</v>
      </c>
      <c r="C12" s="410" t="n">
        <v>44.15431</v>
      </c>
      <c r="D12" s="411" t="n">
        <f aca="false">((C12-B12)/B12)*100</f>
        <v>-1.38151127830768</v>
      </c>
      <c r="E12" s="409" t="n">
        <v>11.274337</v>
      </c>
      <c r="F12" s="410" t="n">
        <v>10.021974</v>
      </c>
      <c r="G12" s="411" t="n">
        <f aca="false">((F12-E12)/E12)*100</f>
        <v>-11.1080855574922</v>
      </c>
      <c r="H12" s="412" t="n">
        <f aca="false">B12-E12</f>
        <v>33.498515</v>
      </c>
      <c r="I12" s="413" t="n">
        <f aca="false">C12-F12</f>
        <v>34.132336</v>
      </c>
    </row>
    <row r="13" customFormat="false" ht="15" hidden="false" customHeight="false" outlineLevel="0" collapsed="false">
      <c r="A13" s="408" t="s">
        <v>523</v>
      </c>
      <c r="B13" s="409" t="n">
        <v>574.11935</v>
      </c>
      <c r="C13" s="410" t="n">
        <v>587.383957</v>
      </c>
      <c r="D13" s="411" t="n">
        <f aca="false">((C13-B13)/B13)*100</f>
        <v>2.3104267431502</v>
      </c>
      <c r="E13" s="409" t="n">
        <v>979.462538</v>
      </c>
      <c r="F13" s="410" t="n">
        <v>830.479967</v>
      </c>
      <c r="G13" s="411" t="n">
        <f aca="false">((F13-E13)/E13)*100</f>
        <v>-15.2106451466958</v>
      </c>
      <c r="H13" s="412" t="n">
        <f aca="false">B13-E13</f>
        <v>-405.343188</v>
      </c>
      <c r="I13" s="413" t="n">
        <f aca="false">C13-F13</f>
        <v>-243.09601</v>
      </c>
    </row>
    <row r="14" customFormat="false" ht="15" hidden="false" customHeight="false" outlineLevel="0" collapsed="false">
      <c r="A14" s="408" t="s">
        <v>585</v>
      </c>
      <c r="B14" s="409" t="n">
        <v>161.76484</v>
      </c>
      <c r="C14" s="410" t="n">
        <v>153.145757</v>
      </c>
      <c r="D14" s="411" t="n">
        <f aca="false">((C14-B14)/B14)*100</f>
        <v>-5.32815598247431</v>
      </c>
      <c r="E14" s="409" t="n">
        <v>18.039018</v>
      </c>
      <c r="F14" s="410" t="n">
        <v>22.085102</v>
      </c>
      <c r="G14" s="411" t="n">
        <f aca="false">((F14-E14)/E14)*100</f>
        <v>22.4296244950806</v>
      </c>
      <c r="H14" s="412" t="n">
        <f aca="false">B14-E14</f>
        <v>143.725822</v>
      </c>
      <c r="I14" s="413" t="n">
        <f aca="false">C14-F14</f>
        <v>131.060655</v>
      </c>
    </row>
    <row r="15" customFormat="false" ht="15" hidden="false" customHeight="false" outlineLevel="0" collapsed="false">
      <c r="A15" s="408" t="s">
        <v>586</v>
      </c>
      <c r="B15" s="409" t="n">
        <v>155.561038</v>
      </c>
      <c r="C15" s="410" t="n">
        <v>190.416363</v>
      </c>
      <c r="D15" s="411" t="n">
        <f aca="false">((C15-B15)/B15)*100</f>
        <v>22.4062049521681</v>
      </c>
      <c r="E15" s="409" t="n">
        <v>48.652205</v>
      </c>
      <c r="F15" s="410" t="n">
        <v>51.772741</v>
      </c>
      <c r="G15" s="411" t="n">
        <f aca="false">((F15-E15)/E15)*100</f>
        <v>6.41396623236296</v>
      </c>
      <c r="H15" s="412" t="n">
        <f aca="false">B15-E15</f>
        <v>106.908833</v>
      </c>
      <c r="I15" s="413" t="n">
        <f aca="false">C15-F15</f>
        <v>138.643622</v>
      </c>
    </row>
    <row r="16" customFormat="false" ht="15" hidden="false" customHeight="false" outlineLevel="0" collapsed="false">
      <c r="A16" s="408" t="s">
        <v>502</v>
      </c>
      <c r="B16" s="409" t="n">
        <v>1426.384572</v>
      </c>
      <c r="C16" s="410" t="n">
        <v>1567.875464</v>
      </c>
      <c r="D16" s="411" t="n">
        <f aca="false">((C16-B16)/B16)*100</f>
        <v>9.91954727900689</v>
      </c>
      <c r="E16" s="409" t="n">
        <v>660.898223</v>
      </c>
      <c r="F16" s="410" t="n">
        <v>698.389627</v>
      </c>
      <c r="G16" s="411" t="n">
        <f aca="false">((F16-E16)/E16)*100</f>
        <v>5.67279540105527</v>
      </c>
      <c r="H16" s="412" t="n">
        <f aca="false">B16-E16</f>
        <v>765.486349</v>
      </c>
      <c r="I16" s="413" t="n">
        <f aca="false">C16-F16</f>
        <v>869.485837</v>
      </c>
    </row>
    <row r="17" customFormat="false" ht="15" hidden="false" customHeight="false" outlineLevel="0" collapsed="false">
      <c r="A17" s="408" t="s">
        <v>522</v>
      </c>
      <c r="B17" s="409" t="n">
        <v>217.49375</v>
      </c>
      <c r="C17" s="410" t="n">
        <v>242.283122</v>
      </c>
      <c r="D17" s="411" t="n">
        <f aca="false">((C17-B17)/B17)*100</f>
        <v>11.3977399350556</v>
      </c>
      <c r="E17" s="409" t="n">
        <v>135.820815</v>
      </c>
      <c r="F17" s="410" t="n">
        <v>155.715975</v>
      </c>
      <c r="G17" s="411" t="n">
        <f aca="false">((F17-E17)/E17)*100</f>
        <v>14.6480935193917</v>
      </c>
      <c r="H17" s="412" t="n">
        <f aca="false">B17-E17</f>
        <v>81.672935</v>
      </c>
      <c r="I17" s="413" t="n">
        <f aca="false">C17-F17</f>
        <v>86.567147</v>
      </c>
    </row>
    <row r="18" customFormat="false" ht="15" hidden="false" customHeight="false" outlineLevel="0" collapsed="false">
      <c r="A18" s="408" t="s">
        <v>506</v>
      </c>
      <c r="B18" s="409" t="n">
        <v>711.75793</v>
      </c>
      <c r="C18" s="410" t="n">
        <v>729.740823</v>
      </c>
      <c r="D18" s="411" t="n">
        <f aca="false">((C18-B18)/B18)*100</f>
        <v>2.52654620932708</v>
      </c>
      <c r="E18" s="409" t="n">
        <v>1110.974966</v>
      </c>
      <c r="F18" s="410" t="n">
        <v>1104.462224</v>
      </c>
      <c r="G18" s="411" t="n">
        <f aca="false">((F18-E18)/E18)*100</f>
        <v>-0.58621860971799</v>
      </c>
      <c r="H18" s="412" t="n">
        <f aca="false">B18-E18</f>
        <v>-399.217036</v>
      </c>
      <c r="I18" s="413" t="n">
        <f aca="false">C18-F18</f>
        <v>-374.721401</v>
      </c>
    </row>
    <row r="19" customFormat="false" ht="15" hidden="false" customHeight="false" outlineLevel="0" collapsed="false">
      <c r="A19" s="408" t="s">
        <v>503</v>
      </c>
      <c r="B19" s="409" t="n">
        <v>1735.858024</v>
      </c>
      <c r="C19" s="410" t="n">
        <v>2004.53424</v>
      </c>
      <c r="D19" s="411" t="n">
        <f aca="false">((C19-B19)/B19)*100</f>
        <v>15.4780063971407</v>
      </c>
      <c r="E19" s="409" t="n">
        <v>1644.383188</v>
      </c>
      <c r="F19" s="410" t="n">
        <v>1704.778397</v>
      </c>
      <c r="G19" s="411" t="n">
        <f aca="false">((F19-E19)/E19)*100</f>
        <v>3.67281844285068</v>
      </c>
      <c r="H19" s="412" t="n">
        <f aca="false">B19-E19</f>
        <v>91.4748359999999</v>
      </c>
      <c r="I19" s="413" t="n">
        <f aca="false">C19-F19</f>
        <v>299.755843</v>
      </c>
    </row>
    <row r="20" customFormat="false" ht="15" hidden="false" customHeight="false" outlineLevel="0" collapsed="false">
      <c r="A20" s="408" t="s">
        <v>587</v>
      </c>
      <c r="B20" s="409" t="n">
        <v>236.079803</v>
      </c>
      <c r="C20" s="410" t="n">
        <v>230.713123</v>
      </c>
      <c r="D20" s="411" t="n">
        <f aca="false">((C20-B20)/B20)*100</f>
        <v>-2.27324825410839</v>
      </c>
      <c r="E20" s="409" t="n">
        <v>192.450872</v>
      </c>
      <c r="F20" s="410" t="n">
        <v>180.878062</v>
      </c>
      <c r="G20" s="411" t="n">
        <f aca="false">((F20-E20)/E20)*100</f>
        <v>-6.0133840287302</v>
      </c>
      <c r="H20" s="412" t="n">
        <f aca="false">B20-E20</f>
        <v>43.628931</v>
      </c>
      <c r="I20" s="413" t="n">
        <f aca="false">C20-F20</f>
        <v>49.835061</v>
      </c>
    </row>
    <row r="21" customFormat="false" ht="15" hidden="false" customHeight="false" outlineLevel="0" collapsed="false">
      <c r="A21" s="408" t="s">
        <v>508</v>
      </c>
      <c r="B21" s="409" t="n">
        <v>592.832329</v>
      </c>
      <c r="C21" s="410" t="n">
        <v>607.372655</v>
      </c>
      <c r="D21" s="411" t="n">
        <f aca="false">((C21-B21)/B21)*100</f>
        <v>2.45268776494136</v>
      </c>
      <c r="E21" s="409" t="n">
        <v>304.271022</v>
      </c>
      <c r="F21" s="410" t="n">
        <v>300.154245</v>
      </c>
      <c r="G21" s="411" t="n">
        <f aca="false">((F21-E21)/E21)*100</f>
        <v>-1.3529967372312</v>
      </c>
      <c r="H21" s="412" t="n">
        <f aca="false">B21-E21</f>
        <v>288.561307</v>
      </c>
      <c r="I21" s="413" t="n">
        <f aca="false">C21-F21</f>
        <v>307.21841</v>
      </c>
    </row>
    <row r="22" customFormat="false" ht="15" hidden="false" customHeight="false" outlineLevel="0" collapsed="false">
      <c r="A22" s="408" t="s">
        <v>588</v>
      </c>
      <c r="B22" s="409" t="n">
        <v>14.253084</v>
      </c>
      <c r="C22" s="410" t="n">
        <v>17.98192</v>
      </c>
      <c r="D22" s="411" t="n">
        <f aca="false">((C22-B22)/B22)*100</f>
        <v>26.161608252642</v>
      </c>
      <c r="E22" s="409" t="n">
        <v>6.383217</v>
      </c>
      <c r="F22" s="410" t="n">
        <v>5.248744</v>
      </c>
      <c r="G22" s="411" t="n">
        <f aca="false">((F22-E22)/E22)*100</f>
        <v>-17.7727468766924</v>
      </c>
      <c r="H22" s="412" t="n">
        <f aca="false">B22-E22</f>
        <v>7.869867</v>
      </c>
      <c r="I22" s="413" t="n">
        <f aca="false">C22-F22</f>
        <v>12.733176</v>
      </c>
    </row>
    <row r="23" customFormat="false" ht="15" hidden="false" customHeight="false" outlineLevel="0" collapsed="false">
      <c r="A23" s="408" t="s">
        <v>514</v>
      </c>
      <c r="B23" s="409" t="n">
        <v>260.96838</v>
      </c>
      <c r="C23" s="410" t="n">
        <v>272.217693</v>
      </c>
      <c r="D23" s="411" t="n">
        <f aca="false">((C23-B23)/B23)*100</f>
        <v>4.31060383637283</v>
      </c>
      <c r="E23" s="409" t="n">
        <v>69.635212</v>
      </c>
      <c r="F23" s="410" t="n">
        <v>50.803892</v>
      </c>
      <c r="G23" s="411" t="n">
        <f aca="false">((F23-E23)/E23)*100</f>
        <v>-27.0428127654727</v>
      </c>
      <c r="H23" s="412" t="n">
        <f aca="false">B23-E23</f>
        <v>191.333168</v>
      </c>
      <c r="I23" s="413" t="n">
        <f aca="false">C23-F23</f>
        <v>221.413801</v>
      </c>
    </row>
    <row r="24" customFormat="false" ht="15" hidden="false" customHeight="false" outlineLevel="0" collapsed="false">
      <c r="A24" s="408" t="s">
        <v>589</v>
      </c>
      <c r="B24" s="409" t="n">
        <v>10.020995</v>
      </c>
      <c r="C24" s="410" t="n">
        <v>10.410577</v>
      </c>
      <c r="D24" s="411" t="n">
        <f aca="false">((C24-B24)/B24)*100</f>
        <v>3.88765786231805</v>
      </c>
      <c r="E24" s="409" t="n">
        <v>0.212007</v>
      </c>
      <c r="F24" s="410" t="n">
        <v>0.212493</v>
      </c>
      <c r="G24" s="411" t="n">
        <f aca="false">((F24-E24)/E24)*100</f>
        <v>0.229237713849065</v>
      </c>
      <c r="H24" s="412" t="n">
        <f aca="false">B24-E24</f>
        <v>9.808988</v>
      </c>
      <c r="I24" s="413" t="n">
        <f aca="false">C24-F24</f>
        <v>10.198084</v>
      </c>
    </row>
    <row r="25" customFormat="false" ht="15" hidden="false" customHeight="false" outlineLevel="0" collapsed="false">
      <c r="A25" s="408" t="s">
        <v>498</v>
      </c>
      <c r="B25" s="409" t="n">
        <v>6569.043381</v>
      </c>
      <c r="C25" s="410" t="n">
        <v>7180.959642</v>
      </c>
      <c r="D25" s="411" t="n">
        <f aca="false">((C25-B25)/B25)*100</f>
        <v>9.31515025109863</v>
      </c>
      <c r="E25" s="409" t="n">
        <v>4211.910496</v>
      </c>
      <c r="F25" s="410" t="n">
        <v>4211.627634</v>
      </c>
      <c r="G25" s="411" t="n">
        <f aca="false">((F25-E25)/E25)*100</f>
        <v>-0.00671576474071714</v>
      </c>
      <c r="H25" s="412" t="n">
        <f aca="false">B25-E25</f>
        <v>2357.132885</v>
      </c>
      <c r="I25" s="413" t="n">
        <f aca="false">C25-F25</f>
        <v>2969.332008</v>
      </c>
    </row>
    <row r="26" customFormat="false" ht="15" hidden="false" customHeight="false" outlineLevel="0" collapsed="false">
      <c r="A26" s="408" t="s">
        <v>540</v>
      </c>
      <c r="B26" s="409" t="n">
        <v>126.07753</v>
      </c>
      <c r="C26" s="410" t="n">
        <v>136.253249</v>
      </c>
      <c r="D26" s="411" t="n">
        <f aca="false">((C26-B26)/B26)*100</f>
        <v>8.07100123233697</v>
      </c>
      <c r="E26" s="409" t="n">
        <v>135.711991</v>
      </c>
      <c r="F26" s="410" t="n">
        <v>155.925789</v>
      </c>
      <c r="G26" s="411" t="n">
        <f aca="false">((F26-E26)/E26)*100</f>
        <v>14.8946293183481</v>
      </c>
      <c r="H26" s="412" t="n">
        <f aca="false">B26-E26</f>
        <v>-9.63446100000002</v>
      </c>
      <c r="I26" s="413" t="n">
        <f aca="false">C26-F26</f>
        <v>-19.67254</v>
      </c>
    </row>
    <row r="27" customFormat="false" ht="15" hidden="false" customHeight="false" outlineLevel="0" collapsed="false">
      <c r="A27" s="408" t="s">
        <v>504</v>
      </c>
      <c r="B27" s="409" t="n">
        <v>1481.224497</v>
      </c>
      <c r="C27" s="410" t="n">
        <v>1537.23593</v>
      </c>
      <c r="D27" s="411" t="n">
        <f aca="false">((C27-B27)/B27)*100</f>
        <v>3.78142767105477</v>
      </c>
      <c r="E27" s="409" t="n">
        <v>574.690673</v>
      </c>
      <c r="F27" s="410" t="n">
        <v>612.846604</v>
      </c>
      <c r="G27" s="411" t="n">
        <f aca="false">((F27-E27)/E27)*100</f>
        <v>6.6393858109474</v>
      </c>
      <c r="H27" s="412" t="n">
        <f aca="false">B27-E27</f>
        <v>906.533824</v>
      </c>
      <c r="I27" s="413" t="n">
        <f aca="false">C27-F27</f>
        <v>924.389326</v>
      </c>
    </row>
    <row r="28" customFormat="false" ht="15" hidden="false" customHeight="false" outlineLevel="0" collapsed="false">
      <c r="A28" s="408" t="s">
        <v>511</v>
      </c>
      <c r="B28" s="409" t="n">
        <v>690.984825</v>
      </c>
      <c r="C28" s="410" t="n">
        <v>773.644166</v>
      </c>
      <c r="D28" s="411" t="n">
        <f aca="false">((C28-B28)/B28)*100</f>
        <v>11.962540711368</v>
      </c>
      <c r="E28" s="409" t="n">
        <v>80.499172</v>
      </c>
      <c r="F28" s="410" t="n">
        <v>118.838052</v>
      </c>
      <c r="G28" s="411" t="n">
        <f aca="false">((F28-E28)/E28)*100</f>
        <v>47.6264277600271</v>
      </c>
      <c r="H28" s="412" t="n">
        <f aca="false">B28-E28</f>
        <v>610.485653</v>
      </c>
      <c r="I28" s="413" t="n">
        <f aca="false">C28-F28</f>
        <v>654.806114</v>
      </c>
    </row>
    <row r="29" customFormat="false" ht="15" hidden="false" customHeight="false" outlineLevel="0" collapsed="false">
      <c r="A29" s="408" t="s">
        <v>505</v>
      </c>
      <c r="B29" s="409" t="n">
        <v>695.301039</v>
      </c>
      <c r="C29" s="410" t="n">
        <v>729.364912</v>
      </c>
      <c r="D29" s="411" t="n">
        <f aca="false">((C29-B29)/B29)*100</f>
        <v>4.89915462358457</v>
      </c>
      <c r="E29" s="409" t="n">
        <v>340.955856</v>
      </c>
      <c r="F29" s="410" t="n">
        <v>372.144103</v>
      </c>
      <c r="G29" s="411" t="n">
        <f aca="false">((F29-E29)/E29)*100</f>
        <v>9.14729764899536</v>
      </c>
      <c r="H29" s="412" t="n">
        <f aca="false">B29-E29</f>
        <v>354.345183</v>
      </c>
      <c r="I29" s="413" t="n">
        <f aca="false">C29-F29</f>
        <v>357.220809</v>
      </c>
    </row>
    <row r="30" customFormat="false" ht="15" hidden="false" customHeight="false" outlineLevel="0" collapsed="false">
      <c r="A30" s="408" t="s">
        <v>590</v>
      </c>
      <c r="B30" s="409" t="n">
        <v>119.020852</v>
      </c>
      <c r="C30" s="410" t="n">
        <v>158.396569</v>
      </c>
      <c r="D30" s="411" t="n">
        <f aca="false">((C30-B30)/B30)*100</f>
        <v>33.083040776754</v>
      </c>
      <c r="E30" s="409" t="n">
        <v>13.563456</v>
      </c>
      <c r="F30" s="410" t="n">
        <v>19.759585</v>
      </c>
      <c r="G30" s="411" t="n">
        <f aca="false">((F30-E30)/E30)*100</f>
        <v>45.6825236871782</v>
      </c>
      <c r="H30" s="412" t="n">
        <f aca="false">B30-E30</f>
        <v>105.457396</v>
      </c>
      <c r="I30" s="413" t="n">
        <f aca="false">C30-F30</f>
        <v>138.636984</v>
      </c>
    </row>
    <row r="31" customFormat="false" ht="15" hidden="false" customHeight="false" outlineLevel="0" collapsed="false">
      <c r="A31" s="408" t="s">
        <v>521</v>
      </c>
      <c r="B31" s="409" t="n">
        <v>458.560584</v>
      </c>
      <c r="C31" s="410" t="n">
        <v>529.733635</v>
      </c>
      <c r="D31" s="411" t="n">
        <f aca="false">((C31-B31)/B31)*100</f>
        <v>15.5209700709907</v>
      </c>
      <c r="E31" s="409" t="n">
        <v>271.427698</v>
      </c>
      <c r="F31" s="410" t="n">
        <v>320.704789</v>
      </c>
      <c r="G31" s="411" t="n">
        <f aca="false">((F31-E31)/E31)*100</f>
        <v>18.1547761570008</v>
      </c>
      <c r="H31" s="412" t="n">
        <f aca="false">B31-E31</f>
        <v>187.132886</v>
      </c>
      <c r="I31" s="413" t="n">
        <f aca="false">C31-F31</f>
        <v>209.028846</v>
      </c>
    </row>
    <row r="32" customFormat="false" ht="15" hidden="false" customHeight="false" outlineLevel="0" collapsed="false">
      <c r="A32" s="408" t="s">
        <v>510</v>
      </c>
      <c r="B32" s="409" t="n">
        <v>700.452316</v>
      </c>
      <c r="C32" s="410" t="n">
        <v>782.635542</v>
      </c>
      <c r="D32" s="411" t="n">
        <f aca="false">((C32-B32)/B32)*100</f>
        <v>11.7328794726978</v>
      </c>
      <c r="E32" s="409" t="n">
        <v>409.239014</v>
      </c>
      <c r="F32" s="410" t="n">
        <v>395.49203</v>
      </c>
      <c r="G32" s="411" t="n">
        <f aca="false">((F32-E32)/E32)*100</f>
        <v>-3.35915773660817</v>
      </c>
      <c r="H32" s="412" t="n">
        <f aca="false">B32-E32</f>
        <v>291.213302</v>
      </c>
      <c r="I32" s="413" t="n">
        <f aca="false">C32-F32</f>
        <v>387.143512</v>
      </c>
    </row>
    <row r="33" customFormat="false" ht="15" hidden="false" customHeight="false" outlineLevel="0" collapsed="false">
      <c r="A33" s="408" t="s">
        <v>500</v>
      </c>
      <c r="B33" s="409" t="n">
        <v>2584.582387</v>
      </c>
      <c r="C33" s="410" t="n">
        <v>2741.892376</v>
      </c>
      <c r="D33" s="411" t="n">
        <f aca="false">((C33-B33)/B33)*100</f>
        <v>6.0864760895703</v>
      </c>
      <c r="E33" s="409" t="n">
        <v>544.991926</v>
      </c>
      <c r="F33" s="410" t="n">
        <v>585.045068</v>
      </c>
      <c r="G33" s="411" t="n">
        <f aca="false">((F33-E33)/E33)*100</f>
        <v>7.34930924462909</v>
      </c>
      <c r="H33" s="412" t="n">
        <f aca="false">B33-E33</f>
        <v>2039.590461</v>
      </c>
      <c r="I33" s="413" t="n">
        <f aca="false">C33-F33</f>
        <v>2156.847308</v>
      </c>
    </row>
    <row r="34" customFormat="false" ht="15" hidden="false" customHeight="false" outlineLevel="0" collapsed="false">
      <c r="A34" s="414" t="s">
        <v>501</v>
      </c>
      <c r="B34" s="415" t="n">
        <v>1544.078959</v>
      </c>
      <c r="C34" s="416" t="n">
        <v>1572.144997</v>
      </c>
      <c r="D34" s="411" t="n">
        <f aca="false">((C34-B34)/B34)*100</f>
        <v>1.81765562158664</v>
      </c>
      <c r="E34" s="415" t="n">
        <v>849.941401</v>
      </c>
      <c r="F34" s="416" t="n">
        <v>917.44307</v>
      </c>
      <c r="G34" s="411" t="n">
        <f aca="false">((F34-E34)/E34)*100</f>
        <v>7.94192033951762</v>
      </c>
      <c r="H34" s="412" t="n">
        <f aca="false">B34-E34</f>
        <v>694.137558</v>
      </c>
      <c r="I34" s="413" t="n">
        <f aca="false">C34-F34</f>
        <v>654.701927</v>
      </c>
    </row>
    <row r="35" customFormat="false" ht="15.75" hidden="false" customHeight="false" outlineLevel="0" collapsed="false">
      <c r="A35" s="417" t="s">
        <v>591</v>
      </c>
      <c r="B35" s="418" t="n">
        <v>0.527616000003036</v>
      </c>
      <c r="C35" s="419" t="n">
        <v>0.720770999989327</v>
      </c>
      <c r="D35" s="420" t="n">
        <f aca="false">((C35-B35)/B35)*100</f>
        <v>36.6090110961721</v>
      </c>
      <c r="E35" s="421" t="n">
        <v>0</v>
      </c>
      <c r="F35" s="419" t="n">
        <v>5.92920799999956</v>
      </c>
      <c r="G35" s="422" t="s">
        <v>44</v>
      </c>
      <c r="H35" s="423" t="n">
        <f aca="false">B35-E35</f>
        <v>0.527616000003036</v>
      </c>
      <c r="I35" s="424" t="n">
        <f aca="false">C35-F35</f>
        <v>-5.20843700001024</v>
      </c>
    </row>
    <row r="36" customFormat="false" ht="15" hidden="false" customHeight="false" outlineLevel="0" collapsed="false">
      <c r="A36" s="402" t="s">
        <v>576</v>
      </c>
      <c r="B36" s="403" t="n">
        <v>1289.965764</v>
      </c>
      <c r="C36" s="404" t="n">
        <v>1337.058633</v>
      </c>
      <c r="D36" s="425" t="n">
        <f aca="false">((C36-B36)/B36)*100</f>
        <v>3.65070688806279</v>
      </c>
      <c r="E36" s="403" t="n">
        <v>778.777794</v>
      </c>
      <c r="F36" s="404" t="n">
        <v>907.89713</v>
      </c>
      <c r="G36" s="411" t="n">
        <f aca="false">((F36-E36)/E36)*100</f>
        <v>16.5797403309114</v>
      </c>
      <c r="H36" s="403" t="n">
        <f aca="false">B36-E36</f>
        <v>511.18797</v>
      </c>
      <c r="I36" s="426" t="n">
        <f aca="false">C36-F36</f>
        <v>429.161503</v>
      </c>
    </row>
    <row r="37" customFormat="false" ht="15" hidden="false" customHeight="false" outlineLevel="0" collapsed="false">
      <c r="A37" s="408" t="s">
        <v>592</v>
      </c>
      <c r="B37" s="409" t="n">
        <v>8.447707</v>
      </c>
      <c r="C37" s="410" t="n">
        <v>6.219764</v>
      </c>
      <c r="D37" s="411" t="n">
        <f aca="false">((C37-B37)/B37)*100</f>
        <v>-26.3733460452641</v>
      </c>
      <c r="E37" s="409" t="n">
        <v>0.77181</v>
      </c>
      <c r="F37" s="410" t="n">
        <v>1.123963</v>
      </c>
      <c r="G37" s="411" t="n">
        <f aca="false">((F37-E37)/E37)*100</f>
        <v>45.6269029942603</v>
      </c>
      <c r="H37" s="409" t="n">
        <f aca="false">B37-E37</f>
        <v>7.675897</v>
      </c>
      <c r="I37" s="413" t="n">
        <f aca="false">C37-F37</f>
        <v>5.095801</v>
      </c>
    </row>
    <row r="38" customFormat="false" ht="15" hidden="false" customHeight="false" outlineLevel="0" collapsed="false">
      <c r="A38" s="408" t="s">
        <v>593</v>
      </c>
      <c r="B38" s="409" t="n">
        <v>11.282334</v>
      </c>
      <c r="C38" s="410" t="n">
        <v>9.441808</v>
      </c>
      <c r="D38" s="411" t="n">
        <f aca="false">((C38-B38)/B38)*100</f>
        <v>-16.3133443842382</v>
      </c>
      <c r="E38" s="409" t="n">
        <v>3.860767</v>
      </c>
      <c r="F38" s="410" t="n">
        <v>2.343453</v>
      </c>
      <c r="G38" s="411" t="n">
        <f aca="false">((F38-E38)/E38)*100</f>
        <v>-39.3008435888517</v>
      </c>
      <c r="H38" s="409" t="n">
        <f aca="false">B38-E38</f>
        <v>7.421567</v>
      </c>
      <c r="I38" s="413" t="n">
        <f aca="false">C38-F38</f>
        <v>7.098355</v>
      </c>
    </row>
    <row r="39" customFormat="false" ht="15" hidden="false" customHeight="false" outlineLevel="0" collapsed="false">
      <c r="A39" s="408" t="s">
        <v>527</v>
      </c>
      <c r="B39" s="409" t="n">
        <v>295.431063</v>
      </c>
      <c r="C39" s="410" t="n">
        <v>231.456919</v>
      </c>
      <c r="D39" s="411" t="n">
        <f aca="false">((C39-B39)/B39)*100</f>
        <v>-21.6545082803294</v>
      </c>
      <c r="E39" s="409" t="n">
        <v>11.035484</v>
      </c>
      <c r="F39" s="410" t="n">
        <v>27.400572</v>
      </c>
      <c r="G39" s="411" t="n">
        <f aca="false">((F39-E39)/E39)*100</f>
        <v>148.295154068458</v>
      </c>
      <c r="H39" s="409" t="n">
        <f aca="false">B39-E39</f>
        <v>284.395579</v>
      </c>
      <c r="I39" s="413" t="n">
        <f aca="false">C39-F39</f>
        <v>204.056347</v>
      </c>
    </row>
    <row r="40" customFormat="false" ht="15" hidden="false" customHeight="false" outlineLevel="0" collapsed="false">
      <c r="A40" s="408" t="s">
        <v>529</v>
      </c>
      <c r="B40" s="409" t="n">
        <v>55.088783</v>
      </c>
      <c r="C40" s="410" t="n">
        <v>44.393992</v>
      </c>
      <c r="D40" s="411" t="n">
        <f aca="false">((C40-B40)/B40)*100</f>
        <v>-19.4137361865482</v>
      </c>
      <c r="E40" s="409" t="n">
        <v>38.816223</v>
      </c>
      <c r="F40" s="410" t="n">
        <v>50.295496</v>
      </c>
      <c r="G40" s="411" t="n">
        <f aca="false">((F40-E40)/E40)*100</f>
        <v>29.5733899715075</v>
      </c>
      <c r="H40" s="409" t="n">
        <f aca="false">B40-E40</f>
        <v>16.27256</v>
      </c>
      <c r="I40" s="413" t="n">
        <f aca="false">C40-F40</f>
        <v>-5.901504</v>
      </c>
    </row>
    <row r="41" customFormat="false" ht="15" hidden="false" customHeight="false" outlineLevel="0" collapsed="false">
      <c r="A41" s="408" t="s">
        <v>594</v>
      </c>
      <c r="B41" s="409" t="n">
        <v>2.879672</v>
      </c>
      <c r="C41" s="410" t="n">
        <v>2.841454</v>
      </c>
      <c r="D41" s="411" t="n">
        <f aca="false">((C41-B41)/B41)*100</f>
        <v>-1.32716503824047</v>
      </c>
      <c r="E41" s="409" t="n">
        <v>1.299793</v>
      </c>
      <c r="F41" s="410" t="n">
        <v>1.688799</v>
      </c>
      <c r="G41" s="411" t="n">
        <f aca="false">((F41-E41)/E41)*100</f>
        <v>29.9283039684011</v>
      </c>
      <c r="H41" s="409" t="n">
        <f aca="false">B41-E41</f>
        <v>1.579879</v>
      </c>
      <c r="I41" s="413" t="n">
        <f aca="false">C41-F41</f>
        <v>1.152655</v>
      </c>
    </row>
    <row r="42" customFormat="false" ht="15" hidden="false" customHeight="false" outlineLevel="0" collapsed="false">
      <c r="A42" s="408" t="s">
        <v>595</v>
      </c>
      <c r="B42" s="409" t="n">
        <v>29.02858</v>
      </c>
      <c r="C42" s="410" t="n">
        <v>28.71092</v>
      </c>
      <c r="D42" s="411" t="n">
        <f aca="false">((C42-B42)/B42)*100</f>
        <v>-1.09430085798204</v>
      </c>
      <c r="E42" s="409" t="n">
        <v>58.47354</v>
      </c>
      <c r="F42" s="410" t="n">
        <v>35.213137</v>
      </c>
      <c r="G42" s="411" t="n">
        <f aca="false">((F42-E42)/E42)*100</f>
        <v>-39.7793651624307</v>
      </c>
      <c r="H42" s="409" t="n">
        <f aca="false">B42-E42</f>
        <v>-29.44496</v>
      </c>
      <c r="I42" s="413" t="n">
        <f aca="false">C42-F42</f>
        <v>-6.50221700000001</v>
      </c>
    </row>
    <row r="43" customFormat="false" ht="15" hidden="false" customHeight="false" outlineLevel="0" collapsed="false">
      <c r="A43" s="408" t="s">
        <v>596</v>
      </c>
      <c r="B43" s="409" t="n">
        <v>461.365428</v>
      </c>
      <c r="C43" s="410" t="n">
        <v>506.211766</v>
      </c>
      <c r="D43" s="411" t="n">
        <f aca="false">((C43-B43)/B43)*100</f>
        <v>9.72035078449788</v>
      </c>
      <c r="E43" s="409" t="n">
        <v>145.02993</v>
      </c>
      <c r="F43" s="410" t="n">
        <v>203.986156</v>
      </c>
      <c r="G43" s="411" t="n">
        <f aca="false">((F43-E43)/E43)*100</f>
        <v>40.6510752642575</v>
      </c>
      <c r="H43" s="409" t="n">
        <f aca="false">B43-E43</f>
        <v>316.335498</v>
      </c>
      <c r="I43" s="413" t="n">
        <f aca="false">C43-F43</f>
        <v>302.22561</v>
      </c>
    </row>
    <row r="44" customFormat="false" ht="15" hidden="false" customHeight="false" outlineLevel="0" collapsed="false">
      <c r="A44" s="408" t="s">
        <v>597</v>
      </c>
      <c r="B44" s="409" t="n">
        <v>1.700572</v>
      </c>
      <c r="C44" s="410" t="n">
        <v>2.477607</v>
      </c>
      <c r="D44" s="411" t="n">
        <f aca="false">((C44-B44)/B44)*100</f>
        <v>45.6925669715837</v>
      </c>
      <c r="E44" s="409" t="n">
        <v>0.000576</v>
      </c>
      <c r="F44" s="410" t="n">
        <v>0.066396</v>
      </c>
      <c r="G44" s="411" t="n">
        <f aca="false">((F44-E44)/E44)*100</f>
        <v>11427.0833333333</v>
      </c>
      <c r="H44" s="409" t="n">
        <f aca="false">B44-E44</f>
        <v>1.699996</v>
      </c>
      <c r="I44" s="413" t="n">
        <f aca="false">C44-F44</f>
        <v>2.411211</v>
      </c>
    </row>
    <row r="45" customFormat="false" ht="15" hidden="false" customHeight="false" outlineLevel="0" collapsed="false">
      <c r="A45" s="408" t="s">
        <v>598</v>
      </c>
      <c r="B45" s="409" t="n">
        <v>9.985489</v>
      </c>
      <c r="C45" s="410" t="n">
        <v>4.861165</v>
      </c>
      <c r="D45" s="411" t="n">
        <f aca="false">((C45-B45)/B45)*100</f>
        <v>-51.3177071248088</v>
      </c>
      <c r="E45" s="409" t="s">
        <v>44</v>
      </c>
      <c r="F45" s="410" t="s">
        <v>44</v>
      </c>
      <c r="G45" s="411" t="s">
        <v>44</v>
      </c>
      <c r="H45" s="409" t="e">
        <f aca="false">B45-E45</f>
        <v>#VALUE!</v>
      </c>
      <c r="I45" s="413" t="e">
        <f aca="false">C45-F45</f>
        <v>#VALUE!</v>
      </c>
    </row>
    <row r="46" customFormat="false" ht="15" hidden="false" customHeight="false" outlineLevel="0" collapsed="false">
      <c r="A46" s="408" t="s">
        <v>535</v>
      </c>
      <c r="B46" s="409" t="n">
        <v>403.359263</v>
      </c>
      <c r="C46" s="410" t="n">
        <v>483.085096</v>
      </c>
      <c r="D46" s="411" t="n">
        <f aca="false">((C46-B46)/B46)*100</f>
        <v>19.7654647638525</v>
      </c>
      <c r="E46" s="409" t="n">
        <v>518.250933</v>
      </c>
      <c r="F46" s="410" t="n">
        <v>583.92364</v>
      </c>
      <c r="G46" s="411" t="n">
        <f aca="false">((F46-E46)/E46)*100</f>
        <v>12.6719901148736</v>
      </c>
      <c r="H46" s="409" t="n">
        <f aca="false">B46-E46</f>
        <v>-114.89167</v>
      </c>
      <c r="I46" s="427" t="n">
        <f aca="false">C46-F46</f>
        <v>-100.838544</v>
      </c>
    </row>
    <row r="47" customFormat="false" ht="15.75" hidden="false" customHeight="false" outlineLevel="0" collapsed="false">
      <c r="A47" s="417" t="s">
        <v>599</v>
      </c>
      <c r="B47" s="428" t="n">
        <v>11.396873</v>
      </c>
      <c r="C47" s="429" t="n">
        <v>17.358142</v>
      </c>
      <c r="D47" s="430" t="n">
        <f aca="false">((C47-B47)/B47)*100</f>
        <v>52.306180826969</v>
      </c>
      <c r="E47" s="428" t="n">
        <v>1.238738</v>
      </c>
      <c r="F47" s="429" t="n">
        <v>1.855518</v>
      </c>
      <c r="G47" s="430" t="n">
        <f aca="false">((F47-E47)/E47)*100</f>
        <v>49.7909969662673</v>
      </c>
      <c r="H47" s="431" t="n">
        <f aca="false">B47-E47</f>
        <v>10.158135</v>
      </c>
      <c r="I47" s="432" t="n">
        <f aca="false">C47-F47</f>
        <v>15.502624</v>
      </c>
    </row>
    <row r="48" customFormat="false" ht="15" hidden="false" customHeight="false" outlineLevel="0" collapsed="false">
      <c r="A48" s="402" t="s">
        <v>577</v>
      </c>
      <c r="B48" s="403" t="n">
        <v>278.843894</v>
      </c>
      <c r="C48" s="404" t="n">
        <v>335.655158</v>
      </c>
      <c r="D48" s="405" t="n">
        <f aca="false">((C48-B48)/B48)*100</f>
        <v>20.3738597912422</v>
      </c>
      <c r="E48" s="403" t="n">
        <v>961.254205</v>
      </c>
      <c r="F48" s="404" t="n">
        <v>1125.898773</v>
      </c>
      <c r="G48" s="405" t="n">
        <f aca="false">((F48-E48)/E48)*100</f>
        <v>17.1280985969783</v>
      </c>
      <c r="H48" s="403" t="n">
        <f aca="false">B48-E48</f>
        <v>-682.410311</v>
      </c>
      <c r="I48" s="426" t="n">
        <f aca="false">C48-F48</f>
        <v>-790.243615</v>
      </c>
    </row>
    <row r="49" customFormat="false" ht="15" hidden="false" customHeight="false" outlineLevel="0" collapsed="false">
      <c r="A49" s="408" t="s">
        <v>600</v>
      </c>
      <c r="B49" s="409" t="n">
        <v>11.874239</v>
      </c>
      <c r="C49" s="410" t="n">
        <v>12.176108</v>
      </c>
      <c r="D49" s="411" t="n">
        <f aca="false">((C49-B49)/B49)*100</f>
        <v>2.54221765285339</v>
      </c>
      <c r="E49" s="409" t="n">
        <v>54.706002</v>
      </c>
      <c r="F49" s="410" t="n">
        <v>69.681781</v>
      </c>
      <c r="G49" s="411" t="n">
        <f aca="false">((F49-E49)/E49)*100</f>
        <v>27.3750200206551</v>
      </c>
      <c r="H49" s="433" t="n">
        <f aca="false">B49-E49</f>
        <v>-42.831763</v>
      </c>
      <c r="I49" s="413" t="n">
        <f aca="false">C49-F49</f>
        <v>-57.505673</v>
      </c>
    </row>
    <row r="50" customFormat="false" ht="15" hidden="false" customHeight="false" outlineLevel="0" collapsed="false">
      <c r="A50" s="408" t="s">
        <v>601</v>
      </c>
      <c r="B50" s="409" t="n">
        <v>0.539775</v>
      </c>
      <c r="C50" s="410" t="n">
        <v>0.410464</v>
      </c>
      <c r="D50" s="411" t="n">
        <f aca="false">((C50-B50)/B50)*100</f>
        <v>-23.956463341207</v>
      </c>
      <c r="E50" s="409" t="n">
        <v>1.826139</v>
      </c>
      <c r="F50" s="410" t="n">
        <v>3.01731</v>
      </c>
      <c r="G50" s="411" t="n">
        <f aca="false">((F50-E50)/E50)*100</f>
        <v>65.2289338325286</v>
      </c>
      <c r="H50" s="434" t="n">
        <f aca="false">B50-E50</f>
        <v>-1.286364</v>
      </c>
      <c r="I50" s="413" t="n">
        <f aca="false">C50-F50</f>
        <v>-2.606846</v>
      </c>
    </row>
    <row r="51" customFormat="false" ht="15" hidden="false" customHeight="false" outlineLevel="0" collapsed="false">
      <c r="A51" s="408" t="s">
        <v>530</v>
      </c>
      <c r="B51" s="409" t="n">
        <v>152.212082</v>
      </c>
      <c r="C51" s="410" t="n">
        <v>182.501682</v>
      </c>
      <c r="D51" s="411" t="n">
        <f aca="false">((C51-B51)/B51)*100</f>
        <v>19.8996029763262</v>
      </c>
      <c r="E51" s="409" t="n">
        <v>867.661201</v>
      </c>
      <c r="F51" s="410" t="n">
        <v>994.374335</v>
      </c>
      <c r="G51" s="411" t="n">
        <f aca="false">((F51-E51)/E51)*100</f>
        <v>14.6039875764826</v>
      </c>
      <c r="H51" s="434" t="n">
        <f aca="false">B51-E51</f>
        <v>-715.449119</v>
      </c>
      <c r="I51" s="413" t="n">
        <f aca="false">C51-F51</f>
        <v>-811.872653</v>
      </c>
    </row>
    <row r="52" customFormat="false" ht="15.75" hidden="false" customHeight="false" outlineLevel="0" collapsed="false">
      <c r="A52" s="417" t="s">
        <v>602</v>
      </c>
      <c r="B52" s="428" t="n">
        <v>114.217798</v>
      </c>
      <c r="C52" s="429" t="n">
        <v>140.566904</v>
      </c>
      <c r="D52" s="430" t="n">
        <f aca="false">((C52-B52)/B52)*100</f>
        <v>23.0691770121501</v>
      </c>
      <c r="E52" s="428" t="n">
        <v>37.060863</v>
      </c>
      <c r="F52" s="429" t="n">
        <v>58.825347</v>
      </c>
      <c r="G52" s="430" t="n">
        <f aca="false">((F52-E52)/E52)*100</f>
        <v>58.7263280944106</v>
      </c>
      <c r="H52" s="435" t="n">
        <f aca="false">B52-E52</f>
        <v>77.156935</v>
      </c>
      <c r="I52" s="424" t="n">
        <f aca="false">C52-F52</f>
        <v>81.741557</v>
      </c>
    </row>
    <row r="53" customFormat="false" ht="15" hidden="false" customHeight="false" outlineLevel="0" collapsed="false">
      <c r="A53" s="402" t="s">
        <v>578</v>
      </c>
      <c r="B53" s="403" t="n">
        <v>657.28119</v>
      </c>
      <c r="C53" s="404" t="n">
        <v>647.151915</v>
      </c>
      <c r="D53" s="405" t="n">
        <f aca="false">((C53-B53)/B53)*100</f>
        <v>-1.54108700417852</v>
      </c>
      <c r="E53" s="403" t="n">
        <v>416.497717</v>
      </c>
      <c r="F53" s="404" t="n">
        <v>453.389283</v>
      </c>
      <c r="G53" s="411" t="n">
        <f aca="false">((F53-E53)/E53)*100</f>
        <v>8.85756739934302</v>
      </c>
      <c r="H53" s="403" t="n">
        <f aca="false">B53-E53</f>
        <v>240.783473</v>
      </c>
      <c r="I53" s="426" t="n">
        <f aca="false">C53-F53</f>
        <v>193.762632</v>
      </c>
    </row>
    <row r="54" customFormat="false" ht="15" hidden="false" customHeight="false" outlineLevel="0" collapsed="false">
      <c r="A54" s="408" t="s">
        <v>513</v>
      </c>
      <c r="B54" s="409" t="n">
        <v>95.038822</v>
      </c>
      <c r="C54" s="410" t="n">
        <v>90.19312</v>
      </c>
      <c r="D54" s="436" t="n">
        <f aca="false">((C54-B54)/B54)*100</f>
        <v>-5.0986553684346</v>
      </c>
      <c r="E54" s="409" t="n">
        <v>46.982131</v>
      </c>
      <c r="F54" s="410" t="n">
        <v>51.542004</v>
      </c>
      <c r="G54" s="411" t="n">
        <f aca="false">((F54-E54)/E54)*100</f>
        <v>9.70554741333465</v>
      </c>
      <c r="H54" s="433" t="n">
        <f aca="false">B54-E54</f>
        <v>48.056691</v>
      </c>
      <c r="I54" s="413" t="n">
        <f aca="false">C54-F54</f>
        <v>38.651116</v>
      </c>
    </row>
    <row r="55" customFormat="false" ht="15" hidden="false" customHeight="false" outlineLevel="0" collapsed="false">
      <c r="A55" s="408" t="s">
        <v>603</v>
      </c>
      <c r="B55" s="409" t="n">
        <v>38.942603</v>
      </c>
      <c r="C55" s="410" t="n">
        <v>30.422478</v>
      </c>
      <c r="D55" s="436" t="n">
        <f aca="false">((C55-B55)/B55)*100</f>
        <v>-21.8786735955992</v>
      </c>
      <c r="E55" s="409" t="n">
        <v>37.212343</v>
      </c>
      <c r="F55" s="410" t="n">
        <v>31.970425</v>
      </c>
      <c r="G55" s="411" t="n">
        <f aca="false">((F55-E55)/E55)*100</f>
        <v>-14.086503502346</v>
      </c>
      <c r="H55" s="434" t="n">
        <f aca="false">B55-E55</f>
        <v>1.73026</v>
      </c>
      <c r="I55" s="413" t="n">
        <f aca="false">C55-F55</f>
        <v>-1.547947</v>
      </c>
    </row>
    <row r="56" customFormat="false" ht="15.75" hidden="false" customHeight="false" outlineLevel="0" collapsed="false">
      <c r="A56" s="417" t="s">
        <v>499</v>
      </c>
      <c r="B56" s="428" t="n">
        <v>523.299765</v>
      </c>
      <c r="C56" s="429" t="n">
        <v>526.536317</v>
      </c>
      <c r="D56" s="430" t="n">
        <f aca="false">((C56-B56)/B56)*100</f>
        <v>0.618489098690896</v>
      </c>
      <c r="E56" s="428" t="n">
        <v>332.303243</v>
      </c>
      <c r="F56" s="429" t="n">
        <v>369.876854</v>
      </c>
      <c r="G56" s="430" t="n">
        <f aca="false">((F56-E56)/E56)*100</f>
        <v>11.3070250716753</v>
      </c>
      <c r="H56" s="435" t="n">
        <f aca="false">B56-E56</f>
        <v>190.996522</v>
      </c>
      <c r="I56" s="424" t="n">
        <f aca="false">C56-F56</f>
        <v>156.659463</v>
      </c>
    </row>
    <row r="57" customFormat="false" ht="15" hidden="false" customHeight="false" outlineLevel="0" collapsed="false">
      <c r="A57" s="402" t="s">
        <v>579</v>
      </c>
      <c r="B57" s="403" t="n">
        <v>30.385018</v>
      </c>
      <c r="C57" s="404" t="n">
        <v>24.161535</v>
      </c>
      <c r="D57" s="405" t="n">
        <f aca="false">((C57-B57)/B57)*100</f>
        <v>-20.482077713431</v>
      </c>
      <c r="E57" s="403" t="n">
        <v>1121.988681</v>
      </c>
      <c r="F57" s="404" t="n">
        <v>1131.510682</v>
      </c>
      <c r="G57" s="405" t="n">
        <f aca="false">((F57-E57)/E57)*100</f>
        <v>0.848671752331146</v>
      </c>
      <c r="H57" s="403" t="n">
        <f aca="false">B57-E57</f>
        <v>-1091.603663</v>
      </c>
      <c r="I57" s="426" t="n">
        <f aca="false">C57-F57</f>
        <v>-1107.349147</v>
      </c>
    </row>
    <row r="58" customFormat="false" ht="15" hidden="false" customHeight="false" outlineLevel="0" collapsed="false">
      <c r="A58" s="408" t="s">
        <v>604</v>
      </c>
      <c r="B58" s="409" t="n">
        <v>2.876452</v>
      </c>
      <c r="C58" s="410" t="n">
        <v>3.248655</v>
      </c>
      <c r="D58" s="411" t="n">
        <f aca="false">((C58-B58)/B58)*100</f>
        <v>12.9396562153653</v>
      </c>
      <c r="E58" s="409" t="n">
        <v>707.993229</v>
      </c>
      <c r="F58" s="410" t="n">
        <v>552.312205</v>
      </c>
      <c r="G58" s="411" t="n">
        <f aca="false">((F58-E58)/E58)*100</f>
        <v>-21.9890554913768</v>
      </c>
      <c r="H58" s="433" t="n">
        <f aca="false">B58-E58</f>
        <v>-705.116777</v>
      </c>
      <c r="I58" s="413" t="n">
        <f aca="false">C58-F58</f>
        <v>-549.06355</v>
      </c>
    </row>
    <row r="59" customFormat="false" ht="15" hidden="false" customHeight="false" outlineLevel="0" collapsed="false">
      <c r="A59" s="408" t="s">
        <v>605</v>
      </c>
      <c r="B59" s="409" t="n">
        <v>24.64139</v>
      </c>
      <c r="C59" s="410" t="n">
        <v>18.282434</v>
      </c>
      <c r="D59" s="411" t="n">
        <f aca="false">((C59-B59)/B59)*100</f>
        <v>-25.8059955221682</v>
      </c>
      <c r="E59" s="409" t="n">
        <v>277.229547</v>
      </c>
      <c r="F59" s="410" t="n">
        <v>450.65129</v>
      </c>
      <c r="G59" s="411" t="n">
        <f aca="false">((F59-E59)/E59)*100</f>
        <v>62.5552885241341</v>
      </c>
      <c r="H59" s="434" t="n">
        <f aca="false">B59-E59</f>
        <v>-252.588157</v>
      </c>
      <c r="I59" s="413" t="n">
        <f aca="false">C59-F59</f>
        <v>-432.368856</v>
      </c>
    </row>
    <row r="60" customFormat="false" ht="15" hidden="false" customHeight="false" outlineLevel="0" collapsed="false">
      <c r="A60" s="408" t="s">
        <v>606</v>
      </c>
      <c r="B60" s="409" t="n">
        <v>0.549785</v>
      </c>
      <c r="C60" s="410" t="n">
        <v>0.437226</v>
      </c>
      <c r="D60" s="411" t="n">
        <f aca="false">((C60-B60)/B60)*100</f>
        <v>-20.4732759169493</v>
      </c>
      <c r="E60" s="409" t="n">
        <v>135.205598</v>
      </c>
      <c r="F60" s="410" t="n">
        <v>126.814909</v>
      </c>
      <c r="G60" s="411" t="n">
        <f aca="false">((F60-E60)/E60)*100</f>
        <v>-6.20587396092875</v>
      </c>
      <c r="H60" s="434" t="n">
        <f aca="false">B60-E60</f>
        <v>-134.655813</v>
      </c>
      <c r="I60" s="413" t="n">
        <f aca="false">C60-F60</f>
        <v>-126.377683</v>
      </c>
    </row>
    <row r="61" customFormat="false" ht="15.75" hidden="false" customHeight="false" outlineLevel="0" collapsed="false">
      <c r="A61" s="417" t="s">
        <v>607</v>
      </c>
      <c r="B61" s="428" t="n">
        <v>2.317391</v>
      </c>
      <c r="C61" s="429" t="n">
        <v>2.19322</v>
      </c>
      <c r="D61" s="430" t="n">
        <f aca="false">((C61-B61)/B61)*100</f>
        <v>-5.35822396824707</v>
      </c>
      <c r="E61" s="428" t="n">
        <v>1.560307</v>
      </c>
      <c r="F61" s="429" t="n">
        <v>1.732278</v>
      </c>
      <c r="G61" s="430" t="n">
        <f aca="false">((F61-E61)/E61)*100</f>
        <v>11.021613054354</v>
      </c>
      <c r="H61" s="435" t="n">
        <f aca="false">B61-E61</f>
        <v>0.757084</v>
      </c>
      <c r="I61" s="424" t="n">
        <f aca="false">C61-F61</f>
        <v>0.460942</v>
      </c>
    </row>
    <row r="62" customFormat="false" ht="15.75" hidden="false" customHeight="false" outlineLevel="0" collapsed="false">
      <c r="A62" s="437" t="s">
        <v>608</v>
      </c>
      <c r="B62" s="438" t="n">
        <v>2799.282029</v>
      </c>
      <c r="C62" s="439" t="n">
        <v>2824.625897</v>
      </c>
      <c r="D62" s="440" t="n">
        <f aca="false">((C62-B62)/B62)*100</f>
        <v>0.905370296291947</v>
      </c>
      <c r="E62" s="438" t="n">
        <v>2366.696821</v>
      </c>
      <c r="F62" s="439" t="n">
        <v>2463.478635</v>
      </c>
      <c r="G62" s="440" t="n">
        <f aca="false">((F62-E62)/E62)*100</f>
        <v>4.08932031941088</v>
      </c>
      <c r="H62" s="441" t="n">
        <f aca="false">B62-E62</f>
        <v>432.585208000001</v>
      </c>
      <c r="I62" s="442" t="n">
        <f aca="false">C62-F62</f>
        <v>361.147262000002</v>
      </c>
    </row>
    <row r="63" customFormat="false" ht="15.75" hidden="false" customHeight="false" outlineLevel="0" collapsed="false">
      <c r="A63" s="291"/>
      <c r="B63" s="443"/>
      <c r="C63" s="443"/>
      <c r="D63" s="443"/>
      <c r="E63" s="443"/>
      <c r="F63" s="443"/>
      <c r="G63" s="68"/>
      <c r="H63" s="444"/>
      <c r="I63" s="444"/>
    </row>
    <row r="64" customFormat="false" ht="15.75" hidden="false" customHeight="false" outlineLevel="0" collapsed="false">
      <c r="A64" s="291"/>
      <c r="B64" s="445"/>
      <c r="C64" s="445"/>
      <c r="D64" s="445"/>
      <c r="E64" s="445"/>
      <c r="F64" s="445"/>
      <c r="G64" s="445"/>
      <c r="H64" s="444"/>
      <c r="I64" s="444"/>
    </row>
    <row r="65" customFormat="false" ht="12.75" hidden="false" customHeight="false" outlineLevel="0" collapsed="false">
      <c r="B65" s="68"/>
      <c r="C65" s="68"/>
      <c r="E65" s="446"/>
      <c r="F65" s="446"/>
      <c r="H65" s="444"/>
      <c r="I65" s="444"/>
    </row>
    <row r="66" customFormat="false" ht="12.75" hidden="false" customHeight="false" outlineLevel="0" collapsed="false">
      <c r="B66" s="68"/>
      <c r="C66" s="68"/>
      <c r="E66" s="68"/>
      <c r="F66" s="68"/>
      <c r="H66" s="444"/>
      <c r="I66" s="444"/>
    </row>
    <row r="67" customFormat="false" ht="12.75" hidden="false" customHeight="false" outlineLevel="0" collapsed="false">
      <c r="B67" s="68"/>
      <c r="C67" s="68"/>
      <c r="H67" s="444"/>
      <c r="I67" s="444"/>
    </row>
    <row r="68" customFormat="false" ht="12.75" hidden="false" customHeight="false" outlineLevel="0" collapsed="false">
      <c r="H68" s="444"/>
      <c r="I68" s="444"/>
    </row>
    <row r="69" customFormat="false" ht="12.75" hidden="false" customHeight="false" outlineLevel="0" collapsed="false">
      <c r="H69" s="444"/>
      <c r="I69" s="444"/>
    </row>
    <row r="70" customFormat="false" ht="12.75" hidden="false" customHeight="false" outlineLevel="0" collapsed="false">
      <c r="H70" s="444"/>
      <c r="I70" s="444"/>
    </row>
    <row r="71" customFormat="false" ht="12.75" hidden="false" customHeight="false" outlineLevel="0" collapsed="false">
      <c r="H71" s="444"/>
      <c r="I71" s="444"/>
    </row>
    <row r="72" customFormat="false" ht="12.75" hidden="false" customHeight="false" outlineLevel="0" collapsed="false">
      <c r="H72" s="444"/>
      <c r="I72" s="444"/>
    </row>
    <row r="73" customFormat="false" ht="12.75" hidden="false" customHeight="false" outlineLevel="0" collapsed="false">
      <c r="H73" s="444"/>
      <c r="I73" s="444"/>
    </row>
    <row r="74" customFormat="false" ht="12.75" hidden="false" customHeight="false" outlineLevel="0" collapsed="false">
      <c r="H74" s="444"/>
      <c r="I74" s="444"/>
    </row>
    <row r="75" customFormat="false" ht="12.75" hidden="false" customHeight="false" outlineLevel="0" collapsed="false">
      <c r="H75" s="444"/>
      <c r="I75" s="444"/>
    </row>
    <row r="76" customFormat="false" ht="12.75" hidden="false" customHeight="false" outlineLevel="0" collapsed="false">
      <c r="H76" s="444"/>
      <c r="I76" s="444"/>
    </row>
    <row r="77" customFormat="false" ht="12.75" hidden="false" customHeight="false" outlineLevel="0" collapsed="false">
      <c r="H77" s="444"/>
      <c r="I77" s="444"/>
    </row>
    <row r="78" customFormat="false" ht="12.75" hidden="false" customHeight="false" outlineLevel="0" collapsed="false">
      <c r="H78" s="444"/>
      <c r="I78" s="444"/>
    </row>
    <row r="79" customFormat="false" ht="12.75" hidden="false" customHeight="false" outlineLevel="0" collapsed="false">
      <c r="H79" s="444"/>
      <c r="I79" s="444"/>
    </row>
  </sheetData>
  <mergeCells count="6">
    <mergeCell ref="B3:D3"/>
    <mergeCell ref="E3:G3"/>
    <mergeCell ref="H3:I3"/>
    <mergeCell ref="B4:C4"/>
    <mergeCell ref="E4:F4"/>
    <mergeCell ref="H4:I4"/>
  </mergeCells>
  <printOptions headings="false" gridLines="false" gridLinesSet="true" horizontalCentered="true" verticalCentered="false"/>
  <pageMargins left="0.196527777777778" right="0.196527777777778" top="0.696527777777778" bottom="0.315277777777778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w 2018r. - dane ostateczne! </oddHeader>
    <oddFooter>&amp;L&amp;"Times New Roman CE,Regular"&amp;12Źródło: Min. Finansów&amp;R&amp;"Times New Roman CE,Regular"&amp;12Przygotował: Adam Pachnick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7" min="7" style="0" width="19.56"/>
    <col collapsed="false" customWidth="true" hidden="false" outlineLevel="0" max="8" min="8" style="0" width="20.41"/>
    <col collapsed="false" customWidth="true" hidden="false" outlineLevel="0" max="10" min="10" style="0" width="20.28"/>
    <col collapsed="false" customWidth="true" hidden="false" outlineLevel="0" max="11" min="11" style="0" width="16.84"/>
  </cols>
  <sheetData>
    <row r="1" customFormat="false" ht="25.5" hidden="false" customHeight="false" outlineLevel="0" collapsed="false">
      <c r="A1" s="447" t="s">
        <v>609</v>
      </c>
    </row>
    <row r="2" customFormat="false" ht="21" hidden="false" customHeight="false" outlineLevel="0" collapsed="false">
      <c r="A2" s="448" t="s">
        <v>610</v>
      </c>
    </row>
    <row r="3" customFormat="false" ht="20.25" hidden="false" customHeight="false" outlineLevel="0" collapsed="false">
      <c r="A3" s="74"/>
      <c r="B3" s="449" t="s">
        <v>41</v>
      </c>
      <c r="C3" s="449"/>
      <c r="D3" s="449"/>
    </row>
    <row r="4" customFormat="false" ht="18.75" hidden="false" customHeight="false" outlineLevel="0" collapsed="false">
      <c r="A4" s="450" t="s">
        <v>611</v>
      </c>
      <c r="B4" s="451" t="s">
        <v>494</v>
      </c>
      <c r="C4" s="451"/>
      <c r="D4" s="451"/>
    </row>
    <row r="5" customFormat="false" ht="20.25" hidden="false" customHeight="false" outlineLevel="0" collapsed="false">
      <c r="A5" s="83"/>
      <c r="B5" s="452" t="s">
        <v>23</v>
      </c>
      <c r="C5" s="452" t="s">
        <v>24</v>
      </c>
      <c r="D5" s="453" t="s">
        <v>612</v>
      </c>
    </row>
    <row r="6" customFormat="false" ht="21.75" hidden="false" customHeight="true" outlineLevel="0" collapsed="false">
      <c r="A6" s="454" t="s">
        <v>568</v>
      </c>
      <c r="B6" s="455" t="n">
        <f aca="false">(SUM(B7:B15))</f>
        <v>788.591439</v>
      </c>
      <c r="C6" s="455" t="n">
        <f aca="false">(SUM(C7:C15))</f>
        <v>905.28796</v>
      </c>
      <c r="D6" s="456" t="n">
        <f aca="false">((C6-B6)/B6)*100</f>
        <v>14.7980963562045</v>
      </c>
    </row>
    <row r="7" customFormat="false" ht="18.75" hidden="false" customHeight="false" outlineLevel="0" collapsed="false">
      <c r="A7" s="457" t="s">
        <v>528</v>
      </c>
      <c r="B7" s="458" t="n">
        <v>210.529674</v>
      </c>
      <c r="C7" s="458" t="n">
        <v>275.971294</v>
      </c>
      <c r="D7" s="459" t="n">
        <f aca="false">((C7-B7)/B7)*100</f>
        <v>31.0842736592087</v>
      </c>
    </row>
    <row r="8" customFormat="false" ht="18.75" hidden="false" customHeight="false" outlineLevel="0" collapsed="false">
      <c r="A8" s="460" t="s">
        <v>520</v>
      </c>
      <c r="B8" s="461" t="n">
        <v>199.481059</v>
      </c>
      <c r="C8" s="461" t="n">
        <v>218.666348</v>
      </c>
      <c r="D8" s="462" t="n">
        <f aca="false">((C8-B8)/B8)*100</f>
        <v>9.61759933307753</v>
      </c>
    </row>
    <row r="9" customFormat="false" ht="18.75" hidden="false" customHeight="false" outlineLevel="0" collapsed="false">
      <c r="A9" s="460" t="s">
        <v>518</v>
      </c>
      <c r="B9" s="461" t="n">
        <v>160.212738</v>
      </c>
      <c r="C9" s="461" t="n">
        <v>197.899155</v>
      </c>
      <c r="D9" s="462" t="n">
        <f aca="false">((C9-B9)/B9)*100</f>
        <v>23.5227345031704</v>
      </c>
    </row>
    <row r="10" customFormat="false" ht="18.75" hidden="false" customHeight="false" outlineLevel="0" collapsed="false">
      <c r="A10" s="460" t="s">
        <v>613</v>
      </c>
      <c r="B10" s="461" t="n">
        <v>84.797598</v>
      </c>
      <c r="C10" s="461" t="n">
        <v>57.544678</v>
      </c>
      <c r="D10" s="462" t="n">
        <f aca="false">((C10-B10)/B10)*100</f>
        <v>-32.1387877048121</v>
      </c>
    </row>
    <row r="11" customFormat="false" ht="18.75" hidden="false" customHeight="false" outlineLevel="0" collapsed="false">
      <c r="A11" s="460" t="s">
        <v>614</v>
      </c>
      <c r="B11" s="461" t="n">
        <v>37.656832</v>
      </c>
      <c r="C11" s="461" t="n">
        <v>55.717538</v>
      </c>
      <c r="D11" s="462" t="n">
        <f aca="false">((C11-B11)/B11)*100</f>
        <v>47.9612995591344</v>
      </c>
    </row>
    <row r="12" customFormat="false" ht="18.75" hidden="false" customHeight="false" outlineLevel="0" collapsed="false">
      <c r="A12" s="460" t="s">
        <v>541</v>
      </c>
      <c r="B12" s="461" t="n">
        <v>31.163423</v>
      </c>
      <c r="C12" s="461" t="n">
        <v>35.195594</v>
      </c>
      <c r="D12" s="462" t="n">
        <f aca="false">((C12-B12)/B12)*100</f>
        <v>12.9387936620441</v>
      </c>
    </row>
    <row r="13" customFormat="false" ht="18.75" hidden="false" customHeight="false" outlineLevel="0" collapsed="false">
      <c r="A13" s="460" t="s">
        <v>615</v>
      </c>
      <c r="B13" s="461" t="n">
        <v>34.221237</v>
      </c>
      <c r="C13" s="461" t="n">
        <v>33.045953</v>
      </c>
      <c r="D13" s="462" t="n">
        <f aca="false">((C13-B13)/B13)*100</f>
        <v>-3.4343703005242</v>
      </c>
    </row>
    <row r="14" customFormat="false" ht="18.75" hidden="false" customHeight="false" outlineLevel="0" collapsed="false">
      <c r="A14" s="460" t="s">
        <v>616</v>
      </c>
      <c r="B14" s="461" t="n">
        <v>22.079732</v>
      </c>
      <c r="C14" s="461" t="n">
        <v>29.117161</v>
      </c>
      <c r="D14" s="462" t="n">
        <f aca="false">((C14-B14)/B14)*100</f>
        <v>31.8728008111693</v>
      </c>
    </row>
    <row r="15" customFormat="false" ht="19.5" hidden="false" customHeight="false" outlineLevel="0" collapsed="false">
      <c r="A15" s="463" t="s">
        <v>617</v>
      </c>
      <c r="B15" s="464" t="n">
        <v>8.449146</v>
      </c>
      <c r="C15" s="464" t="n">
        <v>2.130239</v>
      </c>
      <c r="D15" s="465" t="n">
        <f aca="false">((C15-B15)/B15)*100</f>
        <v>-74.7875229046817</v>
      </c>
    </row>
    <row r="16" customFormat="false" ht="15.75" hidden="false" customHeight="false" outlineLevel="0" collapsed="false">
      <c r="A16" s="291"/>
    </row>
    <row r="17" customFormat="false" ht="8.25" hidden="false" customHeight="true" outlineLevel="0" collapsed="false"/>
    <row r="18" customFormat="false" ht="25.5" hidden="false" customHeight="false" outlineLevel="0" collapsed="false">
      <c r="A18" s="447" t="s">
        <v>618</v>
      </c>
    </row>
    <row r="19" customFormat="false" ht="21" hidden="false" customHeight="false" outlineLevel="0" collapsed="false">
      <c r="A19" s="448" t="s">
        <v>610</v>
      </c>
    </row>
    <row r="20" customFormat="false" ht="20.25" hidden="false" customHeight="false" outlineLevel="0" collapsed="false">
      <c r="A20" s="74"/>
      <c r="B20" s="449" t="s">
        <v>41</v>
      </c>
      <c r="C20" s="449"/>
      <c r="D20" s="449"/>
    </row>
    <row r="21" customFormat="false" ht="18.75" hidden="false" customHeight="false" outlineLevel="0" collapsed="false">
      <c r="A21" s="450" t="s">
        <v>611</v>
      </c>
      <c r="B21" s="451" t="s">
        <v>494</v>
      </c>
      <c r="C21" s="451"/>
      <c r="D21" s="451"/>
    </row>
    <row r="22" customFormat="false" ht="20.25" hidden="false" customHeight="false" outlineLevel="0" collapsed="false">
      <c r="A22" s="83"/>
      <c r="B22" s="452" t="s">
        <v>23</v>
      </c>
      <c r="C22" s="452" t="s">
        <v>24</v>
      </c>
      <c r="D22" s="466" t="s">
        <v>612</v>
      </c>
    </row>
    <row r="23" customFormat="false" ht="20.25" hidden="false" customHeight="false" outlineLevel="0" collapsed="false">
      <c r="A23" s="454" t="s">
        <v>568</v>
      </c>
      <c r="B23" s="455" t="n">
        <f aca="false">(SUM(B24:B37))</f>
        <v>732.319309</v>
      </c>
      <c r="C23" s="455" t="n">
        <f aca="false">(SUM(C24:C37))</f>
        <v>734.714248</v>
      </c>
      <c r="D23" s="456" t="n">
        <f aca="false">((C23-B23)/B23)*100</f>
        <v>0.327034801700145</v>
      </c>
    </row>
    <row r="24" customFormat="false" ht="18.75" hidden="false" customHeight="false" outlineLevel="0" collapsed="false">
      <c r="A24" s="457" t="s">
        <v>507</v>
      </c>
      <c r="B24" s="458" t="n">
        <v>217.598486</v>
      </c>
      <c r="C24" s="458" t="n">
        <v>161.319554</v>
      </c>
      <c r="D24" s="459" t="n">
        <f aca="false">((C24-B24)/B24)*100</f>
        <v>-25.8636597315296</v>
      </c>
    </row>
    <row r="25" customFormat="false" ht="18.75" hidden="false" customHeight="false" outlineLevel="0" collapsed="false">
      <c r="A25" s="460" t="s">
        <v>619</v>
      </c>
      <c r="B25" s="461" t="n">
        <v>120.131466</v>
      </c>
      <c r="C25" s="461" t="n">
        <v>151.129675</v>
      </c>
      <c r="D25" s="462" t="n">
        <f aca="false">((C25-B25)/B25)*100</f>
        <v>25.8035717303242</v>
      </c>
    </row>
    <row r="26" customFormat="false" ht="18.75" hidden="false" customHeight="false" outlineLevel="0" collapsed="false">
      <c r="A26" s="460" t="s">
        <v>524</v>
      </c>
      <c r="B26" s="461" t="n">
        <v>101.283662</v>
      </c>
      <c r="C26" s="461" t="n">
        <v>127.888936</v>
      </c>
      <c r="D26" s="462" t="n">
        <f aca="false">((C26-B26)/B26)*100</f>
        <v>26.2680806308129</v>
      </c>
    </row>
    <row r="27" customFormat="false" ht="18.75" hidden="false" customHeight="false" outlineLevel="0" collapsed="false">
      <c r="A27" s="460" t="s">
        <v>620</v>
      </c>
      <c r="B27" s="461" t="n">
        <v>56.502477</v>
      </c>
      <c r="C27" s="461" t="n">
        <v>49.470949</v>
      </c>
      <c r="D27" s="462" t="n">
        <f aca="false">((C27-B27)/B27)*100</f>
        <v>-12.4446367192008</v>
      </c>
    </row>
    <row r="28" customFormat="false" ht="18.75" hidden="false" customHeight="false" outlineLevel="0" collapsed="false">
      <c r="A28" s="460" t="s">
        <v>621</v>
      </c>
      <c r="B28" s="461" t="n">
        <v>45.088357</v>
      </c>
      <c r="C28" s="461" t="n">
        <v>46.128506</v>
      </c>
      <c r="D28" s="462" t="n">
        <f aca="false">((C28-B28)/B28)*100</f>
        <v>2.30691262491556</v>
      </c>
    </row>
    <row r="29" customFormat="false" ht="18.75" hidden="false" customHeight="false" outlineLevel="0" collapsed="false">
      <c r="A29" s="460" t="s">
        <v>622</v>
      </c>
      <c r="B29" s="461" t="n">
        <v>33.792554</v>
      </c>
      <c r="C29" s="461" t="n">
        <v>31.892953</v>
      </c>
      <c r="D29" s="462" t="n">
        <f aca="false">((C29-B29)/B29)*100</f>
        <v>-5.62135966402538</v>
      </c>
    </row>
    <row r="30" customFormat="false" ht="18.75" hidden="false" customHeight="false" outlineLevel="0" collapsed="false">
      <c r="A30" s="460" t="s">
        <v>623</v>
      </c>
      <c r="B30" s="461" t="n">
        <v>18.528063</v>
      </c>
      <c r="C30" s="461" t="n">
        <v>29.922041</v>
      </c>
      <c r="D30" s="462" t="n">
        <f aca="false">((C30-B30)/B30)*100</f>
        <v>61.4957861488273</v>
      </c>
    </row>
    <row r="31" customFormat="false" ht="18.75" hidden="false" customHeight="false" outlineLevel="0" collapsed="false">
      <c r="A31" s="460" t="s">
        <v>624</v>
      </c>
      <c r="B31" s="461" t="n">
        <v>26.929043</v>
      </c>
      <c r="C31" s="461" t="n">
        <v>26.30758</v>
      </c>
      <c r="D31" s="462" t="n">
        <f aca="false">((C31-B31)/B31)*100</f>
        <v>-2.3077797454592</v>
      </c>
    </row>
    <row r="32" customFormat="false" ht="18.75" hidden="false" customHeight="false" outlineLevel="0" collapsed="false">
      <c r="A32" s="460" t="s">
        <v>625</v>
      </c>
      <c r="B32" s="461" t="n">
        <v>27.217079</v>
      </c>
      <c r="C32" s="461" t="n">
        <v>26.050839</v>
      </c>
      <c r="D32" s="462" t="n">
        <f aca="false">((C32-B32)/B32)*100</f>
        <v>-4.28495651572309</v>
      </c>
    </row>
    <row r="33" customFormat="false" ht="18.75" hidden="false" customHeight="false" outlineLevel="0" collapsed="false">
      <c r="A33" s="460" t="s">
        <v>626</v>
      </c>
      <c r="B33" s="461" t="n">
        <v>20.543668</v>
      </c>
      <c r="C33" s="461" t="n">
        <v>23.33506</v>
      </c>
      <c r="D33" s="462" t="n">
        <f aca="false">((C33-B33)/B33)*100</f>
        <v>13.5876027591567</v>
      </c>
    </row>
    <row r="34" customFormat="false" ht="18.75" hidden="false" customHeight="false" outlineLevel="0" collapsed="false">
      <c r="A34" s="460" t="s">
        <v>627</v>
      </c>
      <c r="B34" s="461" t="n">
        <v>22.653157</v>
      </c>
      <c r="C34" s="461" t="n">
        <v>20.172535</v>
      </c>
      <c r="D34" s="462" t="n">
        <f aca="false">((C34-B34)/B34)*100</f>
        <v>-10.9504472158119</v>
      </c>
    </row>
    <row r="35" customFormat="false" ht="18.75" hidden="false" customHeight="false" outlineLevel="0" collapsed="false">
      <c r="A35" s="460" t="s">
        <v>628</v>
      </c>
      <c r="B35" s="461" t="n">
        <v>12.469619</v>
      </c>
      <c r="C35" s="461" t="n">
        <v>18.469388</v>
      </c>
      <c r="D35" s="462" t="n">
        <f aca="false">((C35-B35)/B35)*100</f>
        <v>48.1150947755501</v>
      </c>
    </row>
    <row r="36" customFormat="false" ht="18.75" hidden="false" customHeight="false" outlineLevel="0" collapsed="false">
      <c r="A36" s="467" t="s">
        <v>629</v>
      </c>
      <c r="B36" s="468" t="n">
        <v>19.28487</v>
      </c>
      <c r="C36" s="468" t="n">
        <v>13.542562</v>
      </c>
      <c r="D36" s="469" t="n">
        <f aca="false">((C36-B36)/B36)*100</f>
        <v>-29.7762339077214</v>
      </c>
    </row>
    <row r="37" customFormat="false" ht="19.5" hidden="false" customHeight="false" outlineLevel="0" collapsed="false">
      <c r="A37" s="463" t="s">
        <v>630</v>
      </c>
      <c r="B37" s="464" t="n">
        <v>10.296808</v>
      </c>
      <c r="C37" s="464" t="n">
        <v>9.08367</v>
      </c>
      <c r="D37" s="465" t="n">
        <f aca="false">((C37-B37)/B37)*100</f>
        <v>-11.7816900150027</v>
      </c>
    </row>
    <row r="38" customFormat="false" ht="15.75" hidden="false" customHeight="false" outlineLevel="0" collapsed="false">
      <c r="A38" s="291"/>
    </row>
    <row r="39" customFormat="false" ht="31.5" hidden="false" customHeight="true" outlineLevel="0" collapsed="false">
      <c r="A39" s="447" t="s">
        <v>631</v>
      </c>
    </row>
    <row r="40" customFormat="false" ht="21" hidden="false" customHeight="false" outlineLevel="0" collapsed="false">
      <c r="A40" s="448" t="s">
        <v>610</v>
      </c>
    </row>
    <row r="41" customFormat="false" ht="20.25" hidden="false" customHeight="false" outlineLevel="0" collapsed="false">
      <c r="A41" s="74"/>
      <c r="B41" s="449" t="s">
        <v>41</v>
      </c>
      <c r="C41" s="449"/>
      <c r="D41" s="449"/>
    </row>
    <row r="42" customFormat="false" ht="18.75" hidden="false" customHeight="false" outlineLevel="0" collapsed="false">
      <c r="A42" s="450" t="s">
        <v>611</v>
      </c>
      <c r="B42" s="451" t="s">
        <v>494</v>
      </c>
      <c r="C42" s="451"/>
      <c r="D42" s="451"/>
    </row>
    <row r="43" customFormat="false" ht="20.25" hidden="false" customHeight="false" outlineLevel="0" collapsed="false">
      <c r="A43" s="83"/>
      <c r="B43" s="452" t="s">
        <v>23</v>
      </c>
      <c r="C43" s="452" t="s">
        <v>24</v>
      </c>
      <c r="D43" s="453" t="s">
        <v>612</v>
      </c>
    </row>
    <row r="44" customFormat="false" ht="20.25" hidden="false" customHeight="false" outlineLevel="0" collapsed="false">
      <c r="A44" s="454" t="s">
        <v>568</v>
      </c>
      <c r="B44" s="455" t="n">
        <f aca="false">(SUM(B45:B63))</f>
        <v>767.135014</v>
      </c>
      <c r="C44" s="455" t="n">
        <f aca="false">(SUM(C45:C63))</f>
        <v>743.812666</v>
      </c>
      <c r="D44" s="456" t="n">
        <f aca="false">((C44-B44)/B44)*100</f>
        <v>-3.04018817735778</v>
      </c>
    </row>
    <row r="45" customFormat="false" ht="18.75" hidden="false" customHeight="false" outlineLevel="0" collapsed="false">
      <c r="A45" s="457" t="s">
        <v>519</v>
      </c>
      <c r="B45" s="458" t="n">
        <v>217.598486</v>
      </c>
      <c r="C45" s="458" t="n">
        <v>161.319554</v>
      </c>
      <c r="D45" s="459" t="n">
        <f aca="false">((C45-B45)/B45)*100</f>
        <v>-25.8636597315296</v>
      </c>
    </row>
    <row r="46" customFormat="false" ht="18.75" hidden="false" customHeight="false" outlineLevel="0" collapsed="false">
      <c r="A46" s="460" t="s">
        <v>531</v>
      </c>
      <c r="B46" s="461" t="n">
        <v>120.131466</v>
      </c>
      <c r="C46" s="461" t="n">
        <v>151.129675</v>
      </c>
      <c r="D46" s="462" t="n">
        <f aca="false">((C46-B46)/B46)*100</f>
        <v>25.8035717303242</v>
      </c>
    </row>
    <row r="47" customFormat="false" ht="18.75" hidden="false" customHeight="false" outlineLevel="0" collapsed="false">
      <c r="A47" s="460" t="s">
        <v>534</v>
      </c>
      <c r="B47" s="461" t="n">
        <v>101.283662</v>
      </c>
      <c r="C47" s="461" t="n">
        <v>127.888936</v>
      </c>
      <c r="D47" s="462" t="n">
        <f aca="false">((C47-B47)/B47)*100</f>
        <v>26.2680806308129</v>
      </c>
    </row>
    <row r="48" customFormat="false" ht="18.75" hidden="false" customHeight="false" outlineLevel="0" collapsed="false">
      <c r="A48" s="460" t="s">
        <v>632</v>
      </c>
      <c r="B48" s="461" t="n">
        <v>56.502477</v>
      </c>
      <c r="C48" s="461" t="n">
        <v>49.470949</v>
      </c>
      <c r="D48" s="462" t="n">
        <f aca="false">((C48-B48)/B48)*100</f>
        <v>-12.4446367192008</v>
      </c>
    </row>
    <row r="49" customFormat="false" ht="18.75" hidden="false" customHeight="false" outlineLevel="0" collapsed="false">
      <c r="A49" s="460" t="s">
        <v>633</v>
      </c>
      <c r="B49" s="461" t="n">
        <v>45.088357</v>
      </c>
      <c r="C49" s="461" t="n">
        <v>46.128506</v>
      </c>
      <c r="D49" s="462" t="n">
        <f aca="false">((C49-B49)/B49)*100</f>
        <v>2.30691262491556</v>
      </c>
    </row>
    <row r="50" customFormat="false" ht="18.75" hidden="false" customHeight="false" outlineLevel="0" collapsed="false">
      <c r="A50" s="460" t="s">
        <v>634</v>
      </c>
      <c r="B50" s="461" t="n">
        <v>33.792554</v>
      </c>
      <c r="C50" s="461" t="n">
        <v>31.892953</v>
      </c>
      <c r="D50" s="462" t="n">
        <f aca="false">((C50-B50)/B50)*100</f>
        <v>-5.62135966402538</v>
      </c>
    </row>
    <row r="51" customFormat="false" ht="18.75" hidden="false" customHeight="false" outlineLevel="0" collapsed="false">
      <c r="A51" s="460" t="s">
        <v>635</v>
      </c>
      <c r="B51" s="461" t="n">
        <v>18.528063</v>
      </c>
      <c r="C51" s="461" t="n">
        <v>29.922041</v>
      </c>
      <c r="D51" s="462" t="n">
        <f aca="false">((C51-B51)/B51)*100</f>
        <v>61.4957861488273</v>
      </c>
    </row>
    <row r="52" customFormat="false" ht="18.75" hidden="false" customHeight="false" outlineLevel="0" collapsed="false">
      <c r="A52" s="460" t="s">
        <v>532</v>
      </c>
      <c r="B52" s="461" t="n">
        <v>26.929043</v>
      </c>
      <c r="C52" s="461" t="n">
        <v>26.30758</v>
      </c>
      <c r="D52" s="462" t="n">
        <f aca="false">((C52-B52)/B52)*100</f>
        <v>-2.3077797454592</v>
      </c>
    </row>
    <row r="53" customFormat="false" ht="18.75" hidden="false" customHeight="false" outlineLevel="0" collapsed="false">
      <c r="A53" s="470" t="s">
        <v>542</v>
      </c>
      <c r="B53" s="461" t="n">
        <v>27.217079</v>
      </c>
      <c r="C53" s="461" t="n">
        <v>26.050839</v>
      </c>
      <c r="D53" s="462" t="n">
        <f aca="false">((C53-B53)/B53)*100</f>
        <v>-4.28495651572309</v>
      </c>
    </row>
    <row r="54" customFormat="false" ht="18.75" hidden="false" customHeight="false" outlineLevel="0" collapsed="false">
      <c r="A54" s="460" t="s">
        <v>636</v>
      </c>
      <c r="B54" s="461" t="n">
        <v>20.543668</v>
      </c>
      <c r="C54" s="461" t="n">
        <v>23.33506</v>
      </c>
      <c r="D54" s="462" t="n">
        <f aca="false">((C54-B54)/B54)*100</f>
        <v>13.5876027591567</v>
      </c>
    </row>
    <row r="55" customFormat="false" ht="18.75" hidden="false" customHeight="false" outlineLevel="0" collapsed="false">
      <c r="A55" s="460" t="s">
        <v>637</v>
      </c>
      <c r="B55" s="461" t="n">
        <v>22.653157</v>
      </c>
      <c r="C55" s="461" t="n">
        <v>20.172535</v>
      </c>
      <c r="D55" s="462" t="n">
        <f aca="false">((C55-B55)/B55)*100</f>
        <v>-10.9504472158119</v>
      </c>
    </row>
    <row r="56" customFormat="false" ht="18.75" hidden="false" customHeight="false" outlineLevel="0" collapsed="false">
      <c r="A56" s="460" t="s">
        <v>638</v>
      </c>
      <c r="B56" s="461" t="n">
        <v>12.469619</v>
      </c>
      <c r="C56" s="461" t="n">
        <v>18.469388</v>
      </c>
      <c r="D56" s="462" t="n">
        <f aca="false">((C56-B56)/B56)*100</f>
        <v>48.1150947755501</v>
      </c>
    </row>
    <row r="57" customFormat="false" ht="18.75" hidden="false" customHeight="false" outlineLevel="0" collapsed="false">
      <c r="A57" s="460" t="s">
        <v>536</v>
      </c>
      <c r="B57" s="461" t="n">
        <v>19.28487</v>
      </c>
      <c r="C57" s="461" t="n">
        <v>13.542562</v>
      </c>
      <c r="D57" s="462" t="n">
        <f aca="false">((C57-B57)/B57)*100</f>
        <v>-29.7762339077214</v>
      </c>
    </row>
    <row r="58" customFormat="false" ht="18.75" hidden="false" customHeight="false" outlineLevel="0" collapsed="false">
      <c r="A58" s="460" t="s">
        <v>639</v>
      </c>
      <c r="B58" s="461" t="n">
        <v>10.296808</v>
      </c>
      <c r="C58" s="461" t="n">
        <v>9.08367</v>
      </c>
      <c r="D58" s="462" t="n">
        <f aca="false">((C58-B58)/B58)*100</f>
        <v>-11.7816900150027</v>
      </c>
    </row>
    <row r="59" customFormat="false" ht="18.75" hidden="false" customHeight="false" outlineLevel="0" collapsed="false">
      <c r="A59" s="460" t="s">
        <v>640</v>
      </c>
      <c r="B59" s="461" t="n">
        <v>4.545753</v>
      </c>
      <c r="C59" s="461" t="n">
        <v>4.376814</v>
      </c>
      <c r="D59" s="462" t="n">
        <f aca="false">((C59-B59)/B59)*100</f>
        <v>-3.71641398025804</v>
      </c>
    </row>
    <row r="60" customFormat="false" ht="18.75" hidden="false" customHeight="false" outlineLevel="0" collapsed="false">
      <c r="A60" s="460" t="s">
        <v>641</v>
      </c>
      <c r="B60" s="461" t="n">
        <v>14.120093</v>
      </c>
      <c r="C60" s="461" t="n">
        <v>1.829307</v>
      </c>
      <c r="D60" s="462" t="n">
        <f aca="false">((C60-B60)/B60)*100</f>
        <v>-87.0446533177933</v>
      </c>
    </row>
    <row r="61" customFormat="false" ht="18.75" hidden="false" customHeight="false" outlineLevel="0" collapsed="false">
      <c r="A61" s="460" t="s">
        <v>642</v>
      </c>
      <c r="B61" s="461" t="n">
        <v>4.9716</v>
      </c>
      <c r="C61" s="461" t="n">
        <v>1.56514</v>
      </c>
      <c r="D61" s="462" t="n">
        <f aca="false">((C61-B61)/B61)*100</f>
        <v>-68.5183844235256</v>
      </c>
    </row>
    <row r="62" customFormat="false" ht="18.75" hidden="false" customHeight="false" outlineLevel="0" collapsed="false">
      <c r="A62" s="460" t="s">
        <v>643</v>
      </c>
      <c r="B62" s="461" t="n">
        <v>9.48608</v>
      </c>
      <c r="C62" s="461" t="n">
        <v>0.760571</v>
      </c>
      <c r="D62" s="462" t="n">
        <f aca="false">((C62-B62)/B62)*100</f>
        <v>-91.9822413473216</v>
      </c>
    </row>
    <row r="63" customFormat="false" ht="19.5" hidden="false" customHeight="false" outlineLevel="0" collapsed="false">
      <c r="A63" s="463" t="s">
        <v>644</v>
      </c>
      <c r="B63" s="464" t="n">
        <v>1.692179</v>
      </c>
      <c r="C63" s="464" t="n">
        <v>0.566586</v>
      </c>
      <c r="D63" s="465" t="n">
        <f aca="false">((C63-B63)/B63)*100</f>
        <v>-66.517371980151</v>
      </c>
    </row>
    <row r="64" customFormat="false" ht="15.75" hidden="false" customHeight="false" outlineLevel="0" collapsed="false">
      <c r="A64" s="291"/>
    </row>
  </sheetData>
  <mergeCells count="6">
    <mergeCell ref="B3:D3"/>
    <mergeCell ref="B4:D4"/>
    <mergeCell ref="B20:D20"/>
    <mergeCell ref="B21:D21"/>
    <mergeCell ref="B41:D41"/>
    <mergeCell ref="B42:D42"/>
  </mergeCells>
  <printOptions headings="false" gridLines="false" gridLinesSet="true" horizontalCentered="true" verticalCentered="false"/>
  <pageMargins left="0.196527777777778" right="0.196527777777778" top="1.43333333333333" bottom="0.315277777777778" header="0.196527777777778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6Polski handel zagraniczny towarami rolno-spożywczymi z wybranymi państwami Bliskiego Wschodu, Azji i Afryki w 2018r. - ostateczne</oddHeader>
    <oddFooter>&amp;L&amp;"Times New Roman CE,Regular"&amp;12Źródło: Min. Finansów&amp;CStrona &amp;P&amp;R&amp;"Times New Roman CE,Regular"&amp;12Przygotował: Adam Pachnicki</oddFooter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92"/>
      <c r="F1" s="444"/>
    </row>
    <row r="2" customFormat="false" ht="8.25" hidden="false" customHeight="true" outlineLevel="0" collapsed="false">
      <c r="A2" s="293"/>
    </row>
    <row r="3" customFormat="false" ht="22.5" hidden="false" customHeight="false" outlineLevel="0" collapsed="false">
      <c r="A3" s="74"/>
      <c r="B3" s="75"/>
      <c r="C3" s="471" t="s">
        <v>36</v>
      </c>
      <c r="D3" s="471"/>
      <c r="E3" s="471"/>
      <c r="F3" s="471"/>
      <c r="G3" s="471"/>
      <c r="H3" s="471"/>
      <c r="I3" s="471"/>
      <c r="J3" s="471"/>
      <c r="K3" s="471"/>
    </row>
    <row r="4" customFormat="false" ht="18.75" hidden="false" customHeight="false" outlineLevel="0" collapsed="false">
      <c r="A4" s="78" t="s">
        <v>39</v>
      </c>
      <c r="B4" s="472" t="s">
        <v>40</v>
      </c>
      <c r="C4" s="451" t="s">
        <v>41</v>
      </c>
      <c r="D4" s="451"/>
      <c r="E4" s="451"/>
      <c r="F4" s="451" t="s">
        <v>42</v>
      </c>
      <c r="G4" s="451"/>
      <c r="H4" s="451"/>
      <c r="I4" s="451" t="s">
        <v>645</v>
      </c>
      <c r="J4" s="451"/>
      <c r="K4" s="451"/>
    </row>
    <row r="5" customFormat="false" ht="32.25" hidden="false" customHeight="false" outlineLevel="0" collapsed="false">
      <c r="A5" s="473"/>
      <c r="B5" s="474"/>
      <c r="C5" s="475" t="s">
        <v>23</v>
      </c>
      <c r="D5" s="476" t="s">
        <v>24</v>
      </c>
      <c r="E5" s="477" t="s">
        <v>612</v>
      </c>
      <c r="F5" s="475" t="s">
        <v>23</v>
      </c>
      <c r="G5" s="476" t="s">
        <v>24</v>
      </c>
      <c r="H5" s="478" t="s">
        <v>612</v>
      </c>
      <c r="I5" s="475" t="s">
        <v>23</v>
      </c>
      <c r="J5" s="476" t="s">
        <v>24</v>
      </c>
      <c r="K5" s="477" t="s">
        <v>612</v>
      </c>
    </row>
    <row r="6" customFormat="false" ht="15.75" hidden="false" customHeight="false" outlineLevel="0" collapsed="false">
      <c r="A6" s="479" t="s">
        <v>43</v>
      </c>
      <c r="B6" s="479"/>
      <c r="C6" s="480" t="n">
        <v>27812.920063</v>
      </c>
      <c r="D6" s="481" t="n">
        <v>29717.37781</v>
      </c>
      <c r="E6" s="482" t="n">
        <f aca="false">((D6-C6)/C6)*100</f>
        <v>6.84738510981996</v>
      </c>
      <c r="F6" s="483" t="s">
        <v>44</v>
      </c>
      <c r="G6" s="484" t="s">
        <v>44</v>
      </c>
      <c r="H6" s="485" t="s">
        <v>44</v>
      </c>
      <c r="I6" s="92" t="s">
        <v>44</v>
      </c>
      <c r="J6" s="486" t="s">
        <v>44</v>
      </c>
      <c r="K6" s="487" t="s">
        <v>44</v>
      </c>
    </row>
    <row r="7" customFormat="false" ht="15.75" hidden="false" customHeight="false" outlineLevel="0" collapsed="false">
      <c r="A7" s="95" t="s">
        <v>486</v>
      </c>
      <c r="B7" s="96" t="s">
        <v>487</v>
      </c>
      <c r="C7" s="488" t="n">
        <v>2587.703804</v>
      </c>
      <c r="D7" s="489" t="n">
        <v>2876.57875</v>
      </c>
      <c r="E7" s="490" t="n">
        <f aca="false">((D7-C7)/C7)*100</f>
        <v>11.163369839835</v>
      </c>
      <c r="F7" s="491" t="n">
        <v>171.962873</v>
      </c>
      <c r="G7" s="492" t="n">
        <v>174.651496</v>
      </c>
      <c r="H7" s="493" t="n">
        <f aca="false">((G7-F7)/F7)*100</f>
        <v>1.56349039365027</v>
      </c>
      <c r="I7" s="494" t="n">
        <f aca="false">C7/F7</f>
        <v>15.0480377470781</v>
      </c>
      <c r="J7" s="495" t="n">
        <f aca="false">D7/G7</f>
        <v>16.4703928445022</v>
      </c>
      <c r="K7" s="490" t="n">
        <f aca="false">((J7-I7)/I7)*100</f>
        <v>9.45209682039932</v>
      </c>
    </row>
    <row r="8" customFormat="false" ht="15.75" hidden="false" customHeight="false" outlineLevel="0" collapsed="false">
      <c r="A8" s="95" t="s">
        <v>120</v>
      </c>
      <c r="B8" s="96" t="s">
        <v>121</v>
      </c>
      <c r="C8" s="488" t="n">
        <v>2002.469377</v>
      </c>
      <c r="D8" s="489" t="n">
        <v>2383.772494</v>
      </c>
      <c r="E8" s="490" t="n">
        <f aca="false">((D8-C8)/C8)*100</f>
        <v>19.0416453494659</v>
      </c>
      <c r="F8" s="491" t="n">
        <v>1156.317186</v>
      </c>
      <c r="G8" s="492" t="n">
        <v>1324.61019</v>
      </c>
      <c r="H8" s="493" t="n">
        <f aca="false">((G8-F8)/F8)*100</f>
        <v>14.5542249166225</v>
      </c>
      <c r="I8" s="494" t="n">
        <f aca="false">C8/F8</f>
        <v>1.73176477980671</v>
      </c>
      <c r="J8" s="495" t="n">
        <f aca="false">D8/G8</f>
        <v>1.79960301679394</v>
      </c>
      <c r="K8" s="490" t="n">
        <f aca="false">((J8-I8)/I8)*100</f>
        <v>3.91728933272394</v>
      </c>
    </row>
    <row r="9" customFormat="false" ht="15.75" hidden="false" customHeight="false" outlineLevel="0" collapsed="false">
      <c r="A9" s="95" t="s">
        <v>416</v>
      </c>
      <c r="B9" s="96" t="s">
        <v>417</v>
      </c>
      <c r="C9" s="488" t="n">
        <v>1511.447654</v>
      </c>
      <c r="D9" s="489" t="n">
        <v>1578.911378</v>
      </c>
      <c r="E9" s="490" t="n">
        <f aca="false">((D9-C9)/C9)*100</f>
        <v>4.46351706732676</v>
      </c>
      <c r="F9" s="491" t="n">
        <v>579.97881</v>
      </c>
      <c r="G9" s="492" t="n">
        <v>621.19737</v>
      </c>
      <c r="H9" s="493" t="n">
        <f aca="false">((G9-F9)/F9)*100</f>
        <v>7.10690792306704</v>
      </c>
      <c r="I9" s="494" t="n">
        <f aca="false">C9/F9</f>
        <v>2.60603944133752</v>
      </c>
      <c r="J9" s="495" t="n">
        <f aca="false">D9/G9</f>
        <v>2.54172257361618</v>
      </c>
      <c r="K9" s="490" t="n">
        <f aca="false">((J9-I9)/I9)*100</f>
        <v>-2.46799287459495</v>
      </c>
    </row>
    <row r="10" customFormat="false" ht="15.75" hidden="false" customHeight="false" outlineLevel="0" collapsed="false">
      <c r="A10" s="95" t="s">
        <v>406</v>
      </c>
      <c r="B10" s="496" t="s">
        <v>407</v>
      </c>
      <c r="C10" s="497" t="n">
        <v>1362.85248</v>
      </c>
      <c r="D10" s="498" t="n">
        <v>1508.256496</v>
      </c>
      <c r="E10" s="490" t="n">
        <f aca="false">((D10-C10)/C10)*100</f>
        <v>10.6690942808425</v>
      </c>
      <c r="F10" s="491" t="n">
        <v>312.199561</v>
      </c>
      <c r="G10" s="492" t="n">
        <v>368.670797</v>
      </c>
      <c r="H10" s="493" t="n">
        <f aca="false">((G10-F10)/F10)*100</f>
        <v>18.088185588448</v>
      </c>
      <c r="I10" s="494" t="n">
        <f aca="false">C10/F10</f>
        <v>4.36532478019724</v>
      </c>
      <c r="J10" s="495" t="n">
        <f aca="false">D10/G10</f>
        <v>4.09106581880962</v>
      </c>
      <c r="K10" s="490" t="n">
        <f aca="false">((J10-I10)/I10)*100</f>
        <v>-6.28267025243491</v>
      </c>
    </row>
    <row r="11" customFormat="false" ht="15.75" hidden="false" customHeight="false" outlineLevel="0" collapsed="false">
      <c r="A11" s="95" t="s">
        <v>108</v>
      </c>
      <c r="B11" s="496" t="s">
        <v>109</v>
      </c>
      <c r="C11" s="497" t="n">
        <v>1076.970204</v>
      </c>
      <c r="D11" s="498" t="n">
        <v>1153.227823</v>
      </c>
      <c r="E11" s="490" t="n">
        <f aca="false">((D11-C11)/C11)*100</f>
        <v>7.08075476153101</v>
      </c>
      <c r="F11" s="491" t="n">
        <v>306.287821</v>
      </c>
      <c r="G11" s="492" t="n">
        <v>306.802466</v>
      </c>
      <c r="H11" s="493" t="n">
        <f aca="false">((G11-F11)/F11)*100</f>
        <v>0.168026596134239</v>
      </c>
      <c r="I11" s="494" t="n">
        <f aca="false">C11/F11</f>
        <v>3.51620315977239</v>
      </c>
      <c r="J11" s="495" t="n">
        <f aca="false">D11/G11</f>
        <v>3.75886099624766</v>
      </c>
      <c r="K11" s="490" t="n">
        <f aca="false">((J11-I11)/I11)*100</f>
        <v>6.90113242748415</v>
      </c>
    </row>
    <row r="12" customFormat="false" ht="15.75" hidden="false" customHeight="false" outlineLevel="0" collapsed="false">
      <c r="A12" s="95" t="s">
        <v>446</v>
      </c>
      <c r="B12" s="496" t="s">
        <v>447</v>
      </c>
      <c r="C12" s="497" t="n">
        <v>923.305217</v>
      </c>
      <c r="D12" s="498" t="n">
        <v>979.790584</v>
      </c>
      <c r="E12" s="490" t="n">
        <f aca="false">((D12-C12)/C12)*100</f>
        <v>6.11773506311728</v>
      </c>
      <c r="F12" s="491" t="n">
        <v>211.965137</v>
      </c>
      <c r="G12" s="492" t="n">
        <v>224.533033</v>
      </c>
      <c r="H12" s="493" t="n">
        <f aca="false">((G12-F12)/F12)*100</f>
        <v>5.92922788052641</v>
      </c>
      <c r="I12" s="494" t="n">
        <f aca="false">C12/F12</f>
        <v>4.35592961214183</v>
      </c>
      <c r="J12" s="495" t="n">
        <f aca="false">D12/G12</f>
        <v>4.36368124061282</v>
      </c>
      <c r="K12" s="490" t="n">
        <f aca="false">((J12-I12)/I12)*100</f>
        <v>0.177955778931464</v>
      </c>
    </row>
    <row r="13" customFormat="false" ht="15.75" hidden="false" customHeight="false" outlineLevel="0" collapsed="false">
      <c r="A13" s="499" t="s">
        <v>482</v>
      </c>
      <c r="B13" s="496" t="s">
        <v>483</v>
      </c>
      <c r="C13" s="497" t="n">
        <v>774.371102</v>
      </c>
      <c r="D13" s="498" t="n">
        <v>971.09616</v>
      </c>
      <c r="E13" s="490" t="n">
        <f aca="false">((D13-C13)/C13)*100</f>
        <v>25.4044937229592</v>
      </c>
      <c r="F13" s="491" t="n">
        <v>653.514622</v>
      </c>
      <c r="G13" s="492" t="n">
        <v>743.363821</v>
      </c>
      <c r="H13" s="493" t="n">
        <f aca="false">((G13-F13)/F13)*100</f>
        <v>13.7486134166406</v>
      </c>
      <c r="I13" s="494" t="n">
        <f aca="false">C13/F13</f>
        <v>1.18493309243814</v>
      </c>
      <c r="J13" s="495" t="n">
        <f aca="false">D13/G13</f>
        <v>1.30635381029661</v>
      </c>
      <c r="K13" s="490" t="n">
        <f aca="false">((J13-I13)/I13)*100</f>
        <v>10.2470526507653</v>
      </c>
    </row>
    <row r="14" customFormat="false" ht="15.75" hidden="false" customHeight="false" outlineLevel="0" collapsed="false">
      <c r="A14" s="95" t="s">
        <v>112</v>
      </c>
      <c r="B14" s="500" t="s">
        <v>113</v>
      </c>
      <c r="C14" s="497" t="n">
        <v>974.825596</v>
      </c>
      <c r="D14" s="498" t="n">
        <v>874.683593</v>
      </c>
      <c r="E14" s="490" t="n">
        <f aca="false">((D14-C14)/C14)*100</f>
        <v>-10.2728122251726</v>
      </c>
      <c r="F14" s="491" t="n">
        <v>484.480655</v>
      </c>
      <c r="G14" s="492" t="n">
        <v>509.095515</v>
      </c>
      <c r="H14" s="493" t="n">
        <f aca="false">((G14-F14)/F14)*100</f>
        <v>5.08066932001651</v>
      </c>
      <c r="I14" s="494" t="n">
        <f aca="false">C14/F14</f>
        <v>2.01210427277019</v>
      </c>
      <c r="J14" s="495" t="n">
        <f aca="false">D14/G14</f>
        <v>1.71811294192996</v>
      </c>
      <c r="K14" s="490" t="n">
        <f aca="false">((J14-I14)/I14)*100</f>
        <v>-14.6111379424422</v>
      </c>
    </row>
    <row r="15" customFormat="false" ht="15.75" hidden="false" customHeight="false" outlineLevel="0" collapsed="false">
      <c r="A15" s="95" t="s">
        <v>380</v>
      </c>
      <c r="B15" s="496" t="s">
        <v>381</v>
      </c>
      <c r="C15" s="497" t="n">
        <v>758.896034</v>
      </c>
      <c r="D15" s="498" t="n">
        <v>841.373218</v>
      </c>
      <c r="E15" s="490" t="n">
        <f aca="false">((D15-C15)/C15)*100</f>
        <v>10.8680478359174</v>
      </c>
      <c r="F15" s="491" t="n">
        <v>245.587767</v>
      </c>
      <c r="G15" s="492" t="n">
        <v>266.505454</v>
      </c>
      <c r="H15" s="493" t="n">
        <f aca="false">((G15-F15)/F15)*100</f>
        <v>8.51739777413264</v>
      </c>
      <c r="I15" s="494" t="n">
        <f aca="false">C15/F15</f>
        <v>3.09012147986996</v>
      </c>
      <c r="J15" s="495" t="n">
        <f aca="false">D15/G15</f>
        <v>3.15705815911745</v>
      </c>
      <c r="K15" s="490" t="n">
        <f aca="false">((J15-I15)/I15)*100</f>
        <v>2.16615041458825</v>
      </c>
    </row>
    <row r="16" customFormat="false" ht="15.75" hidden="false" customHeight="false" outlineLevel="0" collapsed="false">
      <c r="A16" s="95" t="s">
        <v>154</v>
      </c>
      <c r="B16" s="496" t="s">
        <v>155</v>
      </c>
      <c r="C16" s="497" t="n">
        <v>747.029296</v>
      </c>
      <c r="D16" s="498" t="n">
        <v>785.196766</v>
      </c>
      <c r="E16" s="490" t="n">
        <f aca="false">((D16-C16)/C16)*100</f>
        <v>5.10923335997254</v>
      </c>
      <c r="F16" s="491" t="n">
        <v>246.423238</v>
      </c>
      <c r="G16" s="492" t="n">
        <v>260.708401</v>
      </c>
      <c r="H16" s="493" t="n">
        <f aca="false">((G16-F16)/F16)*100</f>
        <v>5.79700320308266</v>
      </c>
      <c r="I16" s="494" t="n">
        <f aca="false">C16/F16</f>
        <v>3.03148884035036</v>
      </c>
      <c r="J16" s="495" t="n">
        <f aca="false">D16/G16</f>
        <v>3.01178160346279</v>
      </c>
      <c r="K16" s="490" t="n">
        <f aca="false">((J16-I16)/I16)*100</f>
        <v>-0.650084427996431</v>
      </c>
    </row>
    <row r="17" customFormat="false" ht="15.75" hidden="false" customHeight="false" outlineLevel="0" collapsed="false">
      <c r="A17" s="95" t="s">
        <v>136</v>
      </c>
      <c r="B17" s="496" t="s">
        <v>137</v>
      </c>
      <c r="C17" s="497" t="n">
        <v>725.390994</v>
      </c>
      <c r="D17" s="498" t="n">
        <v>781.818711</v>
      </c>
      <c r="E17" s="490" t="n">
        <f aca="false">((D17-C17)/C17)*100</f>
        <v>7.77893818185452</v>
      </c>
      <c r="F17" s="491" t="n">
        <v>54.591238</v>
      </c>
      <c r="G17" s="492" t="n">
        <v>59.056983</v>
      </c>
      <c r="H17" s="493" t="n">
        <f aca="false">((G17-F17)/F17)*100</f>
        <v>8.18033289518</v>
      </c>
      <c r="I17" s="494" t="n">
        <f aca="false">C17/F17</f>
        <v>13.2876816971984</v>
      </c>
      <c r="J17" s="495" t="n">
        <f aca="false">D17/G17</f>
        <v>13.2383787874839</v>
      </c>
      <c r="K17" s="490" t="n">
        <f aca="false">((J17-I17)/I17)*100</f>
        <v>-0.37104222420392</v>
      </c>
    </row>
    <row r="18" customFormat="false" ht="15.75" hidden="false" customHeight="false" outlineLevel="0" collapsed="false">
      <c r="A18" s="95" t="s">
        <v>134</v>
      </c>
      <c r="B18" s="496" t="s">
        <v>135</v>
      </c>
      <c r="C18" s="497" t="n">
        <v>587.714529</v>
      </c>
      <c r="D18" s="498" t="n">
        <v>686.527271</v>
      </c>
      <c r="E18" s="490" t="n">
        <f aca="false">((D18-C18)/C18)*100</f>
        <v>16.8130507455942</v>
      </c>
      <c r="F18" s="491" t="n">
        <v>86.701988</v>
      </c>
      <c r="G18" s="492" t="n">
        <v>96.04501</v>
      </c>
      <c r="H18" s="493" t="n">
        <f aca="false">((G18-F18)/F18)*100</f>
        <v>10.7760181923395</v>
      </c>
      <c r="I18" s="494" t="n">
        <f aca="false">C18/F18</f>
        <v>6.77855886072647</v>
      </c>
      <c r="J18" s="495" t="n">
        <f aca="false">D18/G18</f>
        <v>7.1479743820111</v>
      </c>
      <c r="K18" s="490" t="n">
        <f aca="false">((J18-I18)/I18)*100</f>
        <v>5.44976489656152</v>
      </c>
    </row>
    <row r="19" customFormat="false" ht="15.75" hidden="false" customHeight="false" outlineLevel="0" collapsed="false">
      <c r="A19" s="95" t="s">
        <v>434</v>
      </c>
      <c r="B19" s="496" t="s">
        <v>435</v>
      </c>
      <c r="C19" s="497" t="n">
        <v>514.218279</v>
      </c>
      <c r="D19" s="498" t="n">
        <v>613.198375</v>
      </c>
      <c r="E19" s="490" t="n">
        <f aca="false">((D19-C19)/C19)*100</f>
        <v>19.2486537414591</v>
      </c>
      <c r="F19" s="491" t="n">
        <v>498.839998</v>
      </c>
      <c r="G19" s="492" t="n">
        <v>577.254275</v>
      </c>
      <c r="H19" s="493" t="n">
        <f aca="false">((G19-F19)/F19)*100</f>
        <v>15.7193242952423</v>
      </c>
      <c r="I19" s="494" t="n">
        <f aca="false">C19/F19</f>
        <v>1.03082808327651</v>
      </c>
      <c r="J19" s="495" t="n">
        <f aca="false">D19/G19</f>
        <v>1.06226736042795</v>
      </c>
      <c r="K19" s="490" t="n">
        <f aca="false">((J19-I19)/I19)*100</f>
        <v>3.04990499012271</v>
      </c>
    </row>
    <row r="20" customFormat="false" ht="15.75" hidden="false" customHeight="false" outlineLevel="0" collapsed="false">
      <c r="A20" s="95" t="s">
        <v>384</v>
      </c>
      <c r="B20" s="496" t="s">
        <v>385</v>
      </c>
      <c r="C20" s="497" t="n">
        <v>493.063639</v>
      </c>
      <c r="D20" s="498" t="n">
        <v>545.675716</v>
      </c>
      <c r="E20" s="490" t="n">
        <f aca="false">((D20-C20)/C20)*100</f>
        <v>10.67044349624</v>
      </c>
      <c r="F20" s="491" t="n">
        <v>140.100769</v>
      </c>
      <c r="G20" s="492" t="n">
        <v>149.287509</v>
      </c>
      <c r="H20" s="493" t="n">
        <f aca="false">((G20-F20)/F20)*100</f>
        <v>6.55723738390043</v>
      </c>
      <c r="I20" s="494" t="n">
        <f aca="false">C20/F20</f>
        <v>3.51934998301116</v>
      </c>
      <c r="J20" s="495" t="n">
        <f aca="false">D20/G20</f>
        <v>3.65520008777158</v>
      </c>
      <c r="K20" s="490" t="n">
        <f aca="false">((J20-I20)/I20)*100</f>
        <v>3.86009079563568</v>
      </c>
    </row>
    <row r="21" customFormat="false" ht="15.75" hidden="false" customHeight="false" outlineLevel="0" collapsed="false">
      <c r="A21" s="95" t="s">
        <v>408</v>
      </c>
      <c r="B21" s="496" t="s">
        <v>409</v>
      </c>
      <c r="C21" s="497" t="n">
        <v>459.013544</v>
      </c>
      <c r="D21" s="498" t="n">
        <v>506.89991</v>
      </c>
      <c r="E21" s="490" t="n">
        <f aca="false">((D21-C21)/C21)*100</f>
        <v>10.4324516402505</v>
      </c>
      <c r="F21" s="491" t="n">
        <v>189.776251</v>
      </c>
      <c r="G21" s="492" t="n">
        <v>224.380402</v>
      </c>
      <c r="H21" s="493" t="n">
        <f aca="false">((G21-F21)/F21)*100</f>
        <v>18.2341841076837</v>
      </c>
      <c r="I21" s="494" t="n">
        <f aca="false">C21/F21</f>
        <v>2.41870909337333</v>
      </c>
      <c r="J21" s="495" t="n">
        <f aca="false">D21/G21</f>
        <v>2.25910955449665</v>
      </c>
      <c r="K21" s="490" t="n">
        <f aca="false">((J21-I21)/I21)*100</f>
        <v>-6.5985421444002</v>
      </c>
    </row>
    <row r="22" customFormat="false" ht="15.75" hidden="false" customHeight="false" outlineLevel="0" collapsed="false">
      <c r="A22" s="95" t="s">
        <v>238</v>
      </c>
      <c r="B22" s="496" t="s">
        <v>239</v>
      </c>
      <c r="C22" s="497" t="n">
        <v>477.7691</v>
      </c>
      <c r="D22" s="498" t="n">
        <v>476.436737</v>
      </c>
      <c r="E22" s="490" t="n">
        <f aca="false">((D22-C22)/C22)*100</f>
        <v>-0.278871739507626</v>
      </c>
      <c r="F22" s="491" t="n">
        <v>360.577055</v>
      </c>
      <c r="G22" s="492" t="n">
        <v>350.683828</v>
      </c>
      <c r="H22" s="493" t="n">
        <f aca="false">((G22-F22)/F22)*100</f>
        <v>-2.74372061749741</v>
      </c>
      <c r="I22" s="494" t="n">
        <f aca="false">C22/F22</f>
        <v>1.32501248588877</v>
      </c>
      <c r="J22" s="495" t="n">
        <f aca="false">D22/G22</f>
        <v>1.35859340796291</v>
      </c>
      <c r="K22" s="490" t="n">
        <f aca="false">((J22-I22)/I22)*100</f>
        <v>2.53438533083884</v>
      </c>
    </row>
    <row r="23" customFormat="false" ht="15.75" hidden="false" customHeight="false" outlineLevel="0" collapsed="false">
      <c r="A23" s="95" t="s">
        <v>450</v>
      </c>
      <c r="B23" s="496" t="s">
        <v>451</v>
      </c>
      <c r="C23" s="497" t="n">
        <v>394.356643</v>
      </c>
      <c r="D23" s="498" t="n">
        <v>458.701154</v>
      </c>
      <c r="E23" s="490" t="n">
        <f aca="false">((D23-C23)/C23)*100</f>
        <v>16.316324865358</v>
      </c>
      <c r="F23" s="491" t="n">
        <v>835.425964</v>
      </c>
      <c r="G23" s="492" t="n">
        <v>962.919125</v>
      </c>
      <c r="H23" s="493" t="n">
        <f aca="false">((G23-F23)/F23)*100</f>
        <v>15.2608569153831</v>
      </c>
      <c r="I23" s="494" t="n">
        <f aca="false">C23/F23</f>
        <v>0.472042598618589</v>
      </c>
      <c r="J23" s="495" t="n">
        <f aca="false">D23/G23</f>
        <v>0.476365192144252</v>
      </c>
      <c r="K23" s="490" t="n">
        <f aca="false">((J23-I23)/I23)*100</f>
        <v>0.915721068037629</v>
      </c>
    </row>
    <row r="24" customFormat="false" ht="15.75" hidden="false" customHeight="false" outlineLevel="0" collapsed="false">
      <c r="A24" s="95" t="s">
        <v>206</v>
      </c>
      <c r="B24" s="496" t="s">
        <v>207</v>
      </c>
      <c r="C24" s="497" t="n">
        <v>414.569914</v>
      </c>
      <c r="D24" s="498" t="n">
        <v>439.276266</v>
      </c>
      <c r="E24" s="490" t="n">
        <f aca="false">((D24-C24)/C24)*100</f>
        <v>5.95951398441326</v>
      </c>
      <c r="F24" s="491" t="n">
        <v>286.324046</v>
      </c>
      <c r="G24" s="492" t="n">
        <v>311.710052</v>
      </c>
      <c r="H24" s="493" t="n">
        <f aca="false">((G24-F24)/F24)*100</f>
        <v>8.86618024390451</v>
      </c>
      <c r="I24" s="494" t="n">
        <f aca="false">C24/F24</f>
        <v>1.44790463739116</v>
      </c>
      <c r="J24" s="495" t="n">
        <f aca="false">D24/G24</f>
        <v>1.40924639157931</v>
      </c>
      <c r="K24" s="490" t="n">
        <f aca="false">((J24-I24)/I24)*100</f>
        <v>-2.66994419477117</v>
      </c>
    </row>
    <row r="25" customFormat="false" ht="15.75" hidden="false" customHeight="false" outlineLevel="0" collapsed="false">
      <c r="A25" s="95" t="s">
        <v>488</v>
      </c>
      <c r="B25" s="496" t="s">
        <v>489</v>
      </c>
      <c r="C25" s="497" t="n">
        <v>313.302266</v>
      </c>
      <c r="D25" s="498" t="n">
        <v>412.751282</v>
      </c>
      <c r="E25" s="490" t="n">
        <f aca="false">((D25-C25)/C25)*100</f>
        <v>31.7421949319703</v>
      </c>
      <c r="F25" s="491" t="n">
        <v>34.098039</v>
      </c>
      <c r="G25" s="492" t="n">
        <v>39.780481</v>
      </c>
      <c r="H25" s="493" t="n">
        <f aca="false">((G25-F25)/F25)*100</f>
        <v>16.6650111462422</v>
      </c>
      <c r="I25" s="494" t="n">
        <f aca="false">C25/F25</f>
        <v>9.18827812942557</v>
      </c>
      <c r="J25" s="495" t="n">
        <f aca="false">D25/G25</f>
        <v>10.3757237626161</v>
      </c>
      <c r="K25" s="490" t="n">
        <f aca="false">((J25-I25)/I25)*100</f>
        <v>12.9234837742642</v>
      </c>
    </row>
    <row r="26" customFormat="false" ht="15.75" hidden="false" customHeight="false" outlineLevel="0" collapsed="false">
      <c r="A26" s="95" t="s">
        <v>144</v>
      </c>
      <c r="B26" s="496" t="s">
        <v>145</v>
      </c>
      <c r="C26" s="497" t="n">
        <v>410.773038</v>
      </c>
      <c r="D26" s="498" t="n">
        <v>397.162303</v>
      </c>
      <c r="E26" s="490" t="n">
        <f aca="false">((D26-C26)/C26)*100</f>
        <v>-3.31344410194711</v>
      </c>
      <c r="F26" s="491" t="n">
        <v>662.157421</v>
      </c>
      <c r="G26" s="492" t="n">
        <v>678.474292</v>
      </c>
      <c r="H26" s="493" t="n">
        <f aca="false">((G26-F26)/F26)*100</f>
        <v>2.46419816232793</v>
      </c>
      <c r="I26" s="494" t="n">
        <f aca="false">C26/F26</f>
        <v>0.62035556043402</v>
      </c>
      <c r="J26" s="495" t="n">
        <f aca="false">D26/G26</f>
        <v>0.585375610664995</v>
      </c>
      <c r="K26" s="490" t="n">
        <f aca="false">((J26-I26)/I26)*100</f>
        <v>-5.63869367827568</v>
      </c>
    </row>
    <row r="27" customFormat="false" ht="15.75" hidden="false" customHeight="false" outlineLevel="0" collapsed="false">
      <c r="A27" s="95" t="s">
        <v>232</v>
      </c>
      <c r="B27" s="496" t="s">
        <v>233</v>
      </c>
      <c r="C27" s="497" t="n">
        <v>370.215326</v>
      </c>
      <c r="D27" s="498" t="n">
        <v>352.657868</v>
      </c>
      <c r="E27" s="490" t="n">
        <f aca="false">((D27-C27)/C27)*100</f>
        <v>-4.7424989639678</v>
      </c>
      <c r="F27" s="491" t="n">
        <v>1079.489974</v>
      </c>
      <c r="G27" s="492" t="n">
        <v>857.190336</v>
      </c>
      <c r="H27" s="493" t="n">
        <f aca="false">((G27-F27)/F27)*100</f>
        <v>-20.5930247945035</v>
      </c>
      <c r="I27" s="494" t="n">
        <f aca="false">C27/F27</f>
        <v>0.342953927240458</v>
      </c>
      <c r="J27" s="495" t="n">
        <f aca="false">D27/G27</f>
        <v>0.411411390433594</v>
      </c>
      <c r="K27" s="490" t="n">
        <f aca="false">((J27-I27)/I27)*100</f>
        <v>19.9611253161531</v>
      </c>
    </row>
    <row r="28" customFormat="false" ht="15.75" hidden="false" customHeight="false" outlineLevel="0" collapsed="false">
      <c r="A28" s="95" t="s">
        <v>394</v>
      </c>
      <c r="B28" s="496" t="s">
        <v>395</v>
      </c>
      <c r="C28" s="497" t="n">
        <v>369.448183</v>
      </c>
      <c r="D28" s="498" t="n">
        <v>345.798302</v>
      </c>
      <c r="E28" s="490" t="n">
        <f aca="false">((D28-C28)/C28)*100</f>
        <v>-6.40140677048613</v>
      </c>
      <c r="F28" s="491" t="n">
        <v>94.859087</v>
      </c>
      <c r="G28" s="492" t="n">
        <v>95.562363</v>
      </c>
      <c r="H28" s="493" t="n">
        <f aca="false">((G28-F28)/F28)*100</f>
        <v>0.741390226536745</v>
      </c>
      <c r="I28" s="494" t="n">
        <f aca="false">C28/F28</f>
        <v>3.89470523788617</v>
      </c>
      <c r="J28" s="495" t="n">
        <f aca="false">D28/G28</f>
        <v>3.61856165067831</v>
      </c>
      <c r="K28" s="490" t="n">
        <f aca="false">((J28-I28)/I28)*100</f>
        <v>-7.09023071943012</v>
      </c>
    </row>
    <row r="29" customFormat="false" ht="15.75" hidden="false" customHeight="false" outlineLevel="0" collapsed="false">
      <c r="A29" s="95" t="s">
        <v>266</v>
      </c>
      <c r="B29" s="496" t="s">
        <v>267</v>
      </c>
      <c r="C29" s="497" t="n">
        <v>493.174759</v>
      </c>
      <c r="D29" s="498" t="n">
        <v>344.137145</v>
      </c>
      <c r="E29" s="490" t="n">
        <f aca="false">((D29-C29)/C29)*100</f>
        <v>-30.2200409246816</v>
      </c>
      <c r="F29" s="491" t="n">
        <v>2785.54024</v>
      </c>
      <c r="G29" s="492" t="n">
        <v>1806.363468</v>
      </c>
      <c r="H29" s="493" t="n">
        <f aca="false">((G29-F29)/F29)*100</f>
        <v>-35.152131638206</v>
      </c>
      <c r="I29" s="494" t="n">
        <f aca="false">C29/F29</f>
        <v>0.177048154579881</v>
      </c>
      <c r="J29" s="495" t="n">
        <f aca="false">D29/G29</f>
        <v>0.190513787007123</v>
      </c>
      <c r="K29" s="490" t="n">
        <f aca="false">((J29-I29)/I29)*100</f>
        <v>7.60563274957271</v>
      </c>
    </row>
    <row r="30" customFormat="false" ht="15.75" hidden="false" customHeight="false" outlineLevel="0" collapsed="false">
      <c r="A30" s="95" t="s">
        <v>440</v>
      </c>
      <c r="B30" s="496" t="s">
        <v>441</v>
      </c>
      <c r="C30" s="497" t="n">
        <v>300.979399</v>
      </c>
      <c r="D30" s="498" t="n">
        <v>331.339882</v>
      </c>
      <c r="E30" s="490" t="n">
        <f aca="false">((D30-C30)/C30)*100</f>
        <v>10.087229591418</v>
      </c>
      <c r="F30" s="491" t="n">
        <v>182.144562</v>
      </c>
      <c r="G30" s="492" t="n">
        <v>201.934328</v>
      </c>
      <c r="H30" s="493" t="n">
        <f aca="false">((G30-F30)/F30)*100</f>
        <v>10.8648678734642</v>
      </c>
      <c r="I30" s="494" t="n">
        <f aca="false">C30/F30</f>
        <v>1.65242044942302</v>
      </c>
      <c r="J30" s="495" t="n">
        <f aca="false">D30/G30</f>
        <v>1.64082989396434</v>
      </c>
      <c r="K30" s="490" t="n">
        <f aca="false">((J30-I30)/I30)*100</f>
        <v>-0.701428953069023</v>
      </c>
    </row>
    <row r="31" customFormat="false" ht="15.75" hidden="false" customHeight="false" outlineLevel="0" collapsed="false">
      <c r="A31" s="499" t="s">
        <v>110</v>
      </c>
      <c r="B31" s="496" t="s">
        <v>111</v>
      </c>
      <c r="C31" s="497" t="n">
        <v>327.599696</v>
      </c>
      <c r="D31" s="498" t="n">
        <v>325.117005</v>
      </c>
      <c r="E31" s="490" t="n">
        <f aca="false">((D31-C31)/C31)*100</f>
        <v>-0.757842888840772</v>
      </c>
      <c r="F31" s="491" t="n">
        <v>100.300112</v>
      </c>
      <c r="G31" s="492" t="n">
        <v>89.043978</v>
      </c>
      <c r="H31" s="493" t="n">
        <f aca="false">((G31-F31)/F31)*100</f>
        <v>-11.2224540686455</v>
      </c>
      <c r="I31" s="494" t="n">
        <f aca="false">C31/F31</f>
        <v>3.26619471770879</v>
      </c>
      <c r="J31" s="495" t="n">
        <f aca="false">D31/G31</f>
        <v>3.65119587312238</v>
      </c>
      <c r="K31" s="490" t="n">
        <f aca="false">((J31-I31)/I31)*100</f>
        <v>11.7874526379635</v>
      </c>
    </row>
    <row r="32" customFormat="false" ht="15.75" hidden="false" customHeight="false" outlineLevel="0" collapsed="false">
      <c r="A32" s="95" t="s">
        <v>152</v>
      </c>
      <c r="B32" s="496" t="s">
        <v>153</v>
      </c>
      <c r="C32" s="497" t="n">
        <v>285.485478</v>
      </c>
      <c r="D32" s="498" t="n">
        <v>322.423919</v>
      </c>
      <c r="E32" s="490" t="n">
        <f aca="false">((D32-C32)/C32)*100</f>
        <v>12.9388161032835</v>
      </c>
      <c r="F32" s="491" t="n">
        <v>61.180203</v>
      </c>
      <c r="G32" s="492" t="n">
        <v>68.36581</v>
      </c>
      <c r="H32" s="493" t="n">
        <f aca="false">((G32-F32)/F32)*100</f>
        <v>11.7449871815561</v>
      </c>
      <c r="I32" s="494" t="n">
        <f aca="false">C32/F32</f>
        <v>4.66630485027975</v>
      </c>
      <c r="J32" s="495" t="n">
        <f aca="false">D32/G32</f>
        <v>4.71615737457071</v>
      </c>
      <c r="K32" s="490" t="n">
        <f aca="false">((J32-I32)/I32)*100</f>
        <v>1.06835120915787</v>
      </c>
    </row>
    <row r="33" customFormat="false" ht="15.75" hidden="false" customHeight="false" outlineLevel="0" collapsed="false">
      <c r="A33" s="95" t="s">
        <v>378</v>
      </c>
      <c r="B33" s="96" t="s">
        <v>379</v>
      </c>
      <c r="C33" s="497" t="n">
        <v>302.555457</v>
      </c>
      <c r="D33" s="498" t="n">
        <v>314.32669</v>
      </c>
      <c r="E33" s="490" t="n">
        <f aca="false">((D33-C33)/C33)*100</f>
        <v>3.89060343406729</v>
      </c>
      <c r="F33" s="491" t="n">
        <v>108.675191</v>
      </c>
      <c r="G33" s="492" t="n">
        <v>109.404023</v>
      </c>
      <c r="H33" s="493" t="n">
        <f aca="false">((G33-F33)/F33)*100</f>
        <v>0.670651685351059</v>
      </c>
      <c r="I33" s="494" t="n">
        <f aca="false">C33/F33</f>
        <v>2.78403427880794</v>
      </c>
      <c r="J33" s="495" t="n">
        <f aca="false">D33/G33</f>
        <v>2.87308164161386</v>
      </c>
      <c r="K33" s="490" t="n">
        <f aca="false">((J33-I33)/I33)*100</f>
        <v>3.19850094820116</v>
      </c>
    </row>
    <row r="34" customFormat="false" ht="15.75" hidden="false" customHeight="false" outlineLevel="0" collapsed="false">
      <c r="A34" s="95" t="s">
        <v>414</v>
      </c>
      <c r="B34" s="96" t="s">
        <v>415</v>
      </c>
      <c r="C34" s="497" t="n">
        <v>272.844061</v>
      </c>
      <c r="D34" s="498" t="n">
        <v>311.086779</v>
      </c>
      <c r="E34" s="490" t="n">
        <f aca="false">((D34-C34)/C34)*100</f>
        <v>14.0163278100453</v>
      </c>
      <c r="F34" s="491" t="n">
        <v>133.320427</v>
      </c>
      <c r="G34" s="492" t="n">
        <v>144.408678</v>
      </c>
      <c r="H34" s="493" t="n">
        <f aca="false">((G34-F34)/F34)*100</f>
        <v>8.31699331416034</v>
      </c>
      <c r="I34" s="494" t="n">
        <f aca="false">C34/F34</f>
        <v>2.04652855634793</v>
      </c>
      <c r="J34" s="495" t="n">
        <f aca="false">D34/G34</f>
        <v>2.15421111326841</v>
      </c>
      <c r="K34" s="490" t="n">
        <f aca="false">((J34-I34)/I34)*100</f>
        <v>5.2617177799191</v>
      </c>
    </row>
    <row r="35" customFormat="false" ht="15.75" hidden="false" customHeight="false" outlineLevel="0" collapsed="false">
      <c r="A35" s="95" t="s">
        <v>208</v>
      </c>
      <c r="B35" s="96" t="s">
        <v>209</v>
      </c>
      <c r="C35" s="497" t="n">
        <v>255.542936</v>
      </c>
      <c r="D35" s="498" t="n">
        <v>310.310467</v>
      </c>
      <c r="E35" s="490" t="n">
        <f aca="false">((D35-C35)/C35)*100</f>
        <v>21.4318313224671</v>
      </c>
      <c r="F35" s="491" t="n">
        <v>474.228304</v>
      </c>
      <c r="G35" s="492" t="n">
        <v>499.331845</v>
      </c>
      <c r="H35" s="493" t="n">
        <f aca="false">((G35-F35)/F35)*100</f>
        <v>5.29355603372</v>
      </c>
      <c r="I35" s="494" t="n">
        <f aca="false">C35/F35</f>
        <v>0.538860573788105</v>
      </c>
      <c r="J35" s="495" t="n">
        <f aca="false">D35/G35</f>
        <v>0.621451385701227</v>
      </c>
      <c r="K35" s="490" t="n">
        <f aca="false">((J35-I35)/I35)*100</f>
        <v>15.3269353763481</v>
      </c>
    </row>
    <row r="36" customFormat="false" ht="15.75" hidden="false" customHeight="false" outlineLevel="0" collapsed="false">
      <c r="A36" s="95" t="s">
        <v>388</v>
      </c>
      <c r="B36" s="96" t="s">
        <v>389</v>
      </c>
      <c r="C36" s="497" t="n">
        <v>332.949409</v>
      </c>
      <c r="D36" s="498" t="n">
        <v>292.38403</v>
      </c>
      <c r="E36" s="490" t="n">
        <f aca="false">((D36-C36)/C36)*100</f>
        <v>-12.1836464950746</v>
      </c>
      <c r="F36" s="491" t="n">
        <v>737.876283</v>
      </c>
      <c r="G36" s="492" t="n">
        <v>851.019644</v>
      </c>
      <c r="H36" s="493" t="n">
        <f aca="false">((G36-F36)/F36)*100</f>
        <v>15.3336492318184</v>
      </c>
      <c r="I36" s="494" t="n">
        <f aca="false">C36/F36</f>
        <v>0.45122660352535</v>
      </c>
      <c r="J36" s="495" t="n">
        <f aca="false">D36/G36</f>
        <v>0.343569072772191</v>
      </c>
      <c r="K36" s="490" t="n">
        <f aca="false">((J36-I36)/I36)*100</f>
        <v>-23.8588615813098</v>
      </c>
    </row>
    <row r="37" customFormat="false" ht="15.75" hidden="false" customHeight="true" outlineLevel="0" collapsed="false">
      <c r="A37" s="102" t="s">
        <v>246</v>
      </c>
      <c r="B37" s="103" t="s">
        <v>247</v>
      </c>
      <c r="C37" s="501" t="n">
        <v>305.307713</v>
      </c>
      <c r="D37" s="502" t="n">
        <v>283.273938</v>
      </c>
      <c r="E37" s="503" t="n">
        <f aca="false">((D37-C37)/C37)*100</f>
        <v>-7.21690742218489</v>
      </c>
      <c r="F37" s="504" t="n">
        <v>60.916103</v>
      </c>
      <c r="G37" s="505" t="n">
        <v>65.828801</v>
      </c>
      <c r="H37" s="506" t="n">
        <f aca="false">((G37-F37)/F37)*100</f>
        <v>8.06469514308887</v>
      </c>
      <c r="I37" s="507" t="n">
        <f aca="false">C37/F37</f>
        <v>5.01193769732775</v>
      </c>
      <c r="J37" s="508" t="n">
        <f aca="false">D37/G37</f>
        <v>4.30319151643063</v>
      </c>
      <c r="K37" s="503" t="n">
        <f aca="false">((J37-I37)/I37)*100</f>
        <v>-14.1411610378758</v>
      </c>
    </row>
    <row r="38" customFormat="false" ht="15" hidden="false" customHeight="true" outlineLevel="0" collapsed="false">
      <c r="A38" s="509"/>
    </row>
    <row r="39" customFormat="false" ht="15.75" hidden="false" customHeight="false" outlineLevel="0" collapsed="false">
      <c r="F39" s="510"/>
    </row>
    <row r="40" customFormat="false" ht="15.75" hidden="false" customHeight="false" outlineLevel="0" collapsed="false">
      <c r="F40" s="510"/>
    </row>
    <row r="41" customFormat="false" ht="12" hidden="false" customHeight="true" outlineLevel="0" collapsed="false"/>
  </sheetData>
  <mergeCells count="5">
    <mergeCell ref="C3:K3"/>
    <mergeCell ref="C4:E4"/>
    <mergeCell ref="F4:H4"/>
    <mergeCell ref="I4:K4"/>
    <mergeCell ref="A6:B6"/>
  </mergeCells>
  <printOptions headings="false" gridLines="false" gridLinesSet="true" horizontalCentered="true" verticalCentered="false"/>
  <pageMargins left="0.196527777777778" right="0.196527777777778" top="0.574305555555556" bottom="0.354166666666667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EKSPORT z Polski  WAŻNIEJSZYCH towarów rolno-spożywczych w 2018 r. - DANE OSTATECZNE!</oddHeader>
    <oddFooter>&amp;L&amp;"Times New Roman CE,Regular"&amp;12Źródło: Min. Finansów&amp;R&amp;"Times New Roman CE,Regular"&amp;12Przygotował: Adam Pachnick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41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292"/>
      <c r="E1" s="444"/>
    </row>
    <row r="2" customFormat="false" ht="4.5" hidden="false" customHeight="true" outlineLevel="0" collapsed="false">
      <c r="A2" s="293"/>
    </row>
    <row r="3" customFormat="false" ht="22.5" hidden="false" customHeight="false" outlineLevel="0" collapsed="false">
      <c r="A3" s="74"/>
      <c r="B3" s="75"/>
      <c r="C3" s="471" t="s">
        <v>37</v>
      </c>
      <c r="D3" s="471"/>
      <c r="E3" s="471"/>
      <c r="F3" s="471"/>
      <c r="G3" s="471"/>
      <c r="H3" s="471"/>
      <c r="I3" s="471"/>
      <c r="J3" s="471"/>
      <c r="K3" s="471"/>
    </row>
    <row r="4" customFormat="false" ht="18.75" hidden="false" customHeight="false" outlineLevel="0" collapsed="false">
      <c r="A4" s="78" t="s">
        <v>39</v>
      </c>
      <c r="B4" s="472" t="s">
        <v>40</v>
      </c>
      <c r="C4" s="451" t="s">
        <v>41</v>
      </c>
      <c r="D4" s="451"/>
      <c r="E4" s="451"/>
      <c r="F4" s="451" t="s">
        <v>42</v>
      </c>
      <c r="G4" s="451"/>
      <c r="H4" s="451"/>
      <c r="I4" s="451" t="s">
        <v>645</v>
      </c>
      <c r="J4" s="451"/>
      <c r="K4" s="451"/>
    </row>
    <row r="5" s="513" customFormat="true" ht="32.25" hidden="false" customHeight="false" outlineLevel="0" collapsed="false">
      <c r="A5" s="473"/>
      <c r="B5" s="474"/>
      <c r="C5" s="475" t="s">
        <v>23</v>
      </c>
      <c r="D5" s="476" t="s">
        <v>24</v>
      </c>
      <c r="E5" s="511" t="s">
        <v>612</v>
      </c>
      <c r="F5" s="475" t="s">
        <v>23</v>
      </c>
      <c r="G5" s="476" t="s">
        <v>24</v>
      </c>
      <c r="H5" s="512" t="s">
        <v>612</v>
      </c>
      <c r="I5" s="475" t="s">
        <v>23</v>
      </c>
      <c r="J5" s="476" t="s">
        <v>24</v>
      </c>
      <c r="K5" s="511" t="s">
        <v>612</v>
      </c>
    </row>
    <row r="6" customFormat="false" ht="15.75" hidden="false" customHeight="false" outlineLevel="0" collapsed="false">
      <c r="A6" s="89" t="s">
        <v>43</v>
      </c>
      <c r="B6" s="89"/>
      <c r="C6" s="480" t="n">
        <v>19284.966444</v>
      </c>
      <c r="D6" s="481" t="n">
        <v>20032.748972</v>
      </c>
      <c r="E6" s="482" t="n">
        <f aca="false">((D6-C6)/C6)*100</f>
        <v>3.87754124525662</v>
      </c>
      <c r="F6" s="514" t="s">
        <v>44</v>
      </c>
      <c r="G6" s="515" t="s">
        <v>44</v>
      </c>
      <c r="H6" s="485" t="s">
        <v>44</v>
      </c>
      <c r="I6" s="92" t="s">
        <v>44</v>
      </c>
      <c r="J6" s="486" t="s">
        <v>44</v>
      </c>
      <c r="K6" s="487" t="s">
        <v>44</v>
      </c>
    </row>
    <row r="7" customFormat="false" ht="15.75" hidden="false" customHeight="false" outlineLevel="0" collapsed="false">
      <c r="A7" s="95" t="s">
        <v>112</v>
      </c>
      <c r="B7" s="96" t="s">
        <v>113</v>
      </c>
      <c r="C7" s="488" t="n">
        <v>1482.617822</v>
      </c>
      <c r="D7" s="489" t="n">
        <v>1423.439135</v>
      </c>
      <c r="E7" s="490" t="n">
        <f aca="false">((D7-C7)/C7)*100</f>
        <v>-3.99149977302781</v>
      </c>
      <c r="F7" s="488" t="n">
        <v>717.122666</v>
      </c>
      <c r="G7" s="489" t="n">
        <v>766.040357</v>
      </c>
      <c r="H7" s="493" t="n">
        <f aca="false">((G7-F7)/F7)*100</f>
        <v>6.82138402804298</v>
      </c>
      <c r="I7" s="494" t="n">
        <f aca="false">(C7/F7)</f>
        <v>2.06745357843703</v>
      </c>
      <c r="J7" s="495" t="n">
        <f aca="false">(D7/G7)</f>
        <v>1.85817773436185</v>
      </c>
      <c r="K7" s="490" t="n">
        <f aca="false">((J7-I7)/I7)*100</f>
        <v>-10.1223962781012</v>
      </c>
    </row>
    <row r="8" customFormat="false" ht="15.75" hidden="false" customHeight="false" outlineLevel="0" collapsed="false">
      <c r="A8" s="95" t="s">
        <v>130</v>
      </c>
      <c r="B8" s="96" t="s">
        <v>131</v>
      </c>
      <c r="C8" s="488" t="n">
        <v>981.728404</v>
      </c>
      <c r="D8" s="489" t="n">
        <v>1046.965076</v>
      </c>
      <c r="E8" s="490" t="n">
        <f aca="false">((D8-C8)/C8)*100</f>
        <v>6.64508348074647</v>
      </c>
      <c r="F8" s="488" t="n">
        <v>180.259722</v>
      </c>
      <c r="G8" s="489" t="n">
        <v>194.238753</v>
      </c>
      <c r="H8" s="493" t="n">
        <f aca="false">((G8-F8)/F8)*100</f>
        <v>7.75493873223658</v>
      </c>
      <c r="I8" s="494" t="n">
        <f aca="false">(C8/F8)</f>
        <v>5.44618838367009</v>
      </c>
      <c r="J8" s="495" t="n">
        <f aca="false">(D8/G8)</f>
        <v>5.39009368537287</v>
      </c>
      <c r="K8" s="490" t="n">
        <f aca="false">((J8-I8)/I8)*100</f>
        <v>-1.02998086635085</v>
      </c>
    </row>
    <row r="9" customFormat="false" ht="15.75" hidden="false" customHeight="false" outlineLevel="0" collapsed="false">
      <c r="A9" s="95" t="s">
        <v>472</v>
      </c>
      <c r="B9" s="96" t="s">
        <v>473</v>
      </c>
      <c r="C9" s="488" t="n">
        <v>794.304446</v>
      </c>
      <c r="D9" s="489" t="n">
        <v>884.33266</v>
      </c>
      <c r="E9" s="490" t="n">
        <f aca="false">((D9-C9)/C9)*100</f>
        <v>11.3342200781286</v>
      </c>
      <c r="F9" s="488" t="n">
        <v>2408.415979</v>
      </c>
      <c r="G9" s="489" t="n">
        <v>2510.686405</v>
      </c>
      <c r="H9" s="493" t="n">
        <f aca="false">((G9-F9)/F9)*100</f>
        <v>4.24637715792202</v>
      </c>
      <c r="I9" s="494" t="n">
        <f aca="false">(C9/F9)</f>
        <v>0.329803677157882</v>
      </c>
      <c r="J9" s="495" t="n">
        <f aca="false">(D9/G9)</f>
        <v>0.35222744594421</v>
      </c>
      <c r="K9" s="490" t="n">
        <f aca="false">((J9-I9)/I9)*100</f>
        <v>6.79912637104812</v>
      </c>
    </row>
    <row r="10" customFormat="false" ht="15.75" hidden="false" customHeight="false" outlineLevel="0" collapsed="false">
      <c r="A10" s="95" t="s">
        <v>482</v>
      </c>
      <c r="B10" s="96" t="s">
        <v>483</v>
      </c>
      <c r="C10" s="488" t="n">
        <v>677.570156</v>
      </c>
      <c r="D10" s="489" t="n">
        <v>829.818967</v>
      </c>
      <c r="E10" s="490" t="n">
        <f aca="false">((D10-C10)/C10)*100</f>
        <v>22.4698224459579</v>
      </c>
      <c r="F10" s="497" t="n">
        <v>706.592861</v>
      </c>
      <c r="G10" s="498" t="n">
        <v>765.780949</v>
      </c>
      <c r="H10" s="493" t="n">
        <f aca="false">((G10-F10)/F10)*100</f>
        <v>8.37654769342483</v>
      </c>
      <c r="I10" s="494" t="n">
        <f aca="false">(C10/F10)</f>
        <v>0.958925844567796</v>
      </c>
      <c r="J10" s="495" t="n">
        <f aca="false">(D10/G10)</f>
        <v>1.08362445955808</v>
      </c>
      <c r="K10" s="490" t="n">
        <f aca="false">((J10-I10)/I10)*100</f>
        <v>13.0039893800641</v>
      </c>
    </row>
    <row r="11" customFormat="false" ht="15.75" hidden="false" customHeight="false" outlineLevel="0" collapsed="false">
      <c r="A11" s="95" t="s">
        <v>406</v>
      </c>
      <c r="B11" s="96" t="s">
        <v>407</v>
      </c>
      <c r="C11" s="488" t="n">
        <v>687.984164</v>
      </c>
      <c r="D11" s="489" t="n">
        <v>731.038842</v>
      </c>
      <c r="E11" s="490" t="n">
        <f aca="false">((D11-C11)/C11)*100</f>
        <v>6.25809142897655</v>
      </c>
      <c r="F11" s="497" t="n">
        <v>184.291103</v>
      </c>
      <c r="G11" s="498" t="n">
        <v>203.91779</v>
      </c>
      <c r="H11" s="493" t="n">
        <f aca="false">((G11-F11)/F11)*100</f>
        <v>10.6498288200055</v>
      </c>
      <c r="I11" s="494" t="n">
        <f aca="false">(C11/F11)</f>
        <v>3.73313824053677</v>
      </c>
      <c r="J11" s="495" t="n">
        <f aca="false">(D11/G11)</f>
        <v>3.58496844242967</v>
      </c>
      <c r="K11" s="490" t="n">
        <f aca="false">((J11-I11)/I11)*100</f>
        <v>-3.96904128805567</v>
      </c>
    </row>
    <row r="12" customFormat="false" ht="15.75" hidden="false" customHeight="false" outlineLevel="0" collapsed="false">
      <c r="A12" s="95" t="s">
        <v>446</v>
      </c>
      <c r="B12" s="96" t="s">
        <v>447</v>
      </c>
      <c r="C12" s="497" t="n">
        <v>581.39931</v>
      </c>
      <c r="D12" s="498" t="n">
        <v>631.183782</v>
      </c>
      <c r="E12" s="490" t="n">
        <f aca="false">((D12-C12)/C12)*100</f>
        <v>8.56287084344836</v>
      </c>
      <c r="F12" s="497" t="n">
        <v>149.780503</v>
      </c>
      <c r="G12" s="498" t="n">
        <v>169.709154</v>
      </c>
      <c r="H12" s="493" t="n">
        <f aca="false">((G12-F12)/F12)*100</f>
        <v>13.3052370641324</v>
      </c>
      <c r="I12" s="494" t="n">
        <f aca="false">(C12/F12)</f>
        <v>3.88167550752584</v>
      </c>
      <c r="J12" s="495" t="n">
        <f aca="false">(D12/G12)</f>
        <v>3.71920881769289</v>
      </c>
      <c r="K12" s="490" t="n">
        <f aca="false">((J12-I12)/I12)*100</f>
        <v>-4.18547839761355</v>
      </c>
    </row>
    <row r="13" customFormat="false" ht="15.75" hidden="false" customHeight="false" outlineLevel="0" collapsed="false">
      <c r="A13" s="95" t="s">
        <v>134</v>
      </c>
      <c r="B13" s="96" t="s">
        <v>135</v>
      </c>
      <c r="C13" s="497" t="n">
        <v>551.311242</v>
      </c>
      <c r="D13" s="498" t="n">
        <v>612.65997</v>
      </c>
      <c r="E13" s="490" t="n">
        <f aca="false">((D13-C13)/C13)*100</f>
        <v>11.1277846933511</v>
      </c>
      <c r="F13" s="488" t="n">
        <v>194.383117</v>
      </c>
      <c r="G13" s="489" t="n">
        <v>206.724807</v>
      </c>
      <c r="H13" s="493" t="n">
        <f aca="false">((G13-F13)/F13)*100</f>
        <v>6.34915737049324</v>
      </c>
      <c r="I13" s="494" t="n">
        <f aca="false">(C13/F13)</f>
        <v>2.83620949446963</v>
      </c>
      <c r="J13" s="495" t="n">
        <f aca="false">(D13/G13)</f>
        <v>2.96364997936605</v>
      </c>
      <c r="K13" s="490" t="n">
        <f aca="false">((J13-I13)/I13)*100</f>
        <v>4.4933382087931</v>
      </c>
    </row>
    <row r="14" customFormat="false" ht="15.75" hidden="false" customHeight="false" outlineLevel="0" collapsed="false">
      <c r="A14" s="95" t="s">
        <v>484</v>
      </c>
      <c r="B14" s="96" t="s">
        <v>485</v>
      </c>
      <c r="C14" s="497" t="n">
        <v>559.683901</v>
      </c>
      <c r="D14" s="498" t="n">
        <v>606.019626</v>
      </c>
      <c r="E14" s="490" t="n">
        <f aca="false">((D14-C14)/C14)*100</f>
        <v>8.27890974123267</v>
      </c>
      <c r="F14" s="488" t="n">
        <v>126.93863</v>
      </c>
      <c r="G14" s="489" t="n">
        <v>137.07366</v>
      </c>
      <c r="H14" s="493" t="n">
        <f aca="false">((G14-F14)/F14)*100</f>
        <v>7.9841967728815</v>
      </c>
      <c r="I14" s="494" t="n">
        <f aca="false">(C14/F14)</f>
        <v>4.40909044788021</v>
      </c>
      <c r="J14" s="495" t="n">
        <f aca="false">(D14/G14)</f>
        <v>4.42112383954729</v>
      </c>
      <c r="K14" s="490" t="n">
        <f aca="false">((J14-I14)/I14)*100</f>
        <v>0.272922313781739</v>
      </c>
    </row>
    <row r="15" customFormat="false" ht="15.75" hidden="false" customHeight="false" outlineLevel="0" collapsed="false">
      <c r="A15" s="95" t="s">
        <v>246</v>
      </c>
      <c r="B15" s="96" t="s">
        <v>247</v>
      </c>
      <c r="C15" s="497" t="n">
        <v>497.034257</v>
      </c>
      <c r="D15" s="498" t="n">
        <v>502.904773</v>
      </c>
      <c r="E15" s="490" t="n">
        <f aca="false">((D15-C15)/C15)*100</f>
        <v>1.18110893108923</v>
      </c>
      <c r="F15" s="488" t="n">
        <v>160.935341</v>
      </c>
      <c r="G15" s="489" t="n">
        <v>175.587879</v>
      </c>
      <c r="H15" s="493" t="n">
        <f aca="false">((G15-F15)/F15)*100</f>
        <v>9.10461177076078</v>
      </c>
      <c r="I15" s="494" t="n">
        <f aca="false">(C15/F15)</f>
        <v>3.08840963029991</v>
      </c>
      <c r="J15" s="495" t="n">
        <f aca="false">(D15/G15)</f>
        <v>2.86412009680919</v>
      </c>
      <c r="K15" s="490" t="n">
        <f aca="false">((J15-I15)/I15)*100</f>
        <v>-7.26229873428228</v>
      </c>
    </row>
    <row r="16" customFormat="false" ht="15.75" hidden="false" customHeight="false" outlineLevel="0" collapsed="false">
      <c r="A16" s="95" t="s">
        <v>100</v>
      </c>
      <c r="B16" s="96" t="s">
        <v>101</v>
      </c>
      <c r="C16" s="497" t="n">
        <v>510.626236</v>
      </c>
      <c r="D16" s="498" t="n">
        <v>427.169641</v>
      </c>
      <c r="E16" s="490" t="n">
        <f aca="false">((D16-C16)/C16)*100</f>
        <v>-16.3439692511217</v>
      </c>
      <c r="F16" s="488" t="n">
        <v>225.925689</v>
      </c>
      <c r="G16" s="489" t="n">
        <v>243.397838</v>
      </c>
      <c r="H16" s="493" t="n">
        <f aca="false">((G16-F16)/F16)*100</f>
        <v>7.73358225765994</v>
      </c>
      <c r="I16" s="494" t="n">
        <f aca="false">(C16/F16)</f>
        <v>2.26015128363734</v>
      </c>
      <c r="J16" s="495" t="n">
        <f aca="false">(D16/G16)</f>
        <v>1.75502643947067</v>
      </c>
      <c r="K16" s="490" t="n">
        <f aca="false">((J16-I16)/I16)*100</f>
        <v>-22.3491607762534</v>
      </c>
    </row>
    <row r="17" customFormat="false" ht="15.75" hidden="false" customHeight="false" outlineLevel="0" collapsed="false">
      <c r="A17" s="95" t="s">
        <v>226</v>
      </c>
      <c r="B17" s="96" t="s">
        <v>227</v>
      </c>
      <c r="C17" s="497" t="n">
        <v>396.337341</v>
      </c>
      <c r="D17" s="498" t="n">
        <v>398.426987</v>
      </c>
      <c r="E17" s="490" t="n">
        <f aca="false">((D17-C17)/C17)*100</f>
        <v>0.527239243904591</v>
      </c>
      <c r="F17" s="488" t="n">
        <v>502.21719</v>
      </c>
      <c r="G17" s="489" t="n">
        <v>495.356211</v>
      </c>
      <c r="H17" s="493" t="n">
        <f aca="false">((G17-F17)/F17)*100</f>
        <v>-1.36613782574826</v>
      </c>
      <c r="I17" s="494" t="n">
        <f aca="false">(C17/F17)</f>
        <v>0.789175179368114</v>
      </c>
      <c r="J17" s="495" t="n">
        <f aca="false">(D17/G17)</f>
        <v>0.804324197723646</v>
      </c>
      <c r="K17" s="490" t="n">
        <f aca="false">((J17-I17)/I17)*100</f>
        <v>1.91960147145806</v>
      </c>
    </row>
    <row r="18" customFormat="false" ht="15.75" hidden="false" customHeight="false" outlineLevel="0" collapsed="false">
      <c r="A18" s="95" t="s">
        <v>416</v>
      </c>
      <c r="B18" s="96" t="s">
        <v>417</v>
      </c>
      <c r="C18" s="497" t="n">
        <v>349.219293</v>
      </c>
      <c r="D18" s="498" t="n">
        <v>377.516797</v>
      </c>
      <c r="E18" s="490" t="n">
        <f aca="false">((D18-C18)/C18)*100</f>
        <v>8.10307579426891</v>
      </c>
      <c r="F18" s="488" t="n">
        <v>169.65182</v>
      </c>
      <c r="G18" s="489" t="n">
        <v>174.054378</v>
      </c>
      <c r="H18" s="493" t="n">
        <f aca="false">((G18-F18)/F18)*100</f>
        <v>2.5950549778953</v>
      </c>
      <c r="I18" s="494" t="n">
        <f aca="false">(C18/F18)</f>
        <v>2.05844707707822</v>
      </c>
      <c r="J18" s="495" t="n">
        <f aca="false">(D18/G18)</f>
        <v>2.16895892730719</v>
      </c>
      <c r="K18" s="490" t="n">
        <f aca="false">((J18-I18)/I18)*100</f>
        <v>5.3687000972516</v>
      </c>
    </row>
    <row r="19" customFormat="false" ht="15.75" hidden="false" customHeight="false" outlineLevel="0" collapsed="false">
      <c r="A19" s="95" t="s">
        <v>154</v>
      </c>
      <c r="B19" s="96" t="s">
        <v>155</v>
      </c>
      <c r="C19" s="497" t="n">
        <v>333.473201</v>
      </c>
      <c r="D19" s="498" t="n">
        <v>340.278086</v>
      </c>
      <c r="E19" s="490" t="n">
        <f aca="false">((D19-C19)/C19)*100</f>
        <v>2.0406092542351</v>
      </c>
      <c r="F19" s="488" t="n">
        <v>95.10262</v>
      </c>
      <c r="G19" s="489" t="n">
        <v>94.061031</v>
      </c>
      <c r="H19" s="493" t="n">
        <f aca="false">((G19-F19)/F19)*100</f>
        <v>-1.09522639859975</v>
      </c>
      <c r="I19" s="494" t="n">
        <f aca="false">(C19/F19)</f>
        <v>3.50645650982066</v>
      </c>
      <c r="J19" s="495" t="n">
        <f aca="false">(D19/G19)</f>
        <v>3.61763083375091</v>
      </c>
      <c r="K19" s="490" t="n">
        <f aca="false">((J19-I19)/I19)*100</f>
        <v>3.17056046806466</v>
      </c>
    </row>
    <row r="20" customFormat="false" ht="15.75" hidden="false" customHeight="false" outlineLevel="0" collapsed="false">
      <c r="A20" s="95" t="s">
        <v>408</v>
      </c>
      <c r="B20" s="96" t="s">
        <v>409</v>
      </c>
      <c r="C20" s="497" t="n">
        <v>301.013777</v>
      </c>
      <c r="D20" s="498" t="n">
        <v>327.223529</v>
      </c>
      <c r="E20" s="490" t="n">
        <f aca="false">((D20-C20)/C20)*100</f>
        <v>8.70716027060781</v>
      </c>
      <c r="F20" s="488" t="n">
        <v>140.487335</v>
      </c>
      <c r="G20" s="489" t="n">
        <v>144.560767</v>
      </c>
      <c r="H20" s="493" t="n">
        <f aca="false">((G20-F20)/F20)*100</f>
        <v>2.89950122550193</v>
      </c>
      <c r="I20" s="494" t="n">
        <f aca="false">(C20/F20)</f>
        <v>2.14263995398589</v>
      </c>
      <c r="J20" s="495" t="n">
        <f aca="false">(D20/G20)</f>
        <v>2.26357078611792</v>
      </c>
      <c r="K20" s="490" t="n">
        <f aca="false">((J20-I20)/I20)*100</f>
        <v>5.64401088045951</v>
      </c>
    </row>
    <row r="21" customFormat="false" ht="15.75" hidden="false" customHeight="false" outlineLevel="0" collapsed="false">
      <c r="A21" s="95" t="s">
        <v>454</v>
      </c>
      <c r="B21" s="96" t="s">
        <v>455</v>
      </c>
      <c r="C21" s="497" t="n">
        <v>279.251974</v>
      </c>
      <c r="D21" s="498" t="n">
        <v>300.732761</v>
      </c>
      <c r="E21" s="490" t="n">
        <f aca="false">((D21-C21)/C21)*100</f>
        <v>7.69225967942487</v>
      </c>
      <c r="F21" s="488" t="n">
        <v>129.493272</v>
      </c>
      <c r="G21" s="489" t="n">
        <v>132.182092</v>
      </c>
      <c r="H21" s="493" t="n">
        <f aca="false">((G21-F21)/F21)*100</f>
        <v>2.07641675777566</v>
      </c>
      <c r="I21" s="494" t="n">
        <f aca="false">(C21/F21)</f>
        <v>2.15649793759169</v>
      </c>
      <c r="J21" s="495" t="n">
        <f aca="false">(D21/G21)</f>
        <v>2.27513997130564</v>
      </c>
      <c r="K21" s="490" t="n">
        <f aca="false">((J21-I21)/I21)*100</f>
        <v>5.50160663944097</v>
      </c>
    </row>
    <row r="22" customFormat="false" ht="15.75" hidden="false" customHeight="false" outlineLevel="0" collapsed="false">
      <c r="A22" s="95" t="s">
        <v>462</v>
      </c>
      <c r="B22" s="96" t="s">
        <v>463</v>
      </c>
      <c r="C22" s="497" t="n">
        <v>256.442352</v>
      </c>
      <c r="D22" s="498" t="n">
        <v>286.718123</v>
      </c>
      <c r="E22" s="490" t="n">
        <f aca="false">((D22-C22)/C22)*100</f>
        <v>11.8060728907993</v>
      </c>
      <c r="F22" s="488" t="n">
        <v>58.805395</v>
      </c>
      <c r="G22" s="489" t="n">
        <v>65.658507</v>
      </c>
      <c r="H22" s="493" t="n">
        <f aca="false">((G22-F22)/F22)*100</f>
        <v>11.6538831173568</v>
      </c>
      <c r="I22" s="494" t="n">
        <f aca="false">(C22/F22)</f>
        <v>4.36086437307325</v>
      </c>
      <c r="J22" s="495" t="n">
        <f aca="false">(D22/G22)</f>
        <v>4.36680844722832</v>
      </c>
      <c r="K22" s="490" t="n">
        <f aca="false">((J22-I22)/I22)*100</f>
        <v>0.136304953480631</v>
      </c>
    </row>
    <row r="23" customFormat="false" ht="15.75" hidden="false" customHeight="false" outlineLevel="0" collapsed="false">
      <c r="A23" s="95" t="s">
        <v>308</v>
      </c>
      <c r="B23" s="96" t="s">
        <v>309</v>
      </c>
      <c r="C23" s="497" t="n">
        <v>205.892248</v>
      </c>
      <c r="D23" s="498" t="n">
        <v>283.829033</v>
      </c>
      <c r="E23" s="490" t="n">
        <f aca="false">((D23-C23)/C23)*100</f>
        <v>37.853190567913</v>
      </c>
      <c r="F23" s="488" t="n">
        <v>434.391314</v>
      </c>
      <c r="G23" s="489" t="n">
        <v>699.636491</v>
      </c>
      <c r="H23" s="493" t="n">
        <f aca="false">((G23-F23)/F23)*100</f>
        <v>61.0613445645463</v>
      </c>
      <c r="I23" s="494" t="n">
        <f aca="false">(C23/F23)</f>
        <v>0.473978740744342</v>
      </c>
      <c r="J23" s="495" t="n">
        <f aca="false">(D23/G23)</f>
        <v>0.405680716559423</v>
      </c>
      <c r="K23" s="490" t="n">
        <f aca="false">((J23-I23)/I23)*100</f>
        <v>-14.4095121392287</v>
      </c>
    </row>
    <row r="24" customFormat="false" ht="15.75" hidden="false" customHeight="false" outlineLevel="0" collapsed="false">
      <c r="A24" s="95" t="s">
        <v>132</v>
      </c>
      <c r="B24" s="96" t="s">
        <v>133</v>
      </c>
      <c r="C24" s="497" t="n">
        <v>265.763763</v>
      </c>
      <c r="D24" s="498" t="n">
        <v>277.753963</v>
      </c>
      <c r="E24" s="490" t="n">
        <f aca="false">((D24-C24)/C24)*100</f>
        <v>4.51160077831981</v>
      </c>
      <c r="F24" s="488" t="n">
        <v>109.265275</v>
      </c>
      <c r="G24" s="489" t="n">
        <v>108.262885</v>
      </c>
      <c r="H24" s="493" t="n">
        <f aca="false">((G24-F24)/F24)*100</f>
        <v>-0.917391183978617</v>
      </c>
      <c r="I24" s="494" t="n">
        <f aca="false">(C24/F24)</f>
        <v>2.43228018233606</v>
      </c>
      <c r="J24" s="495" t="n">
        <f aca="false">(D24/G24)</f>
        <v>2.56555109352573</v>
      </c>
      <c r="K24" s="490" t="n">
        <f aca="false">((J24-I24)/I24)*100</f>
        <v>5.47925819391684</v>
      </c>
    </row>
    <row r="25" customFormat="false" ht="15.75" hidden="false" customHeight="false" outlineLevel="0" collapsed="false">
      <c r="A25" s="95" t="s">
        <v>222</v>
      </c>
      <c r="B25" s="96" t="s">
        <v>223</v>
      </c>
      <c r="C25" s="497" t="n">
        <v>280.994413</v>
      </c>
      <c r="D25" s="498" t="n">
        <v>267.008915</v>
      </c>
      <c r="E25" s="490" t="n">
        <f aca="false">((D25-C25)/C25)*100</f>
        <v>-4.97714450998711</v>
      </c>
      <c r="F25" s="488" t="n">
        <v>481.842012</v>
      </c>
      <c r="G25" s="489" t="n">
        <v>482.388238</v>
      </c>
      <c r="H25" s="493" t="n">
        <f aca="false">((G25-F25)/F25)*100</f>
        <v>0.113362053618519</v>
      </c>
      <c r="I25" s="494" t="n">
        <f aca="false">(C25/F25)</f>
        <v>0.583167108724426</v>
      </c>
      <c r="J25" s="495" t="n">
        <f aca="false">(D25/G25)</f>
        <v>0.553514563512222</v>
      </c>
      <c r="K25" s="490" t="n">
        <f aca="false">((J25-I25)/I25)*100</f>
        <v>-5.08474239520522</v>
      </c>
    </row>
    <row r="26" customFormat="false" ht="15.75" hidden="false" customHeight="false" outlineLevel="0" collapsed="false">
      <c r="A26" s="95" t="s">
        <v>436</v>
      </c>
      <c r="B26" s="96" t="s">
        <v>437</v>
      </c>
      <c r="C26" s="497" t="n">
        <v>252.378725</v>
      </c>
      <c r="D26" s="498" t="n">
        <v>255.424331</v>
      </c>
      <c r="E26" s="490" t="n">
        <f aca="false">((D26-C26)/C26)*100</f>
        <v>1.20676019739778</v>
      </c>
      <c r="F26" s="488" t="n">
        <v>31.449586</v>
      </c>
      <c r="G26" s="489" t="n">
        <v>33.865142</v>
      </c>
      <c r="H26" s="493" t="n">
        <f aca="false">((G26-F26)/F26)*100</f>
        <v>7.68072431859675</v>
      </c>
      <c r="I26" s="494" t="n">
        <f aca="false">(C26/F26)</f>
        <v>8.02486636867016</v>
      </c>
      <c r="J26" s="495" t="n">
        <f aca="false">(D26/G26)</f>
        <v>7.54239657403474</v>
      </c>
      <c r="K26" s="490" t="n">
        <f aca="false">((J26-I26)/I26)*100</f>
        <v>-6.01218478252835</v>
      </c>
    </row>
    <row r="27" customFormat="false" ht="15.75" hidden="false" customHeight="false" outlineLevel="0" collapsed="false">
      <c r="A27" s="95" t="s">
        <v>434</v>
      </c>
      <c r="B27" s="96" t="s">
        <v>435</v>
      </c>
      <c r="C27" s="497" t="n">
        <v>243.175232</v>
      </c>
      <c r="D27" s="498" t="n">
        <v>241.130782</v>
      </c>
      <c r="E27" s="490" t="n">
        <f aca="false">((D27-C27)/C27)*100</f>
        <v>-0.840731181043957</v>
      </c>
      <c r="F27" s="488" t="n">
        <v>185.808562</v>
      </c>
      <c r="G27" s="489" t="n">
        <v>175.012051</v>
      </c>
      <c r="H27" s="493" t="n">
        <f aca="false">((G27-F27)/F27)*100</f>
        <v>-5.81055624336621</v>
      </c>
      <c r="I27" s="494" t="n">
        <f aca="false">(C27/F27)</f>
        <v>1.30874072422992</v>
      </c>
      <c r="J27" s="495" t="n">
        <f aca="false">(D27/G27)</f>
        <v>1.37779530393596</v>
      </c>
      <c r="K27" s="490" t="n">
        <f aca="false">((J27-I27)/I27)*100</f>
        <v>5.27641406946119</v>
      </c>
    </row>
    <row r="28" customFormat="false" ht="15.75" hidden="false" customHeight="false" outlineLevel="0" collapsed="false">
      <c r="A28" s="95" t="s">
        <v>432</v>
      </c>
      <c r="B28" s="96" t="s">
        <v>433</v>
      </c>
      <c r="C28" s="497" t="n">
        <v>211.628351</v>
      </c>
      <c r="D28" s="498" t="n">
        <v>209.783304</v>
      </c>
      <c r="E28" s="490" t="n">
        <f aca="false">((D28-C28)/C28)*100</f>
        <v>-0.871833566382603</v>
      </c>
      <c r="F28" s="488" t="n">
        <v>134.252792</v>
      </c>
      <c r="G28" s="489" t="n">
        <v>134.480215</v>
      </c>
      <c r="H28" s="493" t="n">
        <f aca="false">((G28-F28)/F28)*100</f>
        <v>0.169399084080119</v>
      </c>
      <c r="I28" s="494" t="n">
        <f aca="false">(C28/F28)</f>
        <v>1.57634227078123</v>
      </c>
      <c r="J28" s="495" t="n">
        <f aca="false">(D28/G28)</f>
        <v>1.55995663748753</v>
      </c>
      <c r="K28" s="490" t="n">
        <f aca="false">((J28-I28)/I28)*100</f>
        <v>-1.03947179476312</v>
      </c>
    </row>
    <row r="29" customFormat="false" ht="15.75" hidden="false" customHeight="false" outlineLevel="0" collapsed="false">
      <c r="A29" s="95" t="s">
        <v>356</v>
      </c>
      <c r="B29" s="96" t="s">
        <v>357</v>
      </c>
      <c r="C29" s="497" t="n">
        <v>215.035929</v>
      </c>
      <c r="D29" s="498" t="n">
        <v>205.366022</v>
      </c>
      <c r="E29" s="490" t="n">
        <f aca="false">((D29-C29)/C29)*100</f>
        <v>-4.49687968190656</v>
      </c>
      <c r="F29" s="488" t="n">
        <v>252.722066</v>
      </c>
      <c r="G29" s="489" t="n">
        <v>265.851123</v>
      </c>
      <c r="H29" s="493" t="n">
        <f aca="false">((G29-F29)/F29)*100</f>
        <v>5.19505764091057</v>
      </c>
      <c r="I29" s="494" t="n">
        <f aca="false">(C29/F29)</f>
        <v>0.850879119514637</v>
      </c>
      <c r="J29" s="495" t="n">
        <f aca="false">(D29/G29)</f>
        <v>0.772485064883476</v>
      </c>
      <c r="K29" s="490" t="n">
        <f aca="false">((J29-I29)/I29)*100</f>
        <v>-9.21330102399023</v>
      </c>
    </row>
    <row r="30" customFormat="false" ht="15.75" hidden="false" customHeight="false" outlineLevel="0" collapsed="false">
      <c r="A30" s="95" t="s">
        <v>192</v>
      </c>
      <c r="B30" s="96" t="s">
        <v>193</v>
      </c>
      <c r="C30" s="497" t="n">
        <v>195.549105</v>
      </c>
      <c r="D30" s="498" t="n">
        <v>204.737699</v>
      </c>
      <c r="E30" s="490" t="n">
        <f aca="false">((D30-C30)/C30)*100</f>
        <v>4.69886783680242</v>
      </c>
      <c r="F30" s="488" t="n">
        <v>144.688951</v>
      </c>
      <c r="G30" s="489" t="n">
        <v>155.337423</v>
      </c>
      <c r="H30" s="493" t="n">
        <f aca="false">((G30-F30)/F30)*100</f>
        <v>7.35956127016222</v>
      </c>
      <c r="I30" s="494" t="n">
        <f aca="false">(C30/F30)</f>
        <v>1.35151373790802</v>
      </c>
      <c r="J30" s="495" t="n">
        <f aca="false">(D30/G30)</f>
        <v>1.31801915498495</v>
      </c>
      <c r="K30" s="490" t="n">
        <f aca="false">((J30-I30)/I30)*100</f>
        <v>-2.47830132862072</v>
      </c>
    </row>
    <row r="31" customFormat="false" ht="15.75" hidden="false" customHeight="false" outlineLevel="0" collapsed="false">
      <c r="A31" s="95" t="s">
        <v>394</v>
      </c>
      <c r="B31" s="96" t="s">
        <v>395</v>
      </c>
      <c r="C31" s="497" t="n">
        <v>189.084195</v>
      </c>
      <c r="D31" s="498" t="n">
        <v>199.856227</v>
      </c>
      <c r="E31" s="490" t="n">
        <f aca="false">((D31-C31)/C31)*100</f>
        <v>5.6969499751156</v>
      </c>
      <c r="F31" s="488" t="n">
        <v>62.467335</v>
      </c>
      <c r="G31" s="489" t="n">
        <v>68.254774</v>
      </c>
      <c r="H31" s="493" t="n">
        <f aca="false">((G31-F31)/F31)*100</f>
        <v>9.26474452607913</v>
      </c>
      <c r="I31" s="494" t="n">
        <f aca="false">(C31/F31)</f>
        <v>3.02692911423226</v>
      </c>
      <c r="J31" s="495" t="n">
        <f aca="false">(D31/G31)</f>
        <v>2.9280915500504</v>
      </c>
      <c r="K31" s="490" t="n">
        <f aca="false">((J31-I31)/I31)*100</f>
        <v>-3.26527515022192</v>
      </c>
    </row>
    <row r="32" customFormat="false" ht="15.75" hidden="false" customHeight="false" outlineLevel="0" collapsed="false">
      <c r="A32" s="95" t="s">
        <v>402</v>
      </c>
      <c r="B32" s="96" t="s">
        <v>403</v>
      </c>
      <c r="C32" s="497" t="n">
        <v>185.666816</v>
      </c>
      <c r="D32" s="498" t="n">
        <v>184.677443</v>
      </c>
      <c r="E32" s="490" t="n">
        <f aca="false">((D32-C32)/C32)*100</f>
        <v>-0.532875513952893</v>
      </c>
      <c r="F32" s="488" t="n">
        <v>35.544385</v>
      </c>
      <c r="G32" s="489" t="n">
        <v>37.200923</v>
      </c>
      <c r="H32" s="493" t="n">
        <f aca="false">((G32-F32)/F32)*100</f>
        <v>4.66047731589672</v>
      </c>
      <c r="I32" s="494" t="n">
        <f aca="false">(C32/F32)</f>
        <v>5.22352028316146</v>
      </c>
      <c r="J32" s="495" t="n">
        <f aca="false">(D32/G32)</f>
        <v>4.96432421851469</v>
      </c>
      <c r="K32" s="490" t="n">
        <f aca="false">((J32-I32)/I32)*100</f>
        <v>-4.96209549491593</v>
      </c>
    </row>
    <row r="33" customFormat="false" ht="15.75" hidden="false" customHeight="false" outlineLevel="0" collapsed="false">
      <c r="A33" s="95" t="s">
        <v>168</v>
      </c>
      <c r="B33" s="96" t="s">
        <v>169</v>
      </c>
      <c r="C33" s="497" t="n">
        <v>167.901941</v>
      </c>
      <c r="D33" s="498" t="n">
        <v>184.530193</v>
      </c>
      <c r="E33" s="490" t="n">
        <f aca="false">((D33-C33)/C33)*100</f>
        <v>9.90354959624916</v>
      </c>
      <c r="F33" s="488" t="n">
        <v>31.37049</v>
      </c>
      <c r="G33" s="489" t="n">
        <v>31.781134</v>
      </c>
      <c r="H33" s="493" t="n">
        <f aca="false">((G33-F33)/F33)*100</f>
        <v>1.30901366220291</v>
      </c>
      <c r="I33" s="494" t="n">
        <f aca="false">(C33/F33)</f>
        <v>5.35222564263421</v>
      </c>
      <c r="J33" s="495" t="n">
        <f aca="false">(D33/G33)</f>
        <v>5.80628095271868</v>
      </c>
      <c r="K33" s="490" t="n">
        <f aca="false">((J33-I33)/I33)*100</f>
        <v>8.48348594400812</v>
      </c>
    </row>
    <row r="34" customFormat="false" ht="15.75" hidden="false" customHeight="false" outlineLevel="0" collapsed="false">
      <c r="A34" s="95" t="s">
        <v>184</v>
      </c>
      <c r="B34" s="96" t="s">
        <v>185</v>
      </c>
      <c r="C34" s="497" t="n">
        <v>168.683386</v>
      </c>
      <c r="D34" s="498" t="n">
        <v>181.920012</v>
      </c>
      <c r="E34" s="490" t="n">
        <f aca="false">((D34-C34)/C34)*100</f>
        <v>7.8470241283869</v>
      </c>
      <c r="F34" s="488" t="n">
        <v>97.197448</v>
      </c>
      <c r="G34" s="489" t="n">
        <v>100.403727</v>
      </c>
      <c r="H34" s="493" t="n">
        <f aca="false">((G34-F34)/F34)*100</f>
        <v>3.29872755506914</v>
      </c>
      <c r="I34" s="494" t="n">
        <f aca="false">(C34/F34)</f>
        <v>1.73547134694318</v>
      </c>
      <c r="J34" s="495" t="n">
        <f aca="false">(D34/G34)</f>
        <v>1.81188505084079</v>
      </c>
      <c r="K34" s="490" t="n">
        <f aca="false">((J34-I34)/I34)*100</f>
        <v>4.40305188744269</v>
      </c>
    </row>
    <row r="35" customFormat="false" ht="15.75" hidden="false" customHeight="false" outlineLevel="0" collapsed="false">
      <c r="A35" s="95" t="s">
        <v>228</v>
      </c>
      <c r="B35" s="96" t="s">
        <v>229</v>
      </c>
      <c r="C35" s="497" t="n">
        <v>186.521321</v>
      </c>
      <c r="D35" s="498" t="n">
        <v>181.339521</v>
      </c>
      <c r="E35" s="490" t="n">
        <f aca="false">((D35-C35)/C35)*100</f>
        <v>-2.77812743991878</v>
      </c>
      <c r="F35" s="488" t="n">
        <v>141.902533</v>
      </c>
      <c r="G35" s="489" t="n">
        <v>131.091923</v>
      </c>
      <c r="H35" s="493" t="n">
        <f aca="false">((G35-F35)/F35)*100</f>
        <v>-7.61833476221316</v>
      </c>
      <c r="I35" s="494" t="n">
        <f aca="false">(C35/F35)</f>
        <v>1.31443263947938</v>
      </c>
      <c r="J35" s="495" t="n">
        <f aca="false">(D35/G35)</f>
        <v>1.38330048755178</v>
      </c>
      <c r="K35" s="490" t="n">
        <f aca="false">((J35-I35)/I35)*100</f>
        <v>5.23935924930111</v>
      </c>
    </row>
    <row r="36" customFormat="false" ht="15.75" hidden="false" customHeight="false" outlineLevel="0" collapsed="false">
      <c r="A36" s="95" t="s">
        <v>206</v>
      </c>
      <c r="B36" s="96" t="s">
        <v>207</v>
      </c>
      <c r="C36" s="497" t="n">
        <v>174.538292</v>
      </c>
      <c r="D36" s="498" t="n">
        <v>175.708521</v>
      </c>
      <c r="E36" s="490" t="n">
        <f aca="false">((D36-C36)/C36)*100</f>
        <v>0.670471210982192</v>
      </c>
      <c r="F36" s="497" t="n">
        <v>111.037715</v>
      </c>
      <c r="G36" s="498" t="n">
        <v>120.496722</v>
      </c>
      <c r="H36" s="493" t="n">
        <f aca="false">((G36-F36)/F36)*100</f>
        <v>8.51873347717935</v>
      </c>
      <c r="I36" s="494" t="n">
        <f aca="false">(C36/F36)</f>
        <v>1.57188295886672</v>
      </c>
      <c r="J36" s="495" t="n">
        <f aca="false">(D36/G36)</f>
        <v>1.45820166792587</v>
      </c>
      <c r="K36" s="490" t="n">
        <f aca="false">((J36-I36)/I36)*100</f>
        <v>-7.23217274540675</v>
      </c>
    </row>
    <row r="37" customFormat="false" ht="16.5" hidden="false" customHeight="false" outlineLevel="0" collapsed="false">
      <c r="A37" s="102" t="s">
        <v>440</v>
      </c>
      <c r="B37" s="103" t="s">
        <v>441</v>
      </c>
      <c r="C37" s="501" t="n">
        <v>162.536771</v>
      </c>
      <c r="D37" s="502" t="n">
        <v>171.332209</v>
      </c>
      <c r="E37" s="503" t="n">
        <f aca="false">((D37-C37)/C37)*100</f>
        <v>5.41135273322244</v>
      </c>
      <c r="F37" s="501" t="n">
        <v>76.693477</v>
      </c>
      <c r="G37" s="502" t="n">
        <v>83.151468</v>
      </c>
      <c r="H37" s="503" t="n">
        <f aca="false">((G37-F37)/F37)*100</f>
        <v>8.42052186524285</v>
      </c>
      <c r="I37" s="507" t="n">
        <f aca="false">(C37/F37)</f>
        <v>2.11930371862003</v>
      </c>
      <c r="J37" s="508" t="n">
        <f aca="false">(D37/G37)</f>
        <v>2.06048327372885</v>
      </c>
      <c r="K37" s="503" t="n">
        <f aca="false">((J37-I37)/I37)*100</f>
        <v>-2.77546084472877</v>
      </c>
    </row>
    <row r="38" customFormat="false" ht="15" hidden="false" customHeight="false" outlineLevel="0" collapsed="false">
      <c r="A38" s="509"/>
    </row>
    <row r="39" customFormat="false" ht="15.75" hidden="false" customHeight="false" outlineLevel="0" collapsed="false">
      <c r="A39" s="291"/>
      <c r="C39" s="510"/>
      <c r="F39" s="510"/>
    </row>
  </sheetData>
  <mergeCells count="5">
    <mergeCell ref="C3:K3"/>
    <mergeCell ref="C4:E4"/>
    <mergeCell ref="F4:H4"/>
    <mergeCell ref="I4:K4"/>
    <mergeCell ref="A6:B6"/>
  </mergeCells>
  <printOptions headings="false" gridLines="false" gridLinesSet="true" horizontalCentered="true" verticalCentered="false"/>
  <pageMargins left="0.196527777777778" right="0.196527777777778" top="0.696527777777778" bottom="0.39375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IMPORT do Polski  WAŻNIEJSZYCH towarów rolno-spożywczych w 2018 r. - DANE OSTATECZNE!</oddHeader>
    <oddFooter>&amp;L&amp;"Times New Roman CE,Regular"&amp;12Źródło: Min. Finansów&amp;R&amp;"Times New Roman CE,Regular"&amp;12Przygotował: Adam Pachnick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11" min="7" style="0" width="9.28"/>
    <col collapsed="false" customWidth="true" hidden="false" outlineLevel="0" max="12" min="12" style="0" width="8.99"/>
    <col collapsed="false" customWidth="true" hidden="false" outlineLevel="0" max="14" min="13" style="0" width="10.41"/>
    <col collapsed="false" customWidth="true" hidden="false" outlineLevel="0" max="15" min="15" style="17" width="10.99"/>
    <col collapsed="false" customWidth="true" hidden="false" outlineLevel="0" max="16" min="16" style="0" width="12.7"/>
    <col collapsed="false" customWidth="true" hidden="false" outlineLevel="0" max="18" min="18" style="0" width="10.13"/>
    <col collapsed="false" customWidth="true" hidden="false" outlineLevel="0" max="21" min="20" style="0" width="10.56"/>
    <col collapsed="false" customWidth="true" hidden="false" outlineLevel="0" max="26" min="22" style="0" width="11.13"/>
    <col collapsed="false" customWidth="true" hidden="false" outlineLevel="0" max="28" min="27" style="0" width="13.41"/>
  </cols>
  <sheetData>
    <row r="1" customFormat="false" ht="7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6.5" hidden="false" customHeight="true" outlineLevel="0" collapsed="false">
      <c r="A2" s="19" t="s">
        <v>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9.5" hidden="false" customHeight="false" outlineLevel="0" collapsed="false">
      <c r="A3" s="19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9.5" hidden="false" customHeight="false" outlineLevel="0" collapsed="false">
      <c r="A4" s="20"/>
      <c r="B4" s="21" t="s">
        <v>10</v>
      </c>
      <c r="C4" s="21" t="s">
        <v>11</v>
      </c>
      <c r="D4" s="21" t="s">
        <v>12</v>
      </c>
      <c r="E4" s="21" t="s">
        <v>13</v>
      </c>
      <c r="F4" s="22" t="s">
        <v>14</v>
      </c>
      <c r="G4" s="22" t="s">
        <v>15</v>
      </c>
      <c r="H4" s="22" t="s">
        <v>16</v>
      </c>
      <c r="I4" s="22" t="s">
        <v>17</v>
      </c>
      <c r="J4" s="22" t="s">
        <v>18</v>
      </c>
      <c r="K4" s="22" t="s">
        <v>19</v>
      </c>
      <c r="L4" s="22" t="s">
        <v>20</v>
      </c>
      <c r="M4" s="23" t="s">
        <v>21</v>
      </c>
      <c r="N4" s="23" t="s">
        <v>22</v>
      </c>
      <c r="O4" s="23" t="s">
        <v>23</v>
      </c>
      <c r="P4" s="24" t="s">
        <v>24</v>
      </c>
    </row>
    <row r="5" customFormat="false" ht="21" hidden="false" customHeight="true" outlineLevel="0" collapsed="false">
      <c r="A5" s="25" t="s">
        <v>25</v>
      </c>
      <c r="B5" s="26" t="n">
        <v>5.24218488</v>
      </c>
      <c r="C5" s="26" t="n">
        <v>7.152464851</v>
      </c>
      <c r="D5" s="26" t="n">
        <v>8.577379136</v>
      </c>
      <c r="E5" s="26" t="n">
        <v>10.089245387</v>
      </c>
      <c r="F5" s="27" t="n">
        <v>11.692268933</v>
      </c>
      <c r="G5" s="27" t="n">
        <v>11.499280702</v>
      </c>
      <c r="H5" s="27" t="n">
        <v>13.50717196</v>
      </c>
      <c r="I5" s="27" t="n">
        <v>15.227631324</v>
      </c>
      <c r="J5" s="27" t="n">
        <v>17.893289084</v>
      </c>
      <c r="K5" s="27" t="n">
        <v>20.427184219</v>
      </c>
      <c r="L5" s="27" t="n">
        <v>21.876484868</v>
      </c>
      <c r="M5" s="28" t="n">
        <v>23.886533333</v>
      </c>
      <c r="N5" s="28" t="n">
        <v>24.332446679</v>
      </c>
      <c r="O5" s="28" t="n">
        <v>27.812920063</v>
      </c>
      <c r="P5" s="29" t="n">
        <v>29.71737781</v>
      </c>
    </row>
    <row r="6" customFormat="false" ht="21" hidden="false" customHeight="true" outlineLevel="0" collapsed="false">
      <c r="A6" s="30" t="s">
        <v>26</v>
      </c>
      <c r="B6" s="31" t="n">
        <v>4.406459486</v>
      </c>
      <c r="C6" s="31" t="n">
        <v>5.485322385</v>
      </c>
      <c r="D6" s="31" t="n">
        <v>6.486216048</v>
      </c>
      <c r="E6" s="31" t="n">
        <v>8.070482331</v>
      </c>
      <c r="F6" s="32" t="n">
        <v>10.277404588</v>
      </c>
      <c r="G6" s="32" t="n">
        <v>9.299079475</v>
      </c>
      <c r="H6" s="32" t="n">
        <v>10.921134319</v>
      </c>
      <c r="I6" s="32" t="n">
        <v>12.628449309</v>
      </c>
      <c r="J6" s="32" t="n">
        <v>13.557379528</v>
      </c>
      <c r="K6" s="32" t="n">
        <v>14.312568716</v>
      </c>
      <c r="L6" s="32" t="n">
        <v>15.1344434</v>
      </c>
      <c r="M6" s="33" t="n">
        <v>16.068419343</v>
      </c>
      <c r="N6" s="33" t="n">
        <v>17.292394245</v>
      </c>
      <c r="O6" s="33" t="n">
        <v>19.284966444</v>
      </c>
      <c r="P6" s="34" t="n">
        <v>20.032748972</v>
      </c>
    </row>
    <row r="7" customFormat="false" ht="21" hidden="false" customHeight="true" outlineLevel="0" collapsed="false">
      <c r="A7" s="35" t="s">
        <v>27</v>
      </c>
      <c r="B7" s="36" t="n">
        <v>0.835725394</v>
      </c>
      <c r="C7" s="36" t="n">
        <v>1.667142466</v>
      </c>
      <c r="D7" s="36" t="n">
        <v>2.091163088</v>
      </c>
      <c r="E7" s="36" t="n">
        <v>2.018763056</v>
      </c>
      <c r="F7" s="37" t="n">
        <v>1.414864345</v>
      </c>
      <c r="G7" s="37" t="n">
        <v>2.200201227</v>
      </c>
      <c r="H7" s="37" t="n">
        <v>2.586037641</v>
      </c>
      <c r="I7" s="37" t="n">
        <v>2.599182015</v>
      </c>
      <c r="J7" s="37" t="n">
        <v>4.335909556</v>
      </c>
      <c r="K7" s="37" t="n">
        <v>6.114615503</v>
      </c>
      <c r="L7" s="37" t="n">
        <v>6.742041468</v>
      </c>
      <c r="M7" s="38" t="n">
        <v>7.81811399</v>
      </c>
      <c r="N7" s="38" t="n">
        <v>7.040052434</v>
      </c>
      <c r="O7" s="38" t="n">
        <v>8.527953619</v>
      </c>
      <c r="P7" s="39" t="n">
        <v>9.684628838</v>
      </c>
    </row>
    <row r="8" customFormat="false" ht="15" hidden="false" customHeight="false" outlineLevel="0" collapsed="false">
      <c r="A8" s="40" t="s">
        <v>28</v>
      </c>
      <c r="M8" s="17"/>
      <c r="N8" s="17"/>
      <c r="P8" s="41"/>
    </row>
    <row r="9" customFormat="false" ht="12.75" hidden="false" customHeight="false" outlineLevel="0" collapsed="false">
      <c r="C9" s="42"/>
      <c r="M9" s="17"/>
      <c r="N9" s="17"/>
      <c r="P9" s="41"/>
    </row>
    <row r="10" customFormat="false" ht="19.5" hidden="false" customHeight="false" outlineLevel="0" collapsed="false">
      <c r="A10" s="19" t="s">
        <v>29</v>
      </c>
      <c r="M10" s="17"/>
      <c r="N10" s="17"/>
      <c r="P10" s="41"/>
    </row>
    <row r="11" customFormat="false" ht="19.5" hidden="false" customHeight="false" outlineLevel="0" collapsed="false">
      <c r="A11" s="20"/>
      <c r="B11" s="21" t="s">
        <v>10</v>
      </c>
      <c r="C11" s="21" t="s">
        <v>11</v>
      </c>
      <c r="D11" s="21" t="s">
        <v>12</v>
      </c>
      <c r="E11" s="21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1" t="s">
        <v>20</v>
      </c>
      <c r="M11" s="43" t="s">
        <v>21</v>
      </c>
      <c r="N11" s="43" t="s">
        <v>22</v>
      </c>
      <c r="O11" s="43" t="s">
        <v>23</v>
      </c>
      <c r="P11" s="44" t="s">
        <v>24</v>
      </c>
    </row>
    <row r="12" customFormat="false" ht="18.75" hidden="false" customHeight="false" outlineLevel="0" collapsed="false">
      <c r="A12" s="25" t="s">
        <v>25</v>
      </c>
      <c r="B12" s="45" t="s">
        <v>30</v>
      </c>
      <c r="C12" s="26" t="n">
        <f aca="false">((C5-B5)/B5)*100</f>
        <v>36.4405303271181</v>
      </c>
      <c r="D12" s="26" t="n">
        <f aca="false">((D5-C5)/C5)*100</f>
        <v>19.9220033189087</v>
      </c>
      <c r="E12" s="26" t="n">
        <f aca="false">((E5-D5)/D5)*100</f>
        <v>17.6262029114997</v>
      </c>
      <c r="F12" s="27" t="n">
        <f aca="false">((F5-E5)/E5)*100</f>
        <v>15.8884384759389</v>
      </c>
      <c r="G12" s="27" t="n">
        <f aca="false">((G5-F5)/F5)*100</f>
        <v>-1.65056271033342</v>
      </c>
      <c r="H12" s="27" t="n">
        <f aca="false">((H5-G5)/G5)*100</f>
        <v>17.4610161281721</v>
      </c>
      <c r="I12" s="27" t="n">
        <f aca="false">((I5-H5)/H5)*100</f>
        <v>12.7373766255065</v>
      </c>
      <c r="J12" s="27" t="n">
        <f aca="false">((J5-I5)/I5)*100</f>
        <v>17.5053999094311</v>
      </c>
      <c r="K12" s="27" t="n">
        <f aca="false">((K5-J5)/J5)*100</f>
        <v>14.161147920344</v>
      </c>
      <c r="L12" s="26" t="n">
        <f aca="false">((L5-K5)/K5)*100</f>
        <v>7.09496048727046</v>
      </c>
      <c r="M12" s="46" t="n">
        <f aca="false">((M5-L5)/L5)*100</f>
        <v>9.18816929286576</v>
      </c>
      <c r="N12" s="46" t="n">
        <f aca="false">((N5-M5)/M5)*100</f>
        <v>1.8667980815113</v>
      </c>
      <c r="O12" s="46" t="n">
        <f aca="false">((O5-N5)/N5)*100</f>
        <v>14.3038364777505</v>
      </c>
      <c r="P12" s="47" t="n">
        <f aca="false">((P5-O5)/O5)*100</f>
        <v>6.84738510981998</v>
      </c>
    </row>
    <row r="13" customFormat="false" ht="19.5" hidden="false" customHeight="false" outlineLevel="0" collapsed="false">
      <c r="A13" s="48" t="s">
        <v>26</v>
      </c>
      <c r="B13" s="49" t="s">
        <v>30</v>
      </c>
      <c r="C13" s="50" t="n">
        <f aca="false">((C6-B6)/B6)*100</f>
        <v>24.4836677252501</v>
      </c>
      <c r="D13" s="50" t="n">
        <f aca="false">((D6-C6)/C6)*100</f>
        <v>18.2467609513164</v>
      </c>
      <c r="E13" s="50" t="n">
        <f aca="false">((E6-D6)/D6)*100</f>
        <v>24.4251235431559</v>
      </c>
      <c r="F13" s="51" t="n">
        <f aca="false">((F6-E6)/E6)*100</f>
        <v>27.3456054605666</v>
      </c>
      <c r="G13" s="51" t="n">
        <f aca="false">((G6-F6)/F6)*100</f>
        <v>-9.51918458228549</v>
      </c>
      <c r="H13" s="51" t="n">
        <f aca="false">((H6-G6)/G6)*100</f>
        <v>17.4431764817237</v>
      </c>
      <c r="I13" s="51" t="n">
        <f aca="false">((I6-H6)/H6)*100</f>
        <v>15.6331287587014</v>
      </c>
      <c r="J13" s="51" t="n">
        <f aca="false">((J6-I6)/I6)*100</f>
        <v>7.35585340900071</v>
      </c>
      <c r="K13" s="51" t="n">
        <f aca="false">((K6-J6)/J6)*100</f>
        <v>5.57031826423617</v>
      </c>
      <c r="L13" s="50" t="n">
        <f aca="false">((L6-K6)/K6)*100</f>
        <v>5.74232830114715</v>
      </c>
      <c r="M13" s="52" t="n">
        <f aca="false">((M6-L6)/L6)*100</f>
        <v>6.17119452836963</v>
      </c>
      <c r="N13" s="52" t="n">
        <f aca="false">((N6-M6)/M6)*100</f>
        <v>7.6172700990232</v>
      </c>
      <c r="O13" s="52" t="n">
        <f aca="false">((O6-N6)/N6)*100</f>
        <v>11.5228242588567</v>
      </c>
      <c r="P13" s="53" t="n">
        <f aca="false">((P6-O6)/O6)*100</f>
        <v>3.87754124525662</v>
      </c>
    </row>
    <row r="14" customFormat="false" ht="15.75" hidden="false" customHeight="true" outlineLevel="0" collapsed="false">
      <c r="A14" s="54"/>
      <c r="N14" s="17"/>
      <c r="P14" s="41"/>
    </row>
    <row r="15" customFormat="false" ht="4.5" hidden="false" customHeight="true" outlineLevel="0" collapsed="false">
      <c r="N15" s="17"/>
      <c r="P15" s="41"/>
    </row>
    <row r="16" customFormat="false" ht="6" hidden="false" customHeight="true" outlineLevel="0" collapsed="false">
      <c r="N16" s="17"/>
      <c r="P16" s="41"/>
    </row>
    <row r="17" customFormat="false" ht="12.75" hidden="false" customHeight="false" outlineLevel="0" collapsed="false">
      <c r="N17" s="17"/>
      <c r="P17" s="41"/>
    </row>
    <row r="18" customFormat="false" ht="12.75" hidden="false" customHeight="false" outlineLevel="0" collapsed="false">
      <c r="N18" s="17"/>
      <c r="P18" s="41"/>
      <c r="AA18" s="55"/>
      <c r="AC18" s="55"/>
      <c r="AE18" s="55"/>
      <c r="AG18" s="55"/>
      <c r="AI18" s="55"/>
      <c r="AK18" s="55"/>
    </row>
    <row r="19" customFormat="false" ht="12.75" hidden="false" customHeight="false" outlineLevel="0" collapsed="false">
      <c r="N19" s="17"/>
      <c r="P19" s="41"/>
    </row>
    <row r="20" customFormat="false" ht="12.75" hidden="false" customHeight="false" outlineLevel="0" collapsed="false">
      <c r="N20" s="17"/>
      <c r="P20" s="41"/>
    </row>
    <row r="21" customFormat="false" ht="12.75" hidden="false" customHeight="false" outlineLevel="0" collapsed="false">
      <c r="N21" s="17"/>
      <c r="P21" s="41"/>
    </row>
    <row r="22" customFormat="false" ht="12.75" hidden="false" customHeight="false" outlineLevel="0" collapsed="false">
      <c r="N22" s="17"/>
      <c r="P22" s="41"/>
    </row>
    <row r="23" customFormat="false" ht="12.75" hidden="false" customHeight="false" outlineLevel="0" collapsed="false">
      <c r="N23" s="17"/>
      <c r="P23" s="41"/>
    </row>
    <row r="24" customFormat="false" ht="12.75" hidden="false" customHeight="false" outlineLevel="0" collapsed="false">
      <c r="N24" s="17"/>
      <c r="P24" s="41"/>
    </row>
    <row r="25" customFormat="false" ht="12.75" hidden="false" customHeight="false" outlineLevel="0" collapsed="false">
      <c r="N25" s="17"/>
      <c r="P25" s="41"/>
    </row>
    <row r="26" customFormat="false" ht="12.75" hidden="false" customHeight="false" outlineLevel="0" collapsed="false">
      <c r="N26" s="17"/>
      <c r="P26" s="41"/>
    </row>
    <row r="27" customFormat="false" ht="12.75" hidden="false" customHeight="false" outlineLevel="0" collapsed="false">
      <c r="N27" s="17"/>
      <c r="P27" s="41"/>
    </row>
    <row r="28" customFormat="false" ht="12.75" hidden="false" customHeight="false" outlineLevel="0" collapsed="false">
      <c r="N28" s="17"/>
      <c r="P28" s="41"/>
    </row>
    <row r="29" customFormat="false" ht="12.75" hidden="false" customHeight="false" outlineLevel="0" collapsed="false">
      <c r="N29" s="17"/>
      <c r="P29" s="41"/>
    </row>
    <row r="30" customFormat="false" ht="12.75" hidden="false" customHeight="false" outlineLevel="0" collapsed="false">
      <c r="N30" s="17"/>
      <c r="P30" s="41"/>
    </row>
    <row r="31" customFormat="false" ht="12.75" hidden="false" customHeight="false" outlineLevel="0" collapsed="false">
      <c r="N31" s="17"/>
      <c r="O31" s="17" t="s">
        <v>31</v>
      </c>
      <c r="P31" s="41"/>
    </row>
    <row r="32" customFormat="false" ht="12.75" hidden="false" customHeight="false" outlineLevel="0" collapsed="false">
      <c r="N32" s="17"/>
      <c r="P32" s="41"/>
    </row>
    <row r="33" customFormat="false" ht="12.75" hidden="false" customHeight="false" outlineLevel="0" collapsed="false">
      <c r="N33" s="17"/>
      <c r="P33" s="41"/>
    </row>
    <row r="34" customFormat="false" ht="12.75" hidden="false" customHeight="false" outlineLevel="0" collapsed="false">
      <c r="N34" s="17"/>
      <c r="P34" s="41"/>
    </row>
    <row r="35" customFormat="false" ht="12.75" hidden="false" customHeight="false" outlineLevel="0" collapsed="false">
      <c r="N35" s="17"/>
      <c r="P35" s="41"/>
    </row>
    <row r="36" customFormat="false" ht="12.75" hidden="false" customHeight="false" outlineLevel="0" collapsed="false">
      <c r="N36" s="17"/>
      <c r="P36" s="41"/>
    </row>
    <row r="37" customFormat="false" ht="12.75" hidden="false" customHeight="false" outlineLevel="0" collapsed="false">
      <c r="N37" s="17"/>
      <c r="P37" s="41"/>
    </row>
    <row r="38" customFormat="false" ht="21" hidden="false" customHeight="true" outlineLevel="0" collapsed="false">
      <c r="N38" s="17"/>
      <c r="P38" s="41"/>
    </row>
    <row r="39" customFormat="false" ht="29.25" hidden="false" customHeight="true" outlineLevel="0" collapsed="false">
      <c r="A39" s="12" t="s">
        <v>32</v>
      </c>
      <c r="N39" s="17"/>
      <c r="P39" s="41"/>
    </row>
    <row r="40" customFormat="false" ht="18.75" hidden="false" customHeight="false" outlineLevel="0" collapsed="false">
      <c r="A40" s="56"/>
      <c r="B40" s="57" t="s">
        <v>10</v>
      </c>
      <c r="C40" s="57" t="s">
        <v>11</v>
      </c>
      <c r="D40" s="57" t="s">
        <v>12</v>
      </c>
      <c r="E40" s="57" t="s">
        <v>13</v>
      </c>
      <c r="F40" s="58" t="s">
        <v>14</v>
      </c>
      <c r="G40" s="58" t="s">
        <v>15</v>
      </c>
      <c r="H40" s="58" t="s">
        <v>16</v>
      </c>
      <c r="I40" s="58" t="s">
        <v>17</v>
      </c>
      <c r="J40" s="58" t="s">
        <v>18</v>
      </c>
      <c r="K40" s="58" t="s">
        <v>19</v>
      </c>
      <c r="L40" s="57" t="s">
        <v>20</v>
      </c>
      <c r="M40" s="59" t="s">
        <v>21</v>
      </c>
      <c r="N40" s="59" t="s">
        <v>22</v>
      </c>
      <c r="O40" s="59" t="s">
        <v>23</v>
      </c>
      <c r="P40" s="60" t="s">
        <v>24</v>
      </c>
    </row>
    <row r="41" customFormat="false" ht="18.75" hidden="false" customHeight="false" outlineLevel="0" collapsed="false">
      <c r="A41" s="61" t="s">
        <v>25</v>
      </c>
      <c r="B41" s="62" t="n">
        <v>59.698</v>
      </c>
      <c r="C41" s="62" t="n">
        <v>71.4235</v>
      </c>
      <c r="D41" s="62" t="n">
        <v>87.9259</v>
      </c>
      <c r="E41" s="62" t="n">
        <v>101.8387</v>
      </c>
      <c r="F41" s="63" t="n">
        <v>116.2438</v>
      </c>
      <c r="G41" s="63" t="n">
        <v>98.218</v>
      </c>
      <c r="H41" s="63" t="n">
        <v>120.3731</v>
      </c>
      <c r="I41" s="63" t="n">
        <v>136.6939</v>
      </c>
      <c r="J41" s="63" t="n">
        <v>143.4561</v>
      </c>
      <c r="K41" s="63" t="n">
        <v>154.994</v>
      </c>
      <c r="L41" s="62" t="n">
        <v>165.7736</v>
      </c>
      <c r="M41" s="64" t="n">
        <v>179.578</v>
      </c>
      <c r="N41" s="64" t="n">
        <v>184.843</v>
      </c>
      <c r="O41" s="64" t="n">
        <v>206.647</v>
      </c>
      <c r="P41" s="65" t="n">
        <v>223.6</v>
      </c>
    </row>
    <row r="42" customFormat="false" ht="18.75" hidden="false" customHeight="false" outlineLevel="0" collapsed="false">
      <c r="A42" s="30" t="s">
        <v>26</v>
      </c>
      <c r="B42" s="31" t="n">
        <v>71.3543</v>
      </c>
      <c r="C42" s="31" t="n">
        <v>81.1697</v>
      </c>
      <c r="D42" s="31" t="n">
        <v>100.7841</v>
      </c>
      <c r="E42" s="31" t="n">
        <v>120.3895</v>
      </c>
      <c r="F42" s="32" t="n">
        <v>142.4479</v>
      </c>
      <c r="G42" s="32" t="n">
        <v>107.5289</v>
      </c>
      <c r="H42" s="32" t="n">
        <v>134.1884</v>
      </c>
      <c r="I42" s="32" t="n">
        <v>152.5684</v>
      </c>
      <c r="J42" s="32" t="n">
        <v>154.0402</v>
      </c>
      <c r="K42" s="32" t="n">
        <v>156.978</v>
      </c>
      <c r="L42" s="31" t="n">
        <v>168.4323</v>
      </c>
      <c r="M42" s="66" t="n">
        <v>177.233</v>
      </c>
      <c r="N42" s="66" t="n">
        <v>180.925</v>
      </c>
      <c r="O42" s="66" t="n">
        <v>206.084</v>
      </c>
      <c r="P42" s="67" t="n">
        <v>228.2</v>
      </c>
      <c r="R42" s="68"/>
      <c r="S42" s="68"/>
    </row>
    <row r="43" customFormat="false" ht="19.5" hidden="false" customHeight="false" outlineLevel="0" collapsed="false">
      <c r="A43" s="35" t="s">
        <v>27</v>
      </c>
      <c r="B43" s="36" t="n">
        <v>-11.6563</v>
      </c>
      <c r="C43" s="36" t="n">
        <v>-9.7462</v>
      </c>
      <c r="D43" s="36" t="n">
        <v>-12.8582</v>
      </c>
      <c r="E43" s="36" t="n">
        <v>-18.5508</v>
      </c>
      <c r="F43" s="37" t="n">
        <v>-26.2041</v>
      </c>
      <c r="G43" s="37" t="n">
        <v>-9.3109</v>
      </c>
      <c r="H43" s="37" t="n">
        <v>-13.8153</v>
      </c>
      <c r="I43" s="37" t="n">
        <v>-15.8745</v>
      </c>
      <c r="J43" s="37" t="n">
        <v>-10.5841</v>
      </c>
      <c r="K43" s="37" t="n">
        <v>-1.98400000000001</v>
      </c>
      <c r="L43" s="36" t="n">
        <v>-2.6587</v>
      </c>
      <c r="M43" s="69" t="n">
        <v>2.345</v>
      </c>
      <c r="N43" s="69" t="n">
        <v>3.918</v>
      </c>
      <c r="O43" s="69" t="n">
        <v>0.5</v>
      </c>
      <c r="P43" s="70" t="n">
        <v>-4.6</v>
      </c>
    </row>
    <row r="44" customFormat="false" ht="12.75" hidden="false" customHeight="false" outlineLevel="0" collapsed="false">
      <c r="M44" s="17"/>
      <c r="N44" s="17"/>
      <c r="P44" s="41"/>
    </row>
    <row r="45" customFormat="false" ht="21" hidden="false" customHeight="false" outlineLevel="0" collapsed="false">
      <c r="A45" s="12" t="s">
        <v>33</v>
      </c>
      <c r="M45" s="17"/>
      <c r="N45" s="17"/>
      <c r="P45" s="41"/>
    </row>
    <row r="46" customFormat="false" ht="18.75" hidden="false" customHeight="false" outlineLevel="0" collapsed="false">
      <c r="A46" s="56"/>
      <c r="B46" s="57" t="s">
        <v>34</v>
      </c>
      <c r="C46" s="57" t="s">
        <v>10</v>
      </c>
      <c r="D46" s="57" t="s">
        <v>11</v>
      </c>
      <c r="E46" s="57" t="s">
        <v>12</v>
      </c>
      <c r="F46" s="58" t="s">
        <v>13</v>
      </c>
      <c r="G46" s="58" t="s">
        <v>14</v>
      </c>
      <c r="H46" s="58" t="s">
        <v>15</v>
      </c>
      <c r="I46" s="58" t="s">
        <v>16</v>
      </c>
      <c r="J46" s="58" t="s">
        <v>17</v>
      </c>
      <c r="K46" s="58" t="s">
        <v>18</v>
      </c>
      <c r="L46" s="57" t="s">
        <v>19</v>
      </c>
      <c r="M46" s="59" t="s">
        <v>21</v>
      </c>
      <c r="N46" s="59" t="s">
        <v>22</v>
      </c>
      <c r="O46" s="59" t="s">
        <v>23</v>
      </c>
      <c r="P46" s="60" t="s">
        <v>24</v>
      </c>
    </row>
    <row r="47" customFormat="false" ht="18.75" hidden="false" customHeight="false" outlineLevel="0" collapsed="false">
      <c r="A47" s="61" t="s">
        <v>25</v>
      </c>
      <c r="B47" s="62" t="n">
        <f aca="false">(B5/B41)*100</f>
        <v>8.7811733726423</v>
      </c>
      <c r="C47" s="62" t="n">
        <f aca="false">(C5/C41)*100</f>
        <v>10.0141617968876</v>
      </c>
      <c r="D47" s="62" t="n">
        <f aca="false">(D5/D41)*100</f>
        <v>9.7552360976686</v>
      </c>
      <c r="E47" s="62" t="n">
        <f aca="false">(E5/E41)*100</f>
        <v>9.9070838364983</v>
      </c>
      <c r="F47" s="63" t="n">
        <f aca="false">(F5/F41)*100</f>
        <v>10.0584021969344</v>
      </c>
      <c r="G47" s="63" t="n">
        <f aca="false">(G5/G41)*100</f>
        <v>11.7079157608585</v>
      </c>
      <c r="H47" s="63" t="n">
        <f aca="false">(H5/H41)*100</f>
        <v>11.2210883993185</v>
      </c>
      <c r="I47" s="63" t="n">
        <f aca="false">(I5/I41)*100</f>
        <v>11.1399494227614</v>
      </c>
      <c r="J47" s="63" t="n">
        <f aca="false">(J5/J41)*100</f>
        <v>12.4730067832598</v>
      </c>
      <c r="K47" s="63" t="n">
        <f aca="false">(K5/K41)*100</f>
        <v>13.1793386963366</v>
      </c>
      <c r="L47" s="62" t="n">
        <f aca="false">(L5/L41)*100</f>
        <v>13.1966036015385</v>
      </c>
      <c r="M47" s="64" t="n">
        <f aca="false">(M5/M41)*100</f>
        <v>13.3014808790609</v>
      </c>
      <c r="N47" s="64" t="n">
        <f aca="false">(N5/N41)*100</f>
        <v>13.1638453601164</v>
      </c>
      <c r="O47" s="64" t="n">
        <f aca="false">(O5/O41)*100</f>
        <v>13.4591453362497</v>
      </c>
      <c r="P47" s="65" t="n">
        <f aca="false">(P5/P41)*100</f>
        <v>13.2904194141324</v>
      </c>
    </row>
    <row r="48" customFormat="false" ht="19.5" hidden="false" customHeight="false" outlineLevel="0" collapsed="false">
      <c r="A48" s="48" t="s">
        <v>26</v>
      </c>
      <c r="B48" s="50" t="n">
        <f aca="false">(B6/B42)*100</f>
        <v>6.17546452841664</v>
      </c>
      <c r="C48" s="50" t="n">
        <f aca="false">(C6/C42)*100</f>
        <v>6.75784484234881</v>
      </c>
      <c r="D48" s="50" t="n">
        <f aca="false">(D6/D42)*100</f>
        <v>6.4357533063251</v>
      </c>
      <c r="E48" s="50" t="n">
        <f aca="false">(E6/E42)*100</f>
        <v>6.70364303448391</v>
      </c>
      <c r="F48" s="51" t="n">
        <f aca="false">(F6/F42)*100</f>
        <v>7.21485159696984</v>
      </c>
      <c r="G48" s="51" t="n">
        <f aca="false">(G6/G42)*100</f>
        <v>8.64798158913557</v>
      </c>
      <c r="H48" s="51" t="n">
        <f aca="false">(H6/H42)*100</f>
        <v>8.1386575285196</v>
      </c>
      <c r="I48" s="51" t="n">
        <f aca="false">(I6/I42)*100</f>
        <v>8.27723782185564</v>
      </c>
      <c r="J48" s="51" t="n">
        <f aca="false">(J6/J42)*100</f>
        <v>8.80119574500682</v>
      </c>
      <c r="K48" s="51" t="n">
        <f aca="false">(K6/K42)*100</f>
        <v>9.11756342672222</v>
      </c>
      <c r="L48" s="50" t="n">
        <f aca="false">(L6/L42)*100</f>
        <v>8.98547570745041</v>
      </c>
      <c r="M48" s="71" t="n">
        <f aca="false">(M6/M42)*100</f>
        <v>9.06626832644033</v>
      </c>
      <c r="N48" s="71" t="n">
        <f aca="false">(N6/N42)*100</f>
        <v>9.55776937681359</v>
      </c>
      <c r="O48" s="71" t="n">
        <f aca="false">(O6/O42)*100</f>
        <v>9.35781838667728</v>
      </c>
      <c r="P48" s="72" t="n">
        <f aca="false">(P6/P42)*100</f>
        <v>8.77859288869413</v>
      </c>
    </row>
    <row r="49" customFormat="false" ht="6" hidden="false" customHeight="true" outlineLevel="0" collapsed="false">
      <c r="N49" s="17"/>
    </row>
    <row r="50" customFormat="false" ht="12.75" hidden="false" customHeight="false" outlineLevel="0" collapsed="false">
      <c r="A50" s="13" t="s">
        <v>35</v>
      </c>
      <c r="N50" s="17"/>
    </row>
    <row r="51" customFormat="false" ht="12.75" hidden="false" customHeight="false" outlineLevel="0" collapsed="false">
      <c r="N51" s="17"/>
    </row>
    <row r="52" customFormat="false" ht="12.75" hidden="false" customHeight="false" outlineLevel="0" collapsed="false">
      <c r="N52" s="17"/>
    </row>
  </sheetData>
  <printOptions headings="false" gridLines="false" gridLinesSet="true" horizontalCentered="false" verticalCentered="false"/>
  <pageMargins left="0.39375" right="0.354166666666667" top="0.315277777777778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Departament Promocji i Jakości Żywnośc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28"/>
    <col collapsed="false" customWidth="true" hidden="false" outlineLevel="0" max="10" min="3" style="0" width="11.13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13.5" hidden="false" customHeight="false" outlineLevel="0" collapsed="false">
      <c r="A1" s="73"/>
    </row>
    <row r="2" customFormat="false" ht="14.25" hidden="false" customHeight="false" outlineLevel="0" collapsed="false">
      <c r="A2" s="74"/>
      <c r="B2" s="75"/>
      <c r="C2" s="76" t="s">
        <v>36</v>
      </c>
      <c r="D2" s="76"/>
      <c r="E2" s="76"/>
      <c r="F2" s="76"/>
      <c r="G2" s="76" t="s">
        <v>37</v>
      </c>
      <c r="H2" s="76"/>
      <c r="I2" s="76"/>
      <c r="J2" s="76"/>
      <c r="K2" s="77" t="s">
        <v>38</v>
      </c>
      <c r="L2" s="77"/>
    </row>
    <row r="3" customFormat="false" ht="14.25" hidden="false" customHeight="false" outlineLevel="0" collapsed="false">
      <c r="A3" s="78" t="s">
        <v>39</v>
      </c>
      <c r="B3" s="79" t="s">
        <v>40</v>
      </c>
      <c r="C3" s="80" t="s">
        <v>41</v>
      </c>
      <c r="D3" s="80"/>
      <c r="E3" s="81" t="s">
        <v>42</v>
      </c>
      <c r="F3" s="81"/>
      <c r="G3" s="80" t="s">
        <v>41</v>
      </c>
      <c r="H3" s="80"/>
      <c r="I3" s="81" t="s">
        <v>42</v>
      </c>
      <c r="J3" s="81"/>
      <c r="K3" s="82" t="s">
        <v>41</v>
      </c>
      <c r="L3" s="82"/>
    </row>
    <row r="4" customFormat="false" ht="14.25" hidden="false" customHeight="false" outlineLevel="0" collapsed="false">
      <c r="A4" s="83"/>
      <c r="B4" s="84"/>
      <c r="C4" s="85" t="s">
        <v>23</v>
      </c>
      <c r="D4" s="86" t="s">
        <v>24</v>
      </c>
      <c r="E4" s="85" t="s">
        <v>23</v>
      </c>
      <c r="F4" s="87" t="s">
        <v>24</v>
      </c>
      <c r="G4" s="85" t="s">
        <v>23</v>
      </c>
      <c r="H4" s="86" t="s">
        <v>24</v>
      </c>
      <c r="I4" s="85" t="s">
        <v>23</v>
      </c>
      <c r="J4" s="87" t="s">
        <v>24</v>
      </c>
      <c r="K4" s="85" t="s">
        <v>23</v>
      </c>
      <c r="L4" s="88" t="s">
        <v>24</v>
      </c>
    </row>
    <row r="5" customFormat="false" ht="12.75" hidden="false" customHeight="false" outlineLevel="0" collapsed="false">
      <c r="A5" s="89" t="s">
        <v>43</v>
      </c>
      <c r="B5" s="89"/>
      <c r="C5" s="90" t="n">
        <v>27812.920063</v>
      </c>
      <c r="D5" s="91" t="n">
        <v>29717.37781</v>
      </c>
      <c r="E5" s="92" t="s">
        <v>44</v>
      </c>
      <c r="F5" s="93" t="s">
        <v>44</v>
      </c>
      <c r="G5" s="90" t="n">
        <v>19284.966444</v>
      </c>
      <c r="H5" s="91" t="n">
        <v>20032.748972</v>
      </c>
      <c r="I5" s="92" t="s">
        <v>44</v>
      </c>
      <c r="J5" s="93" t="s">
        <v>44</v>
      </c>
      <c r="K5" s="90" t="n">
        <v>8527.953619</v>
      </c>
      <c r="L5" s="94" t="n">
        <v>9684.628838</v>
      </c>
    </row>
    <row r="6" customFormat="false" ht="12.75" hidden="false" customHeight="false" outlineLevel="0" collapsed="false">
      <c r="A6" s="95" t="s">
        <v>45</v>
      </c>
      <c r="B6" s="96" t="s">
        <v>46</v>
      </c>
      <c r="C6" s="97" t="n">
        <v>124.471363</v>
      </c>
      <c r="D6" s="98" t="n">
        <v>129.133709</v>
      </c>
      <c r="E6" s="97" t="n">
        <v>57.501525</v>
      </c>
      <c r="F6" s="99" t="n">
        <v>59.585186</v>
      </c>
      <c r="G6" s="97" t="n">
        <v>771.885175</v>
      </c>
      <c r="H6" s="98" t="n">
        <v>697.627749</v>
      </c>
      <c r="I6" s="97" t="n">
        <v>384.235757</v>
      </c>
      <c r="J6" s="99" t="n">
        <v>399.227339</v>
      </c>
      <c r="K6" s="100" t="n">
        <v>-647.413812</v>
      </c>
      <c r="L6" s="101" t="n">
        <v>-568.49404</v>
      </c>
    </row>
    <row r="7" customFormat="false" ht="12.75" hidden="false" customHeight="false" outlineLevel="0" collapsed="false">
      <c r="A7" s="95" t="s">
        <v>47</v>
      </c>
      <c r="B7" s="96" t="s">
        <v>48</v>
      </c>
      <c r="C7" s="97" t="n">
        <v>4764.442592</v>
      </c>
      <c r="D7" s="98" t="n">
        <v>5112.243912</v>
      </c>
      <c r="E7" s="97" t="n">
        <v>2290.965801</v>
      </c>
      <c r="F7" s="99" t="n">
        <v>2488.815277</v>
      </c>
      <c r="G7" s="97" t="n">
        <v>1707.590879</v>
      </c>
      <c r="H7" s="98" t="n">
        <v>1691.926413</v>
      </c>
      <c r="I7" s="97" t="n">
        <v>828.854605</v>
      </c>
      <c r="J7" s="99" t="n">
        <v>901.621992</v>
      </c>
      <c r="K7" s="100" t="n">
        <v>3056.851713</v>
      </c>
      <c r="L7" s="101" t="n">
        <v>3420.317499</v>
      </c>
    </row>
    <row r="8" customFormat="false" ht="13.5" hidden="false" customHeight="true" outlineLevel="0" collapsed="false">
      <c r="A8" s="95" t="s">
        <v>49</v>
      </c>
      <c r="B8" s="96" t="s">
        <v>50</v>
      </c>
      <c r="C8" s="97" t="n">
        <v>1393.144755</v>
      </c>
      <c r="D8" s="98" t="n">
        <v>1566.49448</v>
      </c>
      <c r="E8" s="97" t="n">
        <v>185.532687</v>
      </c>
      <c r="F8" s="99" t="n">
        <v>208.527898</v>
      </c>
      <c r="G8" s="97" t="n">
        <v>1893.175617</v>
      </c>
      <c r="H8" s="98" t="n">
        <v>2017.903608</v>
      </c>
      <c r="I8" s="97" t="n">
        <v>499.176624</v>
      </c>
      <c r="J8" s="99" t="n">
        <v>523.29757</v>
      </c>
      <c r="K8" s="100" t="n">
        <v>-500.030862</v>
      </c>
      <c r="L8" s="101" t="n">
        <v>-451.409128</v>
      </c>
    </row>
    <row r="9" customFormat="false" ht="13.5" hidden="false" customHeight="true" outlineLevel="0" collapsed="false">
      <c r="A9" s="95" t="s">
        <v>51</v>
      </c>
      <c r="B9" s="96" t="s">
        <v>52</v>
      </c>
      <c r="C9" s="97" t="n">
        <v>2479.488604</v>
      </c>
      <c r="D9" s="98" t="n">
        <v>2428.285883</v>
      </c>
      <c r="E9" s="97" t="n">
        <v>1741.675304</v>
      </c>
      <c r="F9" s="99" t="n">
        <v>1755.573524</v>
      </c>
      <c r="G9" s="97" t="n">
        <v>1000.694354</v>
      </c>
      <c r="H9" s="98" t="n">
        <v>1000.448901</v>
      </c>
      <c r="I9" s="97" t="n">
        <v>632.545573</v>
      </c>
      <c r="J9" s="99" t="n">
        <v>663.239565</v>
      </c>
      <c r="K9" s="100" t="n">
        <v>1478.79425</v>
      </c>
      <c r="L9" s="101" t="n">
        <v>1427.836982</v>
      </c>
    </row>
    <row r="10" customFormat="false" ht="12.75" hidden="false" customHeight="false" outlineLevel="0" collapsed="false">
      <c r="A10" s="95" t="s">
        <v>53</v>
      </c>
      <c r="B10" s="96" t="s">
        <v>54</v>
      </c>
      <c r="C10" s="97" t="n">
        <v>297.950465</v>
      </c>
      <c r="D10" s="98" t="n">
        <v>326.172258</v>
      </c>
      <c r="E10" s="97" t="n">
        <v>330.238611</v>
      </c>
      <c r="F10" s="99" t="n">
        <v>341.086168</v>
      </c>
      <c r="G10" s="97" t="n">
        <v>249.480981</v>
      </c>
      <c r="H10" s="98" t="n">
        <v>272.279837</v>
      </c>
      <c r="I10" s="97" t="n">
        <v>138.677106</v>
      </c>
      <c r="J10" s="99" t="n">
        <v>137.466457</v>
      </c>
      <c r="K10" s="100" t="n">
        <v>48.469484</v>
      </c>
      <c r="L10" s="101" t="n">
        <v>53.892421</v>
      </c>
    </row>
    <row r="11" customFormat="false" ht="12.75" hidden="false" customHeight="false" outlineLevel="0" collapsed="false">
      <c r="A11" s="95" t="s">
        <v>55</v>
      </c>
      <c r="B11" s="96" t="s">
        <v>56</v>
      </c>
      <c r="C11" s="97" t="n">
        <v>155.459071</v>
      </c>
      <c r="D11" s="98" t="n">
        <v>196.734762</v>
      </c>
      <c r="E11" s="97" t="n">
        <v>119.049058</v>
      </c>
      <c r="F11" s="99" t="n">
        <v>141.742142</v>
      </c>
      <c r="G11" s="97" t="n">
        <v>330.330162</v>
      </c>
      <c r="H11" s="98" t="n">
        <v>380.256859</v>
      </c>
      <c r="I11" s="97" t="n">
        <v>134.708005</v>
      </c>
      <c r="J11" s="99" t="n">
        <v>148.358756</v>
      </c>
      <c r="K11" s="100" t="n">
        <v>-174.871091</v>
      </c>
      <c r="L11" s="101" t="n">
        <v>-183.522097</v>
      </c>
    </row>
    <row r="12" customFormat="false" ht="12.75" hidden="false" customHeight="false" outlineLevel="0" collapsed="false">
      <c r="A12" s="95" t="s">
        <v>57</v>
      </c>
      <c r="B12" s="96" t="s">
        <v>58</v>
      </c>
      <c r="C12" s="97" t="n">
        <v>1031.009208</v>
      </c>
      <c r="D12" s="98" t="n">
        <v>1142.642874</v>
      </c>
      <c r="E12" s="97" t="n">
        <v>1348.570839</v>
      </c>
      <c r="F12" s="99" t="n">
        <v>1394.258732</v>
      </c>
      <c r="G12" s="97" t="n">
        <v>783.838672</v>
      </c>
      <c r="H12" s="98" t="n">
        <v>817.960234</v>
      </c>
      <c r="I12" s="97" t="n">
        <v>791.232262</v>
      </c>
      <c r="J12" s="99" t="n">
        <v>914.176661</v>
      </c>
      <c r="K12" s="100" t="n">
        <v>247.170536</v>
      </c>
      <c r="L12" s="101" t="n">
        <v>324.68264</v>
      </c>
    </row>
    <row r="13" customFormat="false" ht="12.75" hidden="false" customHeight="false" outlineLevel="0" collapsed="false">
      <c r="A13" s="95" t="s">
        <v>59</v>
      </c>
      <c r="B13" s="96" t="s">
        <v>60</v>
      </c>
      <c r="C13" s="97" t="n">
        <v>1134.393615</v>
      </c>
      <c r="D13" s="98" t="n">
        <v>1130.165352</v>
      </c>
      <c r="E13" s="97" t="n">
        <v>1657.40957</v>
      </c>
      <c r="F13" s="99" t="n">
        <v>1453.747481</v>
      </c>
      <c r="G13" s="97" t="n">
        <v>1774.053578</v>
      </c>
      <c r="H13" s="98" t="n">
        <v>1804.016665</v>
      </c>
      <c r="I13" s="97" t="n">
        <v>1876.030114</v>
      </c>
      <c r="J13" s="99" t="n">
        <v>1769.934349</v>
      </c>
      <c r="K13" s="100" t="n">
        <v>-639.659963</v>
      </c>
      <c r="L13" s="101" t="n">
        <v>-673.851313</v>
      </c>
    </row>
    <row r="14" customFormat="false" ht="12.75" hidden="false" customHeight="false" outlineLevel="0" collapsed="false">
      <c r="A14" s="95" t="s">
        <v>61</v>
      </c>
      <c r="B14" s="96" t="s">
        <v>62</v>
      </c>
      <c r="C14" s="97" t="n">
        <v>529.49226</v>
      </c>
      <c r="D14" s="98" t="n">
        <v>509.642467</v>
      </c>
      <c r="E14" s="97" t="n">
        <v>91.775072</v>
      </c>
      <c r="F14" s="99" t="n">
        <v>95.966119</v>
      </c>
      <c r="G14" s="97" t="n">
        <v>702.458505</v>
      </c>
      <c r="H14" s="98" t="n">
        <v>702.739933</v>
      </c>
      <c r="I14" s="97" t="n">
        <v>228.750161</v>
      </c>
      <c r="J14" s="99" t="n">
        <v>244.608767</v>
      </c>
      <c r="K14" s="100" t="n">
        <v>-172.966245</v>
      </c>
      <c r="L14" s="101" t="n">
        <v>-193.097466</v>
      </c>
    </row>
    <row r="15" customFormat="false" ht="12.75" hidden="false" customHeight="false" outlineLevel="0" collapsed="false">
      <c r="A15" s="95" t="s">
        <v>63</v>
      </c>
      <c r="B15" s="96" t="s">
        <v>64</v>
      </c>
      <c r="C15" s="97" t="n">
        <v>877.962584</v>
      </c>
      <c r="D15" s="98" t="n">
        <v>821.817292</v>
      </c>
      <c r="E15" s="97" t="n">
        <v>4931.133029</v>
      </c>
      <c r="F15" s="99" t="n">
        <v>4221.650881</v>
      </c>
      <c r="G15" s="97" t="n">
        <v>417.730464</v>
      </c>
      <c r="H15" s="98" t="n">
        <v>402.958367</v>
      </c>
      <c r="I15" s="97" t="n">
        <v>1842.311106</v>
      </c>
      <c r="J15" s="99" t="n">
        <v>1452.799189</v>
      </c>
      <c r="K15" s="100" t="n">
        <v>460.23212</v>
      </c>
      <c r="L15" s="101" t="n">
        <v>418.858925</v>
      </c>
    </row>
    <row r="16" customFormat="false" ht="12.75" hidden="false" customHeight="false" outlineLevel="0" collapsed="false">
      <c r="A16" s="95" t="s">
        <v>65</v>
      </c>
      <c r="B16" s="96" t="s">
        <v>66</v>
      </c>
      <c r="C16" s="97" t="n">
        <v>296.83378</v>
      </c>
      <c r="D16" s="98" t="n">
        <v>306.311354</v>
      </c>
      <c r="E16" s="97" t="n">
        <v>569.586357</v>
      </c>
      <c r="F16" s="99" t="n">
        <v>599.084841</v>
      </c>
      <c r="G16" s="97" t="n">
        <v>205.754072</v>
      </c>
      <c r="H16" s="98" t="n">
        <v>220.581214</v>
      </c>
      <c r="I16" s="97" t="n">
        <v>483.779068</v>
      </c>
      <c r="J16" s="99" t="n">
        <v>499.918321</v>
      </c>
      <c r="K16" s="100" t="n">
        <v>91.079708</v>
      </c>
      <c r="L16" s="101" t="n">
        <v>85.73014</v>
      </c>
    </row>
    <row r="17" customFormat="false" ht="12.75" hidden="false" customHeight="false" outlineLevel="0" collapsed="false">
      <c r="A17" s="95" t="s">
        <v>67</v>
      </c>
      <c r="B17" s="96" t="s">
        <v>68</v>
      </c>
      <c r="C17" s="97" t="n">
        <v>379.65203</v>
      </c>
      <c r="D17" s="98" t="n">
        <v>340.007772</v>
      </c>
      <c r="E17" s="97" t="n">
        <v>678.558553</v>
      </c>
      <c r="F17" s="99" t="n">
        <v>546.226812</v>
      </c>
      <c r="G17" s="97" t="n">
        <v>633.932368</v>
      </c>
      <c r="H17" s="98" t="n">
        <v>718.726394</v>
      </c>
      <c r="I17" s="97" t="n">
        <v>920.342613</v>
      </c>
      <c r="J17" s="99" t="n">
        <v>1166.133642</v>
      </c>
      <c r="K17" s="100" t="n">
        <v>-254.280338</v>
      </c>
      <c r="L17" s="101" t="n">
        <v>-378.718622</v>
      </c>
    </row>
    <row r="18" customFormat="false" ht="12.75" hidden="false" customHeight="false" outlineLevel="0" collapsed="false">
      <c r="A18" s="95" t="s">
        <v>69</v>
      </c>
      <c r="B18" s="96" t="s">
        <v>70</v>
      </c>
      <c r="C18" s="97" t="n">
        <v>19.377947</v>
      </c>
      <c r="D18" s="98" t="n">
        <v>22.463755</v>
      </c>
      <c r="E18" s="97" t="n">
        <v>5.71926</v>
      </c>
      <c r="F18" s="99" t="n">
        <v>3.589867</v>
      </c>
      <c r="G18" s="97" t="n">
        <v>95.896841</v>
      </c>
      <c r="H18" s="98" t="n">
        <v>107.084622</v>
      </c>
      <c r="I18" s="97" t="n">
        <v>11.881757</v>
      </c>
      <c r="J18" s="99" t="n">
        <v>13.069193</v>
      </c>
      <c r="K18" s="100" t="n">
        <v>-76.518894</v>
      </c>
      <c r="L18" s="101" t="n">
        <v>-84.620867</v>
      </c>
    </row>
    <row r="19" customFormat="false" ht="12.75" hidden="false" customHeight="false" outlineLevel="0" collapsed="false">
      <c r="A19" s="95" t="s">
        <v>71</v>
      </c>
      <c r="B19" s="96" t="s">
        <v>72</v>
      </c>
      <c r="C19" s="97" t="n">
        <v>2.02774</v>
      </c>
      <c r="D19" s="98" t="n">
        <v>1.962411</v>
      </c>
      <c r="E19" s="97" t="n">
        <v>1.822283</v>
      </c>
      <c r="F19" s="99" t="n">
        <v>2.65716</v>
      </c>
      <c r="G19" s="97" t="n">
        <v>30.12536</v>
      </c>
      <c r="H19" s="98" t="n">
        <v>38.933951</v>
      </c>
      <c r="I19" s="97" t="n">
        <v>617.650989</v>
      </c>
      <c r="J19" s="99" t="n">
        <v>501.825632</v>
      </c>
      <c r="K19" s="100" t="n">
        <v>-28.09762</v>
      </c>
      <c r="L19" s="101" t="n">
        <v>-36.97154</v>
      </c>
    </row>
    <row r="20" customFormat="false" ht="12.75" hidden="false" customHeight="false" outlineLevel="0" collapsed="false">
      <c r="A20" s="95" t="s">
        <v>73</v>
      </c>
      <c r="B20" s="96" t="s">
        <v>74</v>
      </c>
      <c r="C20" s="97" t="n">
        <v>437.957853</v>
      </c>
      <c r="D20" s="98" t="n">
        <v>416.158417</v>
      </c>
      <c r="E20" s="97" t="n">
        <v>519.660327</v>
      </c>
      <c r="F20" s="99" t="n">
        <v>507.959282</v>
      </c>
      <c r="G20" s="97" t="n">
        <v>975.076871</v>
      </c>
      <c r="H20" s="98" t="n">
        <v>926.024285</v>
      </c>
      <c r="I20" s="97" t="n">
        <v>971.5823</v>
      </c>
      <c r="J20" s="99" t="n">
        <v>1014.213516</v>
      </c>
      <c r="K20" s="100" t="n">
        <v>-537.119018</v>
      </c>
      <c r="L20" s="101" t="n">
        <v>-509.865868</v>
      </c>
    </row>
    <row r="21" customFormat="false" ht="12.75" hidden="false" customHeight="false" outlineLevel="0" collapsed="false">
      <c r="A21" s="95" t="s">
        <v>75</v>
      </c>
      <c r="B21" s="96" t="s">
        <v>76</v>
      </c>
      <c r="C21" s="97" t="n">
        <v>1561.66558</v>
      </c>
      <c r="D21" s="98" t="n">
        <v>1708.324759</v>
      </c>
      <c r="E21" s="97" t="n">
        <v>495.274111</v>
      </c>
      <c r="F21" s="99" t="n">
        <v>526.141849</v>
      </c>
      <c r="G21" s="97" t="n">
        <v>239.840415</v>
      </c>
      <c r="H21" s="98" t="n">
        <v>239.197594</v>
      </c>
      <c r="I21" s="97" t="n">
        <v>74.335864</v>
      </c>
      <c r="J21" s="99" t="n">
        <v>74.942864</v>
      </c>
      <c r="K21" s="100" t="n">
        <v>1321.825165</v>
      </c>
      <c r="L21" s="101" t="n">
        <v>1469.127165</v>
      </c>
    </row>
    <row r="22" customFormat="false" ht="12.75" hidden="false" customHeight="false" outlineLevel="0" collapsed="false">
      <c r="A22" s="95" t="s">
        <v>77</v>
      </c>
      <c r="B22" s="96" t="s">
        <v>78</v>
      </c>
      <c r="C22" s="97" t="n">
        <v>781.205765</v>
      </c>
      <c r="D22" s="98" t="n">
        <v>707.208569</v>
      </c>
      <c r="E22" s="97" t="n">
        <v>1253.991881</v>
      </c>
      <c r="F22" s="99" t="n">
        <v>1312.324497</v>
      </c>
      <c r="G22" s="97" t="n">
        <v>391.793696</v>
      </c>
      <c r="H22" s="98" t="n">
        <v>372.723737</v>
      </c>
      <c r="I22" s="97" t="n">
        <v>472.892631</v>
      </c>
      <c r="J22" s="99" t="n">
        <v>458.84062</v>
      </c>
      <c r="K22" s="100" t="n">
        <v>389.412069</v>
      </c>
      <c r="L22" s="101" t="n">
        <v>334.484832</v>
      </c>
    </row>
    <row r="23" customFormat="false" ht="12.75" hidden="false" customHeight="false" outlineLevel="0" collapsed="false">
      <c r="A23" s="95" t="s">
        <v>79</v>
      </c>
      <c r="B23" s="96" t="s">
        <v>80</v>
      </c>
      <c r="C23" s="97" t="n">
        <v>1422.055402</v>
      </c>
      <c r="D23" s="98" t="n">
        <v>1555.682596</v>
      </c>
      <c r="E23" s="97" t="n">
        <v>328.734436</v>
      </c>
      <c r="F23" s="99" t="n">
        <v>384.533826</v>
      </c>
      <c r="G23" s="97" t="n">
        <v>1120.776092</v>
      </c>
      <c r="H23" s="98" t="n">
        <v>1139.957234</v>
      </c>
      <c r="I23" s="97" t="n">
        <v>303.102559</v>
      </c>
      <c r="J23" s="99" t="n">
        <v>328.563752</v>
      </c>
      <c r="K23" s="100" t="n">
        <v>301.27931</v>
      </c>
      <c r="L23" s="101" t="n">
        <v>415.725362</v>
      </c>
    </row>
    <row r="24" customFormat="false" ht="12.75" hidden="false" customHeight="false" outlineLevel="0" collapsed="false">
      <c r="A24" s="95" t="s">
        <v>81</v>
      </c>
      <c r="B24" s="96" t="s">
        <v>82</v>
      </c>
      <c r="C24" s="97" t="n">
        <v>2317.598564</v>
      </c>
      <c r="D24" s="98" t="n">
        <v>2478.098074</v>
      </c>
      <c r="E24" s="97" t="n">
        <v>944.083619</v>
      </c>
      <c r="F24" s="99" t="n">
        <v>1032.755746</v>
      </c>
      <c r="G24" s="97" t="n">
        <v>840.109982</v>
      </c>
      <c r="H24" s="98" t="n">
        <v>857.81563</v>
      </c>
      <c r="I24" s="97" t="n">
        <v>425.100335</v>
      </c>
      <c r="J24" s="99" t="n">
        <v>431.636513</v>
      </c>
      <c r="K24" s="100" t="n">
        <v>1477.488582</v>
      </c>
      <c r="L24" s="101" t="n">
        <v>1620.282444</v>
      </c>
    </row>
    <row r="25" customFormat="false" ht="12.75" hidden="false" customHeight="false" outlineLevel="0" collapsed="false">
      <c r="A25" s="95" t="s">
        <v>83</v>
      </c>
      <c r="B25" s="96" t="s">
        <v>84</v>
      </c>
      <c r="C25" s="97" t="n">
        <v>1222.523303</v>
      </c>
      <c r="D25" s="98" t="n">
        <v>1393.68789</v>
      </c>
      <c r="E25" s="97" t="n">
        <v>1075.849353</v>
      </c>
      <c r="F25" s="99" t="n">
        <v>1187.550212</v>
      </c>
      <c r="G25" s="97" t="n">
        <v>732.755439</v>
      </c>
      <c r="H25" s="98" t="n">
        <v>777.493476</v>
      </c>
      <c r="I25" s="97" t="n">
        <v>624.212124</v>
      </c>
      <c r="J25" s="99" t="n">
        <v>651.306584</v>
      </c>
      <c r="K25" s="100" t="n">
        <v>489.767864</v>
      </c>
      <c r="L25" s="101" t="n">
        <v>616.194414</v>
      </c>
    </row>
    <row r="26" customFormat="false" ht="12.75" hidden="false" customHeight="false" outlineLevel="0" collapsed="false">
      <c r="A26" s="95" t="s">
        <v>85</v>
      </c>
      <c r="B26" s="96" t="s">
        <v>86</v>
      </c>
      <c r="C26" s="97" t="n">
        <v>1717.464146</v>
      </c>
      <c r="D26" s="98" t="n">
        <v>1855.78145</v>
      </c>
      <c r="E26" s="97" t="n">
        <v>606.911461</v>
      </c>
      <c r="F26" s="99" t="n">
        <v>658.916309</v>
      </c>
      <c r="G26" s="97" t="n">
        <v>1107.220304</v>
      </c>
      <c r="H26" s="98" t="n">
        <v>1180.540888</v>
      </c>
      <c r="I26" s="97" t="n">
        <v>364.23983</v>
      </c>
      <c r="J26" s="99" t="n">
        <v>400.582117</v>
      </c>
      <c r="K26" s="100" t="n">
        <v>610.243842</v>
      </c>
      <c r="L26" s="101" t="n">
        <v>675.240562</v>
      </c>
    </row>
    <row r="27" customFormat="false" ht="12.75" hidden="false" customHeight="false" outlineLevel="0" collapsed="false">
      <c r="A27" s="95" t="s">
        <v>87</v>
      </c>
      <c r="B27" s="96" t="s">
        <v>88</v>
      </c>
      <c r="C27" s="97" t="n">
        <v>837.607871</v>
      </c>
      <c r="D27" s="98" t="n">
        <v>936.683467</v>
      </c>
      <c r="E27" s="97" t="n">
        <v>1423.039989</v>
      </c>
      <c r="F27" s="99" t="n">
        <v>1588.857938</v>
      </c>
      <c r="G27" s="97" t="n">
        <v>880.948166</v>
      </c>
      <c r="H27" s="98" t="n">
        <v>973.886914</v>
      </c>
      <c r="I27" s="97" t="n">
        <v>9639.304203</v>
      </c>
      <c r="J27" s="99" t="n">
        <v>9823.244358</v>
      </c>
      <c r="K27" s="100" t="n">
        <v>-43.3402949999999</v>
      </c>
      <c r="L27" s="101" t="n">
        <v>-37.2034470000001</v>
      </c>
    </row>
    <row r="28" customFormat="false" ht="12.75" hidden="false" customHeight="false" outlineLevel="0" collapsed="false">
      <c r="A28" s="95" t="s">
        <v>89</v>
      </c>
      <c r="B28" s="96" t="s">
        <v>90</v>
      </c>
      <c r="C28" s="97" t="n">
        <v>1039.602754</v>
      </c>
      <c r="D28" s="98" t="n">
        <v>1263.176373</v>
      </c>
      <c r="E28" s="97" t="n">
        <v>1892.800688</v>
      </c>
      <c r="F28" s="99" t="n">
        <v>1996.538787</v>
      </c>
      <c r="G28" s="97" t="n">
        <v>1649.579138</v>
      </c>
      <c r="H28" s="98" t="n">
        <v>1911.073461</v>
      </c>
      <c r="I28" s="97" t="n">
        <v>3989.132741</v>
      </c>
      <c r="J28" s="99" t="n">
        <v>4160.553363</v>
      </c>
      <c r="K28" s="100" t="n">
        <v>-609.976384</v>
      </c>
      <c r="L28" s="101" t="n">
        <v>-647.897088</v>
      </c>
    </row>
    <row r="29" customFormat="false" ht="13.5" hidden="false" customHeight="false" outlineLevel="0" collapsed="false">
      <c r="A29" s="102" t="s">
        <v>91</v>
      </c>
      <c r="B29" s="103" t="s">
        <v>92</v>
      </c>
      <c r="C29" s="104" t="n">
        <v>2989.532811</v>
      </c>
      <c r="D29" s="105" t="n">
        <v>3368.497934</v>
      </c>
      <c r="E29" s="104" t="n">
        <v>240.174844</v>
      </c>
      <c r="F29" s="106" t="n">
        <v>244.473479</v>
      </c>
      <c r="G29" s="104" t="n">
        <v>749.919313</v>
      </c>
      <c r="H29" s="105" t="n">
        <v>780.591006</v>
      </c>
      <c r="I29" s="104" t="n">
        <v>154.771446</v>
      </c>
      <c r="J29" s="106" t="n">
        <v>163.599443</v>
      </c>
      <c r="K29" s="107" t="n">
        <v>2239.613498</v>
      </c>
      <c r="L29" s="108" t="n">
        <v>2587.906928</v>
      </c>
    </row>
    <row r="30" customFormat="false" ht="7.5" hidden="false" customHeight="true" outlineLevel="0" collapsed="false">
      <c r="B30" s="109"/>
    </row>
    <row r="31" customFormat="false" ht="15.75" hidden="false" customHeight="false" outlineLevel="0" collapsed="false">
      <c r="A31" s="110"/>
    </row>
    <row r="32" customFormat="false" ht="12.75" hidden="false" customHeight="false" outlineLevel="0" collapsed="false">
      <c r="G32" s="111"/>
      <c r="I32" s="111"/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1.16944444444444" bottom="0.511805555555556" header="0.19652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w 2018 r. - dane ostateczne!</oddHeader>
    <oddFooter>&amp;L&amp;"Times New Roman CE,Regular"&amp;12 Źródło: Min. Finansów&amp;R&amp;"Times New Roman CE,Regular"&amp;12Przygotował: Adam Pachnic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56"/>
  </cols>
  <sheetData>
    <row r="1" customFormat="false" ht="10.5" hidden="false" customHeight="true" outlineLevel="0" collapsed="false">
      <c r="A1" s="73"/>
    </row>
    <row r="2" customFormat="false" ht="14.25" hidden="false" customHeight="false" outlineLevel="0" collapsed="false">
      <c r="A2" s="74"/>
      <c r="B2" s="75"/>
      <c r="C2" s="76" t="s">
        <v>36</v>
      </c>
      <c r="D2" s="76"/>
      <c r="E2" s="76"/>
      <c r="F2" s="76"/>
      <c r="G2" s="76" t="s">
        <v>37</v>
      </c>
      <c r="H2" s="76"/>
      <c r="I2" s="76"/>
      <c r="J2" s="76"/>
      <c r="K2" s="77" t="s">
        <v>38</v>
      </c>
      <c r="L2" s="77"/>
    </row>
    <row r="3" customFormat="false" ht="14.25" hidden="false" customHeight="false" outlineLevel="0" collapsed="false">
      <c r="A3" s="78" t="s">
        <v>39</v>
      </c>
      <c r="B3" s="79" t="s">
        <v>40</v>
      </c>
      <c r="C3" s="80" t="s">
        <v>93</v>
      </c>
      <c r="D3" s="80"/>
      <c r="E3" s="81" t="s">
        <v>94</v>
      </c>
      <c r="F3" s="81"/>
      <c r="G3" s="80" t="s">
        <v>93</v>
      </c>
      <c r="H3" s="80"/>
      <c r="I3" s="81" t="s">
        <v>94</v>
      </c>
      <c r="J3" s="81"/>
      <c r="K3" s="82" t="s">
        <v>93</v>
      </c>
      <c r="L3" s="82"/>
    </row>
    <row r="4" customFormat="false" ht="14.25" hidden="false" customHeight="false" outlineLevel="0" collapsed="false">
      <c r="A4" s="83"/>
      <c r="B4" s="84"/>
      <c r="C4" s="85" t="s">
        <v>23</v>
      </c>
      <c r="D4" s="86" t="s">
        <v>24</v>
      </c>
      <c r="E4" s="85" t="s">
        <v>23</v>
      </c>
      <c r="F4" s="87" t="s">
        <v>24</v>
      </c>
      <c r="G4" s="85" t="s">
        <v>23</v>
      </c>
      <c r="H4" s="86" t="s">
        <v>24</v>
      </c>
      <c r="I4" s="85" t="s">
        <v>23</v>
      </c>
      <c r="J4" s="87" t="s">
        <v>24</v>
      </c>
      <c r="K4" s="85" t="s">
        <v>23</v>
      </c>
      <c r="L4" s="88" t="s">
        <v>24</v>
      </c>
    </row>
    <row r="5" customFormat="false" ht="13.5" hidden="false" customHeight="true" outlineLevel="0" collapsed="false">
      <c r="A5" s="89" t="s">
        <v>95</v>
      </c>
      <c r="B5" s="89"/>
      <c r="C5" s="90" t="n">
        <v>27812920.063</v>
      </c>
      <c r="D5" s="91" t="n">
        <v>29717377.81</v>
      </c>
      <c r="E5" s="92" t="s">
        <v>44</v>
      </c>
      <c r="F5" s="93" t="s">
        <v>44</v>
      </c>
      <c r="G5" s="90" t="n">
        <v>19284966.444</v>
      </c>
      <c r="H5" s="91" t="n">
        <v>20032748.972</v>
      </c>
      <c r="I5" s="92" t="s">
        <v>44</v>
      </c>
      <c r="J5" s="93" t="s">
        <v>44</v>
      </c>
      <c r="K5" s="90" t="n">
        <v>8527953.619</v>
      </c>
      <c r="L5" s="94" t="n">
        <v>9684628.838</v>
      </c>
      <c r="O5" s="112"/>
    </row>
    <row r="6" customFormat="false" ht="13.5" hidden="false" customHeight="true" outlineLevel="0" collapsed="false">
      <c r="A6" s="95" t="s">
        <v>96</v>
      </c>
      <c r="B6" s="96" t="s">
        <v>97</v>
      </c>
      <c r="C6" s="97" t="n">
        <v>17192.787</v>
      </c>
      <c r="D6" s="98" t="n">
        <v>12619.052</v>
      </c>
      <c r="E6" s="97" t="n">
        <v>5826.847</v>
      </c>
      <c r="F6" s="99" t="n">
        <v>4145.644</v>
      </c>
      <c r="G6" s="97" t="n">
        <v>5750.049</v>
      </c>
      <c r="H6" s="98" t="n">
        <v>2496.268</v>
      </c>
      <c r="I6" s="97" t="n">
        <v>804.798</v>
      </c>
      <c r="J6" s="99" t="n">
        <v>975.368</v>
      </c>
      <c r="K6" s="100" t="n">
        <v>11442.738</v>
      </c>
      <c r="L6" s="101" t="n">
        <v>10122.784</v>
      </c>
    </row>
    <row r="7" customFormat="false" ht="13.5" hidden="false" customHeight="true" outlineLevel="0" collapsed="false">
      <c r="A7" s="95" t="s">
        <v>98</v>
      </c>
      <c r="B7" s="96" t="s">
        <v>99</v>
      </c>
      <c r="C7" s="97" t="n">
        <v>35199.745</v>
      </c>
      <c r="D7" s="98" t="n">
        <v>29374.192</v>
      </c>
      <c r="E7" s="97" t="n">
        <v>13459.419</v>
      </c>
      <c r="F7" s="99" t="n">
        <v>10934.939</v>
      </c>
      <c r="G7" s="97" t="n">
        <v>88655.527</v>
      </c>
      <c r="H7" s="98" t="n">
        <v>103488.81</v>
      </c>
      <c r="I7" s="97" t="n">
        <v>41316.318</v>
      </c>
      <c r="J7" s="99" t="n">
        <v>45324.656</v>
      </c>
      <c r="K7" s="100" t="n">
        <v>-53455.782</v>
      </c>
      <c r="L7" s="101" t="n">
        <v>-74114.618</v>
      </c>
    </row>
    <row r="8" customFormat="false" ht="13.5" hidden="false" customHeight="true" outlineLevel="0" collapsed="false">
      <c r="A8" s="95" t="s">
        <v>100</v>
      </c>
      <c r="B8" s="96" t="s">
        <v>101</v>
      </c>
      <c r="C8" s="97" t="n">
        <v>14993.559</v>
      </c>
      <c r="D8" s="98" t="n">
        <v>13830.486</v>
      </c>
      <c r="E8" s="97" t="n">
        <v>10024.598</v>
      </c>
      <c r="F8" s="99" t="n">
        <v>10208.053</v>
      </c>
      <c r="G8" s="97" t="n">
        <v>510626.236</v>
      </c>
      <c r="H8" s="98" t="n">
        <v>427169.641</v>
      </c>
      <c r="I8" s="97" t="n">
        <v>225925.689</v>
      </c>
      <c r="J8" s="99" t="n">
        <v>243397.838</v>
      </c>
      <c r="K8" s="100" t="n">
        <v>-495632.677</v>
      </c>
      <c r="L8" s="101" t="n">
        <v>-413339.155</v>
      </c>
    </row>
    <row r="9" customFormat="false" ht="13.5" hidden="false" customHeight="true" outlineLevel="0" collapsed="false">
      <c r="A9" s="95" t="s">
        <v>102</v>
      </c>
      <c r="B9" s="96" t="s">
        <v>103</v>
      </c>
      <c r="C9" s="97" t="n">
        <v>2791.555</v>
      </c>
      <c r="D9" s="98" t="n">
        <v>2027.231</v>
      </c>
      <c r="E9" s="97" t="n">
        <v>1259.563</v>
      </c>
      <c r="F9" s="99" t="n">
        <v>804.926</v>
      </c>
      <c r="G9" s="97" t="n">
        <v>2.055</v>
      </c>
      <c r="H9" s="98" t="n">
        <v>0.45</v>
      </c>
      <c r="I9" s="97" t="n">
        <v>1.035</v>
      </c>
      <c r="J9" s="99" t="n">
        <v>0.295</v>
      </c>
      <c r="K9" s="100" t="n">
        <v>2789.5</v>
      </c>
      <c r="L9" s="101" t="n">
        <v>2026.781</v>
      </c>
    </row>
    <row r="10" customFormat="false" ht="12.75" hidden="false" customHeight="false" outlineLevel="0" collapsed="false">
      <c r="A10" s="95" t="s">
        <v>104</v>
      </c>
      <c r="B10" s="96" t="s">
        <v>105</v>
      </c>
      <c r="C10" s="97" t="n">
        <v>47656.811</v>
      </c>
      <c r="D10" s="98" t="n">
        <v>64096.81</v>
      </c>
      <c r="E10" s="97" t="n">
        <v>24665.929</v>
      </c>
      <c r="F10" s="99" t="n">
        <v>31148.258</v>
      </c>
      <c r="G10" s="97" t="n">
        <v>155031.057</v>
      </c>
      <c r="H10" s="98" t="n">
        <v>155127.394</v>
      </c>
      <c r="I10" s="97" t="n">
        <v>115401.18</v>
      </c>
      <c r="J10" s="99" t="n">
        <v>108896.737</v>
      </c>
      <c r="K10" s="100" t="n">
        <v>-107374.246</v>
      </c>
      <c r="L10" s="101" t="n">
        <v>-91030.584</v>
      </c>
    </row>
    <row r="11" customFormat="false" ht="12.75" hidden="false" customHeight="false" outlineLevel="0" collapsed="false">
      <c r="A11" s="95" t="s">
        <v>106</v>
      </c>
      <c r="B11" s="96" t="s">
        <v>107</v>
      </c>
      <c r="C11" s="97" t="n">
        <v>6636.906</v>
      </c>
      <c r="D11" s="98" t="n">
        <v>7185.938</v>
      </c>
      <c r="E11" s="97" t="n">
        <v>2265.169</v>
      </c>
      <c r="F11" s="99" t="n">
        <v>2343.366</v>
      </c>
      <c r="G11" s="97" t="n">
        <v>11820.251</v>
      </c>
      <c r="H11" s="98" t="n">
        <v>9345.186</v>
      </c>
      <c r="I11" s="97" t="n">
        <v>786.737</v>
      </c>
      <c r="J11" s="99" t="n">
        <v>632.445</v>
      </c>
      <c r="K11" s="100" t="n">
        <v>-5183.345</v>
      </c>
      <c r="L11" s="101" t="n">
        <v>-2159.248</v>
      </c>
    </row>
    <row r="12" customFormat="false" ht="12.75" hidden="false" customHeight="false" outlineLevel="0" collapsed="false">
      <c r="A12" s="95" t="s">
        <v>108</v>
      </c>
      <c r="B12" s="96" t="s">
        <v>109</v>
      </c>
      <c r="C12" s="97" t="n">
        <v>1076970.204</v>
      </c>
      <c r="D12" s="98" t="n">
        <v>1153227.823</v>
      </c>
      <c r="E12" s="97" t="n">
        <v>306287.821</v>
      </c>
      <c r="F12" s="99" t="n">
        <v>306802.466</v>
      </c>
      <c r="G12" s="97" t="n">
        <v>52673.069</v>
      </c>
      <c r="H12" s="98" t="n">
        <v>56222.484</v>
      </c>
      <c r="I12" s="97" t="n">
        <v>17275.152</v>
      </c>
      <c r="J12" s="99" t="n">
        <v>17494.171</v>
      </c>
      <c r="K12" s="100" t="n">
        <v>1024297.135</v>
      </c>
      <c r="L12" s="101" t="n">
        <v>1097005.339</v>
      </c>
    </row>
    <row r="13" customFormat="false" ht="12.75" hidden="false" customHeight="false" outlineLevel="0" collapsed="false">
      <c r="A13" s="95" t="s">
        <v>110</v>
      </c>
      <c r="B13" s="96" t="s">
        <v>111</v>
      </c>
      <c r="C13" s="97" t="n">
        <v>327599.696</v>
      </c>
      <c r="D13" s="98" t="n">
        <v>325117.005</v>
      </c>
      <c r="E13" s="97" t="n">
        <v>100300.112</v>
      </c>
      <c r="F13" s="99" t="n">
        <v>89043.978</v>
      </c>
      <c r="G13" s="97" t="n">
        <v>23895.939</v>
      </c>
      <c r="H13" s="98" t="n">
        <v>22200.918</v>
      </c>
      <c r="I13" s="97" t="n">
        <v>6178.242</v>
      </c>
      <c r="J13" s="99" t="n">
        <v>5563.356</v>
      </c>
      <c r="K13" s="100" t="n">
        <v>303703.757</v>
      </c>
      <c r="L13" s="101" t="n">
        <v>302916.087</v>
      </c>
    </row>
    <row r="14" customFormat="false" ht="12.75" hidden="false" customHeight="false" outlineLevel="0" collapsed="false">
      <c r="A14" s="95" t="s">
        <v>112</v>
      </c>
      <c r="B14" s="96" t="s">
        <v>113</v>
      </c>
      <c r="C14" s="97" t="n">
        <v>974825.596</v>
      </c>
      <c r="D14" s="98" t="n">
        <v>874683.593</v>
      </c>
      <c r="E14" s="97" t="n">
        <v>484480.655</v>
      </c>
      <c r="F14" s="99" t="n">
        <v>509095.515</v>
      </c>
      <c r="G14" s="97" t="n">
        <v>1482617.822</v>
      </c>
      <c r="H14" s="98" t="n">
        <v>1423439.135</v>
      </c>
      <c r="I14" s="97" t="n">
        <v>717122.666</v>
      </c>
      <c r="J14" s="99" t="n">
        <v>766040.357</v>
      </c>
      <c r="K14" s="100" t="n">
        <v>-507792.226</v>
      </c>
      <c r="L14" s="101" t="n">
        <v>-548755.542</v>
      </c>
      <c r="M14" s="113"/>
      <c r="N14" s="112"/>
    </row>
    <row r="15" customFormat="false" ht="12.75" hidden="false" customHeight="false" outlineLevel="0" collapsed="false">
      <c r="A15" s="95" t="s">
        <v>114</v>
      </c>
      <c r="B15" s="96" t="s">
        <v>115</v>
      </c>
      <c r="C15" s="97" t="n">
        <v>3066.062</v>
      </c>
      <c r="D15" s="98" t="n">
        <v>3215.215</v>
      </c>
      <c r="E15" s="97" t="n">
        <v>526.443</v>
      </c>
      <c r="F15" s="99" t="n">
        <v>519.765</v>
      </c>
      <c r="G15" s="97" t="n">
        <v>8336.498</v>
      </c>
      <c r="H15" s="98" t="n">
        <v>6893.359</v>
      </c>
      <c r="I15" s="97" t="n">
        <v>1220.119</v>
      </c>
      <c r="J15" s="99" t="n">
        <v>1036.148</v>
      </c>
      <c r="K15" s="100" t="n">
        <v>-5270.436</v>
      </c>
      <c r="L15" s="101" t="n">
        <v>-3678.144</v>
      </c>
    </row>
    <row r="16" customFormat="false" ht="12.75" hidden="false" customHeight="false" outlineLevel="0" collapsed="false">
      <c r="A16" s="95" t="s">
        <v>116</v>
      </c>
      <c r="B16" s="96" t="s">
        <v>117</v>
      </c>
      <c r="C16" s="97" t="n">
        <v>33722.952</v>
      </c>
      <c r="D16" s="98" t="n">
        <v>35315.408</v>
      </c>
      <c r="E16" s="97" t="n">
        <v>8109.105</v>
      </c>
      <c r="F16" s="99" t="n">
        <v>7850.633</v>
      </c>
      <c r="G16" s="97" t="n">
        <v>1645.351</v>
      </c>
      <c r="H16" s="98" t="n">
        <v>140.124</v>
      </c>
      <c r="I16" s="97" t="n">
        <v>627.44</v>
      </c>
      <c r="J16" s="99" t="n">
        <v>58.983</v>
      </c>
      <c r="K16" s="100" t="n">
        <v>32077.601</v>
      </c>
      <c r="L16" s="101" t="n">
        <v>35175.284</v>
      </c>
    </row>
    <row r="17" customFormat="false" ht="12.75" hidden="false" customHeight="false" outlineLevel="0" collapsed="false">
      <c r="A17" s="95" t="s">
        <v>118</v>
      </c>
      <c r="B17" s="96" t="s">
        <v>119</v>
      </c>
      <c r="C17" s="97" t="n">
        <v>141331.356</v>
      </c>
      <c r="D17" s="98" t="n">
        <v>129161.742</v>
      </c>
      <c r="E17" s="97" t="n">
        <v>121352.679</v>
      </c>
      <c r="F17" s="99" t="n">
        <v>126964.452</v>
      </c>
      <c r="G17" s="97" t="n">
        <v>14898.232</v>
      </c>
      <c r="H17" s="98" t="n">
        <v>19610.557</v>
      </c>
      <c r="I17" s="97" t="n">
        <v>13511.884</v>
      </c>
      <c r="J17" s="99" t="n">
        <v>15677.239</v>
      </c>
      <c r="K17" s="100" t="n">
        <v>126433.124</v>
      </c>
      <c r="L17" s="101" t="n">
        <v>109551.185</v>
      </c>
    </row>
    <row r="18" customFormat="false" ht="12.75" hidden="false" customHeight="false" outlineLevel="0" collapsed="false">
      <c r="A18" s="95" t="s">
        <v>120</v>
      </c>
      <c r="B18" s="96" t="s">
        <v>121</v>
      </c>
      <c r="C18" s="97" t="n">
        <v>2002469.377</v>
      </c>
      <c r="D18" s="98" t="n">
        <v>2383772.494</v>
      </c>
      <c r="E18" s="97" t="n">
        <v>1156317.186</v>
      </c>
      <c r="F18" s="99" t="n">
        <v>1324610.19</v>
      </c>
      <c r="G18" s="97" t="n">
        <v>88756.597</v>
      </c>
      <c r="H18" s="98" t="n">
        <v>123895.183</v>
      </c>
      <c r="I18" s="97" t="n">
        <v>58775.149</v>
      </c>
      <c r="J18" s="99" t="n">
        <v>79370.926</v>
      </c>
      <c r="K18" s="100" t="n">
        <v>1913712.78</v>
      </c>
      <c r="L18" s="101" t="n">
        <v>2259877.311</v>
      </c>
    </row>
    <row r="19" customFormat="false" ht="12.75" hidden="false" customHeight="false" outlineLevel="0" collapsed="false">
      <c r="A19" s="95" t="s">
        <v>122</v>
      </c>
      <c r="B19" s="96" t="s">
        <v>123</v>
      </c>
      <c r="C19" s="97" t="n">
        <v>54085.965</v>
      </c>
      <c r="D19" s="98" t="n">
        <v>51230.607</v>
      </c>
      <c r="E19" s="97" t="n">
        <v>13123.985</v>
      </c>
      <c r="F19" s="99" t="n">
        <v>13802.28</v>
      </c>
      <c r="G19" s="97" t="n">
        <v>5958.244</v>
      </c>
      <c r="H19" s="98" t="n">
        <v>6925.605</v>
      </c>
      <c r="I19" s="97" t="n">
        <v>1504.583</v>
      </c>
      <c r="J19" s="99" t="n">
        <v>1426.302</v>
      </c>
      <c r="K19" s="100" t="n">
        <v>48127.721</v>
      </c>
      <c r="L19" s="101" t="n">
        <v>44305.002</v>
      </c>
    </row>
    <row r="20" customFormat="false" ht="12.75" hidden="false" customHeight="false" outlineLevel="0" collapsed="false">
      <c r="A20" s="95" t="s">
        <v>124</v>
      </c>
      <c r="B20" s="96" t="s">
        <v>125</v>
      </c>
      <c r="C20" s="97" t="n">
        <v>34940.72</v>
      </c>
      <c r="D20" s="98" t="n">
        <v>34639.675</v>
      </c>
      <c r="E20" s="97" t="n">
        <v>58033.186</v>
      </c>
      <c r="F20" s="99" t="n">
        <v>66759.214</v>
      </c>
      <c r="G20" s="97" t="n">
        <v>7680.616</v>
      </c>
      <c r="H20" s="98" t="n">
        <v>6882.422</v>
      </c>
      <c r="I20" s="97" t="n">
        <v>9712.94</v>
      </c>
      <c r="J20" s="99" t="n">
        <v>11088.486</v>
      </c>
      <c r="K20" s="100" t="n">
        <v>27260.104</v>
      </c>
      <c r="L20" s="101" t="n">
        <v>27757.253</v>
      </c>
    </row>
    <row r="21" customFormat="false" ht="12.75" hidden="false" customHeight="false" outlineLevel="0" collapsed="false">
      <c r="A21" s="95" t="s">
        <v>126</v>
      </c>
      <c r="B21" s="96" t="s">
        <v>127</v>
      </c>
      <c r="C21" s="97" t="n">
        <v>115430.664</v>
      </c>
      <c r="D21" s="98" t="n">
        <v>121880.35</v>
      </c>
      <c r="E21" s="97" t="n">
        <v>42434.629</v>
      </c>
      <c r="F21" s="99" t="n">
        <v>43366.784</v>
      </c>
      <c r="G21" s="97" t="n">
        <v>21128.511</v>
      </c>
      <c r="H21" s="98" t="n">
        <v>25716.626</v>
      </c>
      <c r="I21" s="97" t="n">
        <v>2926.43</v>
      </c>
      <c r="J21" s="99" t="n">
        <v>3866.024</v>
      </c>
      <c r="K21" s="100" t="n">
        <v>94302.153</v>
      </c>
      <c r="L21" s="101" t="n">
        <v>96163.724</v>
      </c>
    </row>
    <row r="22" customFormat="false" ht="12.75" hidden="false" customHeight="false" outlineLevel="0" collapsed="false">
      <c r="A22" s="95" t="s">
        <v>128</v>
      </c>
      <c r="B22" s="96" t="s">
        <v>129</v>
      </c>
      <c r="C22" s="97" t="n">
        <v>6785.501</v>
      </c>
      <c r="D22" s="98" t="n">
        <v>4767.657</v>
      </c>
      <c r="E22" s="97" t="n">
        <v>1804.926</v>
      </c>
      <c r="F22" s="99" t="n">
        <v>1174.891</v>
      </c>
      <c r="G22" s="97" t="n">
        <v>12644.463</v>
      </c>
      <c r="H22" s="98" t="n">
        <v>12587.548</v>
      </c>
      <c r="I22" s="97" t="n">
        <v>4477.709</v>
      </c>
      <c r="J22" s="99" t="n">
        <v>3883.546</v>
      </c>
      <c r="K22" s="100" t="n">
        <v>-5858.962</v>
      </c>
      <c r="L22" s="101" t="n">
        <v>-7819.891</v>
      </c>
    </row>
    <row r="23" customFormat="false" ht="12.75" hidden="false" customHeight="false" outlineLevel="0" collapsed="false">
      <c r="A23" s="95" t="s">
        <v>130</v>
      </c>
      <c r="B23" s="96" t="s">
        <v>131</v>
      </c>
      <c r="C23" s="97" t="n">
        <v>20824.312</v>
      </c>
      <c r="D23" s="98" t="n">
        <v>40616.766</v>
      </c>
      <c r="E23" s="97" t="n">
        <v>10137.192</v>
      </c>
      <c r="F23" s="99" t="n">
        <v>7799.544</v>
      </c>
      <c r="G23" s="97" t="n">
        <v>981728.404</v>
      </c>
      <c r="H23" s="98" t="n">
        <v>1046965.076</v>
      </c>
      <c r="I23" s="97" t="n">
        <v>180259.722</v>
      </c>
      <c r="J23" s="99" t="n">
        <v>194238.753</v>
      </c>
      <c r="K23" s="100" t="n">
        <v>-960904.092</v>
      </c>
      <c r="L23" s="101" t="n">
        <v>-1006348.31</v>
      </c>
    </row>
    <row r="24" customFormat="false" ht="12.75" hidden="false" customHeight="false" outlineLevel="0" collapsed="false">
      <c r="A24" s="95" t="s">
        <v>132</v>
      </c>
      <c r="B24" s="96" t="s">
        <v>133</v>
      </c>
      <c r="C24" s="97" t="n">
        <v>44748.672</v>
      </c>
      <c r="D24" s="98" t="n">
        <v>44264.599</v>
      </c>
      <c r="E24" s="97" t="n">
        <v>30879.855</v>
      </c>
      <c r="F24" s="99" t="n">
        <v>43019.947</v>
      </c>
      <c r="G24" s="97" t="n">
        <v>265763.763</v>
      </c>
      <c r="H24" s="98" t="n">
        <v>277753.963</v>
      </c>
      <c r="I24" s="97" t="n">
        <v>109265.275</v>
      </c>
      <c r="J24" s="99" t="n">
        <v>108262.885</v>
      </c>
      <c r="K24" s="100" t="n">
        <v>-221015.091</v>
      </c>
      <c r="L24" s="101" t="n">
        <v>-233489.364</v>
      </c>
    </row>
    <row r="25" customFormat="false" ht="12.75" hidden="false" customHeight="false" outlineLevel="0" collapsed="false">
      <c r="A25" s="95" t="s">
        <v>134</v>
      </c>
      <c r="B25" s="96" t="s">
        <v>135</v>
      </c>
      <c r="C25" s="97" t="n">
        <v>587714.529</v>
      </c>
      <c r="D25" s="98" t="n">
        <v>686527.271</v>
      </c>
      <c r="E25" s="97" t="n">
        <v>86701.988</v>
      </c>
      <c r="F25" s="99" t="n">
        <v>96045.01</v>
      </c>
      <c r="G25" s="97" t="n">
        <v>551311.242</v>
      </c>
      <c r="H25" s="98" t="n">
        <v>612659.97</v>
      </c>
      <c r="I25" s="97" t="n">
        <v>194383.117</v>
      </c>
      <c r="J25" s="99" t="n">
        <v>206724.807</v>
      </c>
      <c r="K25" s="100" t="n">
        <v>36403.287</v>
      </c>
      <c r="L25" s="101" t="n">
        <v>73867.301</v>
      </c>
    </row>
    <row r="26" customFormat="false" ht="12.75" hidden="false" customHeight="false" outlineLevel="0" collapsed="false">
      <c r="A26" s="95" t="s">
        <v>136</v>
      </c>
      <c r="B26" s="96" t="s">
        <v>137</v>
      </c>
      <c r="C26" s="97" t="n">
        <v>725390.994</v>
      </c>
      <c r="D26" s="98" t="n">
        <v>781818.711</v>
      </c>
      <c r="E26" s="97" t="n">
        <v>54591.238</v>
      </c>
      <c r="F26" s="99" t="n">
        <v>59056.983</v>
      </c>
      <c r="G26" s="97" t="n">
        <v>29701.168</v>
      </c>
      <c r="H26" s="98" t="n">
        <v>16615.795</v>
      </c>
      <c r="I26" s="97" t="n">
        <v>2575.349</v>
      </c>
      <c r="J26" s="99" t="n">
        <v>1601.73</v>
      </c>
      <c r="K26" s="100" t="n">
        <v>695689.826</v>
      </c>
      <c r="L26" s="101" t="n">
        <v>765202.916</v>
      </c>
    </row>
    <row r="27" customFormat="false" ht="12.75" hidden="false" customHeight="false" outlineLevel="0" collapsed="false">
      <c r="A27" s="95" t="s">
        <v>138</v>
      </c>
      <c r="B27" s="96" t="s">
        <v>139</v>
      </c>
      <c r="C27" s="97" t="n">
        <v>4670.971</v>
      </c>
      <c r="D27" s="98" t="n">
        <v>4030.816</v>
      </c>
      <c r="E27" s="97" t="n">
        <v>841.281</v>
      </c>
      <c r="F27" s="99" t="n">
        <v>645.089</v>
      </c>
      <c r="G27" s="97" t="n">
        <v>43024.748</v>
      </c>
      <c r="H27" s="98" t="n">
        <v>38721.511</v>
      </c>
      <c r="I27" s="97" t="n">
        <v>6342.358</v>
      </c>
      <c r="J27" s="99" t="n">
        <v>5815.829</v>
      </c>
      <c r="K27" s="100" t="n">
        <v>-38353.777</v>
      </c>
      <c r="L27" s="101" t="n">
        <v>-34690.695</v>
      </c>
    </row>
    <row r="28" customFormat="false" ht="12.75" hidden="false" customHeight="false" outlineLevel="0" collapsed="false">
      <c r="A28" s="95" t="s">
        <v>140</v>
      </c>
      <c r="B28" s="96" t="s">
        <v>141</v>
      </c>
      <c r="C28" s="97" t="n">
        <v>1844.474</v>
      </c>
      <c r="D28" s="98" t="n">
        <v>2152.839</v>
      </c>
      <c r="E28" s="97" t="n">
        <v>411.61</v>
      </c>
      <c r="F28" s="99" t="n">
        <v>453.88</v>
      </c>
      <c r="G28" s="97" t="n">
        <v>7166.57</v>
      </c>
      <c r="H28" s="98" t="n">
        <v>8658.174</v>
      </c>
      <c r="I28" s="97" t="n">
        <v>1449.123</v>
      </c>
      <c r="J28" s="99" t="n">
        <v>1788.797</v>
      </c>
      <c r="K28" s="100" t="n">
        <v>-5322.096</v>
      </c>
      <c r="L28" s="101" t="n">
        <v>-6505.335</v>
      </c>
    </row>
    <row r="29" customFormat="false" ht="12.75" hidden="false" customHeight="false" outlineLevel="0" collapsed="false">
      <c r="A29" s="95" t="s">
        <v>142</v>
      </c>
      <c r="B29" s="96" t="s">
        <v>143</v>
      </c>
      <c r="C29" s="97" t="n">
        <v>1165.302</v>
      </c>
      <c r="D29" s="98" t="n">
        <v>2315.821</v>
      </c>
      <c r="E29" s="97" t="n">
        <v>164.597</v>
      </c>
      <c r="F29" s="99" t="n">
        <v>332.554</v>
      </c>
      <c r="G29" s="97" t="n">
        <v>1835.259</v>
      </c>
      <c r="H29" s="98" t="n">
        <v>3941.571</v>
      </c>
      <c r="I29" s="97" t="n">
        <v>423.971</v>
      </c>
      <c r="J29" s="99" t="n">
        <v>981.223</v>
      </c>
      <c r="K29" s="100" t="n">
        <v>-669.957</v>
      </c>
      <c r="L29" s="101" t="n">
        <v>-1625.75</v>
      </c>
    </row>
    <row r="30" customFormat="false" ht="12.75" hidden="false" customHeight="false" outlineLevel="0" collapsed="false">
      <c r="A30" s="95" t="s">
        <v>144</v>
      </c>
      <c r="B30" s="96" t="s">
        <v>145</v>
      </c>
      <c r="C30" s="97" t="n">
        <v>410773.038</v>
      </c>
      <c r="D30" s="98" t="n">
        <v>397162.303</v>
      </c>
      <c r="E30" s="97" t="n">
        <v>662157.421</v>
      </c>
      <c r="F30" s="99" t="n">
        <v>678474.292</v>
      </c>
      <c r="G30" s="97" t="n">
        <v>161951.538</v>
      </c>
      <c r="H30" s="98" t="n">
        <v>165643.945</v>
      </c>
      <c r="I30" s="97" t="n">
        <v>205832.849</v>
      </c>
      <c r="J30" s="99" t="n">
        <v>225553.327</v>
      </c>
      <c r="K30" s="100" t="n">
        <v>248821.5</v>
      </c>
      <c r="L30" s="101" t="n">
        <v>231518.358</v>
      </c>
    </row>
    <row r="31" customFormat="false" ht="12.75" hidden="false" customHeight="false" outlineLevel="0" collapsed="false">
      <c r="A31" s="95" t="s">
        <v>146</v>
      </c>
      <c r="B31" s="96" t="s">
        <v>147</v>
      </c>
      <c r="C31" s="97" t="n">
        <v>252394.832</v>
      </c>
      <c r="D31" s="98" t="n">
        <v>261296.789</v>
      </c>
      <c r="E31" s="97" t="n">
        <v>124968.377</v>
      </c>
      <c r="F31" s="99" t="n">
        <v>165553.534</v>
      </c>
      <c r="G31" s="97" t="n">
        <v>161210.532</v>
      </c>
      <c r="H31" s="98" t="n">
        <v>150040.689</v>
      </c>
      <c r="I31" s="97" t="n">
        <v>98495.819</v>
      </c>
      <c r="J31" s="99" t="n">
        <v>102208.617</v>
      </c>
      <c r="K31" s="100" t="n">
        <v>91184.3</v>
      </c>
      <c r="L31" s="101" t="n">
        <v>111256.1</v>
      </c>
    </row>
    <row r="32" customFormat="false" ht="12.75" hidden="false" customHeight="false" outlineLevel="0" collapsed="false">
      <c r="A32" s="95" t="s">
        <v>148</v>
      </c>
      <c r="B32" s="96" t="s">
        <v>149</v>
      </c>
      <c r="C32" s="97" t="n">
        <v>119637.618</v>
      </c>
      <c r="D32" s="98" t="n">
        <v>129160.816</v>
      </c>
      <c r="E32" s="97" t="n">
        <v>99304.692</v>
      </c>
      <c r="F32" s="99" t="n">
        <v>105714.499</v>
      </c>
      <c r="G32" s="97" t="n">
        <v>83485.205</v>
      </c>
      <c r="H32" s="98" t="n">
        <v>82182.497</v>
      </c>
      <c r="I32" s="97" t="n">
        <v>72959.056</v>
      </c>
      <c r="J32" s="99" t="n">
        <v>74018.135</v>
      </c>
      <c r="K32" s="100" t="n">
        <v>36152.413</v>
      </c>
      <c r="L32" s="101" t="n">
        <v>46978.319</v>
      </c>
    </row>
    <row r="33" customFormat="false" ht="12.75" hidden="false" customHeight="false" outlineLevel="0" collapsed="false">
      <c r="A33" s="95" t="s">
        <v>150</v>
      </c>
      <c r="B33" s="96" t="s">
        <v>151</v>
      </c>
      <c r="C33" s="97" t="n">
        <v>217552.086</v>
      </c>
      <c r="D33" s="98" t="n">
        <v>185801.246</v>
      </c>
      <c r="E33" s="97" t="n">
        <v>218220.9</v>
      </c>
      <c r="F33" s="99" t="n">
        <v>218989.65</v>
      </c>
      <c r="G33" s="97" t="n">
        <v>49210.652</v>
      </c>
      <c r="H33" s="98" t="n">
        <v>44424.726</v>
      </c>
      <c r="I33" s="97" t="n">
        <v>89736.594</v>
      </c>
      <c r="J33" s="99" t="n">
        <v>97853.72</v>
      </c>
      <c r="K33" s="100" t="n">
        <v>168341.434</v>
      </c>
      <c r="L33" s="101" t="n">
        <v>141376.52</v>
      </c>
    </row>
    <row r="34" customFormat="false" ht="12.75" hidden="false" customHeight="false" outlineLevel="0" collapsed="false">
      <c r="A34" s="95" t="s">
        <v>152</v>
      </c>
      <c r="B34" s="96" t="s">
        <v>153</v>
      </c>
      <c r="C34" s="97" t="n">
        <v>285485.478</v>
      </c>
      <c r="D34" s="98" t="n">
        <v>322423.919</v>
      </c>
      <c r="E34" s="97" t="n">
        <v>61180.203</v>
      </c>
      <c r="F34" s="99" t="n">
        <v>68365.81</v>
      </c>
      <c r="G34" s="97" t="n">
        <v>110613.238</v>
      </c>
      <c r="H34" s="98" t="n">
        <v>112606.468</v>
      </c>
      <c r="I34" s="97" t="n">
        <v>20666.179</v>
      </c>
      <c r="J34" s="99" t="n">
        <v>20694.77</v>
      </c>
      <c r="K34" s="100" t="n">
        <v>174872.24</v>
      </c>
      <c r="L34" s="101" t="n">
        <v>209817.451</v>
      </c>
    </row>
    <row r="35" customFormat="false" ht="12.75" hidden="false" customHeight="false" outlineLevel="0" collapsed="false">
      <c r="A35" s="95" t="s">
        <v>154</v>
      </c>
      <c r="B35" s="96" t="s">
        <v>155</v>
      </c>
      <c r="C35" s="97" t="n">
        <v>747029.296</v>
      </c>
      <c r="D35" s="98" t="n">
        <v>785196.766</v>
      </c>
      <c r="E35" s="97" t="n">
        <v>246423.238</v>
      </c>
      <c r="F35" s="99" t="n">
        <v>260708.401</v>
      </c>
      <c r="G35" s="97" t="n">
        <v>333473.201</v>
      </c>
      <c r="H35" s="98" t="n">
        <v>340278.086</v>
      </c>
      <c r="I35" s="97" t="n">
        <v>95102.62</v>
      </c>
      <c r="J35" s="99" t="n">
        <v>94061.031</v>
      </c>
      <c r="K35" s="100" t="n">
        <v>413556.095</v>
      </c>
      <c r="L35" s="101" t="n">
        <v>444918.68</v>
      </c>
    </row>
    <row r="36" customFormat="false" ht="12.75" hidden="false" customHeight="false" outlineLevel="0" collapsed="false">
      <c r="A36" s="95" t="s">
        <v>156</v>
      </c>
      <c r="B36" s="96" t="s">
        <v>157</v>
      </c>
      <c r="C36" s="97" t="n">
        <v>334383.226</v>
      </c>
      <c r="D36" s="98" t="n">
        <v>246166.301</v>
      </c>
      <c r="E36" s="97" t="n">
        <v>267377.407</v>
      </c>
      <c r="F36" s="99" t="n">
        <v>206231.504</v>
      </c>
      <c r="G36" s="97" t="n">
        <v>33721.846</v>
      </c>
      <c r="H36" s="98" t="n">
        <v>29147.294</v>
      </c>
      <c r="I36" s="97" t="n">
        <v>16397.697</v>
      </c>
      <c r="J36" s="99" t="n">
        <v>13201.416</v>
      </c>
      <c r="K36" s="100" t="n">
        <v>300661.38</v>
      </c>
      <c r="L36" s="101" t="n">
        <v>217019.007</v>
      </c>
    </row>
    <row r="37" customFormat="false" ht="12.75" hidden="false" customHeight="false" outlineLevel="0" collapsed="false">
      <c r="A37" s="95" t="s">
        <v>158</v>
      </c>
      <c r="B37" s="96" t="s">
        <v>159</v>
      </c>
      <c r="C37" s="97" t="n">
        <v>71149.999</v>
      </c>
      <c r="D37" s="98" t="n">
        <v>64599.569</v>
      </c>
      <c r="E37" s="97" t="n">
        <v>42129.627</v>
      </c>
      <c r="F37" s="99" t="n">
        <v>36808.032</v>
      </c>
      <c r="G37" s="97" t="n">
        <v>15168.745</v>
      </c>
      <c r="H37" s="98" t="n">
        <v>22627.463</v>
      </c>
      <c r="I37" s="97" t="n">
        <v>6892.678</v>
      </c>
      <c r="J37" s="99" t="n">
        <v>9906.511</v>
      </c>
      <c r="K37" s="100" t="n">
        <v>55981.254</v>
      </c>
      <c r="L37" s="101" t="n">
        <v>41972.106</v>
      </c>
    </row>
    <row r="38" customFormat="false" ht="12.75" hidden="false" customHeight="false" outlineLevel="0" collapsed="false">
      <c r="A38" s="95" t="s">
        <v>160</v>
      </c>
      <c r="B38" s="96" t="s">
        <v>161</v>
      </c>
      <c r="C38" s="97" t="n">
        <v>37785.773</v>
      </c>
      <c r="D38" s="98" t="n">
        <v>36410.622</v>
      </c>
      <c r="E38" s="97" t="n">
        <v>15842.65</v>
      </c>
      <c r="F38" s="99" t="n">
        <v>14705.114</v>
      </c>
      <c r="G38" s="97" t="n">
        <v>51685.802</v>
      </c>
      <c r="H38" s="98" t="n">
        <v>53231.46</v>
      </c>
      <c r="I38" s="97" t="n">
        <v>26449.345</v>
      </c>
      <c r="J38" s="99" t="n">
        <v>25726.408</v>
      </c>
      <c r="K38" s="100" t="n">
        <v>-13900.029</v>
      </c>
      <c r="L38" s="101" t="n">
        <v>-16820.838</v>
      </c>
    </row>
    <row r="39" customFormat="false" ht="12.75" hidden="false" customHeight="false" outlineLevel="0" collapsed="false">
      <c r="A39" s="95" t="s">
        <v>162</v>
      </c>
      <c r="B39" s="96" t="s">
        <v>163</v>
      </c>
      <c r="C39" s="97" t="n">
        <v>3297.258</v>
      </c>
      <c r="D39" s="98" t="n">
        <v>67.552</v>
      </c>
      <c r="E39" s="97" t="n">
        <v>4070.789</v>
      </c>
      <c r="F39" s="99" t="n">
        <v>22.688</v>
      </c>
      <c r="G39" s="97" t="n">
        <v>173.595</v>
      </c>
      <c r="H39" s="98" t="n">
        <v>266.273</v>
      </c>
      <c r="I39" s="97" t="n">
        <v>12.736</v>
      </c>
      <c r="J39" s="99" t="n">
        <v>15.63</v>
      </c>
      <c r="K39" s="100" t="n">
        <v>3123.663</v>
      </c>
      <c r="L39" s="101" t="n">
        <v>-198.721</v>
      </c>
    </row>
    <row r="40" customFormat="false" ht="12.75" hidden="false" customHeight="false" outlineLevel="0" collapsed="false">
      <c r="A40" s="95" t="s">
        <v>164</v>
      </c>
      <c r="B40" s="96" t="s">
        <v>165</v>
      </c>
      <c r="C40" s="97" t="n">
        <v>0</v>
      </c>
      <c r="D40" s="98" t="n">
        <v>1.651</v>
      </c>
      <c r="E40" s="97" t="n">
        <v>0</v>
      </c>
      <c r="F40" s="99" t="n">
        <v>1.041</v>
      </c>
      <c r="G40" s="97" t="n">
        <v>0</v>
      </c>
      <c r="H40" s="98" t="n">
        <v>142.981</v>
      </c>
      <c r="I40" s="97" t="n">
        <v>0</v>
      </c>
      <c r="J40" s="99" t="n">
        <v>1.822</v>
      </c>
      <c r="K40" s="100" t="n">
        <v>0</v>
      </c>
      <c r="L40" s="101" t="n">
        <v>-141.33</v>
      </c>
    </row>
    <row r="41" customFormat="false" ht="12.75" hidden="false" customHeight="false" outlineLevel="0" collapsed="false">
      <c r="A41" s="95" t="s">
        <v>166</v>
      </c>
      <c r="B41" s="96" t="s">
        <v>167</v>
      </c>
      <c r="C41" s="97" t="n">
        <v>1.28</v>
      </c>
      <c r="D41" s="98" t="n">
        <v>81.456</v>
      </c>
      <c r="E41" s="97" t="n">
        <v>0.009</v>
      </c>
      <c r="F41" s="99" t="n">
        <v>215.893</v>
      </c>
      <c r="G41" s="97" t="n">
        <v>2565.885</v>
      </c>
      <c r="H41" s="98" t="n">
        <v>1844.824</v>
      </c>
      <c r="I41" s="97" t="n">
        <v>308.946</v>
      </c>
      <c r="J41" s="99" t="n">
        <v>241.21</v>
      </c>
      <c r="K41" s="100" t="n">
        <v>-2564.605</v>
      </c>
      <c r="L41" s="101" t="n">
        <v>-1763.368</v>
      </c>
    </row>
    <row r="42" customFormat="false" ht="12.75" hidden="false" customHeight="false" outlineLevel="0" collapsed="false">
      <c r="A42" s="95" t="s">
        <v>168</v>
      </c>
      <c r="B42" s="96" t="s">
        <v>169</v>
      </c>
      <c r="C42" s="97" t="n">
        <v>122081.511</v>
      </c>
      <c r="D42" s="98" t="n">
        <v>120189.612</v>
      </c>
      <c r="E42" s="97" t="n">
        <v>38333.39</v>
      </c>
      <c r="F42" s="99" t="n">
        <v>36391.927</v>
      </c>
      <c r="G42" s="97" t="n">
        <v>167901.941</v>
      </c>
      <c r="H42" s="98" t="n">
        <v>184530.193</v>
      </c>
      <c r="I42" s="97" t="n">
        <v>31370.49</v>
      </c>
      <c r="J42" s="99" t="n">
        <v>31781.134</v>
      </c>
      <c r="K42" s="100" t="n">
        <v>-45820.43</v>
      </c>
      <c r="L42" s="101" t="n">
        <v>-64340.581</v>
      </c>
    </row>
    <row r="43" customFormat="false" ht="12.75" hidden="false" customHeight="false" outlineLevel="0" collapsed="false">
      <c r="A43" s="95" t="s">
        <v>170</v>
      </c>
      <c r="B43" s="96" t="s">
        <v>171</v>
      </c>
      <c r="C43" s="97" t="n">
        <v>66467.645</v>
      </c>
      <c r="D43" s="98" t="n">
        <v>87560.383</v>
      </c>
      <c r="E43" s="97" t="n">
        <v>27559.013</v>
      </c>
      <c r="F43" s="99" t="n">
        <v>27102.254</v>
      </c>
      <c r="G43" s="97" t="n">
        <v>26671.579</v>
      </c>
      <c r="H43" s="98" t="n">
        <v>28631.851</v>
      </c>
      <c r="I43" s="97" t="n">
        <v>8856.855</v>
      </c>
      <c r="J43" s="99" t="n">
        <v>8203.665</v>
      </c>
      <c r="K43" s="100" t="n">
        <v>39796.066</v>
      </c>
      <c r="L43" s="101" t="n">
        <v>58928.532</v>
      </c>
    </row>
    <row r="44" customFormat="false" ht="12.75" hidden="false" customHeight="false" outlineLevel="0" collapsed="false">
      <c r="A44" s="95" t="s">
        <v>172</v>
      </c>
      <c r="B44" s="96" t="s">
        <v>173</v>
      </c>
      <c r="C44" s="97" t="n">
        <v>12791.911</v>
      </c>
      <c r="D44" s="98" t="n">
        <v>9647.905</v>
      </c>
      <c r="E44" s="97" t="n">
        <v>67057.149</v>
      </c>
      <c r="F44" s="99" t="n">
        <v>66500.872</v>
      </c>
      <c r="G44" s="97" t="n">
        <v>135.833</v>
      </c>
      <c r="H44" s="98" t="n">
        <v>152.209</v>
      </c>
      <c r="I44" s="97" t="n">
        <v>220.763</v>
      </c>
      <c r="J44" s="99" t="n">
        <v>68.22</v>
      </c>
      <c r="K44" s="100" t="n">
        <v>12656.078</v>
      </c>
      <c r="L44" s="101" t="n">
        <v>9495.696</v>
      </c>
    </row>
    <row r="45" customFormat="false" ht="12.75" hidden="false" customHeight="false" outlineLevel="0" collapsed="false">
      <c r="A45" s="95" t="s">
        <v>174</v>
      </c>
      <c r="B45" s="96" t="s">
        <v>175</v>
      </c>
      <c r="C45" s="97" t="n">
        <v>7943.925</v>
      </c>
      <c r="D45" s="98" t="n">
        <v>7323.052</v>
      </c>
      <c r="E45" s="97" t="n">
        <v>276.903</v>
      </c>
      <c r="F45" s="99" t="n">
        <v>250.525</v>
      </c>
      <c r="G45" s="97" t="n">
        <v>210.146</v>
      </c>
      <c r="H45" s="98" t="n">
        <v>151.156</v>
      </c>
      <c r="I45" s="97" t="n">
        <v>90.554</v>
      </c>
      <c r="J45" s="99" t="n">
        <v>88.15</v>
      </c>
      <c r="K45" s="100" t="n">
        <v>7733.779</v>
      </c>
      <c r="L45" s="101" t="n">
        <v>7171.896</v>
      </c>
    </row>
    <row r="46" customFormat="false" ht="12.75" hidden="false" customHeight="false" outlineLevel="0" collapsed="false">
      <c r="A46" s="95" t="s">
        <v>176</v>
      </c>
      <c r="B46" s="96" t="s">
        <v>177</v>
      </c>
      <c r="C46" s="97" t="n">
        <v>826.462</v>
      </c>
      <c r="D46" s="98" t="n">
        <v>842.422</v>
      </c>
      <c r="E46" s="97" t="n">
        <v>252.03</v>
      </c>
      <c r="F46" s="99" t="n">
        <v>140.059</v>
      </c>
      <c r="G46" s="97" t="n">
        <v>364.742</v>
      </c>
      <c r="H46" s="98" t="n">
        <v>190.798</v>
      </c>
      <c r="I46" s="97" t="n">
        <v>231.369</v>
      </c>
      <c r="J46" s="99" t="n">
        <v>166.384</v>
      </c>
      <c r="K46" s="100" t="n">
        <v>461.72</v>
      </c>
      <c r="L46" s="101" t="n">
        <v>651.624</v>
      </c>
    </row>
    <row r="47" customFormat="false" ht="12.75" hidden="false" customHeight="false" outlineLevel="0" collapsed="false">
      <c r="A47" s="95" t="s">
        <v>178</v>
      </c>
      <c r="B47" s="96" t="s">
        <v>179</v>
      </c>
      <c r="C47" s="97" t="n">
        <v>536.295</v>
      </c>
      <c r="D47" s="98" t="n">
        <v>970.282</v>
      </c>
      <c r="E47" s="97" t="n">
        <v>710.093</v>
      </c>
      <c r="F47" s="99" t="n">
        <v>1585.021</v>
      </c>
      <c r="G47" s="97" t="n">
        <v>2.092</v>
      </c>
      <c r="H47" s="98" t="n">
        <v>6.902</v>
      </c>
      <c r="I47" s="97" t="n">
        <v>0.015</v>
      </c>
      <c r="J47" s="99" t="n">
        <v>0.061</v>
      </c>
      <c r="K47" s="100" t="n">
        <v>534.203</v>
      </c>
      <c r="L47" s="101" t="n">
        <v>963.38</v>
      </c>
    </row>
    <row r="48" customFormat="false" ht="12.75" hidden="false" customHeight="false" outlineLevel="0" collapsed="false">
      <c r="A48" s="95" t="s">
        <v>180</v>
      </c>
      <c r="B48" s="96" t="s">
        <v>181</v>
      </c>
      <c r="C48" s="97" t="n">
        <v>87301.436</v>
      </c>
      <c r="D48" s="98" t="n">
        <v>99555.495</v>
      </c>
      <c r="E48" s="97" t="n">
        <v>196050.024</v>
      </c>
      <c r="F48" s="99" t="n">
        <v>208898.576</v>
      </c>
      <c r="G48" s="97" t="n">
        <v>51628.763</v>
      </c>
      <c r="H48" s="98" t="n">
        <v>56628.923</v>
      </c>
      <c r="I48" s="97" t="n">
        <v>97598.114</v>
      </c>
      <c r="J48" s="99" t="n">
        <v>96915.811</v>
      </c>
      <c r="K48" s="100" t="n">
        <v>35672.673</v>
      </c>
      <c r="L48" s="101" t="n">
        <v>42926.572</v>
      </c>
    </row>
    <row r="49" customFormat="false" ht="12.75" hidden="false" customHeight="false" outlineLevel="0" collapsed="false">
      <c r="A49" s="95" t="s">
        <v>182</v>
      </c>
      <c r="B49" s="96" t="s">
        <v>183</v>
      </c>
      <c r="C49" s="97" t="n">
        <v>9493.641</v>
      </c>
      <c r="D49" s="98" t="n">
        <v>14058.608</v>
      </c>
      <c r="E49" s="97" t="n">
        <v>3636.341</v>
      </c>
      <c r="F49" s="99" t="n">
        <v>5521.409</v>
      </c>
      <c r="G49" s="97" t="n">
        <v>31105.588</v>
      </c>
      <c r="H49" s="98" t="n">
        <v>31774.67</v>
      </c>
      <c r="I49" s="97" t="n">
        <v>10135.756</v>
      </c>
      <c r="J49" s="99" t="n">
        <v>11695.825</v>
      </c>
      <c r="K49" s="100" t="n">
        <v>-21611.947</v>
      </c>
      <c r="L49" s="101" t="n">
        <v>-17716.062</v>
      </c>
    </row>
    <row r="50" customFormat="false" ht="12.75" hidden="false" customHeight="false" outlineLevel="0" collapsed="false">
      <c r="A50" s="95" t="s">
        <v>184</v>
      </c>
      <c r="B50" s="96" t="s">
        <v>185</v>
      </c>
      <c r="C50" s="97" t="n">
        <v>104645.313</v>
      </c>
      <c r="D50" s="98" t="n">
        <v>119139.846</v>
      </c>
      <c r="E50" s="97" t="n">
        <v>99444.625</v>
      </c>
      <c r="F50" s="99" t="n">
        <v>113155.68</v>
      </c>
      <c r="G50" s="97" t="n">
        <v>168683.386</v>
      </c>
      <c r="H50" s="98" t="n">
        <v>181920.012</v>
      </c>
      <c r="I50" s="97" t="n">
        <v>97197.448</v>
      </c>
      <c r="J50" s="99" t="n">
        <v>100403.727</v>
      </c>
      <c r="K50" s="100" t="n">
        <v>-64038.073</v>
      </c>
      <c r="L50" s="101" t="n">
        <v>-62780.166</v>
      </c>
    </row>
    <row r="51" customFormat="false" ht="12.75" hidden="false" customHeight="false" outlineLevel="0" collapsed="false">
      <c r="A51" s="95" t="s">
        <v>186</v>
      </c>
      <c r="B51" s="96" t="s">
        <v>187</v>
      </c>
      <c r="C51" s="97" t="n">
        <v>19775.698</v>
      </c>
      <c r="D51" s="98" t="n">
        <v>39360.293</v>
      </c>
      <c r="E51" s="97" t="n">
        <v>3826.159</v>
      </c>
      <c r="F51" s="99" t="n">
        <v>8305.403</v>
      </c>
      <c r="G51" s="97" t="n">
        <v>117714.379</v>
      </c>
      <c r="H51" s="98" t="n">
        <v>150394.979</v>
      </c>
      <c r="I51" s="97" t="n">
        <v>22120.845</v>
      </c>
      <c r="J51" s="99" t="n">
        <v>30628.154</v>
      </c>
      <c r="K51" s="100" t="n">
        <v>-97938.681</v>
      </c>
      <c r="L51" s="101" t="n">
        <v>-111034.686</v>
      </c>
    </row>
    <row r="52" customFormat="false" ht="12.75" hidden="false" customHeight="false" outlineLevel="0" collapsed="false">
      <c r="A52" s="95" t="s">
        <v>188</v>
      </c>
      <c r="B52" s="96" t="s">
        <v>189</v>
      </c>
      <c r="C52" s="97" t="n">
        <v>21544.419</v>
      </c>
      <c r="D52" s="98" t="n">
        <v>24176.015</v>
      </c>
      <c r="E52" s="97" t="n">
        <v>12141.933</v>
      </c>
      <c r="F52" s="99" t="n">
        <v>14759.65</v>
      </c>
      <c r="G52" s="97" t="n">
        <v>12826.809</v>
      </c>
      <c r="H52" s="98" t="n">
        <v>16167.198</v>
      </c>
      <c r="I52" s="97" t="n">
        <v>5253.956</v>
      </c>
      <c r="J52" s="99" t="n">
        <v>5631.05</v>
      </c>
      <c r="K52" s="100" t="n">
        <v>8717.61</v>
      </c>
      <c r="L52" s="101" t="n">
        <v>8008.817</v>
      </c>
    </row>
    <row r="53" customFormat="false" ht="12.75" hidden="false" customHeight="false" outlineLevel="0" collapsed="false">
      <c r="A53" s="95" t="s">
        <v>190</v>
      </c>
      <c r="B53" s="96" t="s">
        <v>191</v>
      </c>
      <c r="C53" s="97" t="n">
        <v>8165.437</v>
      </c>
      <c r="D53" s="98" t="n">
        <v>8735.785</v>
      </c>
      <c r="E53" s="97" t="n">
        <v>36854.879</v>
      </c>
      <c r="F53" s="99" t="n">
        <v>36288.176</v>
      </c>
      <c r="G53" s="97" t="n">
        <v>35592.762</v>
      </c>
      <c r="H53" s="98" t="n">
        <v>40360.153</v>
      </c>
      <c r="I53" s="97" t="n">
        <v>120711.011</v>
      </c>
      <c r="J53" s="99" t="n">
        <v>148730.651</v>
      </c>
      <c r="K53" s="100" t="n">
        <v>-27427.325</v>
      </c>
      <c r="L53" s="101" t="n">
        <v>-31624.368</v>
      </c>
    </row>
    <row r="54" customFormat="false" ht="12.75" hidden="false" customHeight="false" outlineLevel="0" collapsed="false">
      <c r="A54" s="95" t="s">
        <v>192</v>
      </c>
      <c r="B54" s="96" t="s">
        <v>193</v>
      </c>
      <c r="C54" s="97" t="n">
        <v>70970.235</v>
      </c>
      <c r="D54" s="98" t="n">
        <v>69594.129</v>
      </c>
      <c r="E54" s="97" t="n">
        <v>92277.526</v>
      </c>
      <c r="F54" s="99" t="n">
        <v>91704.475</v>
      </c>
      <c r="G54" s="97" t="n">
        <v>195549.105</v>
      </c>
      <c r="H54" s="98" t="n">
        <v>204737.699</v>
      </c>
      <c r="I54" s="97" t="n">
        <v>144688.951</v>
      </c>
      <c r="J54" s="99" t="n">
        <v>155337.423</v>
      </c>
      <c r="K54" s="100" t="n">
        <v>-124578.87</v>
      </c>
      <c r="L54" s="101" t="n">
        <v>-135143.57</v>
      </c>
    </row>
    <row r="55" customFormat="false" ht="12.75" hidden="false" customHeight="false" outlineLevel="0" collapsed="false">
      <c r="A55" s="95" t="s">
        <v>194</v>
      </c>
      <c r="B55" s="96" t="s">
        <v>195</v>
      </c>
      <c r="C55" s="97" t="n">
        <v>50026.369</v>
      </c>
      <c r="D55" s="98" t="n">
        <v>79055.05</v>
      </c>
      <c r="E55" s="97" t="n">
        <v>136573.351</v>
      </c>
      <c r="F55" s="99" t="n">
        <v>167597.038</v>
      </c>
      <c r="G55" s="97" t="n">
        <v>36240.298</v>
      </c>
      <c r="H55" s="98" t="n">
        <v>36813.345</v>
      </c>
      <c r="I55" s="97" t="n">
        <v>72461.921</v>
      </c>
      <c r="J55" s="99" t="n">
        <v>86368.8</v>
      </c>
      <c r="K55" s="100" t="n">
        <v>13786.071</v>
      </c>
      <c r="L55" s="101" t="n">
        <v>42241.705</v>
      </c>
    </row>
    <row r="56" customFormat="false" ht="12.75" hidden="false" customHeight="false" outlineLevel="0" collapsed="false">
      <c r="A56" s="95" t="s">
        <v>196</v>
      </c>
      <c r="B56" s="96" t="s">
        <v>197</v>
      </c>
      <c r="C56" s="97" t="n">
        <v>50858.303</v>
      </c>
      <c r="D56" s="98" t="n">
        <v>43976.613</v>
      </c>
      <c r="E56" s="97" t="n">
        <v>124721.097</v>
      </c>
      <c r="F56" s="99" t="n">
        <v>98515.455</v>
      </c>
      <c r="G56" s="97" t="n">
        <v>43649.077</v>
      </c>
      <c r="H56" s="98" t="n">
        <v>44803.355</v>
      </c>
      <c r="I56" s="97" t="n">
        <v>51343.8</v>
      </c>
      <c r="J56" s="99" t="n">
        <v>57386.244</v>
      </c>
      <c r="K56" s="100" t="n">
        <v>7209.226</v>
      </c>
      <c r="L56" s="101" t="n">
        <v>-826.742000000006</v>
      </c>
    </row>
    <row r="57" customFormat="false" ht="12.75" hidden="false" customHeight="false" outlineLevel="0" collapsed="false">
      <c r="A57" s="95" t="s">
        <v>198</v>
      </c>
      <c r="B57" s="96" t="s">
        <v>199</v>
      </c>
      <c r="C57" s="97" t="n">
        <v>13387.873</v>
      </c>
      <c r="D57" s="98" t="n">
        <v>18052.163</v>
      </c>
      <c r="E57" s="97" t="n">
        <v>13094.188</v>
      </c>
      <c r="F57" s="99" t="n">
        <v>16242.701</v>
      </c>
      <c r="G57" s="97" t="n">
        <v>65714.194</v>
      </c>
      <c r="H57" s="98" t="n">
        <v>63374.15</v>
      </c>
      <c r="I57" s="97" t="n">
        <v>62524.114</v>
      </c>
      <c r="J57" s="99" t="n">
        <v>61022.95</v>
      </c>
      <c r="K57" s="100" t="n">
        <v>-52326.321</v>
      </c>
      <c r="L57" s="101" t="n">
        <v>-45321.987</v>
      </c>
    </row>
    <row r="58" customFormat="false" ht="12.75" hidden="false" customHeight="false" outlineLevel="0" collapsed="false">
      <c r="A58" s="95" t="s">
        <v>200</v>
      </c>
      <c r="B58" s="96" t="s">
        <v>201</v>
      </c>
      <c r="C58" s="97" t="n">
        <v>22055.729</v>
      </c>
      <c r="D58" s="98" t="n">
        <v>27005.136</v>
      </c>
      <c r="E58" s="97" t="n">
        <v>62739.782</v>
      </c>
      <c r="F58" s="99" t="n">
        <v>55433.004</v>
      </c>
      <c r="G58" s="97" t="n">
        <v>31859.409</v>
      </c>
      <c r="H58" s="98" t="n">
        <v>41733.005</v>
      </c>
      <c r="I58" s="97" t="n">
        <v>59137.59</v>
      </c>
      <c r="J58" s="99" t="n">
        <v>71226.467</v>
      </c>
      <c r="K58" s="100" t="n">
        <v>-9803.68</v>
      </c>
      <c r="L58" s="101" t="n">
        <v>-14727.869</v>
      </c>
    </row>
    <row r="59" customFormat="false" ht="12.75" hidden="false" customHeight="false" outlineLevel="0" collapsed="false">
      <c r="A59" s="95" t="s">
        <v>202</v>
      </c>
      <c r="B59" s="96" t="s">
        <v>203</v>
      </c>
      <c r="C59" s="97" t="n">
        <v>12567.141</v>
      </c>
      <c r="D59" s="98" t="n">
        <v>14806.974</v>
      </c>
      <c r="E59" s="97" t="n">
        <v>15555.908</v>
      </c>
      <c r="F59" s="99" t="n">
        <v>17889.795</v>
      </c>
      <c r="G59" s="97" t="n">
        <v>59521.081</v>
      </c>
      <c r="H59" s="98" t="n">
        <v>62882.479</v>
      </c>
      <c r="I59" s="97" t="n">
        <v>58866.448</v>
      </c>
      <c r="J59" s="99" t="n">
        <v>61548.361</v>
      </c>
      <c r="K59" s="100" t="n">
        <v>-46953.94</v>
      </c>
      <c r="L59" s="101" t="n">
        <v>-48075.505</v>
      </c>
    </row>
    <row r="60" customFormat="false" ht="12.75" hidden="false" customHeight="false" outlineLevel="0" collapsed="false">
      <c r="A60" s="95" t="s">
        <v>204</v>
      </c>
      <c r="B60" s="96" t="s">
        <v>205</v>
      </c>
      <c r="C60" s="97" t="n">
        <v>3595.151</v>
      </c>
      <c r="D60" s="98" t="n">
        <v>4803.957</v>
      </c>
      <c r="E60" s="97" t="n">
        <v>5992.055</v>
      </c>
      <c r="F60" s="99" t="n">
        <v>9241.152</v>
      </c>
      <c r="G60" s="97" t="n">
        <v>2828.712</v>
      </c>
      <c r="H60" s="98" t="n">
        <v>3022.987</v>
      </c>
      <c r="I60" s="97" t="n">
        <v>2460.68</v>
      </c>
      <c r="J60" s="99" t="n">
        <v>3429.713</v>
      </c>
      <c r="K60" s="100" t="n">
        <v>766.439</v>
      </c>
      <c r="L60" s="101" t="n">
        <v>1780.97</v>
      </c>
    </row>
    <row r="61" customFormat="false" ht="12.75" hidden="false" customHeight="false" outlineLevel="0" collapsed="false">
      <c r="A61" s="95" t="s">
        <v>206</v>
      </c>
      <c r="B61" s="96" t="s">
        <v>207</v>
      </c>
      <c r="C61" s="97" t="n">
        <v>414569.914</v>
      </c>
      <c r="D61" s="98" t="n">
        <v>439276.266</v>
      </c>
      <c r="E61" s="97" t="n">
        <v>286324.046</v>
      </c>
      <c r="F61" s="99" t="n">
        <v>311710.052</v>
      </c>
      <c r="G61" s="97" t="n">
        <v>174538.292</v>
      </c>
      <c r="H61" s="98" t="n">
        <v>175708.521</v>
      </c>
      <c r="I61" s="97" t="n">
        <v>111037.715</v>
      </c>
      <c r="J61" s="99" t="n">
        <v>120496.722</v>
      </c>
      <c r="K61" s="100" t="n">
        <v>240031.622</v>
      </c>
      <c r="L61" s="101" t="n">
        <v>263567.745</v>
      </c>
    </row>
    <row r="62" customFormat="false" ht="12.75" hidden="false" customHeight="false" outlineLevel="0" collapsed="false">
      <c r="A62" s="95" t="s">
        <v>208</v>
      </c>
      <c r="B62" s="96" t="s">
        <v>209</v>
      </c>
      <c r="C62" s="97" t="n">
        <v>255542.936</v>
      </c>
      <c r="D62" s="98" t="n">
        <v>310310.467</v>
      </c>
      <c r="E62" s="97" t="n">
        <v>474228.304</v>
      </c>
      <c r="F62" s="99" t="n">
        <v>499331.845</v>
      </c>
      <c r="G62" s="97" t="n">
        <v>46201.599</v>
      </c>
      <c r="H62" s="98" t="n">
        <v>56752.967</v>
      </c>
      <c r="I62" s="97" t="n">
        <v>55684.902</v>
      </c>
      <c r="J62" s="99" t="n">
        <v>70609.479</v>
      </c>
      <c r="K62" s="100" t="n">
        <v>209341.337</v>
      </c>
      <c r="L62" s="101" t="n">
        <v>253557.5</v>
      </c>
    </row>
    <row r="63" customFormat="false" ht="12.75" hidden="false" customHeight="false" outlineLevel="0" collapsed="false">
      <c r="A63" s="95" t="s">
        <v>210</v>
      </c>
      <c r="B63" s="96" t="s">
        <v>211</v>
      </c>
      <c r="C63" s="97" t="n">
        <v>22619.458</v>
      </c>
      <c r="D63" s="98" t="n">
        <v>20367.017</v>
      </c>
      <c r="E63" s="97" t="n">
        <v>19780.465</v>
      </c>
      <c r="F63" s="99" t="n">
        <v>15130.354</v>
      </c>
      <c r="G63" s="97" t="n">
        <v>7912.368</v>
      </c>
      <c r="H63" s="98" t="n">
        <v>10225.785</v>
      </c>
      <c r="I63" s="97" t="n">
        <v>6516.745</v>
      </c>
      <c r="J63" s="99" t="n">
        <v>9122.03</v>
      </c>
      <c r="K63" s="100" t="n">
        <v>14707.09</v>
      </c>
      <c r="L63" s="101" t="n">
        <v>10141.232</v>
      </c>
    </row>
    <row r="64" customFormat="false" ht="12.75" hidden="false" customHeight="false" outlineLevel="0" collapsed="false">
      <c r="A64" s="95" t="s">
        <v>212</v>
      </c>
      <c r="B64" s="96" t="s">
        <v>213</v>
      </c>
      <c r="C64" s="97" t="n">
        <v>81989.575</v>
      </c>
      <c r="D64" s="98" t="n">
        <v>78814.976</v>
      </c>
      <c r="E64" s="97" t="n">
        <v>38574.232</v>
      </c>
      <c r="F64" s="99" t="n">
        <v>29477.645</v>
      </c>
      <c r="G64" s="97" t="n">
        <v>60722.494</v>
      </c>
      <c r="H64" s="98" t="n">
        <v>51550.789</v>
      </c>
      <c r="I64" s="97" t="n">
        <v>21319.091</v>
      </c>
      <c r="J64" s="99" t="n">
        <v>24449.792</v>
      </c>
      <c r="K64" s="100" t="n">
        <v>21267.081</v>
      </c>
      <c r="L64" s="101" t="n">
        <v>27264.187</v>
      </c>
    </row>
    <row r="65" customFormat="false" ht="12.75" hidden="false" customHeight="false" outlineLevel="0" collapsed="false">
      <c r="A65" s="95" t="s">
        <v>214</v>
      </c>
      <c r="B65" s="96" t="s">
        <v>215</v>
      </c>
      <c r="C65" s="97" t="n">
        <v>24524.24</v>
      </c>
      <c r="D65" s="98" t="n">
        <v>27210.899</v>
      </c>
      <c r="E65" s="97" t="n">
        <v>41507.045</v>
      </c>
      <c r="F65" s="99" t="n">
        <v>43447.583</v>
      </c>
      <c r="G65" s="97" t="n">
        <v>19089.281</v>
      </c>
      <c r="H65" s="98" t="n">
        <v>21514.012</v>
      </c>
      <c r="I65" s="97" t="n">
        <v>20317.434</v>
      </c>
      <c r="J65" s="99" t="n">
        <v>39892.011</v>
      </c>
      <c r="K65" s="100" t="n">
        <v>5434.959</v>
      </c>
      <c r="L65" s="101" t="n">
        <v>5696.887</v>
      </c>
    </row>
    <row r="66" customFormat="false" ht="12.75" hidden="false" customHeight="false" outlineLevel="0" collapsed="false">
      <c r="A66" s="95" t="s">
        <v>216</v>
      </c>
      <c r="B66" s="96" t="s">
        <v>217</v>
      </c>
      <c r="C66" s="97" t="n">
        <v>136.847</v>
      </c>
      <c r="D66" s="98" t="n">
        <v>633.442</v>
      </c>
      <c r="E66" s="97" t="n">
        <v>347.961</v>
      </c>
      <c r="F66" s="99" t="n">
        <v>2249.457</v>
      </c>
      <c r="G66" s="97" t="n">
        <v>4420</v>
      </c>
      <c r="H66" s="98" t="n">
        <v>4480.987</v>
      </c>
      <c r="I66" s="97" t="n">
        <v>4161.86</v>
      </c>
      <c r="J66" s="99" t="n">
        <v>4556.018</v>
      </c>
      <c r="K66" s="100" t="n">
        <v>-4283.153</v>
      </c>
      <c r="L66" s="101" t="n">
        <v>-3847.545</v>
      </c>
    </row>
    <row r="67" customFormat="false" ht="12.75" hidden="false" customHeight="false" outlineLevel="0" collapsed="false">
      <c r="A67" s="95" t="s">
        <v>218</v>
      </c>
      <c r="B67" s="96" t="s">
        <v>219</v>
      </c>
      <c r="C67" s="97" t="n">
        <v>6068.753</v>
      </c>
      <c r="D67" s="98" t="n">
        <v>4289.151</v>
      </c>
      <c r="E67" s="97" t="n">
        <v>2272.162</v>
      </c>
      <c r="F67" s="99" t="n">
        <v>2956.724</v>
      </c>
      <c r="G67" s="97" t="n">
        <v>71401.881</v>
      </c>
      <c r="H67" s="98" t="n">
        <v>73360.493</v>
      </c>
      <c r="I67" s="97" t="n">
        <v>15885.18</v>
      </c>
      <c r="J67" s="99" t="n">
        <v>16507.107</v>
      </c>
      <c r="K67" s="100" t="n">
        <v>-65333.128</v>
      </c>
      <c r="L67" s="101" t="n">
        <v>-69071.342</v>
      </c>
    </row>
    <row r="68" customFormat="false" ht="12.75" hidden="false" customHeight="false" outlineLevel="0" collapsed="false">
      <c r="A68" s="95" t="s">
        <v>220</v>
      </c>
      <c r="B68" s="96" t="s">
        <v>221</v>
      </c>
      <c r="C68" s="97" t="n">
        <v>15421.075</v>
      </c>
      <c r="D68" s="98" t="n">
        <v>13060.325</v>
      </c>
      <c r="E68" s="97" t="n">
        <v>2794.138</v>
      </c>
      <c r="F68" s="99" t="n">
        <v>2970.149</v>
      </c>
      <c r="G68" s="97" t="n">
        <v>112330.825</v>
      </c>
      <c r="H68" s="98" t="n">
        <v>165711.23</v>
      </c>
      <c r="I68" s="97" t="n">
        <v>16400.378</v>
      </c>
      <c r="J68" s="99" t="n">
        <v>26293.503</v>
      </c>
      <c r="K68" s="100" t="n">
        <v>-96909.75</v>
      </c>
      <c r="L68" s="101" t="n">
        <v>-152650.905</v>
      </c>
    </row>
    <row r="69" customFormat="false" ht="12.75" hidden="false" customHeight="false" outlineLevel="0" collapsed="false">
      <c r="A69" s="95" t="s">
        <v>222</v>
      </c>
      <c r="B69" s="96" t="s">
        <v>223</v>
      </c>
      <c r="C69" s="97" t="n">
        <v>46747.813</v>
      </c>
      <c r="D69" s="98" t="n">
        <v>58005.461</v>
      </c>
      <c r="E69" s="97" t="n">
        <v>60718.99</v>
      </c>
      <c r="F69" s="99" t="n">
        <v>80797.265</v>
      </c>
      <c r="G69" s="97" t="n">
        <v>280994.413</v>
      </c>
      <c r="H69" s="98" t="n">
        <v>267008.915</v>
      </c>
      <c r="I69" s="97" t="n">
        <v>481842.012</v>
      </c>
      <c r="J69" s="99" t="n">
        <v>482388.238</v>
      </c>
      <c r="K69" s="100" t="n">
        <v>-234246.6</v>
      </c>
      <c r="L69" s="101" t="n">
        <v>-209003.454</v>
      </c>
    </row>
    <row r="70" customFormat="false" ht="12.75" hidden="false" customHeight="false" outlineLevel="0" collapsed="false">
      <c r="A70" s="95" t="s">
        <v>224</v>
      </c>
      <c r="B70" s="96" t="s">
        <v>225</v>
      </c>
      <c r="C70" s="97" t="n">
        <v>7248.295</v>
      </c>
      <c r="D70" s="98" t="n">
        <v>10071.557</v>
      </c>
      <c r="E70" s="97" t="n">
        <v>5518.851</v>
      </c>
      <c r="F70" s="99" t="n">
        <v>8366.837</v>
      </c>
      <c r="G70" s="97" t="n">
        <v>97769.129</v>
      </c>
      <c r="H70" s="98" t="n">
        <v>105167.44</v>
      </c>
      <c r="I70" s="97" t="n">
        <v>61738.623</v>
      </c>
      <c r="J70" s="99" t="n">
        <v>71376.449</v>
      </c>
      <c r="K70" s="100" t="n">
        <v>-90520.834</v>
      </c>
      <c r="L70" s="101" t="n">
        <v>-95095.883</v>
      </c>
    </row>
    <row r="71" customFormat="false" ht="12.75" hidden="false" customHeight="false" outlineLevel="0" collapsed="false">
      <c r="A71" s="95" t="s">
        <v>226</v>
      </c>
      <c r="B71" s="96" t="s">
        <v>227</v>
      </c>
      <c r="C71" s="97" t="n">
        <v>26385.004</v>
      </c>
      <c r="D71" s="98" t="n">
        <v>26055.021</v>
      </c>
      <c r="E71" s="97" t="n">
        <v>40868.624</v>
      </c>
      <c r="F71" s="99" t="n">
        <v>41122.756</v>
      </c>
      <c r="G71" s="97" t="n">
        <v>396337.341</v>
      </c>
      <c r="H71" s="98" t="n">
        <v>398426.987</v>
      </c>
      <c r="I71" s="97" t="n">
        <v>502217.19</v>
      </c>
      <c r="J71" s="99" t="n">
        <v>495356.211</v>
      </c>
      <c r="K71" s="100" t="n">
        <v>-369952.337</v>
      </c>
      <c r="L71" s="101" t="n">
        <v>-372371.966</v>
      </c>
    </row>
    <row r="72" customFormat="false" ht="12.75" hidden="false" customHeight="false" outlineLevel="0" collapsed="false">
      <c r="A72" s="95" t="s">
        <v>228</v>
      </c>
      <c r="B72" s="96" t="s">
        <v>229</v>
      </c>
      <c r="C72" s="97" t="n">
        <v>4328.029</v>
      </c>
      <c r="D72" s="98" t="n">
        <v>3891.832</v>
      </c>
      <c r="E72" s="97" t="n">
        <v>3359.311</v>
      </c>
      <c r="F72" s="99" t="n">
        <v>2998.425</v>
      </c>
      <c r="G72" s="97" t="n">
        <v>186521.321</v>
      </c>
      <c r="H72" s="98" t="n">
        <v>181339.521</v>
      </c>
      <c r="I72" s="97" t="n">
        <v>141902.533</v>
      </c>
      <c r="J72" s="99" t="n">
        <v>131091.923</v>
      </c>
      <c r="K72" s="100" t="n">
        <v>-182193.292</v>
      </c>
      <c r="L72" s="101" t="n">
        <v>-177447.689</v>
      </c>
    </row>
    <row r="73" customFormat="false" ht="12.75" hidden="false" customHeight="false" outlineLevel="0" collapsed="false">
      <c r="A73" s="95" t="s">
        <v>230</v>
      </c>
      <c r="B73" s="96" t="s">
        <v>231</v>
      </c>
      <c r="C73" s="97" t="n">
        <v>2766.59</v>
      </c>
      <c r="D73" s="98" t="n">
        <v>2207.212</v>
      </c>
      <c r="E73" s="97" t="n">
        <v>7860.346</v>
      </c>
      <c r="F73" s="99" t="n">
        <v>4885.98</v>
      </c>
      <c r="G73" s="97" t="n">
        <v>68207.726</v>
      </c>
      <c r="H73" s="98" t="n">
        <v>82565.035</v>
      </c>
      <c r="I73" s="97" t="n">
        <v>171365.551</v>
      </c>
      <c r="J73" s="99" t="n">
        <v>174057.09</v>
      </c>
      <c r="K73" s="100" t="n">
        <v>-65441.136</v>
      </c>
      <c r="L73" s="101" t="n">
        <v>-80357.823</v>
      </c>
    </row>
    <row r="74" customFormat="false" ht="12.75" hidden="false" customHeight="false" outlineLevel="0" collapsed="false">
      <c r="A74" s="95" t="s">
        <v>232</v>
      </c>
      <c r="B74" s="96" t="s">
        <v>233</v>
      </c>
      <c r="C74" s="97" t="n">
        <v>370215.326</v>
      </c>
      <c r="D74" s="98" t="n">
        <v>352657.868</v>
      </c>
      <c r="E74" s="97" t="n">
        <v>1079489.974</v>
      </c>
      <c r="F74" s="99" t="n">
        <v>857190.336</v>
      </c>
      <c r="G74" s="97" t="n">
        <v>56292.528</v>
      </c>
      <c r="H74" s="98" t="n">
        <v>43502.42</v>
      </c>
      <c r="I74" s="97" t="n">
        <v>76615.838</v>
      </c>
      <c r="J74" s="99" t="n">
        <v>48150.941</v>
      </c>
      <c r="K74" s="100" t="n">
        <v>313922.798</v>
      </c>
      <c r="L74" s="101" t="n">
        <v>309155.448</v>
      </c>
    </row>
    <row r="75" customFormat="false" ht="12.75" hidden="false" customHeight="false" outlineLevel="0" collapsed="false">
      <c r="A75" s="95" t="s">
        <v>234</v>
      </c>
      <c r="B75" s="96" t="s">
        <v>235</v>
      </c>
      <c r="C75" s="97" t="n">
        <v>18737.147</v>
      </c>
      <c r="D75" s="98" t="n">
        <v>23935.971</v>
      </c>
      <c r="E75" s="97" t="n">
        <v>24951.879</v>
      </c>
      <c r="F75" s="99" t="n">
        <v>39632.226</v>
      </c>
      <c r="G75" s="97" t="n">
        <v>168951.936</v>
      </c>
      <c r="H75" s="98" t="n">
        <v>127845.839</v>
      </c>
      <c r="I75" s="97" t="n">
        <v>212813.706</v>
      </c>
      <c r="J75" s="99" t="n">
        <v>132406.479</v>
      </c>
      <c r="K75" s="100" t="n">
        <v>-150214.789</v>
      </c>
      <c r="L75" s="101" t="n">
        <v>-103909.868</v>
      </c>
    </row>
    <row r="76" customFormat="false" ht="12.75" hidden="false" customHeight="false" outlineLevel="0" collapsed="false">
      <c r="A76" s="95" t="s">
        <v>236</v>
      </c>
      <c r="B76" s="96" t="s">
        <v>237</v>
      </c>
      <c r="C76" s="97" t="n">
        <v>126561.434</v>
      </c>
      <c r="D76" s="98" t="n">
        <v>125198.015</v>
      </c>
      <c r="E76" s="97" t="n">
        <v>63568.604</v>
      </c>
      <c r="F76" s="99" t="n">
        <v>53318.84</v>
      </c>
      <c r="G76" s="97" t="n">
        <v>128549.904</v>
      </c>
      <c r="H76" s="98" t="n">
        <v>138370.998</v>
      </c>
      <c r="I76" s="97" t="n">
        <v>79671.906</v>
      </c>
      <c r="J76" s="99" t="n">
        <v>73371.946</v>
      </c>
      <c r="K76" s="100" t="n">
        <v>-1988.47</v>
      </c>
      <c r="L76" s="101" t="n">
        <v>-13172.983</v>
      </c>
    </row>
    <row r="77" customFormat="false" ht="12.75" hidden="false" customHeight="false" outlineLevel="0" collapsed="false">
      <c r="A77" s="95" t="s">
        <v>238</v>
      </c>
      <c r="B77" s="96" t="s">
        <v>239</v>
      </c>
      <c r="C77" s="97" t="n">
        <v>477769.1</v>
      </c>
      <c r="D77" s="98" t="n">
        <v>476436.737</v>
      </c>
      <c r="E77" s="97" t="n">
        <v>360577.055</v>
      </c>
      <c r="F77" s="99" t="n">
        <v>350683.828</v>
      </c>
      <c r="G77" s="97" t="n">
        <v>149812.11</v>
      </c>
      <c r="H77" s="98" t="n">
        <v>160039.054</v>
      </c>
      <c r="I77" s="97" t="n">
        <v>95992.396</v>
      </c>
      <c r="J77" s="99" t="n">
        <v>98716.059</v>
      </c>
      <c r="K77" s="100" t="n">
        <v>327956.99</v>
      </c>
      <c r="L77" s="101" t="n">
        <v>316397.683</v>
      </c>
    </row>
    <row r="78" customFormat="false" ht="12.75" hidden="false" customHeight="false" outlineLevel="0" collapsed="false">
      <c r="A78" s="95" t="s">
        <v>240</v>
      </c>
      <c r="B78" s="96" t="s">
        <v>241</v>
      </c>
      <c r="C78" s="97" t="n">
        <v>78.53</v>
      </c>
      <c r="D78" s="98" t="n">
        <v>155.893</v>
      </c>
      <c r="E78" s="97" t="n">
        <v>38.925</v>
      </c>
      <c r="F78" s="99" t="n">
        <v>127.761</v>
      </c>
      <c r="G78" s="97" t="n">
        <v>697.015</v>
      </c>
      <c r="H78" s="98" t="n">
        <v>616.078</v>
      </c>
      <c r="I78" s="97" t="n">
        <v>463.761</v>
      </c>
      <c r="J78" s="99" t="n">
        <v>543.715</v>
      </c>
      <c r="K78" s="100" t="n">
        <v>-618.485</v>
      </c>
      <c r="L78" s="101" t="n">
        <v>-460.185</v>
      </c>
    </row>
    <row r="79" customFormat="false" ht="12.75" hidden="false" customHeight="false" outlineLevel="0" collapsed="false">
      <c r="A79" s="95" t="s">
        <v>242</v>
      </c>
      <c r="B79" s="96" t="s">
        <v>243</v>
      </c>
      <c r="C79" s="97" t="n">
        <v>31920.223</v>
      </c>
      <c r="D79" s="98" t="n">
        <v>33961.667</v>
      </c>
      <c r="E79" s="97" t="n">
        <v>5333.357</v>
      </c>
      <c r="F79" s="99" t="n">
        <v>8631.293</v>
      </c>
      <c r="G79" s="97" t="n">
        <v>55049.073</v>
      </c>
      <c r="H79" s="98" t="n">
        <v>58763.149</v>
      </c>
      <c r="I79" s="97" t="n">
        <v>18629.134</v>
      </c>
      <c r="J79" s="99" t="n">
        <v>18920.06</v>
      </c>
      <c r="K79" s="100" t="n">
        <v>-23128.85</v>
      </c>
      <c r="L79" s="101" t="n">
        <v>-24801.482</v>
      </c>
    </row>
    <row r="80" customFormat="false" ht="12.75" hidden="false" customHeight="false" outlineLevel="0" collapsed="false">
      <c r="A80" s="95" t="s">
        <v>244</v>
      </c>
      <c r="B80" s="96" t="s">
        <v>245</v>
      </c>
      <c r="C80" s="97" t="n">
        <v>146.296</v>
      </c>
      <c r="D80" s="98" t="n">
        <v>238.642</v>
      </c>
      <c r="E80" s="97" t="n">
        <v>57.354</v>
      </c>
      <c r="F80" s="99" t="n">
        <v>65.061</v>
      </c>
      <c r="G80" s="97" t="n">
        <v>1138.376</v>
      </c>
      <c r="H80" s="98" t="n">
        <v>1299.506</v>
      </c>
      <c r="I80" s="97" t="n">
        <v>491.906</v>
      </c>
      <c r="J80" s="99" t="n">
        <v>754.628</v>
      </c>
      <c r="K80" s="100" t="n">
        <v>-992.08</v>
      </c>
      <c r="L80" s="101" t="n">
        <v>-1060.864</v>
      </c>
    </row>
    <row r="81" customFormat="false" ht="12.75" hidden="false" customHeight="false" outlineLevel="0" collapsed="false">
      <c r="A81" s="95" t="s">
        <v>246</v>
      </c>
      <c r="B81" s="96" t="s">
        <v>247</v>
      </c>
      <c r="C81" s="97" t="n">
        <v>305307.713</v>
      </c>
      <c r="D81" s="98" t="n">
        <v>283273.938</v>
      </c>
      <c r="E81" s="97" t="n">
        <v>60916.103</v>
      </c>
      <c r="F81" s="99" t="n">
        <v>65828.801</v>
      </c>
      <c r="G81" s="97" t="n">
        <v>497034.257</v>
      </c>
      <c r="H81" s="98" t="n">
        <v>502904.773</v>
      </c>
      <c r="I81" s="97" t="n">
        <v>160935.341</v>
      </c>
      <c r="J81" s="99" t="n">
        <v>175587.879</v>
      </c>
      <c r="K81" s="100" t="n">
        <v>-191726.544</v>
      </c>
      <c r="L81" s="101" t="n">
        <v>-219630.835</v>
      </c>
    </row>
    <row r="82" customFormat="false" ht="12.75" hidden="false" customHeight="false" outlineLevel="0" collapsed="false">
      <c r="A82" s="95" t="s">
        <v>248</v>
      </c>
      <c r="B82" s="96" t="s">
        <v>249</v>
      </c>
      <c r="C82" s="97" t="n">
        <v>177453.388</v>
      </c>
      <c r="D82" s="98" t="n">
        <v>171616.388</v>
      </c>
      <c r="E82" s="97" t="n">
        <v>20109.62</v>
      </c>
      <c r="F82" s="99" t="n">
        <v>19064.04</v>
      </c>
      <c r="G82" s="97" t="n">
        <v>103229.815</v>
      </c>
      <c r="H82" s="98" t="n">
        <v>98353.092</v>
      </c>
      <c r="I82" s="97" t="n">
        <v>37367.116</v>
      </c>
      <c r="J82" s="99" t="n">
        <v>36251.425</v>
      </c>
      <c r="K82" s="100" t="n">
        <v>74223.573</v>
      </c>
      <c r="L82" s="101" t="n">
        <v>73263.296</v>
      </c>
    </row>
    <row r="83" customFormat="false" ht="12.75" hidden="false" customHeight="false" outlineLevel="0" collapsed="false">
      <c r="A83" s="95" t="s">
        <v>250</v>
      </c>
      <c r="B83" s="96" t="s">
        <v>251</v>
      </c>
      <c r="C83" s="97" t="n">
        <v>95.037</v>
      </c>
      <c r="D83" s="98" t="n">
        <v>305.975</v>
      </c>
      <c r="E83" s="97" t="n">
        <v>5.634</v>
      </c>
      <c r="F83" s="99" t="n">
        <v>24.717</v>
      </c>
      <c r="G83" s="97" t="n">
        <v>401.171</v>
      </c>
      <c r="H83" s="98" t="n">
        <v>401.024</v>
      </c>
      <c r="I83" s="97" t="n">
        <v>117.245</v>
      </c>
      <c r="J83" s="99" t="n">
        <v>125.014</v>
      </c>
      <c r="K83" s="100" t="n">
        <v>-306.134</v>
      </c>
      <c r="L83" s="101" t="n">
        <v>-95.049</v>
      </c>
    </row>
    <row r="84" customFormat="false" ht="12.75" hidden="false" customHeight="false" outlineLevel="0" collapsed="false">
      <c r="A84" s="95" t="s">
        <v>252</v>
      </c>
      <c r="B84" s="96" t="s">
        <v>253</v>
      </c>
      <c r="C84" s="97" t="n">
        <v>17602.32</v>
      </c>
      <c r="D84" s="98" t="n">
        <v>14480.519</v>
      </c>
      <c r="E84" s="97" t="n">
        <v>2615.684</v>
      </c>
      <c r="F84" s="99" t="n">
        <v>2424.527</v>
      </c>
      <c r="G84" s="97" t="n">
        <v>54588.278</v>
      </c>
      <c r="H84" s="98" t="n">
        <v>42644.7</v>
      </c>
      <c r="I84" s="97" t="n">
        <v>11793.545</v>
      </c>
      <c r="J84" s="99" t="n">
        <v>12721.384</v>
      </c>
      <c r="K84" s="100" t="n">
        <v>-36985.958</v>
      </c>
      <c r="L84" s="101" t="n">
        <v>-28164.181</v>
      </c>
    </row>
    <row r="85" customFormat="false" ht="12.75" hidden="false" customHeight="false" outlineLevel="0" collapsed="false">
      <c r="A85" s="95" t="s">
        <v>254</v>
      </c>
      <c r="B85" s="96" t="s">
        <v>255</v>
      </c>
      <c r="C85" s="97" t="n">
        <v>3905.776</v>
      </c>
      <c r="D85" s="98" t="n">
        <v>11982.672</v>
      </c>
      <c r="E85" s="97" t="n">
        <v>8.373</v>
      </c>
      <c r="F85" s="99" t="n">
        <v>57.167</v>
      </c>
      <c r="G85" s="97" t="n">
        <v>5804.591</v>
      </c>
      <c r="H85" s="98" t="n">
        <v>12832.034</v>
      </c>
      <c r="I85" s="97" t="n">
        <v>111.201</v>
      </c>
      <c r="J85" s="99" t="n">
        <v>89.957</v>
      </c>
      <c r="K85" s="100" t="n">
        <v>-1898.815</v>
      </c>
      <c r="L85" s="101" t="n">
        <v>-849.361999999999</v>
      </c>
    </row>
    <row r="86" customFormat="false" ht="12.75" hidden="false" customHeight="false" outlineLevel="0" collapsed="false">
      <c r="A86" s="95" t="s">
        <v>256</v>
      </c>
      <c r="B86" s="96" t="s">
        <v>257</v>
      </c>
      <c r="C86" s="97" t="n">
        <v>2577.704</v>
      </c>
      <c r="D86" s="98" t="n">
        <v>3097.399</v>
      </c>
      <c r="E86" s="97" t="n">
        <v>475.478</v>
      </c>
      <c r="F86" s="99" t="n">
        <v>387.949</v>
      </c>
      <c r="G86" s="97" t="n">
        <v>3382.373</v>
      </c>
      <c r="H86" s="98" t="n">
        <v>5212.85</v>
      </c>
      <c r="I86" s="97" t="n">
        <v>1033.195</v>
      </c>
      <c r="J86" s="99" t="n">
        <v>1181.315</v>
      </c>
      <c r="K86" s="100" t="n">
        <v>-804.669</v>
      </c>
      <c r="L86" s="101" t="n">
        <v>-2115.451</v>
      </c>
    </row>
    <row r="87" customFormat="false" ht="12.75" hidden="false" customHeight="false" outlineLevel="0" collapsed="false">
      <c r="A87" s="95" t="s">
        <v>258</v>
      </c>
      <c r="B87" s="96" t="s">
        <v>259</v>
      </c>
      <c r="C87" s="97" t="n">
        <v>404.369</v>
      </c>
      <c r="D87" s="98" t="n">
        <v>516.121</v>
      </c>
      <c r="E87" s="97" t="n">
        <v>33.187</v>
      </c>
      <c r="F87" s="99" t="n">
        <v>45.33</v>
      </c>
      <c r="G87" s="97" t="n">
        <v>1048.343</v>
      </c>
      <c r="H87" s="98" t="n">
        <v>1866.389</v>
      </c>
      <c r="I87" s="97" t="n">
        <v>104.587</v>
      </c>
      <c r="J87" s="99" t="n">
        <v>226.617</v>
      </c>
      <c r="K87" s="100" t="n">
        <v>-643.974</v>
      </c>
      <c r="L87" s="101" t="n">
        <v>-1350.268</v>
      </c>
    </row>
    <row r="88" customFormat="false" ht="12.75" hidden="false" customHeight="false" outlineLevel="0" collapsed="false">
      <c r="A88" s="95" t="s">
        <v>260</v>
      </c>
      <c r="B88" s="96" t="s">
        <v>261</v>
      </c>
      <c r="C88" s="97" t="n">
        <v>539.423</v>
      </c>
      <c r="D88" s="98" t="n">
        <v>531.23</v>
      </c>
      <c r="E88" s="97" t="n">
        <v>47.969</v>
      </c>
      <c r="F88" s="99" t="n">
        <v>46.947</v>
      </c>
      <c r="G88" s="97" t="n">
        <v>2295.943</v>
      </c>
      <c r="H88" s="98" t="n">
        <v>1755.987</v>
      </c>
      <c r="I88" s="97" t="n">
        <v>234.324</v>
      </c>
      <c r="J88" s="99" t="n">
        <v>203.265</v>
      </c>
      <c r="K88" s="100" t="n">
        <v>-1756.52</v>
      </c>
      <c r="L88" s="101" t="n">
        <v>-1224.757</v>
      </c>
    </row>
    <row r="89" customFormat="false" ht="12.75" hidden="false" customHeight="false" outlineLevel="0" collapsed="false">
      <c r="A89" s="95" t="s">
        <v>262</v>
      </c>
      <c r="B89" s="96" t="s">
        <v>263</v>
      </c>
      <c r="C89" s="97" t="n">
        <v>5048.507</v>
      </c>
      <c r="D89" s="98" t="n">
        <v>4672.204</v>
      </c>
      <c r="E89" s="97" t="n">
        <v>3007.66</v>
      </c>
      <c r="F89" s="99" t="n">
        <v>2877.307</v>
      </c>
      <c r="G89" s="97" t="n">
        <v>5678.133</v>
      </c>
      <c r="H89" s="98" t="n">
        <v>5326.197</v>
      </c>
      <c r="I89" s="97" t="n">
        <v>4962.615</v>
      </c>
      <c r="J89" s="99" t="n">
        <v>5526.408</v>
      </c>
      <c r="K89" s="100" t="n">
        <v>-629.626</v>
      </c>
      <c r="L89" s="101" t="n">
        <v>-653.993</v>
      </c>
    </row>
    <row r="90" customFormat="false" ht="12.75" hidden="false" customHeight="false" outlineLevel="0" collapsed="false">
      <c r="A90" s="95" t="s">
        <v>264</v>
      </c>
      <c r="B90" s="96" t="s">
        <v>265</v>
      </c>
      <c r="C90" s="97" t="n">
        <v>16558.023</v>
      </c>
      <c r="D90" s="98" t="n">
        <v>19166.021</v>
      </c>
      <c r="E90" s="97" t="n">
        <v>4555.364</v>
      </c>
      <c r="F90" s="99" t="n">
        <v>5209.334</v>
      </c>
      <c r="G90" s="97" t="n">
        <v>28995.601</v>
      </c>
      <c r="H90" s="98" t="n">
        <v>31442.887</v>
      </c>
      <c r="I90" s="97" t="n">
        <v>12090.992</v>
      </c>
      <c r="J90" s="99" t="n">
        <v>12695.503</v>
      </c>
      <c r="K90" s="100" t="n">
        <v>-12437.578</v>
      </c>
      <c r="L90" s="101" t="n">
        <v>-12276.866</v>
      </c>
    </row>
    <row r="91" customFormat="false" ht="12.75" hidden="false" customHeight="false" outlineLevel="0" collapsed="false">
      <c r="A91" s="95" t="s">
        <v>266</v>
      </c>
      <c r="B91" s="96" t="s">
        <v>267</v>
      </c>
      <c r="C91" s="97" t="n">
        <v>493174.759</v>
      </c>
      <c r="D91" s="98" t="n">
        <v>344137.145</v>
      </c>
      <c r="E91" s="97" t="n">
        <v>2785540.24</v>
      </c>
      <c r="F91" s="99" t="n">
        <v>1806363.468</v>
      </c>
      <c r="G91" s="97" t="n">
        <v>146900.793</v>
      </c>
      <c r="H91" s="98" t="n">
        <v>117608.885</v>
      </c>
      <c r="I91" s="97" t="n">
        <v>924930.162</v>
      </c>
      <c r="J91" s="99" t="n">
        <v>649243.223</v>
      </c>
      <c r="K91" s="100" t="n">
        <v>346273.966</v>
      </c>
      <c r="L91" s="101" t="n">
        <v>226528.26</v>
      </c>
    </row>
    <row r="92" customFormat="false" ht="12.75" hidden="false" customHeight="false" outlineLevel="0" collapsed="false">
      <c r="A92" s="95" t="s">
        <v>268</v>
      </c>
      <c r="B92" s="96" t="s">
        <v>269</v>
      </c>
      <c r="C92" s="97" t="n">
        <v>55385.721</v>
      </c>
      <c r="D92" s="98" t="n">
        <v>87065.029</v>
      </c>
      <c r="E92" s="97" t="n">
        <v>367255.887</v>
      </c>
      <c r="F92" s="99" t="n">
        <v>500254.33</v>
      </c>
      <c r="G92" s="97" t="n">
        <v>4553.415</v>
      </c>
      <c r="H92" s="98" t="n">
        <v>9962.973</v>
      </c>
      <c r="I92" s="97" t="n">
        <v>18093.997</v>
      </c>
      <c r="J92" s="99" t="n">
        <v>54150.682</v>
      </c>
      <c r="K92" s="100" t="n">
        <v>50832.306</v>
      </c>
      <c r="L92" s="101" t="n">
        <v>77102.056</v>
      </c>
    </row>
    <row r="93" customFormat="false" ht="12.75" hidden="false" customHeight="false" outlineLevel="0" collapsed="false">
      <c r="A93" s="95" t="s">
        <v>270</v>
      </c>
      <c r="B93" s="96" t="s">
        <v>271</v>
      </c>
      <c r="C93" s="97" t="n">
        <v>12671.213</v>
      </c>
      <c r="D93" s="98" t="n">
        <v>31413.983</v>
      </c>
      <c r="E93" s="97" t="n">
        <v>70686.172</v>
      </c>
      <c r="F93" s="99" t="n">
        <v>153843.933</v>
      </c>
      <c r="G93" s="97" t="n">
        <v>39573.758</v>
      </c>
      <c r="H93" s="98" t="n">
        <v>41683.294</v>
      </c>
      <c r="I93" s="97" t="n">
        <v>247416.75</v>
      </c>
      <c r="J93" s="99" t="n">
        <v>225622.227</v>
      </c>
      <c r="K93" s="100" t="n">
        <v>-26902.545</v>
      </c>
      <c r="L93" s="101" t="n">
        <v>-10269.311</v>
      </c>
    </row>
    <row r="94" customFormat="false" ht="12.75" hidden="false" customHeight="false" outlineLevel="0" collapsed="false">
      <c r="A94" s="95" t="s">
        <v>272</v>
      </c>
      <c r="B94" s="96" t="s">
        <v>273</v>
      </c>
      <c r="C94" s="97" t="n">
        <v>15793.716</v>
      </c>
      <c r="D94" s="98" t="n">
        <v>26869.987</v>
      </c>
      <c r="E94" s="97" t="n">
        <v>85899.359</v>
      </c>
      <c r="F94" s="99" t="n">
        <v>138776.117</v>
      </c>
      <c r="G94" s="97" t="n">
        <v>1032.058</v>
      </c>
      <c r="H94" s="98" t="n">
        <v>2194.734</v>
      </c>
      <c r="I94" s="97" t="n">
        <v>6214.188</v>
      </c>
      <c r="J94" s="99" t="n">
        <v>12640.299</v>
      </c>
      <c r="K94" s="100" t="n">
        <v>14761.658</v>
      </c>
      <c r="L94" s="101" t="n">
        <v>24675.253</v>
      </c>
    </row>
    <row r="95" customFormat="false" ht="12.75" hidden="false" customHeight="false" outlineLevel="0" collapsed="false">
      <c r="A95" s="95" t="s">
        <v>274</v>
      </c>
      <c r="B95" s="96" t="s">
        <v>275</v>
      </c>
      <c r="C95" s="97" t="n">
        <v>202745.52</v>
      </c>
      <c r="D95" s="98" t="n">
        <v>220103.449</v>
      </c>
      <c r="E95" s="97" t="n">
        <v>1181112.593</v>
      </c>
      <c r="F95" s="99" t="n">
        <v>1160285.664</v>
      </c>
      <c r="G95" s="97" t="n">
        <v>129200.815</v>
      </c>
      <c r="H95" s="98" t="n">
        <v>125546.156</v>
      </c>
      <c r="I95" s="97" t="n">
        <v>422058.878</v>
      </c>
      <c r="J95" s="99" t="n">
        <v>288653.172</v>
      </c>
      <c r="K95" s="100" t="n">
        <v>73544.705</v>
      </c>
      <c r="L95" s="101" t="n">
        <v>94557.293</v>
      </c>
    </row>
    <row r="96" customFormat="false" ht="12.75" hidden="false" customHeight="false" outlineLevel="0" collapsed="false">
      <c r="A96" s="95" t="s">
        <v>276</v>
      </c>
      <c r="B96" s="96" t="s">
        <v>277</v>
      </c>
      <c r="C96" s="97" t="n">
        <v>28976.836</v>
      </c>
      <c r="D96" s="98" t="n">
        <v>30601.538</v>
      </c>
      <c r="E96" s="97" t="n">
        <v>32632.098</v>
      </c>
      <c r="F96" s="99" t="n">
        <v>33552.329</v>
      </c>
      <c r="G96" s="97" t="n">
        <v>79829.115</v>
      </c>
      <c r="H96" s="98" t="n">
        <v>89724.033</v>
      </c>
      <c r="I96" s="97" t="n">
        <v>165382.715</v>
      </c>
      <c r="J96" s="99" t="n">
        <v>173758.125</v>
      </c>
      <c r="K96" s="100" t="n">
        <v>-50852.279</v>
      </c>
      <c r="L96" s="101" t="n">
        <v>-59122.495</v>
      </c>
    </row>
    <row r="97" customFormat="false" ht="12.75" hidden="false" customHeight="false" outlineLevel="0" collapsed="false">
      <c r="A97" s="95" t="s">
        <v>278</v>
      </c>
      <c r="B97" s="96" t="s">
        <v>279</v>
      </c>
      <c r="C97" s="97" t="n">
        <v>215.982</v>
      </c>
      <c r="D97" s="98" t="n">
        <v>188.2</v>
      </c>
      <c r="E97" s="97" t="n">
        <v>767.526</v>
      </c>
      <c r="F97" s="99" t="n">
        <v>712.551</v>
      </c>
      <c r="G97" s="97" t="n">
        <v>2718.775</v>
      </c>
      <c r="H97" s="98" t="n">
        <v>1766.201</v>
      </c>
      <c r="I97" s="97" t="n">
        <v>15452.746</v>
      </c>
      <c r="J97" s="99" t="n">
        <v>9649.211</v>
      </c>
      <c r="K97" s="100" t="n">
        <v>-2502.793</v>
      </c>
      <c r="L97" s="101" t="n">
        <v>-1578.001</v>
      </c>
    </row>
    <row r="98" customFormat="false" ht="12.75" hidden="false" customHeight="false" outlineLevel="0" collapsed="false">
      <c r="A98" s="95" t="s">
        <v>280</v>
      </c>
      <c r="B98" s="96" t="s">
        <v>281</v>
      </c>
      <c r="C98" s="97" t="n">
        <v>68998.837</v>
      </c>
      <c r="D98" s="98" t="n">
        <v>81437.961</v>
      </c>
      <c r="E98" s="97" t="n">
        <v>407239.154</v>
      </c>
      <c r="F98" s="99" t="n">
        <v>427862.489</v>
      </c>
      <c r="G98" s="97" t="n">
        <v>13921.735</v>
      </c>
      <c r="H98" s="98" t="n">
        <v>14472.091</v>
      </c>
      <c r="I98" s="97" t="n">
        <v>42761.67</v>
      </c>
      <c r="J98" s="99" t="n">
        <v>39082.25</v>
      </c>
      <c r="K98" s="100" t="n">
        <v>55077.102</v>
      </c>
      <c r="L98" s="101" t="n">
        <v>66965.87</v>
      </c>
    </row>
    <row r="99" customFormat="false" ht="12.75" hidden="false" customHeight="false" outlineLevel="0" collapsed="false">
      <c r="A99" s="95" t="s">
        <v>282</v>
      </c>
      <c r="B99" s="96" t="s">
        <v>283</v>
      </c>
      <c r="C99" s="97" t="n">
        <v>36268.589</v>
      </c>
      <c r="D99" s="98" t="n">
        <v>33292.162</v>
      </c>
      <c r="E99" s="97" t="n">
        <v>128790.981</v>
      </c>
      <c r="F99" s="99" t="n">
        <v>110211.797</v>
      </c>
      <c r="G99" s="97" t="n">
        <v>23021.337</v>
      </c>
      <c r="H99" s="98" t="n">
        <v>28714.668</v>
      </c>
      <c r="I99" s="97" t="n">
        <v>66045.128</v>
      </c>
      <c r="J99" s="99" t="n">
        <v>75219.633</v>
      </c>
      <c r="K99" s="100" t="n">
        <v>13247.252</v>
      </c>
      <c r="L99" s="101" t="n">
        <v>4577.494</v>
      </c>
    </row>
    <row r="100" customFormat="false" ht="12.75" hidden="false" customHeight="false" outlineLevel="0" collapsed="false">
      <c r="A100" s="95" t="s">
        <v>284</v>
      </c>
      <c r="B100" s="96" t="s">
        <v>285</v>
      </c>
      <c r="C100" s="97" t="n">
        <v>6479.424</v>
      </c>
      <c r="D100" s="98" t="n">
        <v>8317.9</v>
      </c>
      <c r="E100" s="97" t="n">
        <v>21916.412</v>
      </c>
      <c r="F100" s="99" t="n">
        <v>25764.663</v>
      </c>
      <c r="G100" s="97" t="n">
        <v>10717.75</v>
      </c>
      <c r="H100" s="98" t="n">
        <v>9931.42</v>
      </c>
      <c r="I100" s="97" t="n">
        <v>18565.364</v>
      </c>
      <c r="J100" s="99" t="n">
        <v>18011.532</v>
      </c>
      <c r="K100" s="100" t="n">
        <v>-4238.326</v>
      </c>
      <c r="L100" s="101" t="n">
        <v>-1613.52</v>
      </c>
    </row>
    <row r="101" customFormat="false" ht="12.75" hidden="false" customHeight="false" outlineLevel="0" collapsed="false">
      <c r="A101" s="95" t="s">
        <v>286</v>
      </c>
      <c r="B101" s="96" t="s">
        <v>287</v>
      </c>
      <c r="C101" s="97" t="n">
        <v>23878.549</v>
      </c>
      <c r="D101" s="98" t="n">
        <v>27443.701</v>
      </c>
      <c r="E101" s="97" t="n">
        <v>49345.634</v>
      </c>
      <c r="F101" s="99" t="n">
        <v>85086.178</v>
      </c>
      <c r="G101" s="97" t="n">
        <v>14018.056</v>
      </c>
      <c r="H101" s="98" t="n">
        <v>13971.127</v>
      </c>
      <c r="I101" s="97" t="n">
        <v>36889.687</v>
      </c>
      <c r="J101" s="99" t="n">
        <v>38858.1</v>
      </c>
      <c r="K101" s="100" t="n">
        <v>9860.493</v>
      </c>
      <c r="L101" s="101" t="n">
        <v>13472.574</v>
      </c>
    </row>
    <row r="102" customFormat="false" ht="12.75" hidden="false" customHeight="false" outlineLevel="0" collapsed="false">
      <c r="A102" s="95" t="s">
        <v>288</v>
      </c>
      <c r="B102" s="96" t="s">
        <v>289</v>
      </c>
      <c r="C102" s="97" t="n">
        <v>14715.028</v>
      </c>
      <c r="D102" s="98" t="n">
        <v>16327.258</v>
      </c>
      <c r="E102" s="97" t="n">
        <v>33934.458</v>
      </c>
      <c r="F102" s="99" t="n">
        <v>40205.434</v>
      </c>
      <c r="G102" s="97" t="n">
        <v>21070.069</v>
      </c>
      <c r="H102" s="98" t="n">
        <v>26902.353</v>
      </c>
      <c r="I102" s="97" t="n">
        <v>41583.649</v>
      </c>
      <c r="J102" s="99" t="n">
        <v>54434.683</v>
      </c>
      <c r="K102" s="100" t="n">
        <v>-6355.041</v>
      </c>
      <c r="L102" s="101" t="n">
        <v>-10575.095</v>
      </c>
    </row>
    <row r="103" customFormat="false" ht="12.75" hidden="false" customHeight="false" outlineLevel="0" collapsed="false">
      <c r="A103" s="95" t="s">
        <v>290</v>
      </c>
      <c r="B103" s="96" t="s">
        <v>291</v>
      </c>
      <c r="C103" s="97" t="n">
        <v>19880.46</v>
      </c>
      <c r="D103" s="98" t="n">
        <v>16936.977</v>
      </c>
      <c r="E103" s="97" t="n">
        <v>18184.069</v>
      </c>
      <c r="F103" s="99" t="n">
        <v>13883.443</v>
      </c>
      <c r="G103" s="97" t="n">
        <v>18304.344</v>
      </c>
      <c r="H103" s="98" t="n">
        <v>12545.743</v>
      </c>
      <c r="I103" s="97" t="n">
        <v>21729.944</v>
      </c>
      <c r="J103" s="99" t="n">
        <v>13752.705</v>
      </c>
      <c r="K103" s="100" t="n">
        <v>1576.116</v>
      </c>
      <c r="L103" s="101" t="n">
        <v>4391.234</v>
      </c>
    </row>
    <row r="104" customFormat="false" ht="12.75" hidden="false" customHeight="false" outlineLevel="0" collapsed="false">
      <c r="A104" s="95" t="s">
        <v>292</v>
      </c>
      <c r="B104" s="96" t="s">
        <v>293</v>
      </c>
      <c r="C104" s="97" t="n">
        <v>7349.198</v>
      </c>
      <c r="D104" s="98" t="n">
        <v>1327.023</v>
      </c>
      <c r="E104" s="97" t="n">
        <v>2273.137</v>
      </c>
      <c r="F104" s="99" t="n">
        <v>247.807</v>
      </c>
      <c r="G104" s="97" t="n">
        <v>1085.031</v>
      </c>
      <c r="H104" s="98" t="n">
        <v>2189.742</v>
      </c>
      <c r="I104" s="97" t="n">
        <v>373.951</v>
      </c>
      <c r="J104" s="99" t="n">
        <v>892.375</v>
      </c>
      <c r="K104" s="100" t="n">
        <v>6264.167</v>
      </c>
      <c r="L104" s="101" t="n">
        <v>-862.719</v>
      </c>
    </row>
    <row r="105" customFormat="false" ht="12.75" hidden="false" customHeight="false" outlineLevel="0" collapsed="false">
      <c r="A105" s="95" t="s">
        <v>294</v>
      </c>
      <c r="B105" s="96" t="s">
        <v>295</v>
      </c>
      <c r="C105" s="97" t="n">
        <v>34996.842</v>
      </c>
      <c r="D105" s="98" t="n">
        <v>40709.88</v>
      </c>
      <c r="E105" s="97" t="n">
        <v>89342.329</v>
      </c>
      <c r="F105" s="99" t="n">
        <v>100005.262</v>
      </c>
      <c r="G105" s="97" t="n">
        <v>44682.982</v>
      </c>
      <c r="H105" s="98" t="n">
        <v>54952.723</v>
      </c>
      <c r="I105" s="97" t="n">
        <v>133093.946</v>
      </c>
      <c r="J105" s="99" t="n">
        <v>162379.296</v>
      </c>
      <c r="K105" s="100" t="n">
        <v>-9686.14000000001</v>
      </c>
      <c r="L105" s="101" t="n">
        <v>-14242.843</v>
      </c>
    </row>
    <row r="106" customFormat="false" ht="12.75" hidden="false" customHeight="false" outlineLevel="0" collapsed="false">
      <c r="A106" s="95" t="s">
        <v>296</v>
      </c>
      <c r="B106" s="96" t="s">
        <v>297</v>
      </c>
      <c r="C106" s="97" t="n">
        <v>90435.125</v>
      </c>
      <c r="D106" s="98" t="n">
        <v>100841.617</v>
      </c>
      <c r="E106" s="97" t="n">
        <v>179125.319</v>
      </c>
      <c r="F106" s="99" t="n">
        <v>179661.574</v>
      </c>
      <c r="G106" s="97" t="n">
        <v>59845.184</v>
      </c>
      <c r="H106" s="98" t="n">
        <v>54519.156</v>
      </c>
      <c r="I106" s="97" t="n">
        <v>155689.535</v>
      </c>
      <c r="J106" s="99" t="n">
        <v>122310.202</v>
      </c>
      <c r="K106" s="100" t="n">
        <v>30589.941</v>
      </c>
      <c r="L106" s="101" t="n">
        <v>46322.461</v>
      </c>
    </row>
    <row r="107" customFormat="false" ht="12.75" hidden="false" customHeight="false" outlineLevel="0" collapsed="false">
      <c r="A107" s="95" t="s">
        <v>298</v>
      </c>
      <c r="B107" s="96" t="s">
        <v>299</v>
      </c>
      <c r="C107" s="97" t="n">
        <v>62830.565</v>
      </c>
      <c r="D107" s="98" t="n">
        <v>61114.836</v>
      </c>
      <c r="E107" s="97" t="n">
        <v>46674.018</v>
      </c>
      <c r="F107" s="99" t="n">
        <v>44018.683</v>
      </c>
      <c r="G107" s="97" t="n">
        <v>13009.319</v>
      </c>
      <c r="H107" s="98" t="n">
        <v>16854.282</v>
      </c>
      <c r="I107" s="97" t="n">
        <v>9807.864</v>
      </c>
      <c r="J107" s="99" t="n">
        <v>14059.795</v>
      </c>
      <c r="K107" s="100" t="n">
        <v>49821.246</v>
      </c>
      <c r="L107" s="101" t="n">
        <v>44260.554</v>
      </c>
    </row>
    <row r="108" customFormat="false" ht="12.75" hidden="false" customHeight="false" outlineLevel="0" collapsed="false">
      <c r="A108" s="95" t="s">
        <v>300</v>
      </c>
      <c r="B108" s="96" t="s">
        <v>301</v>
      </c>
      <c r="C108" s="97" t="n">
        <v>14863.864</v>
      </c>
      <c r="D108" s="98" t="n">
        <v>4843.1</v>
      </c>
      <c r="E108" s="97" t="n">
        <v>37846.075</v>
      </c>
      <c r="F108" s="99" t="n">
        <v>12282.432</v>
      </c>
      <c r="G108" s="97" t="n">
        <v>57983.736</v>
      </c>
      <c r="H108" s="98" t="n">
        <v>41397.834</v>
      </c>
      <c r="I108" s="97" t="n">
        <v>167260.015</v>
      </c>
      <c r="J108" s="99" t="n">
        <v>106251.881</v>
      </c>
      <c r="K108" s="100" t="n">
        <v>-43119.872</v>
      </c>
      <c r="L108" s="101" t="n">
        <v>-36554.734</v>
      </c>
    </row>
    <row r="109" customFormat="false" ht="12.75" hidden="false" customHeight="false" outlineLevel="0" collapsed="false">
      <c r="A109" s="95" t="s">
        <v>302</v>
      </c>
      <c r="B109" s="96" t="s">
        <v>303</v>
      </c>
      <c r="C109" s="97" t="n">
        <v>1760.923</v>
      </c>
      <c r="D109" s="98" t="n">
        <v>2405.972</v>
      </c>
      <c r="E109" s="97" t="n">
        <v>1023.22</v>
      </c>
      <c r="F109" s="99" t="n">
        <v>1688.713</v>
      </c>
      <c r="G109" s="97" t="n">
        <v>79932.154</v>
      </c>
      <c r="H109" s="98" t="n">
        <v>79793.629</v>
      </c>
      <c r="I109" s="97" t="n">
        <v>55974.347</v>
      </c>
      <c r="J109" s="99" t="n">
        <v>63650.772</v>
      </c>
      <c r="K109" s="100" t="n">
        <v>-78171.231</v>
      </c>
      <c r="L109" s="101" t="n">
        <v>-77387.657</v>
      </c>
    </row>
    <row r="110" customFormat="false" ht="12.75" hidden="false" customHeight="false" outlineLevel="0" collapsed="false">
      <c r="A110" s="95" t="s">
        <v>304</v>
      </c>
      <c r="B110" s="96" t="s">
        <v>305</v>
      </c>
      <c r="C110" s="97" t="n">
        <v>0</v>
      </c>
      <c r="D110" s="98" t="n">
        <v>0</v>
      </c>
      <c r="E110" s="97" t="n">
        <v>0</v>
      </c>
      <c r="F110" s="99" t="n">
        <v>0</v>
      </c>
      <c r="G110" s="97" t="n">
        <v>3005.003</v>
      </c>
      <c r="H110" s="98" t="n">
        <v>8.695</v>
      </c>
      <c r="I110" s="97" t="n">
        <v>2874.525</v>
      </c>
      <c r="J110" s="99" t="n">
        <v>2.1</v>
      </c>
      <c r="K110" s="100" t="n">
        <v>-3005.003</v>
      </c>
      <c r="L110" s="101" t="n">
        <v>-8.695</v>
      </c>
    </row>
    <row r="111" customFormat="false" ht="12.75" hidden="false" customHeight="false" outlineLevel="0" collapsed="false">
      <c r="A111" s="95" t="s">
        <v>306</v>
      </c>
      <c r="B111" s="96" t="s">
        <v>307</v>
      </c>
      <c r="C111" s="97" t="n">
        <v>32266.686</v>
      </c>
      <c r="D111" s="98" t="n">
        <v>39529.041</v>
      </c>
      <c r="E111" s="97" t="n">
        <v>62117.07</v>
      </c>
      <c r="F111" s="99" t="n">
        <v>79126.71</v>
      </c>
      <c r="G111" s="97" t="n">
        <v>36434.795</v>
      </c>
      <c r="H111" s="98" t="n">
        <v>42201.185</v>
      </c>
      <c r="I111" s="97" t="n">
        <v>97468.159</v>
      </c>
      <c r="J111" s="99" t="n">
        <v>121587.468</v>
      </c>
      <c r="K111" s="100" t="n">
        <v>-4168.109</v>
      </c>
      <c r="L111" s="101" t="n">
        <v>-2672.144</v>
      </c>
    </row>
    <row r="112" customFormat="false" ht="12.75" hidden="false" customHeight="false" outlineLevel="0" collapsed="false">
      <c r="A112" s="95" t="s">
        <v>308</v>
      </c>
      <c r="B112" s="96" t="s">
        <v>309</v>
      </c>
      <c r="C112" s="97" t="n">
        <v>161790.523</v>
      </c>
      <c r="D112" s="98" t="n">
        <v>100200.8</v>
      </c>
      <c r="E112" s="97" t="n">
        <v>386342.536</v>
      </c>
      <c r="F112" s="99" t="n">
        <v>233839.674</v>
      </c>
      <c r="G112" s="97" t="n">
        <v>205892.248</v>
      </c>
      <c r="H112" s="98" t="n">
        <v>283829.033</v>
      </c>
      <c r="I112" s="97" t="n">
        <v>434391.314</v>
      </c>
      <c r="J112" s="99" t="n">
        <v>699636.491</v>
      </c>
      <c r="K112" s="100" t="n">
        <v>-44101.725</v>
      </c>
      <c r="L112" s="101" t="n">
        <v>-183628.233</v>
      </c>
    </row>
    <row r="113" customFormat="false" ht="12.75" hidden="false" customHeight="false" outlineLevel="0" collapsed="false">
      <c r="A113" s="95" t="s">
        <v>310</v>
      </c>
      <c r="B113" s="96" t="s">
        <v>311</v>
      </c>
      <c r="C113" s="97" t="n">
        <v>10937.342</v>
      </c>
      <c r="D113" s="98" t="n">
        <v>10831.929</v>
      </c>
      <c r="E113" s="97" t="n">
        <v>12692.915</v>
      </c>
      <c r="F113" s="99" t="n">
        <v>14226.609</v>
      </c>
      <c r="G113" s="97" t="n">
        <v>38135.689</v>
      </c>
      <c r="H113" s="98" t="n">
        <v>40552.416</v>
      </c>
      <c r="I113" s="97" t="n">
        <v>61778.936</v>
      </c>
      <c r="J113" s="99" t="n">
        <v>68479.331</v>
      </c>
      <c r="K113" s="100" t="n">
        <v>-27198.347</v>
      </c>
      <c r="L113" s="101" t="n">
        <v>-29720.487</v>
      </c>
    </row>
    <row r="114" customFormat="false" ht="12.75" hidden="false" customHeight="false" outlineLevel="0" collapsed="false">
      <c r="A114" s="95" t="s">
        <v>312</v>
      </c>
      <c r="B114" s="96" t="s">
        <v>313</v>
      </c>
      <c r="C114" s="97" t="n">
        <v>13236.941</v>
      </c>
      <c r="D114" s="98" t="n">
        <v>22692.957</v>
      </c>
      <c r="E114" s="97" t="n">
        <v>11493.357</v>
      </c>
      <c r="F114" s="99" t="n">
        <v>14396.362</v>
      </c>
      <c r="G114" s="97" t="n">
        <v>48051.111</v>
      </c>
      <c r="H114" s="98" t="n">
        <v>58716.832</v>
      </c>
      <c r="I114" s="97" t="n">
        <v>47201.162</v>
      </c>
      <c r="J114" s="99" t="n">
        <v>51933.423</v>
      </c>
      <c r="K114" s="100" t="n">
        <v>-34814.17</v>
      </c>
      <c r="L114" s="101" t="n">
        <v>-36023.875</v>
      </c>
    </row>
    <row r="115" customFormat="false" ht="12.75" hidden="false" customHeight="false" outlineLevel="0" collapsed="false">
      <c r="A115" s="95" t="s">
        <v>314</v>
      </c>
      <c r="B115" s="96" t="s">
        <v>315</v>
      </c>
      <c r="C115" s="97" t="n">
        <v>35.041</v>
      </c>
      <c r="D115" s="98" t="n">
        <v>10.813</v>
      </c>
      <c r="E115" s="97" t="n">
        <v>26.233</v>
      </c>
      <c r="F115" s="99" t="n">
        <v>6.623</v>
      </c>
      <c r="G115" s="97" t="n">
        <v>3230.04</v>
      </c>
      <c r="H115" s="98" t="n">
        <v>5469.199</v>
      </c>
      <c r="I115" s="97" t="n">
        <v>3472.002</v>
      </c>
      <c r="J115" s="99" t="n">
        <v>5343.008</v>
      </c>
      <c r="K115" s="100" t="n">
        <v>-3194.999</v>
      </c>
      <c r="L115" s="101" t="n">
        <v>-5458.386</v>
      </c>
    </row>
    <row r="116" customFormat="false" ht="12.75" hidden="false" customHeight="false" outlineLevel="0" collapsed="false">
      <c r="A116" s="95" t="s">
        <v>316</v>
      </c>
      <c r="B116" s="96" t="s">
        <v>317</v>
      </c>
      <c r="C116" s="97" t="n">
        <v>41452.474</v>
      </c>
      <c r="D116" s="98" t="n">
        <v>53832.53</v>
      </c>
      <c r="E116" s="97" t="n">
        <v>24471.843</v>
      </c>
      <c r="F116" s="99" t="n">
        <v>33813.593</v>
      </c>
      <c r="G116" s="97" t="n">
        <v>107465.801</v>
      </c>
      <c r="H116" s="98" t="n">
        <v>108024.636</v>
      </c>
      <c r="I116" s="97" t="n">
        <v>21015.906</v>
      </c>
      <c r="J116" s="99" t="n">
        <v>16018.033</v>
      </c>
      <c r="K116" s="100" t="n">
        <v>-66013.327</v>
      </c>
      <c r="L116" s="101" t="n">
        <v>-54192.106</v>
      </c>
    </row>
    <row r="117" customFormat="false" ht="12.75" hidden="false" customHeight="false" outlineLevel="0" collapsed="false">
      <c r="A117" s="95" t="s">
        <v>318</v>
      </c>
      <c r="B117" s="96" t="s">
        <v>319</v>
      </c>
      <c r="C117" s="97" t="n">
        <v>9310.571</v>
      </c>
      <c r="D117" s="98" t="n">
        <v>6519.777</v>
      </c>
      <c r="E117" s="97" t="n">
        <v>1765.051</v>
      </c>
      <c r="F117" s="99" t="n">
        <v>1173.283</v>
      </c>
      <c r="G117" s="97" t="n">
        <v>7321.045</v>
      </c>
      <c r="H117" s="98" t="n">
        <v>8310.01</v>
      </c>
      <c r="I117" s="97" t="n">
        <v>541.046</v>
      </c>
      <c r="J117" s="99" t="n">
        <v>676.876</v>
      </c>
      <c r="K117" s="100" t="n">
        <v>1989.526</v>
      </c>
      <c r="L117" s="101" t="n">
        <v>-1790.233</v>
      </c>
    </row>
    <row r="118" customFormat="false" ht="12.75" hidden="false" customHeight="false" outlineLevel="0" collapsed="false">
      <c r="A118" s="95" t="s">
        <v>320</v>
      </c>
      <c r="B118" s="96" t="s">
        <v>321</v>
      </c>
      <c r="C118" s="97" t="n">
        <v>65891.833</v>
      </c>
      <c r="D118" s="98" t="n">
        <v>73062.761</v>
      </c>
      <c r="E118" s="97" t="n">
        <v>19805.68</v>
      </c>
      <c r="F118" s="99" t="n">
        <v>20229.572</v>
      </c>
      <c r="G118" s="97" t="n">
        <v>28688.515</v>
      </c>
      <c r="H118" s="98" t="n">
        <v>30830.038</v>
      </c>
      <c r="I118" s="97" t="n">
        <v>9763.744</v>
      </c>
      <c r="J118" s="99" t="n">
        <v>10465.908</v>
      </c>
      <c r="K118" s="100" t="n">
        <v>37203.318</v>
      </c>
      <c r="L118" s="101" t="n">
        <v>42232.723</v>
      </c>
    </row>
    <row r="119" customFormat="false" ht="12.75" hidden="false" customHeight="false" outlineLevel="0" collapsed="false">
      <c r="A119" s="95" t="s">
        <v>322</v>
      </c>
      <c r="B119" s="96" t="s">
        <v>323</v>
      </c>
      <c r="C119" s="97" t="n">
        <v>7597.809</v>
      </c>
      <c r="D119" s="98" t="n">
        <v>7417.048</v>
      </c>
      <c r="E119" s="97" t="n">
        <v>4748.771</v>
      </c>
      <c r="F119" s="99" t="n">
        <v>4372.87</v>
      </c>
      <c r="G119" s="97" t="n">
        <v>14347.47</v>
      </c>
      <c r="H119" s="98" t="n">
        <v>14890.736</v>
      </c>
      <c r="I119" s="97" t="n">
        <v>7874.293</v>
      </c>
      <c r="J119" s="99" t="n">
        <v>8092.381</v>
      </c>
      <c r="K119" s="100" t="n">
        <v>-6749.661</v>
      </c>
      <c r="L119" s="101" t="n">
        <v>-7473.688</v>
      </c>
    </row>
    <row r="120" customFormat="false" ht="12.75" hidden="false" customHeight="false" outlineLevel="0" collapsed="false">
      <c r="A120" s="95" t="s">
        <v>324</v>
      </c>
      <c r="B120" s="96" t="s">
        <v>325</v>
      </c>
      <c r="C120" s="97" t="n">
        <v>5010.266</v>
      </c>
      <c r="D120" s="98" t="n">
        <v>8118.908</v>
      </c>
      <c r="E120" s="97" t="n">
        <v>44230.759</v>
      </c>
      <c r="F120" s="99" t="n">
        <v>62971.561</v>
      </c>
      <c r="G120" s="97" t="n">
        <v>194.558</v>
      </c>
      <c r="H120" s="98" t="n">
        <v>183.989</v>
      </c>
      <c r="I120" s="97" t="n">
        <v>2082.643</v>
      </c>
      <c r="J120" s="99" t="n">
        <v>1110.928</v>
      </c>
      <c r="K120" s="100" t="n">
        <v>4815.708</v>
      </c>
      <c r="L120" s="101" t="n">
        <v>7934.919</v>
      </c>
    </row>
    <row r="121" customFormat="false" ht="12.75" hidden="false" customHeight="false" outlineLevel="0" collapsed="false">
      <c r="A121" s="95" t="s">
        <v>326</v>
      </c>
      <c r="B121" s="96" t="s">
        <v>327</v>
      </c>
      <c r="C121" s="97" t="n">
        <v>15497.757</v>
      </c>
      <c r="D121" s="98" t="n">
        <v>10542.136</v>
      </c>
      <c r="E121" s="97" t="n">
        <v>71995.043</v>
      </c>
      <c r="F121" s="99" t="n">
        <v>68098.81</v>
      </c>
      <c r="G121" s="97" t="n">
        <v>3250.203</v>
      </c>
      <c r="H121" s="98" t="n">
        <v>4518.162</v>
      </c>
      <c r="I121" s="97" t="n">
        <v>8644.521</v>
      </c>
      <c r="J121" s="99" t="n">
        <v>12885.042</v>
      </c>
      <c r="K121" s="100" t="n">
        <v>12247.554</v>
      </c>
      <c r="L121" s="101" t="n">
        <v>6023.974</v>
      </c>
    </row>
    <row r="122" customFormat="false" ht="12.75" hidden="false" customHeight="false" outlineLevel="0" collapsed="false">
      <c r="A122" s="95" t="s">
        <v>328</v>
      </c>
      <c r="B122" s="96" t="s">
        <v>329</v>
      </c>
      <c r="C122" s="97" t="n">
        <v>100.655</v>
      </c>
      <c r="D122" s="98" t="n">
        <v>222.728</v>
      </c>
      <c r="E122" s="97" t="n">
        <v>40.595</v>
      </c>
      <c r="F122" s="99" t="n">
        <v>61.076</v>
      </c>
      <c r="G122" s="97" t="n">
        <v>5087.508</v>
      </c>
      <c r="H122" s="98" t="n">
        <v>4686.397</v>
      </c>
      <c r="I122" s="97" t="n">
        <v>1991.826</v>
      </c>
      <c r="J122" s="99" t="n">
        <v>1916.831</v>
      </c>
      <c r="K122" s="100" t="n">
        <v>-4986.853</v>
      </c>
      <c r="L122" s="101" t="n">
        <v>-4463.669</v>
      </c>
    </row>
    <row r="123" customFormat="false" ht="12.75" hidden="false" customHeight="false" outlineLevel="0" collapsed="false">
      <c r="A123" s="95" t="s">
        <v>330</v>
      </c>
      <c r="B123" s="96" t="s">
        <v>331</v>
      </c>
      <c r="C123" s="97" t="n">
        <v>19277.292</v>
      </c>
      <c r="D123" s="98" t="n">
        <v>22241.027</v>
      </c>
      <c r="E123" s="97" t="n">
        <v>5678.665</v>
      </c>
      <c r="F123" s="99" t="n">
        <v>3528.791</v>
      </c>
      <c r="G123" s="97" t="n">
        <v>90809.333</v>
      </c>
      <c r="H123" s="98" t="n">
        <v>102398.225</v>
      </c>
      <c r="I123" s="97" t="n">
        <v>9889.931</v>
      </c>
      <c r="J123" s="99" t="n">
        <v>11152.362</v>
      </c>
      <c r="K123" s="100" t="n">
        <v>-71532.041</v>
      </c>
      <c r="L123" s="101" t="n">
        <v>-80157.198</v>
      </c>
    </row>
    <row r="124" customFormat="false" ht="12.75" hidden="false" customHeight="false" outlineLevel="0" collapsed="false">
      <c r="A124" s="95" t="s">
        <v>332</v>
      </c>
      <c r="B124" s="96" t="s">
        <v>333</v>
      </c>
      <c r="C124" s="97" t="n">
        <v>745.156</v>
      </c>
      <c r="D124" s="98" t="n">
        <v>962.569</v>
      </c>
      <c r="E124" s="97" t="n">
        <v>519.245</v>
      </c>
      <c r="F124" s="99" t="n">
        <v>795.411</v>
      </c>
      <c r="G124" s="97" t="n">
        <v>5539.982</v>
      </c>
      <c r="H124" s="98" t="n">
        <v>6044.771</v>
      </c>
      <c r="I124" s="97" t="n">
        <v>9229.318</v>
      </c>
      <c r="J124" s="99" t="n">
        <v>11366.008</v>
      </c>
      <c r="K124" s="100" t="n">
        <v>-4794.826</v>
      </c>
      <c r="L124" s="101" t="n">
        <v>-5082.202</v>
      </c>
    </row>
    <row r="125" customFormat="false" ht="12.75" hidden="false" customHeight="false" outlineLevel="0" collapsed="false">
      <c r="A125" s="95" t="s">
        <v>334</v>
      </c>
      <c r="B125" s="96" t="s">
        <v>335</v>
      </c>
      <c r="C125" s="97" t="n">
        <v>1282.584</v>
      </c>
      <c r="D125" s="98" t="n">
        <v>999.842</v>
      </c>
      <c r="E125" s="97" t="n">
        <v>1303.038</v>
      </c>
      <c r="F125" s="99" t="n">
        <v>1861.749</v>
      </c>
      <c r="G125" s="97" t="n">
        <v>24585.378</v>
      </c>
      <c r="H125" s="98" t="n">
        <v>32889.18</v>
      </c>
      <c r="I125" s="97" t="n">
        <v>608421.671</v>
      </c>
      <c r="J125" s="99" t="n">
        <v>490459.624</v>
      </c>
      <c r="K125" s="100" t="n">
        <v>-23302.794</v>
      </c>
      <c r="L125" s="101" t="n">
        <v>-31889.338</v>
      </c>
    </row>
    <row r="126" customFormat="false" ht="12.75" hidden="false" customHeight="false" outlineLevel="0" collapsed="false">
      <c r="A126" s="95" t="s">
        <v>336</v>
      </c>
      <c r="B126" s="96" t="s">
        <v>337</v>
      </c>
      <c r="C126" s="97" t="n">
        <v>13652.739</v>
      </c>
      <c r="D126" s="98" t="n">
        <v>16211.375</v>
      </c>
      <c r="E126" s="97" t="n">
        <v>14000.478</v>
      </c>
      <c r="F126" s="99" t="n">
        <v>18320.534</v>
      </c>
      <c r="G126" s="97" t="n">
        <v>9818.28</v>
      </c>
      <c r="H126" s="98" t="n">
        <v>9613.52</v>
      </c>
      <c r="I126" s="97" t="n">
        <v>15314.545</v>
      </c>
      <c r="J126" s="99" t="n">
        <v>17158.039</v>
      </c>
      <c r="K126" s="100" t="n">
        <v>3834.459</v>
      </c>
      <c r="L126" s="101" t="n">
        <v>6597.855</v>
      </c>
    </row>
    <row r="127" customFormat="false" ht="12.75" hidden="false" customHeight="false" outlineLevel="0" collapsed="false">
      <c r="A127" s="95" t="s">
        <v>338</v>
      </c>
      <c r="B127" s="96" t="s">
        <v>339</v>
      </c>
      <c r="C127" s="97" t="n">
        <v>15474.289</v>
      </c>
      <c r="D127" s="98" t="n">
        <v>17870.836</v>
      </c>
      <c r="E127" s="97" t="n">
        <v>20310.571</v>
      </c>
      <c r="F127" s="99" t="n">
        <v>26132.074</v>
      </c>
      <c r="G127" s="97" t="n">
        <v>2501.432</v>
      </c>
      <c r="H127" s="98" t="n">
        <v>3331.794</v>
      </c>
      <c r="I127" s="97" t="n">
        <v>5695.424</v>
      </c>
      <c r="J127" s="99" t="n">
        <v>8095.574</v>
      </c>
      <c r="K127" s="100" t="n">
        <v>12972.857</v>
      </c>
      <c r="L127" s="101" t="n">
        <v>14539.042</v>
      </c>
    </row>
    <row r="128" customFormat="false" ht="12.75" hidden="false" customHeight="false" outlineLevel="0" collapsed="false">
      <c r="A128" s="95" t="s">
        <v>340</v>
      </c>
      <c r="B128" s="96" t="s">
        <v>341</v>
      </c>
      <c r="C128" s="97" t="n">
        <v>305.863</v>
      </c>
      <c r="D128" s="98" t="n">
        <v>467.565</v>
      </c>
      <c r="E128" s="97" t="n">
        <v>361.758</v>
      </c>
      <c r="F128" s="99" t="n">
        <v>519.724</v>
      </c>
      <c r="G128" s="97" t="n">
        <v>878.019</v>
      </c>
      <c r="H128" s="98" t="n">
        <v>490.498</v>
      </c>
      <c r="I128" s="97" t="n">
        <v>643.938</v>
      </c>
      <c r="J128" s="99" t="n">
        <v>477.692</v>
      </c>
      <c r="K128" s="100" t="n">
        <v>-572.156</v>
      </c>
      <c r="L128" s="101" t="n">
        <v>-22.933</v>
      </c>
    </row>
    <row r="129" customFormat="false" ht="12.75" hidden="false" customHeight="false" outlineLevel="0" collapsed="false">
      <c r="A129" s="95" t="s">
        <v>342</v>
      </c>
      <c r="B129" s="96" t="s">
        <v>343</v>
      </c>
      <c r="C129" s="97" t="n">
        <v>6752.358</v>
      </c>
      <c r="D129" s="98" t="n">
        <v>8811.363</v>
      </c>
      <c r="E129" s="97" t="n">
        <v>2405.776</v>
      </c>
      <c r="F129" s="99" t="n">
        <v>3499.37</v>
      </c>
      <c r="G129" s="97" t="n">
        <v>12639.428</v>
      </c>
      <c r="H129" s="98" t="n">
        <v>12169.217</v>
      </c>
      <c r="I129" s="97" t="n">
        <v>4934.34</v>
      </c>
      <c r="J129" s="99" t="n">
        <v>4488.374</v>
      </c>
      <c r="K129" s="100" t="n">
        <v>-5887.07</v>
      </c>
      <c r="L129" s="101" t="n">
        <v>-3357.854</v>
      </c>
    </row>
    <row r="130" customFormat="false" ht="12.75" hidden="false" customHeight="false" outlineLevel="0" collapsed="false">
      <c r="A130" s="95" t="s">
        <v>344</v>
      </c>
      <c r="B130" s="96" t="s">
        <v>345</v>
      </c>
      <c r="C130" s="97" t="n">
        <v>246.09</v>
      </c>
      <c r="D130" s="98" t="n">
        <v>74.131</v>
      </c>
      <c r="E130" s="97" t="n">
        <v>320.282</v>
      </c>
      <c r="F130" s="99" t="n">
        <v>6.856</v>
      </c>
      <c r="G130" s="97" t="n">
        <v>2048.758</v>
      </c>
      <c r="H130" s="98" t="n">
        <v>2010.934</v>
      </c>
      <c r="I130" s="97" t="n">
        <v>256.953</v>
      </c>
      <c r="J130" s="99" t="n">
        <v>232.626</v>
      </c>
      <c r="K130" s="100" t="n">
        <v>-1802.668</v>
      </c>
      <c r="L130" s="101" t="n">
        <v>-1936.803</v>
      </c>
    </row>
    <row r="131" customFormat="false" ht="12.75" hidden="false" customHeight="false" outlineLevel="0" collapsed="false">
      <c r="A131" s="95" t="s">
        <v>346</v>
      </c>
      <c r="B131" s="96" t="s">
        <v>347</v>
      </c>
      <c r="C131" s="97" t="n">
        <v>4902.779</v>
      </c>
      <c r="D131" s="98" t="n">
        <v>2719.883</v>
      </c>
      <c r="E131" s="97" t="n">
        <v>7784.562</v>
      </c>
      <c r="F131" s="99" t="n">
        <v>4299.734</v>
      </c>
      <c r="G131" s="97" t="n">
        <v>945.028</v>
      </c>
      <c r="H131" s="98" t="n">
        <v>777.019</v>
      </c>
      <c r="I131" s="97" t="n">
        <v>903.506</v>
      </c>
      <c r="J131" s="99" t="n">
        <v>804.279</v>
      </c>
      <c r="K131" s="100" t="n">
        <v>3957.751</v>
      </c>
      <c r="L131" s="101" t="n">
        <v>1942.864</v>
      </c>
    </row>
    <row r="132" customFormat="false" ht="12.75" hidden="false" customHeight="false" outlineLevel="0" collapsed="false">
      <c r="A132" s="95" t="s">
        <v>348</v>
      </c>
      <c r="B132" s="96" t="s">
        <v>349</v>
      </c>
      <c r="C132" s="97" t="n">
        <v>2116.571</v>
      </c>
      <c r="D132" s="98" t="n">
        <v>7690.55</v>
      </c>
      <c r="E132" s="97" t="n">
        <v>2684.929</v>
      </c>
      <c r="F132" s="99" t="n">
        <v>10820.552</v>
      </c>
      <c r="G132" s="97" t="n">
        <v>88990.402</v>
      </c>
      <c r="H132" s="98" t="n">
        <v>85374.465</v>
      </c>
      <c r="I132" s="97" t="n">
        <v>116522.717</v>
      </c>
      <c r="J132" s="99" t="n">
        <v>133566.869</v>
      </c>
      <c r="K132" s="100" t="n">
        <v>-86873.831</v>
      </c>
      <c r="L132" s="101" t="n">
        <v>-77683.915</v>
      </c>
    </row>
    <row r="133" customFormat="false" ht="12.75" hidden="false" customHeight="false" outlineLevel="0" collapsed="false">
      <c r="A133" s="95" t="s">
        <v>350</v>
      </c>
      <c r="B133" s="96" t="s">
        <v>351</v>
      </c>
      <c r="C133" s="97" t="n">
        <v>4.411</v>
      </c>
      <c r="D133" s="98" t="n">
        <v>6.856</v>
      </c>
      <c r="E133" s="97" t="n">
        <v>2.023</v>
      </c>
      <c r="F133" s="99" t="n">
        <v>2.992</v>
      </c>
      <c r="G133" s="97" t="n">
        <v>151.857</v>
      </c>
      <c r="H133" s="98" t="n">
        <v>106.116</v>
      </c>
      <c r="I133" s="97" t="n">
        <v>46.527</v>
      </c>
      <c r="J133" s="99" t="n">
        <v>36.343</v>
      </c>
      <c r="K133" s="100" t="n">
        <v>-147.446</v>
      </c>
      <c r="L133" s="101" t="n">
        <v>-99.26</v>
      </c>
    </row>
    <row r="134" customFormat="false" ht="12.75" hidden="false" customHeight="false" outlineLevel="0" collapsed="false">
      <c r="A134" s="95" t="s">
        <v>352</v>
      </c>
      <c r="B134" s="96" t="s">
        <v>353</v>
      </c>
      <c r="C134" s="97" t="n">
        <v>4689.871</v>
      </c>
      <c r="D134" s="98" t="n">
        <v>2908.708</v>
      </c>
      <c r="E134" s="97" t="n">
        <v>1109.519</v>
      </c>
      <c r="F134" s="99" t="n">
        <v>729.546</v>
      </c>
      <c r="G134" s="97" t="n">
        <v>34959.56</v>
      </c>
      <c r="H134" s="98" t="n">
        <v>38043.653</v>
      </c>
      <c r="I134" s="97" t="n">
        <v>8175.467</v>
      </c>
      <c r="J134" s="99" t="n">
        <v>8946.509</v>
      </c>
      <c r="K134" s="100" t="n">
        <v>-30269.689</v>
      </c>
      <c r="L134" s="101" t="n">
        <v>-35134.945</v>
      </c>
    </row>
    <row r="135" customFormat="false" ht="12.75" hidden="false" customHeight="false" outlineLevel="0" collapsed="false">
      <c r="A135" s="95" t="s">
        <v>354</v>
      </c>
      <c r="B135" s="96" t="s">
        <v>355</v>
      </c>
      <c r="C135" s="97" t="n">
        <v>1132.38</v>
      </c>
      <c r="D135" s="98" t="n">
        <v>1355.736</v>
      </c>
      <c r="E135" s="97" t="n">
        <v>433.661</v>
      </c>
      <c r="F135" s="99" t="n">
        <v>549.982</v>
      </c>
      <c r="G135" s="97" t="n">
        <v>5681.585</v>
      </c>
      <c r="H135" s="98" t="n">
        <v>5827.714</v>
      </c>
      <c r="I135" s="97" t="n">
        <v>1993.462</v>
      </c>
      <c r="J135" s="99" t="n">
        <v>2143.438</v>
      </c>
      <c r="K135" s="100" t="n">
        <v>-4549.205</v>
      </c>
      <c r="L135" s="101" t="n">
        <v>-4471.978</v>
      </c>
    </row>
    <row r="136" customFormat="false" ht="12.75" hidden="false" customHeight="false" outlineLevel="0" collapsed="false">
      <c r="A136" s="95" t="s">
        <v>356</v>
      </c>
      <c r="B136" s="96" t="s">
        <v>357</v>
      </c>
      <c r="C136" s="97" t="n">
        <v>3136</v>
      </c>
      <c r="D136" s="98" t="n">
        <v>3312.439</v>
      </c>
      <c r="E136" s="97" t="n">
        <v>2927.891</v>
      </c>
      <c r="F136" s="99" t="n">
        <v>3483.093</v>
      </c>
      <c r="G136" s="97" t="n">
        <v>215035.929</v>
      </c>
      <c r="H136" s="98" t="n">
        <v>205366.022</v>
      </c>
      <c r="I136" s="97" t="n">
        <v>252722.066</v>
      </c>
      <c r="J136" s="99" t="n">
        <v>265851.123</v>
      </c>
      <c r="K136" s="100" t="n">
        <v>-211899.929</v>
      </c>
      <c r="L136" s="101" t="n">
        <v>-202053.583</v>
      </c>
    </row>
    <row r="137" customFormat="false" ht="12.75" hidden="false" customHeight="false" outlineLevel="0" collapsed="false">
      <c r="A137" s="95" t="s">
        <v>358</v>
      </c>
      <c r="B137" s="96" t="s">
        <v>359</v>
      </c>
      <c r="C137" s="97" t="n">
        <v>21434.677</v>
      </c>
      <c r="D137" s="98" t="n">
        <v>24256.441</v>
      </c>
      <c r="E137" s="97" t="n">
        <v>24180.079</v>
      </c>
      <c r="F137" s="99" t="n">
        <v>30551.408</v>
      </c>
      <c r="G137" s="97" t="n">
        <v>125254.414</v>
      </c>
      <c r="H137" s="98" t="n">
        <v>120753.371</v>
      </c>
      <c r="I137" s="97" t="n">
        <v>150263.151</v>
      </c>
      <c r="J137" s="99" t="n">
        <v>154955.972</v>
      </c>
      <c r="K137" s="100" t="n">
        <v>-103819.737</v>
      </c>
      <c r="L137" s="101" t="n">
        <v>-96496.93</v>
      </c>
    </row>
    <row r="138" customFormat="false" ht="12.75" hidden="false" customHeight="false" outlineLevel="0" collapsed="false">
      <c r="A138" s="95" t="s">
        <v>360</v>
      </c>
      <c r="B138" s="96" t="s">
        <v>361</v>
      </c>
      <c r="C138" s="97" t="n">
        <v>809.696</v>
      </c>
      <c r="D138" s="98" t="n">
        <v>738.38</v>
      </c>
      <c r="E138" s="97" t="n">
        <v>352.598</v>
      </c>
      <c r="F138" s="99" t="n">
        <v>283.987</v>
      </c>
      <c r="G138" s="97" t="n">
        <v>60854.727</v>
      </c>
      <c r="H138" s="98" t="n">
        <v>50957.162</v>
      </c>
      <c r="I138" s="97" t="n">
        <v>38825.378</v>
      </c>
      <c r="J138" s="99" t="n">
        <v>39083.304</v>
      </c>
      <c r="K138" s="100" t="n">
        <v>-60045.031</v>
      </c>
      <c r="L138" s="101" t="n">
        <v>-50218.782</v>
      </c>
    </row>
    <row r="139" customFormat="false" ht="12.75" hidden="false" customHeight="false" outlineLevel="0" collapsed="false">
      <c r="A139" s="95" t="s">
        <v>362</v>
      </c>
      <c r="B139" s="96" t="s">
        <v>363</v>
      </c>
      <c r="C139" s="97" t="n">
        <v>118211.696</v>
      </c>
      <c r="D139" s="98" t="n">
        <v>65508.729</v>
      </c>
      <c r="E139" s="97" t="n">
        <v>140987.71</v>
      </c>
      <c r="F139" s="99" t="n">
        <v>82402.469</v>
      </c>
      <c r="G139" s="97" t="n">
        <v>140063.801</v>
      </c>
      <c r="H139" s="98" t="n">
        <v>135492.727</v>
      </c>
      <c r="I139" s="97" t="n">
        <v>163213.34</v>
      </c>
      <c r="J139" s="99" t="n">
        <v>181352.02</v>
      </c>
      <c r="K139" s="100" t="n">
        <v>-21852.105</v>
      </c>
      <c r="L139" s="101" t="n">
        <v>-69983.998</v>
      </c>
    </row>
    <row r="140" customFormat="false" ht="12.75" hidden="false" customHeight="false" outlineLevel="0" collapsed="false">
      <c r="A140" s="95" t="s">
        <v>364</v>
      </c>
      <c r="B140" s="96" t="s">
        <v>365</v>
      </c>
      <c r="C140" s="97" t="n">
        <v>8404.154</v>
      </c>
      <c r="D140" s="98" t="n">
        <v>13205.884</v>
      </c>
      <c r="E140" s="97" t="n">
        <v>5978.316</v>
      </c>
      <c r="F140" s="99" t="n">
        <v>7647.143</v>
      </c>
      <c r="G140" s="97" t="n">
        <v>38516.707</v>
      </c>
      <c r="H140" s="98" t="n">
        <v>36838.837</v>
      </c>
      <c r="I140" s="97" t="n">
        <v>19906.99</v>
      </c>
      <c r="J140" s="99" t="n">
        <v>18607.567</v>
      </c>
      <c r="K140" s="100" t="n">
        <v>-30112.553</v>
      </c>
      <c r="L140" s="101" t="n">
        <v>-23632.953</v>
      </c>
    </row>
    <row r="141" customFormat="false" ht="12.75" hidden="false" customHeight="false" outlineLevel="0" collapsed="false">
      <c r="A141" s="95" t="s">
        <v>366</v>
      </c>
      <c r="B141" s="96" t="s">
        <v>367</v>
      </c>
      <c r="C141" s="97" t="n">
        <v>2891.785</v>
      </c>
      <c r="D141" s="98" t="n">
        <v>4545.459</v>
      </c>
      <c r="E141" s="97" t="n">
        <v>2072.93</v>
      </c>
      <c r="F141" s="99" t="n">
        <v>3558.902</v>
      </c>
      <c r="G141" s="97" t="n">
        <v>91058.995</v>
      </c>
      <c r="H141" s="98" t="n">
        <v>74677.267</v>
      </c>
      <c r="I141" s="97" t="n">
        <v>73456.414</v>
      </c>
      <c r="J141" s="99" t="n">
        <v>60526.302</v>
      </c>
      <c r="K141" s="100" t="n">
        <v>-88167.21</v>
      </c>
      <c r="L141" s="101" t="n">
        <v>-70131.808</v>
      </c>
    </row>
    <row r="142" customFormat="false" ht="12.75" hidden="false" customHeight="false" outlineLevel="0" collapsed="false">
      <c r="A142" s="95" t="s">
        <v>368</v>
      </c>
      <c r="B142" s="96" t="s">
        <v>369</v>
      </c>
      <c r="C142" s="97" t="n">
        <v>145857.25</v>
      </c>
      <c r="D142" s="98" t="n">
        <v>171225.583</v>
      </c>
      <c r="E142" s="97" t="n">
        <v>129467.997</v>
      </c>
      <c r="F142" s="99" t="n">
        <v>149728.134</v>
      </c>
      <c r="G142" s="97" t="n">
        <v>126764.478</v>
      </c>
      <c r="H142" s="98" t="n">
        <v>127527.21</v>
      </c>
      <c r="I142" s="97" t="n">
        <v>100483.052</v>
      </c>
      <c r="J142" s="99" t="n">
        <v>99466.097</v>
      </c>
      <c r="K142" s="100" t="n">
        <v>19092.772</v>
      </c>
      <c r="L142" s="101" t="n">
        <v>43698.373</v>
      </c>
    </row>
    <row r="143" customFormat="false" ht="12.75" hidden="false" customHeight="false" outlineLevel="0" collapsed="false">
      <c r="A143" s="95" t="s">
        <v>370</v>
      </c>
      <c r="B143" s="96" t="s">
        <v>371</v>
      </c>
      <c r="C143" s="97" t="n">
        <v>72972.087</v>
      </c>
      <c r="D143" s="98" t="n">
        <v>57357.092</v>
      </c>
      <c r="E143" s="97" t="n">
        <v>108530.553</v>
      </c>
      <c r="F143" s="99" t="n">
        <v>104343.242</v>
      </c>
      <c r="G143" s="97" t="n">
        <v>10961.423</v>
      </c>
      <c r="H143" s="98" t="n">
        <v>9681.619</v>
      </c>
      <c r="I143" s="97" t="n">
        <v>11252.42</v>
      </c>
      <c r="J143" s="99" t="n">
        <v>11859.126</v>
      </c>
      <c r="K143" s="100" t="n">
        <v>62010.664</v>
      </c>
      <c r="L143" s="101" t="n">
        <v>47675.473</v>
      </c>
    </row>
    <row r="144" customFormat="false" ht="12.75" hidden="false" customHeight="false" outlineLevel="0" collapsed="false">
      <c r="A144" s="95" t="s">
        <v>372</v>
      </c>
      <c r="B144" s="96" t="s">
        <v>373</v>
      </c>
      <c r="C144" s="97" t="n">
        <v>13530.183</v>
      </c>
      <c r="D144" s="98" t="n">
        <v>16803.242</v>
      </c>
      <c r="E144" s="97" t="n">
        <v>46058.571</v>
      </c>
      <c r="F144" s="99" t="n">
        <v>54599.916</v>
      </c>
      <c r="G144" s="97" t="n">
        <v>1706.926</v>
      </c>
      <c r="H144" s="98" t="n">
        <v>1892.02</v>
      </c>
      <c r="I144" s="97" t="n">
        <v>5274.084</v>
      </c>
      <c r="J144" s="99" t="n">
        <v>5799.844</v>
      </c>
      <c r="K144" s="100" t="n">
        <v>11823.257</v>
      </c>
      <c r="L144" s="101" t="n">
        <v>14911.222</v>
      </c>
    </row>
    <row r="145" customFormat="false" ht="12.75" hidden="false" customHeight="false" outlineLevel="0" collapsed="false">
      <c r="A145" s="95" t="s">
        <v>374</v>
      </c>
      <c r="B145" s="96" t="s">
        <v>375</v>
      </c>
      <c r="C145" s="97" t="n">
        <v>557.419</v>
      </c>
      <c r="D145" s="98" t="n">
        <v>510.571</v>
      </c>
      <c r="E145" s="97" t="n">
        <v>101.373</v>
      </c>
      <c r="F145" s="99" t="n">
        <v>101.275</v>
      </c>
      <c r="G145" s="97" t="n">
        <v>6139.247</v>
      </c>
      <c r="H145" s="98" t="n">
        <v>5075.761</v>
      </c>
      <c r="I145" s="97" t="n">
        <v>1233.736</v>
      </c>
      <c r="J145" s="99" t="n">
        <v>717.978</v>
      </c>
      <c r="K145" s="100" t="n">
        <v>-5581.828</v>
      </c>
      <c r="L145" s="101" t="n">
        <v>-4565.19</v>
      </c>
    </row>
    <row r="146" customFormat="false" ht="12.75" hidden="false" customHeight="false" outlineLevel="0" collapsed="false">
      <c r="A146" s="95" t="s">
        <v>376</v>
      </c>
      <c r="B146" s="96" t="s">
        <v>377</v>
      </c>
      <c r="C146" s="97" t="n">
        <v>875.555</v>
      </c>
      <c r="D146" s="98" t="n">
        <v>577.594</v>
      </c>
      <c r="E146" s="97" t="n">
        <v>9588.75</v>
      </c>
      <c r="F146" s="99" t="n">
        <v>6378.349</v>
      </c>
      <c r="G146" s="97" t="n">
        <v>105.875</v>
      </c>
      <c r="H146" s="98" t="n">
        <v>17.359</v>
      </c>
      <c r="I146" s="97" t="n">
        <v>464.79</v>
      </c>
      <c r="J146" s="99" t="n">
        <v>44.44</v>
      </c>
      <c r="K146" s="100" t="n">
        <v>769.68</v>
      </c>
      <c r="L146" s="101" t="n">
        <v>560.235</v>
      </c>
    </row>
    <row r="147" customFormat="false" ht="12.75" hidden="false" customHeight="false" outlineLevel="0" collapsed="false">
      <c r="A147" s="95" t="s">
        <v>378</v>
      </c>
      <c r="B147" s="96" t="s">
        <v>379</v>
      </c>
      <c r="C147" s="97" t="n">
        <v>302555.457</v>
      </c>
      <c r="D147" s="98" t="n">
        <v>314326.69</v>
      </c>
      <c r="E147" s="97" t="n">
        <v>108675.191</v>
      </c>
      <c r="F147" s="99" t="n">
        <v>109404.023</v>
      </c>
      <c r="G147" s="97" t="n">
        <v>22650.961</v>
      </c>
      <c r="H147" s="98" t="n">
        <v>23359.431</v>
      </c>
      <c r="I147" s="97" t="n">
        <v>4897.16</v>
      </c>
      <c r="J147" s="99" t="n">
        <v>4776.414</v>
      </c>
      <c r="K147" s="100" t="n">
        <v>279904.496</v>
      </c>
      <c r="L147" s="101" t="n">
        <v>290967.259</v>
      </c>
    </row>
    <row r="148" customFormat="false" ht="12.75" hidden="false" customHeight="false" outlineLevel="0" collapsed="false">
      <c r="A148" s="95" t="s">
        <v>380</v>
      </c>
      <c r="B148" s="96" t="s">
        <v>381</v>
      </c>
      <c r="C148" s="97" t="n">
        <v>758896.034</v>
      </c>
      <c r="D148" s="98" t="n">
        <v>841373.218</v>
      </c>
      <c r="E148" s="97" t="n">
        <v>245587.767</v>
      </c>
      <c r="F148" s="99" t="n">
        <v>266505.454</v>
      </c>
      <c r="G148" s="97" t="n">
        <v>81614.015</v>
      </c>
      <c r="H148" s="98" t="n">
        <v>86757.429</v>
      </c>
      <c r="I148" s="97" t="n">
        <v>23485.791</v>
      </c>
      <c r="J148" s="99" t="n">
        <v>24428.902</v>
      </c>
      <c r="K148" s="100" t="n">
        <v>677282.019</v>
      </c>
      <c r="L148" s="101" t="n">
        <v>754615.789</v>
      </c>
    </row>
    <row r="149" customFormat="false" ht="12.75" hidden="false" customHeight="false" outlineLevel="0" collapsed="false">
      <c r="A149" s="95" t="s">
        <v>382</v>
      </c>
      <c r="B149" s="96" t="s">
        <v>383</v>
      </c>
      <c r="C149" s="97" t="n">
        <v>294.784</v>
      </c>
      <c r="D149" s="98" t="n">
        <v>609.337</v>
      </c>
      <c r="E149" s="97" t="n">
        <v>119.673</v>
      </c>
      <c r="F149" s="99" t="n">
        <v>434.788</v>
      </c>
      <c r="G149" s="97" t="n">
        <v>971.68</v>
      </c>
      <c r="H149" s="98" t="n">
        <v>999.264</v>
      </c>
      <c r="I149" s="97" t="n">
        <v>85.322</v>
      </c>
      <c r="J149" s="99" t="n">
        <v>94.482</v>
      </c>
      <c r="K149" s="100" t="n">
        <v>-676.896</v>
      </c>
      <c r="L149" s="101" t="n">
        <v>-389.927</v>
      </c>
    </row>
    <row r="150" customFormat="false" ht="12.75" hidden="false" customHeight="false" outlineLevel="0" collapsed="false">
      <c r="A150" s="95" t="s">
        <v>384</v>
      </c>
      <c r="B150" s="96" t="s">
        <v>385</v>
      </c>
      <c r="C150" s="97" t="n">
        <v>493063.639</v>
      </c>
      <c r="D150" s="98" t="n">
        <v>545675.716</v>
      </c>
      <c r="E150" s="97" t="n">
        <v>140100.769</v>
      </c>
      <c r="F150" s="99" t="n">
        <v>149287.509</v>
      </c>
      <c r="G150" s="97" t="n">
        <v>123842.857</v>
      </c>
      <c r="H150" s="98" t="n">
        <v>116794.355</v>
      </c>
      <c r="I150" s="97" t="n">
        <v>44273.976</v>
      </c>
      <c r="J150" s="99" t="n">
        <v>43999.977</v>
      </c>
      <c r="K150" s="100" t="n">
        <v>369220.782</v>
      </c>
      <c r="L150" s="101" t="n">
        <v>428881.361</v>
      </c>
    </row>
    <row r="151" customFormat="false" ht="12.75" hidden="false" customHeight="false" outlineLevel="0" collapsed="false">
      <c r="A151" s="95" t="s">
        <v>386</v>
      </c>
      <c r="B151" s="96" t="s">
        <v>387</v>
      </c>
      <c r="C151" s="97" t="n">
        <v>6855.666</v>
      </c>
      <c r="D151" s="98" t="n">
        <v>6339.798</v>
      </c>
      <c r="E151" s="97" t="n">
        <v>790.711</v>
      </c>
      <c r="F151" s="99" t="n">
        <v>510.075</v>
      </c>
      <c r="G151" s="97" t="n">
        <v>10760.902</v>
      </c>
      <c r="H151" s="98" t="n">
        <v>11287.115</v>
      </c>
      <c r="I151" s="97" t="n">
        <v>1593.615</v>
      </c>
      <c r="J151" s="99" t="n">
        <v>1643.089</v>
      </c>
      <c r="K151" s="100" t="n">
        <v>-3905.236</v>
      </c>
      <c r="L151" s="101" t="n">
        <v>-4947.317</v>
      </c>
    </row>
    <row r="152" customFormat="false" ht="12.75" hidden="false" customHeight="false" outlineLevel="0" collapsed="false">
      <c r="A152" s="95" t="s">
        <v>388</v>
      </c>
      <c r="B152" s="96" t="s">
        <v>389</v>
      </c>
      <c r="C152" s="97" t="n">
        <v>332949.409</v>
      </c>
      <c r="D152" s="98" t="n">
        <v>292384.03</v>
      </c>
      <c r="E152" s="97" t="n">
        <v>737876.283</v>
      </c>
      <c r="F152" s="99" t="n">
        <v>851019.644</v>
      </c>
      <c r="G152" s="97" t="n">
        <v>79664.722</v>
      </c>
      <c r="H152" s="98" t="n">
        <v>56420.463</v>
      </c>
      <c r="I152" s="97" t="n">
        <v>138860.287</v>
      </c>
      <c r="J152" s="99" t="n">
        <v>137804.133</v>
      </c>
      <c r="K152" s="100" t="n">
        <v>253284.687</v>
      </c>
      <c r="L152" s="101" t="n">
        <v>235963.567</v>
      </c>
    </row>
    <row r="153" customFormat="false" ht="12.75" hidden="false" customHeight="false" outlineLevel="0" collapsed="false">
      <c r="A153" s="95" t="s">
        <v>390</v>
      </c>
      <c r="B153" s="96" t="s">
        <v>391</v>
      </c>
      <c r="C153" s="97" t="n">
        <v>48290.643</v>
      </c>
      <c r="D153" s="98" t="n">
        <v>45806.232</v>
      </c>
      <c r="E153" s="97" t="n">
        <v>109021.431</v>
      </c>
      <c r="F153" s="99" t="n">
        <v>113004.125</v>
      </c>
      <c r="G153" s="97" t="n">
        <v>120155.193</v>
      </c>
      <c r="H153" s="98" t="n">
        <v>112932.48</v>
      </c>
      <c r="I153" s="97" t="n">
        <v>243955.114</v>
      </c>
      <c r="J153" s="99" t="n">
        <v>218407.055</v>
      </c>
      <c r="K153" s="100" t="n">
        <v>-71864.55</v>
      </c>
      <c r="L153" s="101" t="n">
        <v>-67126.248</v>
      </c>
    </row>
    <row r="154" customFormat="false" ht="12.75" hidden="false" customHeight="false" outlineLevel="0" collapsed="false">
      <c r="A154" s="95" t="s">
        <v>392</v>
      </c>
      <c r="B154" s="96" t="s">
        <v>393</v>
      </c>
      <c r="C154" s="97" t="n">
        <v>30517.53</v>
      </c>
      <c r="D154" s="98" t="n">
        <v>23220.005</v>
      </c>
      <c r="E154" s="97" t="n">
        <v>312235.08</v>
      </c>
      <c r="F154" s="99" t="n">
        <v>252738.365</v>
      </c>
      <c r="G154" s="97" t="n">
        <v>2889.586</v>
      </c>
      <c r="H154" s="98" t="n">
        <v>3514.567</v>
      </c>
      <c r="I154" s="97" t="n">
        <v>27609.895</v>
      </c>
      <c r="J154" s="99" t="n">
        <v>34374.658</v>
      </c>
      <c r="K154" s="100" t="n">
        <v>27627.944</v>
      </c>
      <c r="L154" s="101" t="n">
        <v>19705.438</v>
      </c>
    </row>
    <row r="155" customFormat="false" ht="12.75" hidden="false" customHeight="false" outlineLevel="0" collapsed="false">
      <c r="A155" s="95" t="s">
        <v>394</v>
      </c>
      <c r="B155" s="96" t="s">
        <v>395</v>
      </c>
      <c r="C155" s="97" t="n">
        <v>369448.183</v>
      </c>
      <c r="D155" s="98" t="n">
        <v>345798.302</v>
      </c>
      <c r="E155" s="97" t="n">
        <v>94859.087</v>
      </c>
      <c r="F155" s="99" t="n">
        <v>95562.363</v>
      </c>
      <c r="G155" s="97" t="n">
        <v>189084.195</v>
      </c>
      <c r="H155" s="98" t="n">
        <v>199856.227</v>
      </c>
      <c r="I155" s="97" t="n">
        <v>62467.335</v>
      </c>
      <c r="J155" s="99" t="n">
        <v>68254.774</v>
      </c>
      <c r="K155" s="100" t="n">
        <v>180363.988</v>
      </c>
      <c r="L155" s="101" t="n">
        <v>145942.075</v>
      </c>
    </row>
    <row r="156" customFormat="false" ht="12.75" hidden="false" customHeight="false" outlineLevel="0" collapsed="false">
      <c r="A156" s="95" t="s">
        <v>396</v>
      </c>
      <c r="B156" s="96" t="s">
        <v>397</v>
      </c>
      <c r="C156" s="97" t="n">
        <v>1024.661</v>
      </c>
      <c r="D156" s="98" t="n">
        <v>754.418</v>
      </c>
      <c r="E156" s="97" t="n">
        <v>186.581</v>
      </c>
      <c r="F156" s="99" t="n">
        <v>248.856</v>
      </c>
      <c r="G156" s="97" t="n">
        <v>37196.64</v>
      </c>
      <c r="H156" s="98" t="n">
        <v>26814.341</v>
      </c>
      <c r="I156" s="97" t="n">
        <v>12647.589</v>
      </c>
      <c r="J156" s="99" t="n">
        <v>10104.454</v>
      </c>
      <c r="K156" s="100" t="n">
        <v>-36171.979</v>
      </c>
      <c r="L156" s="101" t="n">
        <v>-26059.923</v>
      </c>
    </row>
    <row r="157" customFormat="false" ht="12.75" hidden="false" customHeight="false" outlineLevel="0" collapsed="false">
      <c r="A157" s="95" t="s">
        <v>398</v>
      </c>
      <c r="B157" s="96" t="s">
        <v>399</v>
      </c>
      <c r="C157" s="97" t="n">
        <v>148.631</v>
      </c>
      <c r="D157" s="98" t="n">
        <v>111.482</v>
      </c>
      <c r="E157" s="97" t="n">
        <v>514.27</v>
      </c>
      <c r="F157" s="99" t="n">
        <v>450.076</v>
      </c>
      <c r="G157" s="97" t="n">
        <v>77.821</v>
      </c>
      <c r="H157" s="98" t="n">
        <v>31.35</v>
      </c>
      <c r="I157" s="97" t="n">
        <v>162.72</v>
      </c>
      <c r="J157" s="99" t="n">
        <v>152.24</v>
      </c>
      <c r="K157" s="100" t="n">
        <v>70.81</v>
      </c>
      <c r="L157" s="101" t="n">
        <v>80.132</v>
      </c>
    </row>
    <row r="158" customFormat="false" ht="12.75" hidden="false" customHeight="false" outlineLevel="0" collapsed="false">
      <c r="A158" s="95" t="s">
        <v>400</v>
      </c>
      <c r="B158" s="96" t="s">
        <v>401</v>
      </c>
      <c r="C158" s="97" t="n">
        <v>43599.644</v>
      </c>
      <c r="D158" s="98" t="n">
        <v>34617.79</v>
      </c>
      <c r="E158" s="97" t="n">
        <v>11791.224</v>
      </c>
      <c r="F158" s="99" t="n">
        <v>10687.749</v>
      </c>
      <c r="G158" s="97" t="n">
        <v>153120.076</v>
      </c>
      <c r="H158" s="98" t="n">
        <v>144251.585</v>
      </c>
      <c r="I158" s="97" t="n">
        <v>49108.59</v>
      </c>
      <c r="J158" s="99" t="n">
        <v>53683.086</v>
      </c>
      <c r="K158" s="100" t="n">
        <v>-109520.432</v>
      </c>
      <c r="L158" s="101" t="n">
        <v>-109633.795</v>
      </c>
    </row>
    <row r="159" customFormat="false" ht="12.75" hidden="false" customHeight="false" outlineLevel="0" collapsed="false">
      <c r="A159" s="95" t="s">
        <v>402</v>
      </c>
      <c r="B159" s="96" t="s">
        <v>403</v>
      </c>
      <c r="C159" s="97" t="n">
        <v>8947.167</v>
      </c>
      <c r="D159" s="98" t="n">
        <v>5817.115</v>
      </c>
      <c r="E159" s="97" t="n">
        <v>1847.952</v>
      </c>
      <c r="F159" s="99" t="n">
        <v>1353.542</v>
      </c>
      <c r="G159" s="97" t="n">
        <v>185666.816</v>
      </c>
      <c r="H159" s="98" t="n">
        <v>184677.443</v>
      </c>
      <c r="I159" s="97" t="n">
        <v>35544.385</v>
      </c>
      <c r="J159" s="99" t="n">
        <v>37200.923</v>
      </c>
      <c r="K159" s="100" t="n">
        <v>-176719.649</v>
      </c>
      <c r="L159" s="101" t="n">
        <v>-178860.328</v>
      </c>
    </row>
    <row r="160" customFormat="false" ht="12.75" hidden="false" customHeight="false" outlineLevel="0" collapsed="false">
      <c r="A160" s="95" t="s">
        <v>404</v>
      </c>
      <c r="B160" s="96" t="s">
        <v>405</v>
      </c>
      <c r="C160" s="97" t="n">
        <v>5482.819</v>
      </c>
      <c r="D160" s="98" t="n">
        <v>6125.295</v>
      </c>
      <c r="E160" s="97" t="n">
        <v>2194.848</v>
      </c>
      <c r="F160" s="99" t="n">
        <v>3122.806</v>
      </c>
      <c r="G160" s="97" t="n">
        <v>56730.575</v>
      </c>
      <c r="H160" s="98" t="n">
        <v>53143.673</v>
      </c>
      <c r="I160" s="97" t="n">
        <v>21348.172</v>
      </c>
      <c r="J160" s="99" t="n">
        <v>23505.259</v>
      </c>
      <c r="K160" s="100" t="n">
        <v>-51247.756</v>
      </c>
      <c r="L160" s="101" t="n">
        <v>-47018.378</v>
      </c>
    </row>
    <row r="161" customFormat="false" ht="12.75" hidden="false" customHeight="false" outlineLevel="0" collapsed="false">
      <c r="A161" s="95" t="s">
        <v>406</v>
      </c>
      <c r="B161" s="96" t="s">
        <v>407</v>
      </c>
      <c r="C161" s="97" t="n">
        <v>1362852.48</v>
      </c>
      <c r="D161" s="98" t="n">
        <v>1508256.496</v>
      </c>
      <c r="E161" s="97" t="n">
        <v>312199.561</v>
      </c>
      <c r="F161" s="99" t="n">
        <v>368670.797</v>
      </c>
      <c r="G161" s="97" t="n">
        <v>687984.164</v>
      </c>
      <c r="H161" s="98" t="n">
        <v>731038.842</v>
      </c>
      <c r="I161" s="97" t="n">
        <v>184291.103</v>
      </c>
      <c r="J161" s="99" t="n">
        <v>203917.79</v>
      </c>
      <c r="K161" s="100" t="n">
        <v>674868.316</v>
      </c>
      <c r="L161" s="101" t="n">
        <v>777217.654</v>
      </c>
    </row>
    <row r="162" customFormat="false" ht="12.75" hidden="false" customHeight="false" outlineLevel="0" collapsed="false">
      <c r="A162" s="95" t="s">
        <v>408</v>
      </c>
      <c r="B162" s="96" t="s">
        <v>409</v>
      </c>
      <c r="C162" s="97" t="n">
        <v>459013.544</v>
      </c>
      <c r="D162" s="98" t="n">
        <v>506899.91</v>
      </c>
      <c r="E162" s="97" t="n">
        <v>189776.251</v>
      </c>
      <c r="F162" s="99" t="n">
        <v>224380.402</v>
      </c>
      <c r="G162" s="97" t="n">
        <v>301013.777</v>
      </c>
      <c r="H162" s="98" t="n">
        <v>327223.529</v>
      </c>
      <c r="I162" s="97" t="n">
        <v>140487.335</v>
      </c>
      <c r="J162" s="99" t="n">
        <v>144560.767</v>
      </c>
      <c r="K162" s="100" t="n">
        <v>157999.767</v>
      </c>
      <c r="L162" s="101" t="n">
        <v>179676.381</v>
      </c>
    </row>
    <row r="163" customFormat="false" ht="12.75" hidden="false" customHeight="false" outlineLevel="0" collapsed="false">
      <c r="A163" s="95" t="s">
        <v>410</v>
      </c>
      <c r="B163" s="96" t="s">
        <v>411</v>
      </c>
      <c r="C163" s="97" t="n">
        <v>74289.211</v>
      </c>
      <c r="D163" s="98" t="n">
        <v>81136.879</v>
      </c>
      <c r="E163" s="97" t="n">
        <v>41006.7</v>
      </c>
      <c r="F163" s="99" t="n">
        <v>42719.578</v>
      </c>
      <c r="G163" s="97" t="n">
        <v>129656.911</v>
      </c>
      <c r="H163" s="98" t="n">
        <v>92371.633</v>
      </c>
      <c r="I163" s="97" t="n">
        <v>84379.604</v>
      </c>
      <c r="J163" s="99" t="n">
        <v>80268.254</v>
      </c>
      <c r="K163" s="100" t="n">
        <v>-55367.7</v>
      </c>
      <c r="L163" s="101" t="n">
        <v>-11234.754</v>
      </c>
    </row>
    <row r="164" customFormat="false" ht="12.75" hidden="false" customHeight="false" outlineLevel="0" collapsed="false">
      <c r="A164" s="95" t="s">
        <v>412</v>
      </c>
      <c r="B164" s="96" t="s">
        <v>413</v>
      </c>
      <c r="C164" s="97" t="n">
        <v>4.094</v>
      </c>
      <c r="D164" s="98" t="n">
        <v>63.128</v>
      </c>
      <c r="E164" s="97" t="n">
        <v>1.431</v>
      </c>
      <c r="F164" s="99" t="n">
        <v>49.718</v>
      </c>
      <c r="G164" s="97" t="n">
        <v>1083.566</v>
      </c>
      <c r="H164" s="98" t="n">
        <v>1090.449</v>
      </c>
      <c r="I164" s="97" t="n">
        <v>807.62</v>
      </c>
      <c r="J164" s="99" t="n">
        <v>787.108</v>
      </c>
      <c r="K164" s="100" t="n">
        <v>-1079.472</v>
      </c>
      <c r="L164" s="101" t="n">
        <v>-1027.321</v>
      </c>
    </row>
    <row r="165" customFormat="false" ht="12.75" hidden="false" customHeight="false" outlineLevel="0" collapsed="false">
      <c r="A165" s="95" t="s">
        <v>414</v>
      </c>
      <c r="B165" s="96" t="s">
        <v>415</v>
      </c>
      <c r="C165" s="97" t="n">
        <v>272844.061</v>
      </c>
      <c r="D165" s="98" t="n">
        <v>311086.779</v>
      </c>
      <c r="E165" s="97" t="n">
        <v>133320.427</v>
      </c>
      <c r="F165" s="99" t="n">
        <v>144408.678</v>
      </c>
      <c r="G165" s="97" t="n">
        <v>59136.435</v>
      </c>
      <c r="H165" s="98" t="n">
        <v>59613.222</v>
      </c>
      <c r="I165" s="97" t="n">
        <v>29773.956</v>
      </c>
      <c r="J165" s="99" t="n">
        <v>31966.006</v>
      </c>
      <c r="K165" s="100" t="n">
        <v>213707.626</v>
      </c>
      <c r="L165" s="101" t="n">
        <v>251473.557</v>
      </c>
    </row>
    <row r="166" customFormat="false" ht="12.75" hidden="false" customHeight="false" outlineLevel="0" collapsed="false">
      <c r="A166" s="95" t="s">
        <v>416</v>
      </c>
      <c r="B166" s="96" t="s">
        <v>417</v>
      </c>
      <c r="C166" s="97" t="n">
        <v>1511447.654</v>
      </c>
      <c r="D166" s="98" t="n">
        <v>1578911.378</v>
      </c>
      <c r="E166" s="97" t="n">
        <v>579978.81</v>
      </c>
      <c r="F166" s="99" t="n">
        <v>621197.37</v>
      </c>
      <c r="G166" s="97" t="n">
        <v>349219.293</v>
      </c>
      <c r="H166" s="98" t="n">
        <v>377516.797</v>
      </c>
      <c r="I166" s="97" t="n">
        <v>169651.82</v>
      </c>
      <c r="J166" s="99" t="n">
        <v>174054.378</v>
      </c>
      <c r="K166" s="100" t="n">
        <v>1162228.361</v>
      </c>
      <c r="L166" s="101" t="n">
        <v>1201394.581</v>
      </c>
    </row>
    <row r="167" customFormat="false" ht="12.75" hidden="false" customHeight="false" outlineLevel="0" collapsed="false">
      <c r="A167" s="95" t="s">
        <v>418</v>
      </c>
      <c r="B167" s="96" t="s">
        <v>419</v>
      </c>
      <c r="C167" s="97" t="n">
        <v>53030.51</v>
      </c>
      <c r="D167" s="98" t="n">
        <v>56608.499</v>
      </c>
      <c r="E167" s="97" t="n">
        <v>55014.861</v>
      </c>
      <c r="F167" s="99" t="n">
        <v>56757.985</v>
      </c>
      <c r="G167" s="97" t="n">
        <v>21361.699</v>
      </c>
      <c r="H167" s="98" t="n">
        <v>24016.332</v>
      </c>
      <c r="I167" s="97" t="n">
        <v>18600.38</v>
      </c>
      <c r="J167" s="99" t="n">
        <v>20419.564</v>
      </c>
      <c r="K167" s="100" t="n">
        <v>31668.811</v>
      </c>
      <c r="L167" s="101" t="n">
        <v>32592.167</v>
      </c>
    </row>
    <row r="168" customFormat="false" ht="12.75" hidden="false" customHeight="false" outlineLevel="0" collapsed="false">
      <c r="A168" s="95" t="s">
        <v>420</v>
      </c>
      <c r="B168" s="96" t="s">
        <v>421</v>
      </c>
      <c r="C168" s="97" t="n">
        <v>13849.757</v>
      </c>
      <c r="D168" s="98" t="n">
        <v>12507.068</v>
      </c>
      <c r="E168" s="97" t="n">
        <v>20285.432</v>
      </c>
      <c r="F168" s="99" t="n">
        <v>16596.811</v>
      </c>
      <c r="G168" s="97" t="n">
        <v>84054.046</v>
      </c>
      <c r="H168" s="98" t="n">
        <v>86838.161</v>
      </c>
      <c r="I168" s="97" t="n">
        <v>113418.589</v>
      </c>
      <c r="J168" s="99" t="n">
        <v>119408.449</v>
      </c>
      <c r="K168" s="100" t="n">
        <v>-70204.289</v>
      </c>
      <c r="L168" s="101" t="n">
        <v>-74331.093</v>
      </c>
    </row>
    <row r="169" customFormat="false" ht="12.75" hidden="false" customHeight="false" outlineLevel="0" collapsed="false">
      <c r="A169" s="95" t="s">
        <v>422</v>
      </c>
      <c r="B169" s="96" t="s">
        <v>423</v>
      </c>
      <c r="C169" s="97" t="n">
        <v>89702.857</v>
      </c>
      <c r="D169" s="98" t="n">
        <v>100514.655</v>
      </c>
      <c r="E169" s="97" t="n">
        <v>61096.106</v>
      </c>
      <c r="F169" s="99" t="n">
        <v>69457.004</v>
      </c>
      <c r="G169" s="97" t="n">
        <v>1023.771</v>
      </c>
      <c r="H169" s="98" t="n">
        <v>1929.948</v>
      </c>
      <c r="I169" s="97" t="n">
        <v>319.503</v>
      </c>
      <c r="J169" s="99" t="n">
        <v>573.945</v>
      </c>
      <c r="K169" s="100" t="n">
        <v>88679.086</v>
      </c>
      <c r="L169" s="101" t="n">
        <v>98584.707</v>
      </c>
    </row>
    <row r="170" customFormat="false" ht="12.75" hidden="false" customHeight="false" outlineLevel="0" collapsed="false">
      <c r="A170" s="95" t="s">
        <v>424</v>
      </c>
      <c r="B170" s="96" t="s">
        <v>425</v>
      </c>
      <c r="C170" s="97" t="n">
        <v>155630.278</v>
      </c>
      <c r="D170" s="98" t="n">
        <v>162034.025</v>
      </c>
      <c r="E170" s="97" t="n">
        <v>207019.621</v>
      </c>
      <c r="F170" s="99" t="n">
        <v>211334.349</v>
      </c>
      <c r="G170" s="97" t="n">
        <v>62683.562</v>
      </c>
      <c r="H170" s="98" t="n">
        <v>79851.567</v>
      </c>
      <c r="I170" s="97" t="n">
        <v>94458.77</v>
      </c>
      <c r="J170" s="99" t="n">
        <v>110196.703</v>
      </c>
      <c r="K170" s="100" t="n">
        <v>92946.716</v>
      </c>
      <c r="L170" s="101" t="n">
        <v>82182.458</v>
      </c>
    </row>
    <row r="171" customFormat="false" ht="12.75" hidden="false" customHeight="false" outlineLevel="0" collapsed="false">
      <c r="A171" s="95" t="s">
        <v>426</v>
      </c>
      <c r="B171" s="96" t="s">
        <v>427</v>
      </c>
      <c r="C171" s="97" t="n">
        <v>178797.273</v>
      </c>
      <c r="D171" s="98" t="n">
        <v>207507.397</v>
      </c>
      <c r="E171" s="97" t="n">
        <v>117151.49</v>
      </c>
      <c r="F171" s="99" t="n">
        <v>128391.689</v>
      </c>
      <c r="G171" s="97" t="n">
        <v>77834.96</v>
      </c>
      <c r="H171" s="98" t="n">
        <v>100631.643</v>
      </c>
      <c r="I171" s="97" t="n">
        <v>61512.419</v>
      </c>
      <c r="J171" s="99" t="n">
        <v>75077.207</v>
      </c>
      <c r="K171" s="100" t="n">
        <v>100962.313</v>
      </c>
      <c r="L171" s="101" t="n">
        <v>106875.754</v>
      </c>
    </row>
    <row r="172" customFormat="false" ht="12.75" hidden="false" customHeight="false" outlineLevel="0" collapsed="false">
      <c r="A172" s="95" t="s">
        <v>428</v>
      </c>
      <c r="B172" s="96" t="s">
        <v>429</v>
      </c>
      <c r="C172" s="97" t="n">
        <v>3310.206</v>
      </c>
      <c r="D172" s="98" t="n">
        <v>2869.2</v>
      </c>
      <c r="E172" s="97" t="n">
        <v>1084.515</v>
      </c>
      <c r="F172" s="99" t="n">
        <v>807.314</v>
      </c>
      <c r="G172" s="97" t="n">
        <v>2742.382</v>
      </c>
      <c r="H172" s="98" t="n">
        <v>2549.198</v>
      </c>
      <c r="I172" s="97" t="n">
        <v>1263.308</v>
      </c>
      <c r="J172" s="99" t="n">
        <v>1130.858</v>
      </c>
      <c r="K172" s="100" t="n">
        <v>567.824</v>
      </c>
      <c r="L172" s="101" t="n">
        <v>320.002</v>
      </c>
    </row>
    <row r="173" customFormat="false" ht="12.75" hidden="false" customHeight="false" outlineLevel="0" collapsed="false">
      <c r="A173" s="95" t="s">
        <v>430</v>
      </c>
      <c r="B173" s="96" t="s">
        <v>431</v>
      </c>
      <c r="C173" s="97" t="n">
        <v>57407.096</v>
      </c>
      <c r="D173" s="98" t="n">
        <v>67926.897</v>
      </c>
      <c r="E173" s="97" t="n">
        <v>39036.682</v>
      </c>
      <c r="F173" s="99" t="n">
        <v>46662.522</v>
      </c>
      <c r="G173" s="97" t="n">
        <v>28251.436</v>
      </c>
      <c r="H173" s="98" t="n">
        <v>30762.541</v>
      </c>
      <c r="I173" s="97" t="n">
        <v>14577.801</v>
      </c>
      <c r="J173" s="99" t="n">
        <v>15007.592</v>
      </c>
      <c r="K173" s="100" t="n">
        <v>29155.66</v>
      </c>
      <c r="L173" s="101" t="n">
        <v>37164.356</v>
      </c>
    </row>
    <row r="174" customFormat="false" ht="12.75" hidden="false" customHeight="false" outlineLevel="0" collapsed="false">
      <c r="A174" s="95" t="s">
        <v>432</v>
      </c>
      <c r="B174" s="96" t="s">
        <v>433</v>
      </c>
      <c r="C174" s="97" t="n">
        <v>156577.047</v>
      </c>
      <c r="D174" s="98" t="n">
        <v>170521.774</v>
      </c>
      <c r="E174" s="97" t="n">
        <v>76320.648</v>
      </c>
      <c r="F174" s="99" t="n">
        <v>80288.263</v>
      </c>
      <c r="G174" s="97" t="n">
        <v>211628.351</v>
      </c>
      <c r="H174" s="98" t="n">
        <v>209783.304</v>
      </c>
      <c r="I174" s="97" t="n">
        <v>134252.792</v>
      </c>
      <c r="J174" s="99" t="n">
        <v>134480.215</v>
      </c>
      <c r="K174" s="100" t="n">
        <v>-55051.304</v>
      </c>
      <c r="L174" s="101" t="n">
        <v>-39261.53</v>
      </c>
    </row>
    <row r="175" customFormat="false" ht="12.75" hidden="false" customHeight="false" outlineLevel="0" collapsed="false">
      <c r="A175" s="95" t="s">
        <v>434</v>
      </c>
      <c r="B175" s="96" t="s">
        <v>435</v>
      </c>
      <c r="C175" s="97" t="n">
        <v>514218.279</v>
      </c>
      <c r="D175" s="98" t="n">
        <v>613198.375</v>
      </c>
      <c r="E175" s="97" t="n">
        <v>498839.998</v>
      </c>
      <c r="F175" s="99" t="n">
        <v>577254.275</v>
      </c>
      <c r="G175" s="97" t="n">
        <v>243175.232</v>
      </c>
      <c r="H175" s="98" t="n">
        <v>241130.782</v>
      </c>
      <c r="I175" s="97" t="n">
        <v>185808.562</v>
      </c>
      <c r="J175" s="99" t="n">
        <v>175012.051</v>
      </c>
      <c r="K175" s="100" t="n">
        <v>271043.047</v>
      </c>
      <c r="L175" s="101" t="n">
        <v>372067.593</v>
      </c>
    </row>
    <row r="176" customFormat="false" ht="12.75" hidden="false" customHeight="false" outlineLevel="0" collapsed="false">
      <c r="A176" s="95" t="s">
        <v>436</v>
      </c>
      <c r="B176" s="96" t="s">
        <v>437</v>
      </c>
      <c r="C176" s="97" t="n">
        <v>192046.433</v>
      </c>
      <c r="D176" s="98" t="n">
        <v>205557.328</v>
      </c>
      <c r="E176" s="97" t="n">
        <v>40760.452</v>
      </c>
      <c r="F176" s="99" t="n">
        <v>44876.605</v>
      </c>
      <c r="G176" s="97" t="n">
        <v>252378.725</v>
      </c>
      <c r="H176" s="98" t="n">
        <v>255424.331</v>
      </c>
      <c r="I176" s="97" t="n">
        <v>31449.586</v>
      </c>
      <c r="J176" s="99" t="n">
        <v>33865.142</v>
      </c>
      <c r="K176" s="100" t="n">
        <v>-60332.292</v>
      </c>
      <c r="L176" s="101" t="n">
        <v>-49867.003</v>
      </c>
    </row>
    <row r="177" customFormat="false" ht="12.75" hidden="false" customHeight="false" outlineLevel="0" collapsed="false">
      <c r="A177" s="95" t="s">
        <v>438</v>
      </c>
      <c r="B177" s="96" t="s">
        <v>439</v>
      </c>
      <c r="C177" s="97" t="n">
        <v>46803.561</v>
      </c>
      <c r="D177" s="98" t="n">
        <v>55583.876</v>
      </c>
      <c r="E177" s="97" t="n">
        <v>42109.828</v>
      </c>
      <c r="F177" s="99" t="n">
        <v>48334.958</v>
      </c>
      <c r="G177" s="97" t="n">
        <v>28665.058</v>
      </c>
      <c r="H177" s="98" t="n">
        <v>32923.702</v>
      </c>
      <c r="I177" s="97" t="n">
        <v>71759.76</v>
      </c>
      <c r="J177" s="99" t="n">
        <v>76160.618</v>
      </c>
      <c r="K177" s="100" t="n">
        <v>18138.503</v>
      </c>
      <c r="L177" s="101" t="n">
        <v>22660.174</v>
      </c>
    </row>
    <row r="178" customFormat="false" ht="12.75" hidden="false" customHeight="false" outlineLevel="0" collapsed="false">
      <c r="A178" s="95" t="s">
        <v>440</v>
      </c>
      <c r="B178" s="96" t="s">
        <v>441</v>
      </c>
      <c r="C178" s="97" t="n">
        <v>300979.399</v>
      </c>
      <c r="D178" s="98" t="n">
        <v>331339.882</v>
      </c>
      <c r="E178" s="97" t="n">
        <v>182144.562</v>
      </c>
      <c r="F178" s="99" t="n">
        <v>201934.328</v>
      </c>
      <c r="G178" s="97" t="n">
        <v>162536.771</v>
      </c>
      <c r="H178" s="98" t="n">
        <v>171332.209</v>
      </c>
      <c r="I178" s="97" t="n">
        <v>76693.477</v>
      </c>
      <c r="J178" s="99" t="n">
        <v>83151.468</v>
      </c>
      <c r="K178" s="100" t="n">
        <v>138442.628</v>
      </c>
      <c r="L178" s="101" t="n">
        <v>160007.673</v>
      </c>
    </row>
    <row r="179" customFormat="false" ht="12.75" hidden="false" customHeight="false" outlineLevel="0" collapsed="false">
      <c r="A179" s="95" t="s">
        <v>442</v>
      </c>
      <c r="B179" s="96" t="s">
        <v>443</v>
      </c>
      <c r="C179" s="97" t="n">
        <v>128780.872</v>
      </c>
      <c r="D179" s="98" t="n">
        <v>130817.529</v>
      </c>
      <c r="E179" s="97" t="n">
        <v>66772.792</v>
      </c>
      <c r="F179" s="99" t="n">
        <v>65035.289</v>
      </c>
      <c r="G179" s="97" t="n">
        <v>31355.951</v>
      </c>
      <c r="H179" s="98" t="n">
        <v>29476.37</v>
      </c>
      <c r="I179" s="97" t="n">
        <v>12123.283</v>
      </c>
      <c r="J179" s="99" t="n">
        <v>10369.832</v>
      </c>
      <c r="K179" s="100" t="n">
        <v>97424.921</v>
      </c>
      <c r="L179" s="101" t="n">
        <v>101341.159</v>
      </c>
    </row>
    <row r="180" customFormat="false" ht="12.75" hidden="false" customHeight="false" outlineLevel="0" collapsed="false">
      <c r="A180" s="95" t="s">
        <v>444</v>
      </c>
      <c r="B180" s="96" t="s">
        <v>445</v>
      </c>
      <c r="C180" s="97" t="n">
        <v>125548.664</v>
      </c>
      <c r="D180" s="98" t="n">
        <v>152692.251</v>
      </c>
      <c r="E180" s="97" t="n">
        <v>63158.69</v>
      </c>
      <c r="F180" s="99" t="n">
        <v>74202.096</v>
      </c>
      <c r="G180" s="97" t="n">
        <v>50884.489</v>
      </c>
      <c r="H180" s="98" t="n">
        <v>60200.494</v>
      </c>
      <c r="I180" s="97" t="n">
        <v>22433.221</v>
      </c>
      <c r="J180" s="99" t="n">
        <v>27325.903</v>
      </c>
      <c r="K180" s="100" t="n">
        <v>74664.175</v>
      </c>
      <c r="L180" s="101" t="n">
        <v>92491.757</v>
      </c>
    </row>
    <row r="181" customFormat="false" ht="12.75" hidden="false" customHeight="false" outlineLevel="0" collapsed="false">
      <c r="A181" s="95" t="s">
        <v>446</v>
      </c>
      <c r="B181" s="96" t="s">
        <v>447</v>
      </c>
      <c r="C181" s="97" t="n">
        <v>923305.217</v>
      </c>
      <c r="D181" s="98" t="n">
        <v>979790.584</v>
      </c>
      <c r="E181" s="97" t="n">
        <v>211965.137</v>
      </c>
      <c r="F181" s="99" t="n">
        <v>224533.033</v>
      </c>
      <c r="G181" s="97" t="n">
        <v>581399.31</v>
      </c>
      <c r="H181" s="98" t="n">
        <v>631183.782</v>
      </c>
      <c r="I181" s="97" t="n">
        <v>149780.503</v>
      </c>
      <c r="J181" s="99" t="n">
        <v>169709.154</v>
      </c>
      <c r="K181" s="100" t="n">
        <v>341905.907</v>
      </c>
      <c r="L181" s="101" t="n">
        <v>348606.802</v>
      </c>
    </row>
    <row r="182" customFormat="false" ht="12.75" hidden="false" customHeight="false" outlineLevel="0" collapsed="false">
      <c r="A182" s="95" t="s">
        <v>448</v>
      </c>
      <c r="B182" s="96" t="s">
        <v>449</v>
      </c>
      <c r="C182" s="97" t="n">
        <v>14646.186</v>
      </c>
      <c r="D182" s="98" t="n">
        <v>15433.151</v>
      </c>
      <c r="E182" s="97" t="n">
        <v>51783.673</v>
      </c>
      <c r="F182" s="99" t="n">
        <v>57377.587</v>
      </c>
      <c r="G182" s="97" t="n">
        <v>7047.503</v>
      </c>
      <c r="H182" s="98" t="n">
        <v>5425.556</v>
      </c>
      <c r="I182" s="97" t="n">
        <v>9030043.236</v>
      </c>
      <c r="J182" s="99" t="n">
        <v>9171893.089</v>
      </c>
      <c r="K182" s="100" t="n">
        <v>7598.683</v>
      </c>
      <c r="L182" s="101" t="n">
        <v>10007.595</v>
      </c>
    </row>
    <row r="183" customFormat="false" ht="12.75" hidden="false" customHeight="false" outlineLevel="0" collapsed="false">
      <c r="A183" s="95" t="s">
        <v>450</v>
      </c>
      <c r="B183" s="96" t="s">
        <v>451</v>
      </c>
      <c r="C183" s="97" t="n">
        <v>394356.643</v>
      </c>
      <c r="D183" s="98" t="n">
        <v>458701.154</v>
      </c>
      <c r="E183" s="97" t="n">
        <v>835425.964</v>
      </c>
      <c r="F183" s="99" t="n">
        <v>962919.125</v>
      </c>
      <c r="G183" s="97" t="n">
        <v>135648.613</v>
      </c>
      <c r="H183" s="98" t="n">
        <v>167657.31</v>
      </c>
      <c r="I183" s="97" t="n">
        <v>130139.935</v>
      </c>
      <c r="J183" s="99" t="n">
        <v>163804.528</v>
      </c>
      <c r="K183" s="100" t="n">
        <v>258708.03</v>
      </c>
      <c r="L183" s="101" t="n">
        <v>291043.844</v>
      </c>
    </row>
    <row r="184" customFormat="false" ht="12.75" hidden="false" customHeight="false" outlineLevel="0" collapsed="false">
      <c r="A184" s="95" t="s">
        <v>452</v>
      </c>
      <c r="B184" s="96" t="s">
        <v>453</v>
      </c>
      <c r="C184" s="97" t="n">
        <v>151231.087</v>
      </c>
      <c r="D184" s="98" t="n">
        <v>176350.594</v>
      </c>
      <c r="E184" s="97" t="n">
        <v>343093.397</v>
      </c>
      <c r="F184" s="99" t="n">
        <v>381311.014</v>
      </c>
      <c r="G184" s="97" t="n">
        <v>60352.596</v>
      </c>
      <c r="H184" s="98" t="n">
        <v>59597.3</v>
      </c>
      <c r="I184" s="97" t="n">
        <v>94571.069</v>
      </c>
      <c r="J184" s="99" t="n">
        <v>80368.806</v>
      </c>
      <c r="K184" s="100" t="n">
        <v>90878.491</v>
      </c>
      <c r="L184" s="101" t="n">
        <v>116753.294</v>
      </c>
    </row>
    <row r="185" customFormat="false" ht="12.75" hidden="false" customHeight="false" outlineLevel="0" collapsed="false">
      <c r="A185" s="95" t="s">
        <v>454</v>
      </c>
      <c r="B185" s="96" t="s">
        <v>455</v>
      </c>
      <c r="C185" s="97" t="n">
        <v>12035.787</v>
      </c>
      <c r="D185" s="98" t="n">
        <v>18809.259</v>
      </c>
      <c r="E185" s="97" t="n">
        <v>5071.035</v>
      </c>
      <c r="F185" s="99" t="n">
        <v>7634.498</v>
      </c>
      <c r="G185" s="97" t="n">
        <v>279251.974</v>
      </c>
      <c r="H185" s="98" t="n">
        <v>300732.761</v>
      </c>
      <c r="I185" s="97" t="n">
        <v>129493.272</v>
      </c>
      <c r="J185" s="99" t="n">
        <v>132182.092</v>
      </c>
      <c r="K185" s="100" t="n">
        <v>-267216.187</v>
      </c>
      <c r="L185" s="101" t="n">
        <v>-281923.502</v>
      </c>
    </row>
    <row r="186" customFormat="false" ht="12.75" hidden="false" customHeight="false" outlineLevel="0" collapsed="false">
      <c r="A186" s="95" t="s">
        <v>456</v>
      </c>
      <c r="B186" s="96" t="s">
        <v>457</v>
      </c>
      <c r="C186" s="97" t="n">
        <v>576.491</v>
      </c>
      <c r="D186" s="98" t="n">
        <v>582.426</v>
      </c>
      <c r="E186" s="97" t="n">
        <v>293.11</v>
      </c>
      <c r="F186" s="99" t="n">
        <v>277.272</v>
      </c>
      <c r="G186" s="97" t="n">
        <v>19746.489</v>
      </c>
      <c r="H186" s="98" t="n">
        <v>23400.1</v>
      </c>
      <c r="I186" s="97" t="n">
        <v>9191.294</v>
      </c>
      <c r="J186" s="99" t="n">
        <v>12315.469</v>
      </c>
      <c r="K186" s="100" t="n">
        <v>-19169.998</v>
      </c>
      <c r="L186" s="101" t="n">
        <v>-22817.674</v>
      </c>
    </row>
    <row r="187" customFormat="false" ht="12.75" hidden="false" customHeight="false" outlineLevel="0" collapsed="false">
      <c r="A187" s="95" t="s">
        <v>458</v>
      </c>
      <c r="B187" s="96" t="s">
        <v>459</v>
      </c>
      <c r="C187" s="97" t="n">
        <v>10638.806</v>
      </c>
      <c r="D187" s="98" t="n">
        <v>11574.528</v>
      </c>
      <c r="E187" s="97" t="n">
        <v>22120.853</v>
      </c>
      <c r="F187" s="99" t="n">
        <v>19446.367</v>
      </c>
      <c r="G187" s="97" t="n">
        <v>9192.036</v>
      </c>
      <c r="H187" s="98" t="n">
        <v>7842.364</v>
      </c>
      <c r="I187" s="97" t="n">
        <v>4085.235</v>
      </c>
      <c r="J187" s="99" t="n">
        <v>3092.083</v>
      </c>
      <c r="K187" s="100" t="n">
        <v>1446.77</v>
      </c>
      <c r="L187" s="101" t="n">
        <v>3732.164</v>
      </c>
    </row>
    <row r="188" customFormat="false" ht="12.75" hidden="false" customHeight="false" outlineLevel="0" collapsed="false">
      <c r="A188" s="95" t="s">
        <v>460</v>
      </c>
      <c r="B188" s="96" t="s">
        <v>461</v>
      </c>
      <c r="C188" s="97" t="n">
        <v>81785.953</v>
      </c>
      <c r="D188" s="98" t="n">
        <v>77091.708</v>
      </c>
      <c r="E188" s="97" t="n">
        <v>112403.057</v>
      </c>
      <c r="F188" s="99" t="n">
        <v>100183.923</v>
      </c>
      <c r="G188" s="97" t="n">
        <v>108599.889</v>
      </c>
      <c r="H188" s="98" t="n">
        <v>116616.464</v>
      </c>
      <c r="I188" s="97" t="n">
        <v>171680.252</v>
      </c>
      <c r="J188" s="99" t="n">
        <v>182548.169</v>
      </c>
      <c r="K188" s="100" t="n">
        <v>-26813.936</v>
      </c>
      <c r="L188" s="101" t="n">
        <v>-39524.756</v>
      </c>
    </row>
    <row r="189" customFormat="false" ht="12.75" hidden="false" customHeight="false" outlineLevel="0" collapsed="false">
      <c r="A189" s="95" t="s">
        <v>462</v>
      </c>
      <c r="B189" s="96" t="s">
        <v>463</v>
      </c>
      <c r="C189" s="97" t="n">
        <v>167821.719</v>
      </c>
      <c r="D189" s="98" t="n">
        <v>173394.156</v>
      </c>
      <c r="E189" s="97" t="n">
        <v>51354.846</v>
      </c>
      <c r="F189" s="99" t="n">
        <v>58156.044</v>
      </c>
      <c r="G189" s="97" t="n">
        <v>256442.352</v>
      </c>
      <c r="H189" s="98" t="n">
        <v>286718.123</v>
      </c>
      <c r="I189" s="97" t="n">
        <v>58805.395</v>
      </c>
      <c r="J189" s="99" t="n">
        <v>65658.507</v>
      </c>
      <c r="K189" s="100" t="n">
        <v>-88620.633</v>
      </c>
      <c r="L189" s="101" t="n">
        <v>-113323.967</v>
      </c>
    </row>
    <row r="190" customFormat="false" ht="12.75" hidden="false" customHeight="false" outlineLevel="0" collapsed="false">
      <c r="A190" s="95" t="s">
        <v>464</v>
      </c>
      <c r="B190" s="96" t="s">
        <v>465</v>
      </c>
      <c r="C190" s="97" t="n">
        <v>4515.199</v>
      </c>
      <c r="D190" s="98" t="n">
        <v>4746.491</v>
      </c>
      <c r="E190" s="97" t="n">
        <v>1494.054</v>
      </c>
      <c r="F190" s="99" t="n">
        <v>1552.108</v>
      </c>
      <c r="G190" s="97" t="n">
        <v>4666.714</v>
      </c>
      <c r="H190" s="98" t="n">
        <v>5896.936</v>
      </c>
      <c r="I190" s="97" t="n">
        <v>11294.515</v>
      </c>
      <c r="J190" s="99" t="n">
        <v>11381.615</v>
      </c>
      <c r="K190" s="100" t="n">
        <v>-151.515</v>
      </c>
      <c r="L190" s="101" t="n">
        <v>-1150.445</v>
      </c>
    </row>
    <row r="191" customFormat="false" ht="12.75" hidden="false" customHeight="false" outlineLevel="0" collapsed="false">
      <c r="A191" s="95" t="s">
        <v>466</v>
      </c>
      <c r="B191" s="96" t="s">
        <v>467</v>
      </c>
      <c r="C191" s="97" t="n">
        <v>66752.929</v>
      </c>
      <c r="D191" s="98" t="n">
        <v>83097.209</v>
      </c>
      <c r="E191" s="97" t="n">
        <v>177583.42</v>
      </c>
      <c r="F191" s="99" t="n">
        <v>220827.83</v>
      </c>
      <c r="G191" s="97" t="n">
        <v>32414.558</v>
      </c>
      <c r="H191" s="98" t="n">
        <v>35036.778</v>
      </c>
      <c r="I191" s="97" t="n">
        <v>44761.298</v>
      </c>
      <c r="J191" s="99" t="n">
        <v>48989.133</v>
      </c>
      <c r="K191" s="100" t="n">
        <v>34338.371</v>
      </c>
      <c r="L191" s="101" t="n">
        <v>48060.431</v>
      </c>
    </row>
    <row r="192" customFormat="false" ht="12.75" hidden="false" customHeight="false" outlineLevel="0" collapsed="false">
      <c r="A192" s="95" t="s">
        <v>468</v>
      </c>
      <c r="B192" s="96" t="s">
        <v>469</v>
      </c>
      <c r="C192" s="97" t="n">
        <v>32254.909</v>
      </c>
      <c r="D192" s="98" t="n">
        <v>34007.049</v>
      </c>
      <c r="E192" s="97" t="n">
        <v>224541.187</v>
      </c>
      <c r="F192" s="99" t="n">
        <v>198901.109</v>
      </c>
      <c r="G192" s="97" t="n">
        <v>29540.685</v>
      </c>
      <c r="H192" s="98" t="n">
        <v>42504.134</v>
      </c>
      <c r="I192" s="97" t="n">
        <v>126623.736</v>
      </c>
      <c r="J192" s="99" t="n">
        <v>183363.613</v>
      </c>
      <c r="K192" s="100" t="n">
        <v>2714.224</v>
      </c>
      <c r="L192" s="101" t="n">
        <v>-8497.085</v>
      </c>
    </row>
    <row r="193" customFormat="false" ht="12.75" hidden="false" customHeight="false" outlineLevel="0" collapsed="false">
      <c r="A193" s="95" t="s">
        <v>470</v>
      </c>
      <c r="B193" s="96" t="s">
        <v>471</v>
      </c>
      <c r="C193" s="97" t="n">
        <v>9666.772</v>
      </c>
      <c r="D193" s="98" t="n">
        <v>14415.662</v>
      </c>
      <c r="E193" s="97" t="n">
        <v>24730.19</v>
      </c>
      <c r="F193" s="99" t="n">
        <v>22326.255</v>
      </c>
      <c r="G193" s="97" t="n">
        <v>25200.713</v>
      </c>
      <c r="H193" s="98" t="n">
        <v>32198.783</v>
      </c>
      <c r="I193" s="97" t="n">
        <v>176618.157</v>
      </c>
      <c r="J193" s="99" t="n">
        <v>178510.93</v>
      </c>
      <c r="K193" s="100" t="n">
        <v>-15533.941</v>
      </c>
      <c r="L193" s="101" t="n">
        <v>-17783.121</v>
      </c>
    </row>
    <row r="194" customFormat="false" ht="12.75" hidden="false" customHeight="false" outlineLevel="0" collapsed="false">
      <c r="A194" s="95" t="s">
        <v>472</v>
      </c>
      <c r="B194" s="96" t="s">
        <v>473</v>
      </c>
      <c r="C194" s="97" t="n">
        <v>13288.938</v>
      </c>
      <c r="D194" s="98" t="n">
        <v>7709.061</v>
      </c>
      <c r="E194" s="97" t="n">
        <v>35298.467</v>
      </c>
      <c r="F194" s="99" t="n">
        <v>21005.915</v>
      </c>
      <c r="G194" s="97" t="n">
        <v>794304.446</v>
      </c>
      <c r="H194" s="98" t="n">
        <v>884332.66</v>
      </c>
      <c r="I194" s="97" t="n">
        <v>2408415.979</v>
      </c>
      <c r="J194" s="99" t="n">
        <v>2510686.405</v>
      </c>
      <c r="K194" s="100" t="n">
        <v>-781015.508</v>
      </c>
      <c r="L194" s="101" t="n">
        <v>-876623.599</v>
      </c>
    </row>
    <row r="195" customFormat="false" ht="12.75" hidden="false" customHeight="false" outlineLevel="0" collapsed="false">
      <c r="A195" s="95" t="s">
        <v>474</v>
      </c>
      <c r="B195" s="96" t="s">
        <v>475</v>
      </c>
      <c r="C195" s="97" t="n">
        <v>0</v>
      </c>
      <c r="D195" s="98" t="n">
        <v>0</v>
      </c>
      <c r="E195" s="97" t="n">
        <v>0</v>
      </c>
      <c r="F195" s="99" t="n">
        <v>0</v>
      </c>
      <c r="G195" s="97" t="n">
        <v>0</v>
      </c>
      <c r="H195" s="98" t="n">
        <v>9.722</v>
      </c>
      <c r="I195" s="97" t="n">
        <v>0</v>
      </c>
      <c r="J195" s="99" t="n">
        <v>23.963</v>
      </c>
      <c r="K195" s="100" t="n">
        <v>0</v>
      </c>
      <c r="L195" s="101" t="n">
        <v>-9.722</v>
      </c>
    </row>
    <row r="196" customFormat="false" ht="12.75" hidden="false" customHeight="false" outlineLevel="0" collapsed="false">
      <c r="A196" s="95" t="s">
        <v>476</v>
      </c>
      <c r="B196" s="96" t="s">
        <v>477</v>
      </c>
      <c r="C196" s="97" t="n">
        <v>129715.246</v>
      </c>
      <c r="D196" s="98" t="n">
        <v>135904.102</v>
      </c>
      <c r="E196" s="97" t="n">
        <v>639855.932</v>
      </c>
      <c r="F196" s="99" t="n">
        <v>638325.605</v>
      </c>
      <c r="G196" s="97" t="n">
        <v>84564.357</v>
      </c>
      <c r="H196" s="98" t="n">
        <v>80453.627</v>
      </c>
      <c r="I196" s="97" t="n">
        <v>513414.01</v>
      </c>
      <c r="J196" s="99" t="n">
        <v>452721.552</v>
      </c>
      <c r="K196" s="100" t="n">
        <v>45150.889</v>
      </c>
      <c r="L196" s="101" t="n">
        <v>55450.475</v>
      </c>
    </row>
    <row r="197" customFormat="false" ht="12.75" hidden="false" customHeight="false" outlineLevel="0" collapsed="false">
      <c r="A197" s="95" t="s">
        <v>478</v>
      </c>
      <c r="B197" s="96" t="s">
        <v>479</v>
      </c>
      <c r="C197" s="97" t="n">
        <v>0</v>
      </c>
      <c r="D197" s="98" t="n">
        <v>0.008</v>
      </c>
      <c r="E197" s="97" t="n">
        <v>0</v>
      </c>
      <c r="F197" s="99" t="n">
        <v>0</v>
      </c>
      <c r="G197" s="97" t="n">
        <v>4.663</v>
      </c>
      <c r="H197" s="98" t="n">
        <v>0</v>
      </c>
      <c r="I197" s="97" t="n">
        <v>1.5</v>
      </c>
      <c r="J197" s="99" t="n">
        <v>0</v>
      </c>
      <c r="K197" s="100" t="n">
        <v>-4.663</v>
      </c>
      <c r="L197" s="101" t="n">
        <v>0.008</v>
      </c>
    </row>
    <row r="198" customFormat="false" ht="12.75" hidden="false" customHeight="false" outlineLevel="0" collapsed="false">
      <c r="A198" s="95" t="s">
        <v>480</v>
      </c>
      <c r="B198" s="96" t="s">
        <v>481</v>
      </c>
      <c r="C198" s="97" t="n">
        <v>13552.858</v>
      </c>
      <c r="D198" s="98" t="n">
        <v>16947.122</v>
      </c>
      <c r="E198" s="97" t="n">
        <v>137276.87</v>
      </c>
      <c r="F198" s="99" t="n">
        <v>151788.252</v>
      </c>
      <c r="G198" s="97" t="n">
        <v>5979.56</v>
      </c>
      <c r="H198" s="98" t="n">
        <v>6718.79</v>
      </c>
      <c r="I198" s="97" t="n">
        <v>12705.2</v>
      </c>
      <c r="J198" s="99" t="n">
        <v>20476.818</v>
      </c>
      <c r="K198" s="100" t="n">
        <v>7573.298</v>
      </c>
      <c r="L198" s="101" t="n">
        <v>10228.332</v>
      </c>
    </row>
    <row r="199" customFormat="false" ht="12.75" hidden="false" customHeight="false" outlineLevel="0" collapsed="false">
      <c r="A199" s="95" t="s">
        <v>482</v>
      </c>
      <c r="B199" s="96" t="s">
        <v>483</v>
      </c>
      <c r="C199" s="97" t="n">
        <v>774371.102</v>
      </c>
      <c r="D199" s="98" t="n">
        <v>971096.16</v>
      </c>
      <c r="E199" s="97" t="n">
        <v>653514.622</v>
      </c>
      <c r="F199" s="99" t="n">
        <v>743363.821</v>
      </c>
      <c r="G199" s="97" t="n">
        <v>677570.156</v>
      </c>
      <c r="H199" s="98" t="n">
        <v>829818.967</v>
      </c>
      <c r="I199" s="97" t="n">
        <v>706592.861</v>
      </c>
      <c r="J199" s="99" t="n">
        <v>765780.949</v>
      </c>
      <c r="K199" s="100" t="n">
        <v>96800.946</v>
      </c>
      <c r="L199" s="101" t="n">
        <v>141277.193</v>
      </c>
    </row>
    <row r="200" customFormat="false" ht="12.75" hidden="false" customHeight="false" outlineLevel="0" collapsed="false">
      <c r="A200" s="95" t="s">
        <v>484</v>
      </c>
      <c r="B200" s="96" t="s">
        <v>485</v>
      </c>
      <c r="C200" s="97" t="n">
        <v>88526.741</v>
      </c>
      <c r="D200" s="98" t="n">
        <v>79167.902</v>
      </c>
      <c r="E200" s="97" t="n">
        <v>34113.932</v>
      </c>
      <c r="F200" s="99" t="n">
        <v>30041.502</v>
      </c>
      <c r="G200" s="97" t="n">
        <v>559683.901</v>
      </c>
      <c r="H200" s="98" t="n">
        <v>606019.626</v>
      </c>
      <c r="I200" s="97" t="n">
        <v>126938.63</v>
      </c>
      <c r="J200" s="99" t="n">
        <v>137073.66</v>
      </c>
      <c r="K200" s="100" t="n">
        <v>-471157.16</v>
      </c>
      <c r="L200" s="101" t="n">
        <v>-526851.724</v>
      </c>
    </row>
    <row r="201" customFormat="false" ht="12.75" hidden="false" customHeight="false" outlineLevel="0" collapsed="false">
      <c r="A201" s="95" t="s">
        <v>486</v>
      </c>
      <c r="B201" s="96" t="s">
        <v>487</v>
      </c>
      <c r="C201" s="97" t="n">
        <v>2587703.804</v>
      </c>
      <c r="D201" s="98" t="n">
        <v>2876578.75</v>
      </c>
      <c r="E201" s="97" t="n">
        <v>171962.873</v>
      </c>
      <c r="F201" s="99" t="n">
        <v>174651.496</v>
      </c>
      <c r="G201" s="97" t="n">
        <v>44109.901</v>
      </c>
      <c r="H201" s="98" t="n">
        <v>29468.386</v>
      </c>
      <c r="I201" s="97" t="n">
        <v>3162.946</v>
      </c>
      <c r="J201" s="99" t="n">
        <v>1751.153</v>
      </c>
      <c r="K201" s="100" t="n">
        <v>2543593.903</v>
      </c>
      <c r="L201" s="101" t="n">
        <v>2847110.364</v>
      </c>
    </row>
    <row r="202" customFormat="false" ht="13.5" hidden="false" customHeight="false" outlineLevel="0" collapsed="false">
      <c r="A202" s="102" t="s">
        <v>488</v>
      </c>
      <c r="B202" s="103" t="s">
        <v>489</v>
      </c>
      <c r="C202" s="104" t="n">
        <v>313302.266</v>
      </c>
      <c r="D202" s="105" t="n">
        <v>412751.282</v>
      </c>
      <c r="E202" s="104" t="n">
        <v>34098.039</v>
      </c>
      <c r="F202" s="106" t="n">
        <v>39780.481</v>
      </c>
      <c r="G202" s="104" t="n">
        <v>146125.511</v>
      </c>
      <c r="H202" s="105" t="n">
        <v>145102.994</v>
      </c>
      <c r="I202" s="104" t="n">
        <v>24669.87</v>
      </c>
      <c r="J202" s="106" t="n">
        <v>24774.63</v>
      </c>
      <c r="K202" s="107" t="n">
        <v>167176.755</v>
      </c>
      <c r="L202" s="108" t="n">
        <v>267648.288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736111111111111" bottom="0.39375" header="0.19652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w 2018 r. - dane ostateczne! </oddHeader>
    <oddFooter>&amp;L&amp;"Times New Roman CE,Regular"&amp;12 Źródło: Min. Finansów&amp;CStrona &amp;P&amp;R&amp;"Times New Roman CE,Regular"&amp;12Przygotował: Adam Pachnic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3:B2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41"/>
  </cols>
  <sheetData>
    <row r="1" customFormat="false" ht="13.5" hidden="false" customHeight="false" outlineLevel="0" collapsed="false">
      <c r="A1" s="73"/>
    </row>
    <row r="2" customFormat="false" ht="14.25" hidden="false" customHeight="false" outlineLevel="0" collapsed="false">
      <c r="A2" s="74"/>
      <c r="B2" s="75"/>
      <c r="C2" s="76" t="s">
        <v>36</v>
      </c>
      <c r="D2" s="76"/>
      <c r="E2" s="76"/>
      <c r="F2" s="76"/>
      <c r="G2" s="76" t="s">
        <v>37</v>
      </c>
      <c r="H2" s="76"/>
      <c r="I2" s="76"/>
      <c r="J2" s="76"/>
      <c r="K2" s="77" t="s">
        <v>38</v>
      </c>
      <c r="L2" s="77"/>
    </row>
    <row r="3" customFormat="false" ht="14.25" hidden="false" customHeight="false" outlineLevel="0" collapsed="false">
      <c r="A3" s="78" t="s">
        <v>39</v>
      </c>
      <c r="B3" s="79" t="s">
        <v>40</v>
      </c>
      <c r="C3" s="80" t="s">
        <v>93</v>
      </c>
      <c r="D3" s="80"/>
      <c r="E3" s="81" t="s">
        <v>94</v>
      </c>
      <c r="F3" s="81"/>
      <c r="G3" s="80" t="s">
        <v>93</v>
      </c>
      <c r="H3" s="80"/>
      <c r="I3" s="81" t="s">
        <v>94</v>
      </c>
      <c r="J3" s="81"/>
      <c r="K3" s="82" t="s">
        <v>93</v>
      </c>
      <c r="L3" s="82"/>
    </row>
    <row r="4" customFormat="false" ht="14.25" hidden="false" customHeight="false" outlineLevel="0" collapsed="false">
      <c r="A4" s="83"/>
      <c r="B4" s="84"/>
      <c r="C4" s="85" t="s">
        <v>23</v>
      </c>
      <c r="D4" s="86" t="s">
        <v>24</v>
      </c>
      <c r="E4" s="85" t="s">
        <v>23</v>
      </c>
      <c r="F4" s="87" t="s">
        <v>24</v>
      </c>
      <c r="G4" s="85" t="s">
        <v>23</v>
      </c>
      <c r="H4" s="86" t="s">
        <v>24</v>
      </c>
      <c r="I4" s="85" t="s">
        <v>23</v>
      </c>
      <c r="J4" s="87" t="s">
        <v>24</v>
      </c>
      <c r="K4" s="85" t="s">
        <v>23</v>
      </c>
      <c r="L4" s="88" t="s">
        <v>24</v>
      </c>
    </row>
    <row r="5" customFormat="false" ht="13.5" hidden="false" customHeight="false" outlineLevel="0" collapsed="false">
      <c r="A5" s="89" t="s">
        <v>95</v>
      </c>
      <c r="B5" s="89"/>
      <c r="C5" s="90" t="n">
        <v>22757162.168</v>
      </c>
      <c r="D5" s="91" t="n">
        <v>24548724.672</v>
      </c>
      <c r="E5" s="92" t="s">
        <v>44</v>
      </c>
      <c r="F5" s="93" t="s">
        <v>44</v>
      </c>
      <c r="G5" s="90" t="n">
        <v>13639751.226</v>
      </c>
      <c r="H5" s="91" t="n">
        <v>13950574.469</v>
      </c>
      <c r="I5" s="92" t="s">
        <v>44</v>
      </c>
      <c r="J5" s="93" t="s">
        <v>44</v>
      </c>
      <c r="K5" s="90" t="n">
        <v>9117410.942</v>
      </c>
      <c r="L5" s="94" t="n">
        <v>10598150.203</v>
      </c>
    </row>
    <row r="6" customFormat="false" ht="13.5" hidden="false" customHeight="true" outlineLevel="0" collapsed="false">
      <c r="A6" s="95" t="s">
        <v>96</v>
      </c>
      <c r="B6" s="96" t="s">
        <v>97</v>
      </c>
      <c r="C6" s="97" t="n">
        <v>16182.127</v>
      </c>
      <c r="D6" s="98" t="n">
        <v>11108.029</v>
      </c>
      <c r="E6" s="97" t="n">
        <v>5588.797</v>
      </c>
      <c r="F6" s="99" t="n">
        <v>3866.334</v>
      </c>
      <c r="G6" s="97" t="n">
        <v>5601.426</v>
      </c>
      <c r="H6" s="98" t="n">
        <v>2374.427</v>
      </c>
      <c r="I6" s="97" t="n">
        <v>784.318</v>
      </c>
      <c r="J6" s="99" t="n">
        <v>949.518</v>
      </c>
      <c r="K6" s="100" t="n">
        <v>10580.701</v>
      </c>
      <c r="L6" s="101" t="n">
        <v>8733.602</v>
      </c>
    </row>
    <row r="7" customFormat="false" ht="13.5" hidden="false" customHeight="true" outlineLevel="0" collapsed="false">
      <c r="A7" s="95" t="s">
        <v>98</v>
      </c>
      <c r="B7" s="96" t="s">
        <v>99</v>
      </c>
      <c r="C7" s="97" t="n">
        <v>27884.495</v>
      </c>
      <c r="D7" s="98" t="n">
        <v>20962.79</v>
      </c>
      <c r="E7" s="97" t="n">
        <v>10833.378</v>
      </c>
      <c r="F7" s="99" t="n">
        <v>7823.477</v>
      </c>
      <c r="G7" s="97" t="n">
        <v>88655.527</v>
      </c>
      <c r="H7" s="98" t="n">
        <v>103488.81</v>
      </c>
      <c r="I7" s="97" t="n">
        <v>41316.318</v>
      </c>
      <c r="J7" s="99" t="n">
        <v>45324.656</v>
      </c>
      <c r="K7" s="100" t="n">
        <v>-60771.032</v>
      </c>
      <c r="L7" s="101" t="n">
        <v>-82526.02</v>
      </c>
    </row>
    <row r="8" customFormat="false" ht="13.5" hidden="false" customHeight="true" outlineLevel="0" collapsed="false">
      <c r="A8" s="95" t="s">
        <v>100</v>
      </c>
      <c r="B8" s="96" t="s">
        <v>101</v>
      </c>
      <c r="C8" s="97" t="n">
        <v>14791.428</v>
      </c>
      <c r="D8" s="98" t="n">
        <v>13427.346</v>
      </c>
      <c r="E8" s="97" t="n">
        <v>10004.693</v>
      </c>
      <c r="F8" s="99" t="n">
        <v>10110.443</v>
      </c>
      <c r="G8" s="97" t="n">
        <v>510626.236</v>
      </c>
      <c r="H8" s="98" t="n">
        <v>427169.641</v>
      </c>
      <c r="I8" s="97" t="n">
        <v>225925.689</v>
      </c>
      <c r="J8" s="99" t="n">
        <v>243397.838</v>
      </c>
      <c r="K8" s="100" t="n">
        <v>-495834.808</v>
      </c>
      <c r="L8" s="101" t="n">
        <v>-413742.295</v>
      </c>
    </row>
    <row r="9" customFormat="false" ht="12.75" hidden="false" customHeight="false" outlineLevel="0" collapsed="false">
      <c r="A9" s="95" t="s">
        <v>102</v>
      </c>
      <c r="B9" s="96" t="s">
        <v>103</v>
      </c>
      <c r="C9" s="97" t="n">
        <v>2764.855</v>
      </c>
      <c r="D9" s="98" t="n">
        <v>1868.931</v>
      </c>
      <c r="E9" s="97" t="n">
        <v>1251.375</v>
      </c>
      <c r="F9" s="99" t="n">
        <v>800.069</v>
      </c>
      <c r="G9" s="97" t="n">
        <v>2.055</v>
      </c>
      <c r="H9" s="98" t="n">
        <v>0.45</v>
      </c>
      <c r="I9" s="97" t="n">
        <v>1.035</v>
      </c>
      <c r="J9" s="99" t="n">
        <v>0.295</v>
      </c>
      <c r="K9" s="100" t="n">
        <v>2762.8</v>
      </c>
      <c r="L9" s="101" t="n">
        <v>1868.481</v>
      </c>
    </row>
    <row r="10" customFormat="false" ht="12.75" hidden="false" customHeight="false" outlineLevel="0" collapsed="false">
      <c r="A10" s="95" t="s">
        <v>104</v>
      </c>
      <c r="B10" s="96" t="s">
        <v>105</v>
      </c>
      <c r="C10" s="97" t="n">
        <v>31236.238</v>
      </c>
      <c r="D10" s="98" t="n">
        <v>39869.88</v>
      </c>
      <c r="E10" s="97" t="n">
        <v>23220.103</v>
      </c>
      <c r="F10" s="99" t="n">
        <v>28893.593</v>
      </c>
      <c r="G10" s="97" t="n">
        <v>154766.407</v>
      </c>
      <c r="H10" s="98" t="n">
        <v>154681.478</v>
      </c>
      <c r="I10" s="97" t="n">
        <v>115368.113</v>
      </c>
      <c r="J10" s="99" t="n">
        <v>108676.647</v>
      </c>
      <c r="K10" s="100" t="n">
        <v>-123530.169</v>
      </c>
      <c r="L10" s="101" t="n">
        <v>-114811.598</v>
      </c>
    </row>
    <row r="11" customFormat="false" ht="12.75" hidden="false" customHeight="false" outlineLevel="0" collapsed="false">
      <c r="A11" s="95" t="s">
        <v>106</v>
      </c>
      <c r="B11" s="96" t="s">
        <v>107</v>
      </c>
      <c r="C11" s="97" t="n">
        <v>5702.796</v>
      </c>
      <c r="D11" s="98" t="n">
        <v>6163.394</v>
      </c>
      <c r="E11" s="97" t="n">
        <v>2205.925</v>
      </c>
      <c r="F11" s="99" t="n">
        <v>2299.532</v>
      </c>
      <c r="G11" s="97" t="n">
        <v>10947.28</v>
      </c>
      <c r="H11" s="98" t="n">
        <v>8544.176</v>
      </c>
      <c r="I11" s="97" t="n">
        <v>419.29</v>
      </c>
      <c r="J11" s="99" t="n">
        <v>259.942</v>
      </c>
      <c r="K11" s="100" t="n">
        <v>-5244.484</v>
      </c>
      <c r="L11" s="101" t="n">
        <v>-2380.782</v>
      </c>
    </row>
    <row r="12" customFormat="false" ht="12.75" hidden="false" customHeight="false" outlineLevel="0" collapsed="false">
      <c r="A12" s="95" t="s">
        <v>108</v>
      </c>
      <c r="B12" s="96" t="s">
        <v>109</v>
      </c>
      <c r="C12" s="97" t="n">
        <v>996978.728</v>
      </c>
      <c r="D12" s="98" t="n">
        <v>981749.557</v>
      </c>
      <c r="E12" s="97" t="n">
        <v>285002.127</v>
      </c>
      <c r="F12" s="99" t="n">
        <v>260019.769</v>
      </c>
      <c r="G12" s="97" t="n">
        <v>52330.438</v>
      </c>
      <c r="H12" s="98" t="n">
        <v>55496.959</v>
      </c>
      <c r="I12" s="97" t="n">
        <v>17237.889</v>
      </c>
      <c r="J12" s="99" t="n">
        <v>17460.752</v>
      </c>
      <c r="K12" s="100" t="n">
        <v>944648.29</v>
      </c>
      <c r="L12" s="101" t="n">
        <v>926252.598</v>
      </c>
    </row>
    <row r="13" customFormat="false" ht="12.75" hidden="false" customHeight="false" outlineLevel="0" collapsed="false">
      <c r="A13" s="95" t="s">
        <v>110</v>
      </c>
      <c r="B13" s="96" t="s">
        <v>111</v>
      </c>
      <c r="C13" s="97" t="n">
        <v>218528.393</v>
      </c>
      <c r="D13" s="98" t="n">
        <v>263413.54</v>
      </c>
      <c r="E13" s="97" t="n">
        <v>67785.966</v>
      </c>
      <c r="F13" s="99" t="n">
        <v>73505.846</v>
      </c>
      <c r="G13" s="97" t="n">
        <v>23259.56</v>
      </c>
      <c r="H13" s="98" t="n">
        <v>21675.043</v>
      </c>
      <c r="I13" s="97" t="n">
        <v>6070.589</v>
      </c>
      <c r="J13" s="99" t="n">
        <v>5447.114</v>
      </c>
      <c r="K13" s="100" t="n">
        <v>195268.833</v>
      </c>
      <c r="L13" s="101" t="n">
        <v>241738.497</v>
      </c>
    </row>
    <row r="14" customFormat="false" ht="12.75" hidden="false" customHeight="false" outlineLevel="0" collapsed="false">
      <c r="A14" s="95" t="s">
        <v>112</v>
      </c>
      <c r="B14" s="96" t="s">
        <v>113</v>
      </c>
      <c r="C14" s="97" t="n">
        <v>665718.918</v>
      </c>
      <c r="D14" s="98" t="n">
        <v>631506.281</v>
      </c>
      <c r="E14" s="97" t="n">
        <v>342084.367</v>
      </c>
      <c r="F14" s="99" t="n">
        <v>366301.674</v>
      </c>
      <c r="G14" s="97" t="n">
        <v>1481757.197</v>
      </c>
      <c r="H14" s="98" t="n">
        <v>1423201.256</v>
      </c>
      <c r="I14" s="97" t="n">
        <v>716807.437</v>
      </c>
      <c r="J14" s="99" t="n">
        <v>765954.404</v>
      </c>
      <c r="K14" s="100" t="n">
        <v>-816038.279</v>
      </c>
      <c r="L14" s="101" t="n">
        <v>-791694.975</v>
      </c>
    </row>
    <row r="15" customFormat="false" ht="12.75" hidden="false" customHeight="false" outlineLevel="0" collapsed="false">
      <c r="A15" s="95" t="s">
        <v>114</v>
      </c>
      <c r="B15" s="96" t="s">
        <v>115</v>
      </c>
      <c r="C15" s="97" t="n">
        <v>3066.062</v>
      </c>
      <c r="D15" s="98" t="n">
        <v>3087.261</v>
      </c>
      <c r="E15" s="97" t="n">
        <v>526.443</v>
      </c>
      <c r="F15" s="99" t="n">
        <v>508.442</v>
      </c>
      <c r="G15" s="97" t="n">
        <v>4947.706</v>
      </c>
      <c r="H15" s="98" t="n">
        <v>3781.96</v>
      </c>
      <c r="I15" s="97" t="n">
        <v>697.342</v>
      </c>
      <c r="J15" s="99" t="n">
        <v>577.363</v>
      </c>
      <c r="K15" s="100" t="n">
        <v>-1881.644</v>
      </c>
      <c r="L15" s="101" t="n">
        <v>-694.699</v>
      </c>
    </row>
    <row r="16" customFormat="false" ht="12.75" hidden="false" customHeight="false" outlineLevel="0" collapsed="false">
      <c r="A16" s="95" t="s">
        <v>116</v>
      </c>
      <c r="B16" s="96" t="s">
        <v>117</v>
      </c>
      <c r="C16" s="97" t="n">
        <v>31719.632</v>
      </c>
      <c r="D16" s="98" t="n">
        <v>32168.399</v>
      </c>
      <c r="E16" s="97" t="n">
        <v>7872.001</v>
      </c>
      <c r="F16" s="99" t="n">
        <v>7503.14</v>
      </c>
      <c r="G16" s="97" t="n">
        <v>1645.351</v>
      </c>
      <c r="H16" s="98" t="n">
        <v>140.124</v>
      </c>
      <c r="I16" s="97" t="n">
        <v>627.44</v>
      </c>
      <c r="J16" s="99" t="n">
        <v>58.983</v>
      </c>
      <c r="K16" s="100" t="n">
        <v>30074.281</v>
      </c>
      <c r="L16" s="101" t="n">
        <v>32028.275</v>
      </c>
    </row>
    <row r="17" customFormat="false" ht="12.75" hidden="false" customHeight="false" outlineLevel="0" collapsed="false">
      <c r="A17" s="95" t="s">
        <v>118</v>
      </c>
      <c r="B17" s="96" t="s">
        <v>119</v>
      </c>
      <c r="C17" s="97" t="n">
        <v>63180.935</v>
      </c>
      <c r="D17" s="98" t="n">
        <v>63570.596</v>
      </c>
      <c r="E17" s="97" t="n">
        <v>58277.581</v>
      </c>
      <c r="F17" s="99" t="n">
        <v>65096.37</v>
      </c>
      <c r="G17" s="97" t="n">
        <v>14805.097</v>
      </c>
      <c r="H17" s="98" t="n">
        <v>19220.521</v>
      </c>
      <c r="I17" s="97" t="n">
        <v>13332.617</v>
      </c>
      <c r="J17" s="99" t="n">
        <v>15084.961</v>
      </c>
      <c r="K17" s="100" t="n">
        <v>48375.838</v>
      </c>
      <c r="L17" s="101" t="n">
        <v>44350.075</v>
      </c>
    </row>
    <row r="18" customFormat="false" ht="12.75" hidden="false" customHeight="false" outlineLevel="0" collapsed="false">
      <c r="A18" s="95" t="s">
        <v>120</v>
      </c>
      <c r="B18" s="96" t="s">
        <v>121</v>
      </c>
      <c r="C18" s="97" t="n">
        <v>1801927.956</v>
      </c>
      <c r="D18" s="98" t="n">
        <v>2139073.215</v>
      </c>
      <c r="E18" s="97" t="n">
        <v>880998.462</v>
      </c>
      <c r="F18" s="99" t="n">
        <v>976424.279</v>
      </c>
      <c r="G18" s="97" t="n">
        <v>82230.768</v>
      </c>
      <c r="H18" s="98" t="n">
        <v>80945.441</v>
      </c>
      <c r="I18" s="97" t="n">
        <v>54950.684</v>
      </c>
      <c r="J18" s="99" t="n">
        <v>54850.136</v>
      </c>
      <c r="K18" s="100" t="n">
        <v>1719697.188</v>
      </c>
      <c r="L18" s="101" t="n">
        <v>2058127.774</v>
      </c>
    </row>
    <row r="19" customFormat="false" ht="12.75" hidden="false" customHeight="false" outlineLevel="0" collapsed="false">
      <c r="A19" s="95" t="s">
        <v>122</v>
      </c>
      <c r="B19" s="96" t="s">
        <v>123</v>
      </c>
      <c r="C19" s="97" t="n">
        <v>53318.563</v>
      </c>
      <c r="D19" s="98" t="n">
        <v>50584.095</v>
      </c>
      <c r="E19" s="97" t="n">
        <v>13074.281</v>
      </c>
      <c r="F19" s="99" t="n">
        <v>13744.167</v>
      </c>
      <c r="G19" s="97" t="n">
        <v>5869.761</v>
      </c>
      <c r="H19" s="98" t="n">
        <v>6882.127</v>
      </c>
      <c r="I19" s="97" t="n">
        <v>1488.148</v>
      </c>
      <c r="J19" s="99" t="n">
        <v>1417.603</v>
      </c>
      <c r="K19" s="100" t="n">
        <v>47448.802</v>
      </c>
      <c r="L19" s="101" t="n">
        <v>43701.968</v>
      </c>
    </row>
    <row r="20" customFormat="false" ht="12.75" hidden="false" customHeight="false" outlineLevel="0" collapsed="false">
      <c r="A20" s="95" t="s">
        <v>124</v>
      </c>
      <c r="B20" s="96" t="s">
        <v>125</v>
      </c>
      <c r="C20" s="97" t="n">
        <v>11718.161</v>
      </c>
      <c r="D20" s="98" t="n">
        <v>13689.217</v>
      </c>
      <c r="E20" s="97" t="n">
        <v>18608.338</v>
      </c>
      <c r="F20" s="99" t="n">
        <v>23640.808</v>
      </c>
      <c r="G20" s="97" t="n">
        <v>7680.616</v>
      </c>
      <c r="H20" s="98" t="n">
        <v>6865.396</v>
      </c>
      <c r="I20" s="97" t="n">
        <v>9712.94</v>
      </c>
      <c r="J20" s="99" t="n">
        <v>11048.486</v>
      </c>
      <c r="K20" s="100" t="n">
        <v>4037.545</v>
      </c>
      <c r="L20" s="101" t="n">
        <v>6823.821</v>
      </c>
    </row>
    <row r="21" customFormat="false" ht="12.75" hidden="false" customHeight="false" outlineLevel="0" collapsed="false">
      <c r="A21" s="95" t="s">
        <v>126</v>
      </c>
      <c r="B21" s="96" t="s">
        <v>127</v>
      </c>
      <c r="C21" s="97" t="n">
        <v>114527.744</v>
      </c>
      <c r="D21" s="98" t="n">
        <v>117604.547</v>
      </c>
      <c r="E21" s="97" t="n">
        <v>42175.284</v>
      </c>
      <c r="F21" s="99" t="n">
        <v>42481.556</v>
      </c>
      <c r="G21" s="97" t="n">
        <v>21112.269</v>
      </c>
      <c r="H21" s="98" t="n">
        <v>25699.932</v>
      </c>
      <c r="I21" s="97" t="n">
        <v>2924.816</v>
      </c>
      <c r="J21" s="99" t="n">
        <v>3865.242</v>
      </c>
      <c r="K21" s="100" t="n">
        <v>93415.475</v>
      </c>
      <c r="L21" s="101" t="n">
        <v>91904.615</v>
      </c>
    </row>
    <row r="22" customFormat="false" ht="12.75" hidden="false" customHeight="false" outlineLevel="0" collapsed="false">
      <c r="A22" s="95" t="s">
        <v>128</v>
      </c>
      <c r="B22" s="96" t="s">
        <v>129</v>
      </c>
      <c r="C22" s="97" t="n">
        <v>6562.357</v>
      </c>
      <c r="D22" s="98" t="n">
        <v>4731.111</v>
      </c>
      <c r="E22" s="97" t="n">
        <v>1803.469</v>
      </c>
      <c r="F22" s="99" t="n">
        <v>1169.986</v>
      </c>
      <c r="G22" s="97" t="n">
        <v>10070.143</v>
      </c>
      <c r="H22" s="98" t="n">
        <v>9743.388</v>
      </c>
      <c r="I22" s="97" t="n">
        <v>4430.956</v>
      </c>
      <c r="J22" s="99" t="n">
        <v>3810.409</v>
      </c>
      <c r="K22" s="100" t="n">
        <v>-3507.786</v>
      </c>
      <c r="L22" s="101" t="n">
        <v>-5012.277</v>
      </c>
    </row>
    <row r="23" customFormat="false" ht="12.75" hidden="false" customHeight="false" outlineLevel="0" collapsed="false">
      <c r="A23" s="95" t="s">
        <v>130</v>
      </c>
      <c r="B23" s="96" t="s">
        <v>131</v>
      </c>
      <c r="C23" s="97" t="n">
        <v>20321.112</v>
      </c>
      <c r="D23" s="98" t="n">
        <v>39803.709</v>
      </c>
      <c r="E23" s="97" t="n">
        <v>9971.526</v>
      </c>
      <c r="F23" s="99" t="n">
        <v>7434.902</v>
      </c>
      <c r="G23" s="97" t="n">
        <v>291730.453</v>
      </c>
      <c r="H23" s="98" t="n">
        <v>267235.722</v>
      </c>
      <c r="I23" s="97" t="n">
        <v>65348.977</v>
      </c>
      <c r="J23" s="99" t="n">
        <v>59125.862</v>
      </c>
      <c r="K23" s="100" t="n">
        <v>-271409.341</v>
      </c>
      <c r="L23" s="101" t="n">
        <v>-227432.013</v>
      </c>
    </row>
    <row r="24" customFormat="false" ht="12.75" hidden="false" customHeight="false" outlineLevel="0" collapsed="false">
      <c r="A24" s="95" t="s">
        <v>132</v>
      </c>
      <c r="B24" s="96" t="s">
        <v>133</v>
      </c>
      <c r="C24" s="97" t="n">
        <v>29086.329</v>
      </c>
      <c r="D24" s="98" t="n">
        <v>25871.225</v>
      </c>
      <c r="E24" s="97" t="n">
        <v>20053.374</v>
      </c>
      <c r="F24" s="99" t="n">
        <v>25572.598</v>
      </c>
      <c r="G24" s="97" t="n">
        <v>79088.628</v>
      </c>
      <c r="H24" s="98" t="n">
        <v>85026.228</v>
      </c>
      <c r="I24" s="97" t="n">
        <v>42836.017</v>
      </c>
      <c r="J24" s="99" t="n">
        <v>43514.088</v>
      </c>
      <c r="K24" s="100" t="n">
        <v>-50002.299</v>
      </c>
      <c r="L24" s="101" t="n">
        <v>-59155.003</v>
      </c>
    </row>
    <row r="25" customFormat="false" ht="12.75" hidden="false" customHeight="false" outlineLevel="0" collapsed="false">
      <c r="A25" s="95" t="s">
        <v>134</v>
      </c>
      <c r="B25" s="96" t="s">
        <v>135</v>
      </c>
      <c r="C25" s="97" t="n">
        <v>501949.191</v>
      </c>
      <c r="D25" s="98" t="n">
        <v>597363.266</v>
      </c>
      <c r="E25" s="97" t="n">
        <v>75687.936</v>
      </c>
      <c r="F25" s="99" t="n">
        <v>82623.059</v>
      </c>
      <c r="G25" s="97" t="n">
        <v>109713.04</v>
      </c>
      <c r="H25" s="98" t="n">
        <v>118952.338</v>
      </c>
      <c r="I25" s="97" t="n">
        <v>35775.335</v>
      </c>
      <c r="J25" s="99" t="n">
        <v>36748.218</v>
      </c>
      <c r="K25" s="100" t="n">
        <v>392236.151</v>
      </c>
      <c r="L25" s="101" t="n">
        <v>478410.928</v>
      </c>
    </row>
    <row r="26" customFormat="false" ht="12.75" hidden="false" customHeight="false" outlineLevel="0" collapsed="false">
      <c r="A26" s="95" t="s">
        <v>136</v>
      </c>
      <c r="B26" s="96" t="s">
        <v>137</v>
      </c>
      <c r="C26" s="97" t="n">
        <v>709382.966</v>
      </c>
      <c r="D26" s="98" t="n">
        <v>770550.887</v>
      </c>
      <c r="E26" s="97" t="n">
        <v>53607.448</v>
      </c>
      <c r="F26" s="99" t="n">
        <v>58303.778</v>
      </c>
      <c r="G26" s="97" t="n">
        <v>26824.17</v>
      </c>
      <c r="H26" s="98" t="n">
        <v>14449.993</v>
      </c>
      <c r="I26" s="97" t="n">
        <v>2290.759</v>
      </c>
      <c r="J26" s="99" t="n">
        <v>1380.453</v>
      </c>
      <c r="K26" s="100" t="n">
        <v>682558.796</v>
      </c>
      <c r="L26" s="101" t="n">
        <v>756100.894</v>
      </c>
    </row>
    <row r="27" customFormat="false" ht="12.75" hidden="false" customHeight="false" outlineLevel="0" collapsed="false">
      <c r="A27" s="95" t="s">
        <v>138</v>
      </c>
      <c r="B27" s="96" t="s">
        <v>139</v>
      </c>
      <c r="C27" s="97" t="n">
        <v>3863.847</v>
      </c>
      <c r="D27" s="98" t="n">
        <v>2681.577</v>
      </c>
      <c r="E27" s="97" t="n">
        <v>552.356</v>
      </c>
      <c r="F27" s="99" t="n">
        <v>268.734</v>
      </c>
      <c r="G27" s="97" t="n">
        <v>13377.127</v>
      </c>
      <c r="H27" s="98" t="n">
        <v>11929.359</v>
      </c>
      <c r="I27" s="97" t="n">
        <v>1683.839</v>
      </c>
      <c r="J27" s="99" t="n">
        <v>1704.586</v>
      </c>
      <c r="K27" s="100" t="n">
        <v>-9513.28</v>
      </c>
      <c r="L27" s="101" t="n">
        <v>-9247.782</v>
      </c>
    </row>
    <row r="28" customFormat="false" ht="12.75" hidden="false" customHeight="false" outlineLevel="0" collapsed="false">
      <c r="A28" s="95" t="s">
        <v>140</v>
      </c>
      <c r="B28" s="96" t="s">
        <v>141</v>
      </c>
      <c r="C28" s="97" t="n">
        <v>1367.06</v>
      </c>
      <c r="D28" s="98" t="n">
        <v>1156.291</v>
      </c>
      <c r="E28" s="97" t="n">
        <v>276.89</v>
      </c>
      <c r="F28" s="99" t="n">
        <v>215.191</v>
      </c>
      <c r="G28" s="97" t="n">
        <v>4556.017</v>
      </c>
      <c r="H28" s="98" t="n">
        <v>5775.597</v>
      </c>
      <c r="I28" s="97" t="n">
        <v>884.099</v>
      </c>
      <c r="J28" s="99" t="n">
        <v>1147.445</v>
      </c>
      <c r="K28" s="100" t="n">
        <v>-3188.957</v>
      </c>
      <c r="L28" s="101" t="n">
        <v>-4619.306</v>
      </c>
    </row>
    <row r="29" customFormat="false" ht="12.75" hidden="false" customHeight="false" outlineLevel="0" collapsed="false">
      <c r="A29" s="95" t="s">
        <v>142</v>
      </c>
      <c r="B29" s="96" t="s">
        <v>143</v>
      </c>
      <c r="C29" s="97" t="n">
        <v>1152.702</v>
      </c>
      <c r="D29" s="98" t="n">
        <v>2315.821</v>
      </c>
      <c r="E29" s="97" t="n">
        <v>161.447</v>
      </c>
      <c r="F29" s="99" t="n">
        <v>332.554</v>
      </c>
      <c r="G29" s="97" t="n">
        <v>1552.076</v>
      </c>
      <c r="H29" s="98" t="n">
        <v>3716.796</v>
      </c>
      <c r="I29" s="97" t="n">
        <v>412.876</v>
      </c>
      <c r="J29" s="99" t="n">
        <v>974.026</v>
      </c>
      <c r="K29" s="100" t="n">
        <v>-399.374</v>
      </c>
      <c r="L29" s="101" t="n">
        <v>-1400.975</v>
      </c>
    </row>
    <row r="30" customFormat="false" ht="12.75" hidden="false" customHeight="false" outlineLevel="0" collapsed="false">
      <c r="A30" s="95" t="s">
        <v>144</v>
      </c>
      <c r="B30" s="96" t="s">
        <v>145</v>
      </c>
      <c r="C30" s="97" t="n">
        <v>368530.982</v>
      </c>
      <c r="D30" s="98" t="n">
        <v>358943.546</v>
      </c>
      <c r="E30" s="97" t="n">
        <v>582354.573</v>
      </c>
      <c r="F30" s="99" t="n">
        <v>608857.922</v>
      </c>
      <c r="G30" s="97" t="n">
        <v>161125.519</v>
      </c>
      <c r="H30" s="98" t="n">
        <v>162841.075</v>
      </c>
      <c r="I30" s="97" t="n">
        <v>205487.382</v>
      </c>
      <c r="J30" s="99" t="n">
        <v>224212.478</v>
      </c>
      <c r="K30" s="100" t="n">
        <v>207405.463</v>
      </c>
      <c r="L30" s="101" t="n">
        <v>196102.471</v>
      </c>
    </row>
    <row r="31" customFormat="false" ht="12.75" hidden="false" customHeight="false" outlineLevel="0" collapsed="false">
      <c r="A31" s="95" t="s">
        <v>146</v>
      </c>
      <c r="B31" s="96" t="s">
        <v>147</v>
      </c>
      <c r="C31" s="97" t="n">
        <v>107655.859</v>
      </c>
      <c r="D31" s="98" t="n">
        <v>104204.634</v>
      </c>
      <c r="E31" s="97" t="n">
        <v>51618.768</v>
      </c>
      <c r="F31" s="99" t="n">
        <v>65625.636</v>
      </c>
      <c r="G31" s="97" t="n">
        <v>161050.412</v>
      </c>
      <c r="H31" s="98" t="n">
        <v>149044.679</v>
      </c>
      <c r="I31" s="97" t="n">
        <v>98395.752</v>
      </c>
      <c r="J31" s="99" t="n">
        <v>101808.271</v>
      </c>
      <c r="K31" s="100" t="n">
        <v>-53394.553</v>
      </c>
      <c r="L31" s="101" t="n">
        <v>-44840.045</v>
      </c>
    </row>
    <row r="32" customFormat="false" ht="12.75" hidden="false" customHeight="false" outlineLevel="0" collapsed="false">
      <c r="A32" s="95" t="s">
        <v>148</v>
      </c>
      <c r="B32" s="96" t="s">
        <v>149</v>
      </c>
      <c r="C32" s="97" t="n">
        <v>110761.096</v>
      </c>
      <c r="D32" s="98" t="n">
        <v>119750.373</v>
      </c>
      <c r="E32" s="97" t="n">
        <v>93735.067</v>
      </c>
      <c r="F32" s="99" t="n">
        <v>99449.21</v>
      </c>
      <c r="G32" s="97" t="n">
        <v>83458.596</v>
      </c>
      <c r="H32" s="98" t="n">
        <v>81774.302</v>
      </c>
      <c r="I32" s="97" t="n">
        <v>72943.714</v>
      </c>
      <c r="J32" s="99" t="n">
        <v>73556.671</v>
      </c>
      <c r="K32" s="100" t="n">
        <v>27302.5</v>
      </c>
      <c r="L32" s="101" t="n">
        <v>37976.071</v>
      </c>
    </row>
    <row r="33" customFormat="false" ht="12.75" hidden="false" customHeight="false" outlineLevel="0" collapsed="false">
      <c r="A33" s="95" t="s">
        <v>150</v>
      </c>
      <c r="B33" s="96" t="s">
        <v>151</v>
      </c>
      <c r="C33" s="97" t="n">
        <v>127444.74</v>
      </c>
      <c r="D33" s="98" t="n">
        <v>110402.351</v>
      </c>
      <c r="E33" s="97" t="n">
        <v>118900.129</v>
      </c>
      <c r="F33" s="99" t="n">
        <v>119349.269</v>
      </c>
      <c r="G33" s="97" t="n">
        <v>48584.968</v>
      </c>
      <c r="H33" s="98" t="n">
        <v>43198.319</v>
      </c>
      <c r="I33" s="97" t="n">
        <v>88963.589</v>
      </c>
      <c r="J33" s="99" t="n">
        <v>95719.868</v>
      </c>
      <c r="K33" s="100" t="n">
        <v>78859.772</v>
      </c>
      <c r="L33" s="101" t="n">
        <v>67204.032</v>
      </c>
    </row>
    <row r="34" customFormat="false" ht="12.75" hidden="false" customHeight="false" outlineLevel="0" collapsed="false">
      <c r="A34" s="95" t="s">
        <v>152</v>
      </c>
      <c r="B34" s="96" t="s">
        <v>153</v>
      </c>
      <c r="C34" s="97" t="n">
        <v>269017.023</v>
      </c>
      <c r="D34" s="98" t="n">
        <v>313165.802</v>
      </c>
      <c r="E34" s="97" t="n">
        <v>57659.007</v>
      </c>
      <c r="F34" s="99" t="n">
        <v>66433.665</v>
      </c>
      <c r="G34" s="97" t="n">
        <v>109122.94</v>
      </c>
      <c r="H34" s="98" t="n">
        <v>111256.433</v>
      </c>
      <c r="I34" s="97" t="n">
        <v>20302.889</v>
      </c>
      <c r="J34" s="99" t="n">
        <v>20388.892</v>
      </c>
      <c r="K34" s="100" t="n">
        <v>159894.083</v>
      </c>
      <c r="L34" s="101" t="n">
        <v>201909.369</v>
      </c>
    </row>
    <row r="35" customFormat="false" ht="12.75" hidden="false" customHeight="false" outlineLevel="0" collapsed="false">
      <c r="A35" s="95" t="s">
        <v>154</v>
      </c>
      <c r="B35" s="96" t="s">
        <v>155</v>
      </c>
      <c r="C35" s="97" t="n">
        <v>575671.947</v>
      </c>
      <c r="D35" s="98" t="n">
        <v>609782.02</v>
      </c>
      <c r="E35" s="97" t="n">
        <v>193012.534</v>
      </c>
      <c r="F35" s="99" t="n">
        <v>207830.181</v>
      </c>
      <c r="G35" s="97" t="n">
        <v>332777.84</v>
      </c>
      <c r="H35" s="98" t="n">
        <v>339611.422</v>
      </c>
      <c r="I35" s="97" t="n">
        <v>94988.917</v>
      </c>
      <c r="J35" s="99" t="n">
        <v>93977.798</v>
      </c>
      <c r="K35" s="100" t="n">
        <v>242894.107</v>
      </c>
      <c r="L35" s="101" t="n">
        <v>270170.598</v>
      </c>
    </row>
    <row r="36" customFormat="false" ht="12.75" hidden="false" customHeight="false" outlineLevel="0" collapsed="false">
      <c r="A36" s="95" t="s">
        <v>156</v>
      </c>
      <c r="B36" s="96" t="s">
        <v>157</v>
      </c>
      <c r="C36" s="97" t="n">
        <v>318216.341</v>
      </c>
      <c r="D36" s="98" t="n">
        <v>228625.192</v>
      </c>
      <c r="E36" s="97" t="n">
        <v>261308.607</v>
      </c>
      <c r="F36" s="99" t="n">
        <v>199493.256</v>
      </c>
      <c r="G36" s="97" t="n">
        <v>31713.444</v>
      </c>
      <c r="H36" s="98" t="n">
        <v>28076.297</v>
      </c>
      <c r="I36" s="97" t="n">
        <v>16217.584</v>
      </c>
      <c r="J36" s="99" t="n">
        <v>13109.921</v>
      </c>
      <c r="K36" s="100" t="n">
        <v>286502.897</v>
      </c>
      <c r="L36" s="101" t="n">
        <v>200548.895</v>
      </c>
    </row>
    <row r="37" customFormat="false" ht="12.75" hidden="false" customHeight="false" outlineLevel="0" collapsed="false">
      <c r="A37" s="95" t="s">
        <v>158</v>
      </c>
      <c r="B37" s="96" t="s">
        <v>159</v>
      </c>
      <c r="C37" s="97" t="n">
        <v>70396.829</v>
      </c>
      <c r="D37" s="98" t="n">
        <v>63413.606</v>
      </c>
      <c r="E37" s="97" t="n">
        <v>41971.285</v>
      </c>
      <c r="F37" s="99" t="n">
        <v>36580.452</v>
      </c>
      <c r="G37" s="97" t="n">
        <v>15146.159</v>
      </c>
      <c r="H37" s="98" t="n">
        <v>22556.671</v>
      </c>
      <c r="I37" s="97" t="n">
        <v>6883.817</v>
      </c>
      <c r="J37" s="99" t="n">
        <v>9884.349</v>
      </c>
      <c r="K37" s="100" t="n">
        <v>55250.67</v>
      </c>
      <c r="L37" s="101" t="n">
        <v>40856.935</v>
      </c>
    </row>
    <row r="38" customFormat="false" ht="12.75" hidden="false" customHeight="false" outlineLevel="0" collapsed="false">
      <c r="A38" s="95" t="s">
        <v>160</v>
      </c>
      <c r="B38" s="96" t="s">
        <v>161</v>
      </c>
      <c r="C38" s="97" t="n">
        <v>36452.892</v>
      </c>
      <c r="D38" s="98" t="n">
        <v>35701.616</v>
      </c>
      <c r="E38" s="97" t="n">
        <v>15551.254</v>
      </c>
      <c r="F38" s="99" t="n">
        <v>14568.831</v>
      </c>
      <c r="G38" s="97" t="n">
        <v>11242.23</v>
      </c>
      <c r="H38" s="98" t="n">
        <v>14676.898</v>
      </c>
      <c r="I38" s="97" t="n">
        <v>3162.547</v>
      </c>
      <c r="J38" s="99" t="n">
        <v>4035.954</v>
      </c>
      <c r="K38" s="100" t="n">
        <v>25210.662</v>
      </c>
      <c r="L38" s="101" t="n">
        <v>21024.718</v>
      </c>
    </row>
    <row r="39" customFormat="false" ht="12.75" hidden="false" customHeight="false" outlineLevel="0" collapsed="false">
      <c r="A39" s="95" t="s">
        <v>162</v>
      </c>
      <c r="B39" s="96" t="s">
        <v>163</v>
      </c>
      <c r="C39" s="97" t="n">
        <v>109.327</v>
      </c>
      <c r="D39" s="98" t="n">
        <v>65.218</v>
      </c>
      <c r="E39" s="97" t="n">
        <v>35.658</v>
      </c>
      <c r="F39" s="99" t="n">
        <v>22.461</v>
      </c>
      <c r="G39" s="97" t="n">
        <v>75.382</v>
      </c>
      <c r="H39" s="98" t="n">
        <v>144.809</v>
      </c>
      <c r="I39" s="97" t="n">
        <v>11.837</v>
      </c>
      <c r="J39" s="99" t="n">
        <v>13.83</v>
      </c>
      <c r="K39" s="100" t="n">
        <v>33.945</v>
      </c>
      <c r="L39" s="101" t="n">
        <v>-79.591</v>
      </c>
    </row>
    <row r="40" customFormat="false" ht="12.75" hidden="false" customHeight="false" outlineLevel="0" collapsed="false">
      <c r="A40" s="95" t="s">
        <v>164</v>
      </c>
      <c r="B40" s="96" t="s">
        <v>165</v>
      </c>
      <c r="C40" s="97" t="n">
        <v>0</v>
      </c>
      <c r="D40" s="98" t="n">
        <v>1.651</v>
      </c>
      <c r="E40" s="97" t="n">
        <v>0</v>
      </c>
      <c r="F40" s="99" t="n">
        <v>1.041</v>
      </c>
      <c r="G40" s="97" t="n">
        <v>0</v>
      </c>
      <c r="H40" s="98" t="n">
        <v>142.981</v>
      </c>
      <c r="I40" s="97" t="n">
        <v>0</v>
      </c>
      <c r="J40" s="99" t="n">
        <v>1.822</v>
      </c>
      <c r="K40" s="100" t="n">
        <v>0</v>
      </c>
      <c r="L40" s="101" t="n">
        <v>-141.33</v>
      </c>
    </row>
    <row r="41" customFormat="false" ht="12.75" hidden="false" customHeight="false" outlineLevel="0" collapsed="false">
      <c r="A41" s="95" t="s">
        <v>166</v>
      </c>
      <c r="B41" s="96" t="s">
        <v>167</v>
      </c>
      <c r="C41" s="97" t="n">
        <v>0</v>
      </c>
      <c r="D41" s="98" t="n">
        <v>0</v>
      </c>
      <c r="E41" s="97" t="n">
        <v>0</v>
      </c>
      <c r="F41" s="99" t="n">
        <v>0</v>
      </c>
      <c r="G41" s="97" t="n">
        <v>406.455</v>
      </c>
      <c r="H41" s="98" t="n">
        <v>411.231</v>
      </c>
      <c r="I41" s="97" t="n">
        <v>74.497</v>
      </c>
      <c r="J41" s="99" t="n">
        <v>72.233</v>
      </c>
      <c r="K41" s="100" t="n">
        <v>-406.455</v>
      </c>
      <c r="L41" s="101" t="n">
        <v>-411.231</v>
      </c>
    </row>
    <row r="42" customFormat="false" ht="12.75" hidden="false" customHeight="false" outlineLevel="0" collapsed="false">
      <c r="A42" s="95" t="s">
        <v>168</v>
      </c>
      <c r="B42" s="96" t="s">
        <v>169</v>
      </c>
      <c r="C42" s="97" t="n">
        <v>95759.347</v>
      </c>
      <c r="D42" s="98" t="n">
        <v>100366.84</v>
      </c>
      <c r="E42" s="97" t="n">
        <v>24087.939</v>
      </c>
      <c r="F42" s="99" t="n">
        <v>25388.379</v>
      </c>
      <c r="G42" s="97" t="n">
        <v>113755.297</v>
      </c>
      <c r="H42" s="98" t="n">
        <v>105354.166</v>
      </c>
      <c r="I42" s="97" t="n">
        <v>24900.36</v>
      </c>
      <c r="J42" s="99" t="n">
        <v>22814.476</v>
      </c>
      <c r="K42" s="100" t="n">
        <v>-17995.95</v>
      </c>
      <c r="L42" s="101" t="n">
        <v>-4987.326</v>
      </c>
    </row>
    <row r="43" customFormat="false" ht="12.75" hidden="false" customHeight="false" outlineLevel="0" collapsed="false">
      <c r="A43" s="95" t="s">
        <v>170</v>
      </c>
      <c r="B43" s="96" t="s">
        <v>171</v>
      </c>
      <c r="C43" s="97" t="n">
        <v>34756.169</v>
      </c>
      <c r="D43" s="98" t="n">
        <v>43588.768</v>
      </c>
      <c r="E43" s="97" t="n">
        <v>21737.167</v>
      </c>
      <c r="F43" s="99" t="n">
        <v>19276.723</v>
      </c>
      <c r="G43" s="97" t="n">
        <v>11128.402</v>
      </c>
      <c r="H43" s="98" t="n">
        <v>11279.52</v>
      </c>
      <c r="I43" s="97" t="n">
        <v>6189.644</v>
      </c>
      <c r="J43" s="99" t="n">
        <v>5978.217</v>
      </c>
      <c r="K43" s="100" t="n">
        <v>23627.767</v>
      </c>
      <c r="L43" s="101" t="n">
        <v>32309.248</v>
      </c>
    </row>
    <row r="44" customFormat="false" ht="12.75" hidden="false" customHeight="false" outlineLevel="0" collapsed="false">
      <c r="A44" s="95" t="s">
        <v>172</v>
      </c>
      <c r="B44" s="96" t="s">
        <v>173</v>
      </c>
      <c r="C44" s="97" t="n">
        <v>8381.623</v>
      </c>
      <c r="D44" s="98" t="n">
        <v>7549.507</v>
      </c>
      <c r="E44" s="97" t="n">
        <v>53621.182</v>
      </c>
      <c r="F44" s="99" t="n">
        <v>59607.636</v>
      </c>
      <c r="G44" s="97" t="n">
        <v>132.166</v>
      </c>
      <c r="H44" s="98" t="n">
        <v>147.803</v>
      </c>
      <c r="I44" s="97" t="n">
        <v>219.909</v>
      </c>
      <c r="J44" s="99" t="n">
        <v>67.424</v>
      </c>
      <c r="K44" s="100" t="n">
        <v>8249.457</v>
      </c>
      <c r="L44" s="101" t="n">
        <v>7401.704</v>
      </c>
    </row>
    <row r="45" customFormat="false" ht="12.75" hidden="false" customHeight="false" outlineLevel="0" collapsed="false">
      <c r="A45" s="95" t="s">
        <v>174</v>
      </c>
      <c r="B45" s="96" t="s">
        <v>175</v>
      </c>
      <c r="C45" s="97" t="n">
        <v>4156.629</v>
      </c>
      <c r="D45" s="98" t="n">
        <v>3650.599</v>
      </c>
      <c r="E45" s="97" t="n">
        <v>100.971</v>
      </c>
      <c r="F45" s="99" t="n">
        <v>107.861</v>
      </c>
      <c r="G45" s="97" t="n">
        <v>118.346</v>
      </c>
      <c r="H45" s="98" t="n">
        <v>121.679</v>
      </c>
      <c r="I45" s="97" t="n">
        <v>83.181</v>
      </c>
      <c r="J45" s="99" t="n">
        <v>78.739</v>
      </c>
      <c r="K45" s="100" t="n">
        <v>4038.283</v>
      </c>
      <c r="L45" s="101" t="n">
        <v>3528.92</v>
      </c>
    </row>
    <row r="46" customFormat="false" ht="12.75" hidden="false" customHeight="false" outlineLevel="0" collapsed="false">
      <c r="A46" s="95" t="s">
        <v>176</v>
      </c>
      <c r="B46" s="96" t="s">
        <v>177</v>
      </c>
      <c r="C46" s="97" t="n">
        <v>822.162</v>
      </c>
      <c r="D46" s="98" t="n">
        <v>841.824</v>
      </c>
      <c r="E46" s="97" t="n">
        <v>251.356</v>
      </c>
      <c r="F46" s="99" t="n">
        <v>139.828</v>
      </c>
      <c r="G46" s="97" t="n">
        <v>11.887</v>
      </c>
      <c r="H46" s="98" t="n">
        <v>25.925</v>
      </c>
      <c r="I46" s="97" t="n">
        <v>34.242</v>
      </c>
      <c r="J46" s="99" t="n">
        <v>72.87</v>
      </c>
      <c r="K46" s="100" t="n">
        <v>810.275</v>
      </c>
      <c r="L46" s="101" t="n">
        <v>815.899</v>
      </c>
    </row>
    <row r="47" customFormat="false" ht="12.75" hidden="false" customHeight="false" outlineLevel="0" collapsed="false">
      <c r="A47" s="95" t="s">
        <v>178</v>
      </c>
      <c r="B47" s="96" t="s">
        <v>179</v>
      </c>
      <c r="C47" s="97" t="n">
        <v>483.945</v>
      </c>
      <c r="D47" s="98" t="n">
        <v>907.011</v>
      </c>
      <c r="E47" s="97" t="n">
        <v>696.377</v>
      </c>
      <c r="F47" s="99" t="n">
        <v>1569.547</v>
      </c>
      <c r="G47" s="97" t="n">
        <v>0.28</v>
      </c>
      <c r="H47" s="98" t="n">
        <v>5.902</v>
      </c>
      <c r="I47" s="97" t="n">
        <v>0.005</v>
      </c>
      <c r="J47" s="99" t="n">
        <v>0.047</v>
      </c>
      <c r="K47" s="100" t="n">
        <v>483.665</v>
      </c>
      <c r="L47" s="101" t="n">
        <v>901.109</v>
      </c>
    </row>
    <row r="48" customFormat="false" ht="12.75" hidden="false" customHeight="false" outlineLevel="0" collapsed="false">
      <c r="A48" s="95" t="s">
        <v>180</v>
      </c>
      <c r="B48" s="96" t="s">
        <v>181</v>
      </c>
      <c r="C48" s="97" t="n">
        <v>74838.912</v>
      </c>
      <c r="D48" s="98" t="n">
        <v>84823.258</v>
      </c>
      <c r="E48" s="97" t="n">
        <v>179078.657</v>
      </c>
      <c r="F48" s="99" t="n">
        <v>193354.141</v>
      </c>
      <c r="G48" s="97" t="n">
        <v>44787.917</v>
      </c>
      <c r="H48" s="98" t="n">
        <v>47099.973</v>
      </c>
      <c r="I48" s="97" t="n">
        <v>89241.192</v>
      </c>
      <c r="J48" s="99" t="n">
        <v>86184.089</v>
      </c>
      <c r="K48" s="100" t="n">
        <v>30050.995</v>
      </c>
      <c r="L48" s="101" t="n">
        <v>37723.285</v>
      </c>
    </row>
    <row r="49" customFormat="false" ht="12.75" hidden="false" customHeight="false" outlineLevel="0" collapsed="false">
      <c r="A49" s="95" t="s">
        <v>182</v>
      </c>
      <c r="B49" s="96" t="s">
        <v>183</v>
      </c>
      <c r="C49" s="97" t="n">
        <v>3356.089</v>
      </c>
      <c r="D49" s="98" t="n">
        <v>7137.151</v>
      </c>
      <c r="E49" s="97" t="n">
        <v>1698.034</v>
      </c>
      <c r="F49" s="99" t="n">
        <v>3084.827</v>
      </c>
      <c r="G49" s="97" t="n">
        <v>31090.249</v>
      </c>
      <c r="H49" s="98" t="n">
        <v>31744.683</v>
      </c>
      <c r="I49" s="97" t="n">
        <v>10133.999</v>
      </c>
      <c r="J49" s="99" t="n">
        <v>11691.839</v>
      </c>
      <c r="K49" s="100" t="n">
        <v>-27734.16</v>
      </c>
      <c r="L49" s="101" t="n">
        <v>-24607.532</v>
      </c>
    </row>
    <row r="50" customFormat="false" ht="12.75" hidden="false" customHeight="false" outlineLevel="0" collapsed="false">
      <c r="A50" s="95" t="s">
        <v>184</v>
      </c>
      <c r="B50" s="96" t="s">
        <v>185</v>
      </c>
      <c r="C50" s="97" t="n">
        <v>63606.136</v>
      </c>
      <c r="D50" s="98" t="n">
        <v>74389.635</v>
      </c>
      <c r="E50" s="97" t="n">
        <v>31387.03</v>
      </c>
      <c r="F50" s="99" t="n">
        <v>34739.941</v>
      </c>
      <c r="G50" s="97" t="n">
        <v>164359.412</v>
      </c>
      <c r="H50" s="98" t="n">
        <v>177894.971</v>
      </c>
      <c r="I50" s="97" t="n">
        <v>94649.524</v>
      </c>
      <c r="J50" s="99" t="n">
        <v>98367.306</v>
      </c>
      <c r="K50" s="100" t="n">
        <v>-100753.276</v>
      </c>
      <c r="L50" s="101" t="n">
        <v>-103505.336</v>
      </c>
    </row>
    <row r="51" customFormat="false" ht="12.75" hidden="false" customHeight="false" outlineLevel="0" collapsed="false">
      <c r="A51" s="95" t="s">
        <v>186</v>
      </c>
      <c r="B51" s="96" t="s">
        <v>187</v>
      </c>
      <c r="C51" s="97" t="n">
        <v>12666.622</v>
      </c>
      <c r="D51" s="98" t="n">
        <v>31240.179</v>
      </c>
      <c r="E51" s="97" t="n">
        <v>1912.654</v>
      </c>
      <c r="F51" s="99" t="n">
        <v>5975.336</v>
      </c>
      <c r="G51" s="97" t="n">
        <v>108222.386</v>
      </c>
      <c r="H51" s="98" t="n">
        <v>138975.757</v>
      </c>
      <c r="I51" s="97" t="n">
        <v>20537.246</v>
      </c>
      <c r="J51" s="99" t="n">
        <v>28755.028</v>
      </c>
      <c r="K51" s="100" t="n">
        <v>-95555.764</v>
      </c>
      <c r="L51" s="101" t="n">
        <v>-107735.578</v>
      </c>
    </row>
    <row r="52" customFormat="false" ht="12.75" hidden="false" customHeight="false" outlineLevel="0" collapsed="false">
      <c r="A52" s="95" t="s">
        <v>188</v>
      </c>
      <c r="B52" s="96" t="s">
        <v>189</v>
      </c>
      <c r="C52" s="97" t="n">
        <v>18249.082</v>
      </c>
      <c r="D52" s="98" t="n">
        <v>20672.159</v>
      </c>
      <c r="E52" s="97" t="n">
        <v>10159.666</v>
      </c>
      <c r="F52" s="99" t="n">
        <v>12675.961</v>
      </c>
      <c r="G52" s="97" t="n">
        <v>10069.593</v>
      </c>
      <c r="H52" s="98" t="n">
        <v>12792.889</v>
      </c>
      <c r="I52" s="97" t="n">
        <v>4496.882</v>
      </c>
      <c r="J52" s="99" t="n">
        <v>4710.546</v>
      </c>
      <c r="K52" s="100" t="n">
        <v>8179.489</v>
      </c>
      <c r="L52" s="101" t="n">
        <v>7879.27</v>
      </c>
    </row>
    <row r="53" customFormat="false" ht="12.75" hidden="false" customHeight="false" outlineLevel="0" collapsed="false">
      <c r="A53" s="95" t="s">
        <v>190</v>
      </c>
      <c r="B53" s="96" t="s">
        <v>191</v>
      </c>
      <c r="C53" s="97" t="n">
        <v>6377.817</v>
      </c>
      <c r="D53" s="98" t="n">
        <v>6963.96</v>
      </c>
      <c r="E53" s="97" t="n">
        <v>23546.666</v>
      </c>
      <c r="F53" s="99" t="n">
        <v>25874.537</v>
      </c>
      <c r="G53" s="97" t="n">
        <v>32607.07</v>
      </c>
      <c r="H53" s="98" t="n">
        <v>38034.85</v>
      </c>
      <c r="I53" s="97" t="n">
        <v>113873.192</v>
      </c>
      <c r="J53" s="99" t="n">
        <v>142044.877</v>
      </c>
      <c r="K53" s="100" t="n">
        <v>-26229.253</v>
      </c>
      <c r="L53" s="101" t="n">
        <v>-31070.89</v>
      </c>
    </row>
    <row r="54" customFormat="false" ht="12.75" hidden="false" customHeight="false" outlineLevel="0" collapsed="false">
      <c r="A54" s="95" t="s">
        <v>192</v>
      </c>
      <c r="B54" s="96" t="s">
        <v>193</v>
      </c>
      <c r="C54" s="97" t="n">
        <v>57537.04</v>
      </c>
      <c r="D54" s="98" t="n">
        <v>60700.042</v>
      </c>
      <c r="E54" s="97" t="n">
        <v>73480.922</v>
      </c>
      <c r="F54" s="99" t="n">
        <v>77477.021</v>
      </c>
      <c r="G54" s="97" t="n">
        <v>156720.967</v>
      </c>
      <c r="H54" s="98" t="n">
        <v>166264.617</v>
      </c>
      <c r="I54" s="97" t="n">
        <v>110314.31</v>
      </c>
      <c r="J54" s="99" t="n">
        <v>119282.987</v>
      </c>
      <c r="K54" s="100" t="n">
        <v>-99183.927</v>
      </c>
      <c r="L54" s="101" t="n">
        <v>-105564.575</v>
      </c>
    </row>
    <row r="55" customFormat="false" ht="12.75" hidden="false" customHeight="false" outlineLevel="0" collapsed="false">
      <c r="A55" s="95" t="s">
        <v>194</v>
      </c>
      <c r="B55" s="96" t="s">
        <v>195</v>
      </c>
      <c r="C55" s="97" t="n">
        <v>45439.988</v>
      </c>
      <c r="D55" s="98" t="n">
        <v>77550.124</v>
      </c>
      <c r="E55" s="97" t="n">
        <v>115048.041</v>
      </c>
      <c r="F55" s="99" t="n">
        <v>164094.528</v>
      </c>
      <c r="G55" s="97" t="n">
        <v>32442.453</v>
      </c>
      <c r="H55" s="98" t="n">
        <v>30663.076</v>
      </c>
      <c r="I55" s="97" t="n">
        <v>67984.764</v>
      </c>
      <c r="J55" s="99" t="n">
        <v>69899.55</v>
      </c>
      <c r="K55" s="100" t="n">
        <v>12997.535</v>
      </c>
      <c r="L55" s="101" t="n">
        <v>46887.048</v>
      </c>
    </row>
    <row r="56" customFormat="false" ht="12.75" hidden="false" customHeight="false" outlineLevel="0" collapsed="false">
      <c r="A56" s="95" t="s">
        <v>196</v>
      </c>
      <c r="B56" s="96" t="s">
        <v>197</v>
      </c>
      <c r="C56" s="97" t="n">
        <v>40183.123</v>
      </c>
      <c r="D56" s="98" t="n">
        <v>37752.958</v>
      </c>
      <c r="E56" s="97" t="n">
        <v>95718.153</v>
      </c>
      <c r="F56" s="99" t="n">
        <v>80487.172</v>
      </c>
      <c r="G56" s="97" t="n">
        <v>39172.186</v>
      </c>
      <c r="H56" s="98" t="n">
        <v>39899.844</v>
      </c>
      <c r="I56" s="97" t="n">
        <v>41892.635</v>
      </c>
      <c r="J56" s="99" t="n">
        <v>46694.68</v>
      </c>
      <c r="K56" s="100" t="n">
        <v>1010.937</v>
      </c>
      <c r="L56" s="101" t="n">
        <v>-2146.886</v>
      </c>
    </row>
    <row r="57" customFormat="false" ht="12.75" hidden="false" customHeight="false" outlineLevel="0" collapsed="false">
      <c r="A57" s="95" t="s">
        <v>198</v>
      </c>
      <c r="B57" s="96" t="s">
        <v>199</v>
      </c>
      <c r="C57" s="97" t="n">
        <v>10083.065</v>
      </c>
      <c r="D57" s="98" t="n">
        <v>14810.437</v>
      </c>
      <c r="E57" s="97" t="n">
        <v>10327.372</v>
      </c>
      <c r="F57" s="99" t="n">
        <v>12556.462</v>
      </c>
      <c r="G57" s="97" t="n">
        <v>65404.967</v>
      </c>
      <c r="H57" s="98" t="n">
        <v>63072.93</v>
      </c>
      <c r="I57" s="97" t="n">
        <v>62342.212</v>
      </c>
      <c r="J57" s="99" t="n">
        <v>60654.276</v>
      </c>
      <c r="K57" s="100" t="n">
        <v>-55321.902</v>
      </c>
      <c r="L57" s="101" t="n">
        <v>-48262.493</v>
      </c>
    </row>
    <row r="58" customFormat="false" ht="12.75" hidden="false" customHeight="false" outlineLevel="0" collapsed="false">
      <c r="A58" s="95" t="s">
        <v>200</v>
      </c>
      <c r="B58" s="96" t="s">
        <v>201</v>
      </c>
      <c r="C58" s="97" t="n">
        <v>20624.54</v>
      </c>
      <c r="D58" s="98" t="n">
        <v>24891.108</v>
      </c>
      <c r="E58" s="97" t="n">
        <v>58378.647</v>
      </c>
      <c r="F58" s="99" t="n">
        <v>49132.327</v>
      </c>
      <c r="G58" s="97" t="n">
        <v>31299.885</v>
      </c>
      <c r="H58" s="98" t="n">
        <v>40463.106</v>
      </c>
      <c r="I58" s="97" t="n">
        <v>58699.306</v>
      </c>
      <c r="J58" s="99" t="n">
        <v>69654.119</v>
      </c>
      <c r="K58" s="100" t="n">
        <v>-10675.345</v>
      </c>
      <c r="L58" s="101" t="n">
        <v>-15571.998</v>
      </c>
    </row>
    <row r="59" customFormat="false" ht="12.75" hidden="false" customHeight="false" outlineLevel="0" collapsed="false">
      <c r="A59" s="95" t="s">
        <v>202</v>
      </c>
      <c r="B59" s="96" t="s">
        <v>203</v>
      </c>
      <c r="C59" s="97" t="n">
        <v>11913.302</v>
      </c>
      <c r="D59" s="98" t="n">
        <v>14398.231</v>
      </c>
      <c r="E59" s="97" t="n">
        <v>14849.169</v>
      </c>
      <c r="F59" s="99" t="n">
        <v>17470.485</v>
      </c>
      <c r="G59" s="97" t="n">
        <v>55591.443</v>
      </c>
      <c r="H59" s="98" t="n">
        <v>58007.529</v>
      </c>
      <c r="I59" s="97" t="n">
        <v>55597.81</v>
      </c>
      <c r="J59" s="99" t="n">
        <v>56483.489</v>
      </c>
      <c r="K59" s="100" t="n">
        <v>-43678.141</v>
      </c>
      <c r="L59" s="101" t="n">
        <v>-43609.298</v>
      </c>
    </row>
    <row r="60" customFormat="false" ht="12.75" hidden="false" customHeight="false" outlineLevel="0" collapsed="false">
      <c r="A60" s="95" t="s">
        <v>204</v>
      </c>
      <c r="B60" s="96" t="s">
        <v>205</v>
      </c>
      <c r="C60" s="97" t="n">
        <v>3508.686</v>
      </c>
      <c r="D60" s="98" t="n">
        <v>4769.739</v>
      </c>
      <c r="E60" s="97" t="n">
        <v>5898.48</v>
      </c>
      <c r="F60" s="99" t="n">
        <v>9223.312</v>
      </c>
      <c r="G60" s="97" t="n">
        <v>1860.63</v>
      </c>
      <c r="H60" s="98" t="n">
        <v>1678.997</v>
      </c>
      <c r="I60" s="97" t="n">
        <v>2037.719</v>
      </c>
      <c r="J60" s="99" t="n">
        <v>3089.946</v>
      </c>
      <c r="K60" s="100" t="n">
        <v>1648.056</v>
      </c>
      <c r="L60" s="101" t="n">
        <v>3090.742</v>
      </c>
    </row>
    <row r="61" customFormat="false" ht="12.75" hidden="false" customHeight="false" outlineLevel="0" collapsed="false">
      <c r="A61" s="95" t="s">
        <v>206</v>
      </c>
      <c r="B61" s="96" t="s">
        <v>207</v>
      </c>
      <c r="C61" s="97" t="n">
        <v>374036.645</v>
      </c>
      <c r="D61" s="98" t="n">
        <v>410218.246</v>
      </c>
      <c r="E61" s="97" t="n">
        <v>245109.793</v>
      </c>
      <c r="F61" s="99" t="n">
        <v>276145.478</v>
      </c>
      <c r="G61" s="97" t="n">
        <v>167325.097</v>
      </c>
      <c r="H61" s="98" t="n">
        <v>167762.375</v>
      </c>
      <c r="I61" s="97" t="n">
        <v>107465.133</v>
      </c>
      <c r="J61" s="99" t="n">
        <v>116351.614</v>
      </c>
      <c r="K61" s="100" t="n">
        <v>206711.548</v>
      </c>
      <c r="L61" s="101" t="n">
        <v>242455.871</v>
      </c>
    </row>
    <row r="62" customFormat="false" ht="12.75" hidden="false" customHeight="false" outlineLevel="0" collapsed="false">
      <c r="A62" s="95" t="s">
        <v>208</v>
      </c>
      <c r="B62" s="96" t="s">
        <v>209</v>
      </c>
      <c r="C62" s="97" t="n">
        <v>211790.534</v>
      </c>
      <c r="D62" s="98" t="n">
        <v>242739.295</v>
      </c>
      <c r="E62" s="97" t="n">
        <v>366329.63</v>
      </c>
      <c r="F62" s="99" t="n">
        <v>383183.4</v>
      </c>
      <c r="G62" s="97" t="n">
        <v>38083.89</v>
      </c>
      <c r="H62" s="98" t="n">
        <v>46744.785</v>
      </c>
      <c r="I62" s="97" t="n">
        <v>50851.132</v>
      </c>
      <c r="J62" s="99" t="n">
        <v>64847.22</v>
      </c>
      <c r="K62" s="100" t="n">
        <v>173706.644</v>
      </c>
      <c r="L62" s="101" t="n">
        <v>195994.51</v>
      </c>
    </row>
    <row r="63" customFormat="false" ht="12.75" hidden="false" customHeight="false" outlineLevel="0" collapsed="false">
      <c r="A63" s="95" t="s">
        <v>210</v>
      </c>
      <c r="B63" s="96" t="s">
        <v>211</v>
      </c>
      <c r="C63" s="97" t="n">
        <v>20515.444</v>
      </c>
      <c r="D63" s="98" t="n">
        <v>19565.287</v>
      </c>
      <c r="E63" s="97" t="n">
        <v>18324.254</v>
      </c>
      <c r="F63" s="99" t="n">
        <v>14530.42</v>
      </c>
      <c r="G63" s="97" t="n">
        <v>3783.041</v>
      </c>
      <c r="H63" s="98" t="n">
        <v>5878.82</v>
      </c>
      <c r="I63" s="97" t="n">
        <v>3251.335</v>
      </c>
      <c r="J63" s="99" t="n">
        <v>5114.197</v>
      </c>
      <c r="K63" s="100" t="n">
        <v>16732.403</v>
      </c>
      <c r="L63" s="101" t="n">
        <v>13686.467</v>
      </c>
    </row>
    <row r="64" customFormat="false" ht="12.75" hidden="false" customHeight="false" outlineLevel="0" collapsed="false">
      <c r="A64" s="95" t="s">
        <v>212</v>
      </c>
      <c r="B64" s="96" t="s">
        <v>213</v>
      </c>
      <c r="C64" s="97" t="n">
        <v>69949.905</v>
      </c>
      <c r="D64" s="98" t="n">
        <v>67438.962</v>
      </c>
      <c r="E64" s="97" t="n">
        <v>34180.136</v>
      </c>
      <c r="F64" s="99" t="n">
        <v>25746.614</v>
      </c>
      <c r="G64" s="97" t="n">
        <v>20813.309</v>
      </c>
      <c r="H64" s="98" t="n">
        <v>24428.843</v>
      </c>
      <c r="I64" s="97" t="n">
        <v>11145.358</v>
      </c>
      <c r="J64" s="99" t="n">
        <v>13847.781</v>
      </c>
      <c r="K64" s="100" t="n">
        <v>49136.596</v>
      </c>
      <c r="L64" s="101" t="n">
        <v>43010.119</v>
      </c>
    </row>
    <row r="65" customFormat="false" ht="12.75" hidden="false" customHeight="false" outlineLevel="0" collapsed="false">
      <c r="A65" s="95" t="s">
        <v>214</v>
      </c>
      <c r="B65" s="96" t="s">
        <v>215</v>
      </c>
      <c r="C65" s="97" t="n">
        <v>19615.727</v>
      </c>
      <c r="D65" s="98" t="n">
        <v>23119.216</v>
      </c>
      <c r="E65" s="97" t="n">
        <v>32113.657</v>
      </c>
      <c r="F65" s="99" t="n">
        <v>37562.577</v>
      </c>
      <c r="G65" s="97" t="n">
        <v>7706.544</v>
      </c>
      <c r="H65" s="98" t="n">
        <v>5694.904</v>
      </c>
      <c r="I65" s="97" t="n">
        <v>9155.144</v>
      </c>
      <c r="J65" s="99" t="n">
        <v>6780.701</v>
      </c>
      <c r="K65" s="100" t="n">
        <v>11909.183</v>
      </c>
      <c r="L65" s="101" t="n">
        <v>17424.312</v>
      </c>
    </row>
    <row r="66" customFormat="false" ht="12.75" hidden="false" customHeight="false" outlineLevel="0" collapsed="false">
      <c r="A66" s="95" t="s">
        <v>216</v>
      </c>
      <c r="B66" s="96" t="s">
        <v>217</v>
      </c>
      <c r="C66" s="97" t="n">
        <v>86.285</v>
      </c>
      <c r="D66" s="98" t="n">
        <v>575.833</v>
      </c>
      <c r="E66" s="97" t="n">
        <v>318.949</v>
      </c>
      <c r="F66" s="99" t="n">
        <v>2207.437</v>
      </c>
      <c r="G66" s="97" t="n">
        <v>3754.106</v>
      </c>
      <c r="H66" s="98" t="n">
        <v>3437.778</v>
      </c>
      <c r="I66" s="97" t="n">
        <v>3612.096</v>
      </c>
      <c r="J66" s="99" t="n">
        <v>3576.894</v>
      </c>
      <c r="K66" s="100" t="n">
        <v>-3667.821</v>
      </c>
      <c r="L66" s="101" t="n">
        <v>-2861.945</v>
      </c>
    </row>
    <row r="67" customFormat="false" ht="12.75" hidden="false" customHeight="false" outlineLevel="0" collapsed="false">
      <c r="A67" s="95" t="s">
        <v>218</v>
      </c>
      <c r="B67" s="96" t="s">
        <v>219</v>
      </c>
      <c r="C67" s="97" t="n">
        <v>4344.684</v>
      </c>
      <c r="D67" s="98" t="n">
        <v>3488.392</v>
      </c>
      <c r="E67" s="97" t="n">
        <v>1554.709</v>
      </c>
      <c r="F67" s="99" t="n">
        <v>2435.769</v>
      </c>
      <c r="G67" s="97" t="n">
        <v>27643.123</v>
      </c>
      <c r="H67" s="98" t="n">
        <v>24038.123</v>
      </c>
      <c r="I67" s="97" t="n">
        <v>5455.317</v>
      </c>
      <c r="J67" s="99" t="n">
        <v>3676.502</v>
      </c>
      <c r="K67" s="100" t="n">
        <v>-23298.439</v>
      </c>
      <c r="L67" s="101" t="n">
        <v>-20549.731</v>
      </c>
    </row>
    <row r="68" customFormat="false" ht="12.75" hidden="false" customHeight="false" outlineLevel="0" collapsed="false">
      <c r="A68" s="95" t="s">
        <v>220</v>
      </c>
      <c r="B68" s="96" t="s">
        <v>221</v>
      </c>
      <c r="C68" s="97" t="n">
        <v>14116.025</v>
      </c>
      <c r="D68" s="98" t="n">
        <v>11091.476</v>
      </c>
      <c r="E68" s="97" t="n">
        <v>2592.522</v>
      </c>
      <c r="F68" s="99" t="n">
        <v>2312.029</v>
      </c>
      <c r="G68" s="97" t="n">
        <v>57736.886</v>
      </c>
      <c r="H68" s="98" t="n">
        <v>67840.108</v>
      </c>
      <c r="I68" s="97" t="n">
        <v>7761.954</v>
      </c>
      <c r="J68" s="99" t="n">
        <v>9504.609</v>
      </c>
      <c r="K68" s="100" t="n">
        <v>-43620.861</v>
      </c>
      <c r="L68" s="101" t="n">
        <v>-56748.632</v>
      </c>
    </row>
    <row r="69" customFormat="false" ht="12.75" hidden="false" customHeight="false" outlineLevel="0" collapsed="false">
      <c r="A69" s="95" t="s">
        <v>222</v>
      </c>
      <c r="B69" s="96" t="s">
        <v>223</v>
      </c>
      <c r="C69" s="97" t="n">
        <v>46743.228</v>
      </c>
      <c r="D69" s="98" t="n">
        <v>58003.643</v>
      </c>
      <c r="E69" s="97" t="n">
        <v>60712.337</v>
      </c>
      <c r="F69" s="99" t="n">
        <v>80793.036</v>
      </c>
      <c r="G69" s="97" t="n">
        <v>3179.389</v>
      </c>
      <c r="H69" s="98" t="n">
        <v>1403.55</v>
      </c>
      <c r="I69" s="97" t="n">
        <v>6472.407</v>
      </c>
      <c r="J69" s="99" t="n">
        <v>3605.544</v>
      </c>
      <c r="K69" s="100" t="n">
        <v>43563.839</v>
      </c>
      <c r="L69" s="101" t="n">
        <v>56600.093</v>
      </c>
    </row>
    <row r="70" customFormat="false" ht="12.75" hidden="false" customHeight="false" outlineLevel="0" collapsed="false">
      <c r="A70" s="95" t="s">
        <v>224</v>
      </c>
      <c r="B70" s="96" t="s">
        <v>225</v>
      </c>
      <c r="C70" s="97" t="n">
        <v>1758.689</v>
      </c>
      <c r="D70" s="98" t="n">
        <v>1921.334</v>
      </c>
      <c r="E70" s="97" t="n">
        <v>1164.457</v>
      </c>
      <c r="F70" s="99" t="n">
        <v>1540.534</v>
      </c>
      <c r="G70" s="97" t="n">
        <v>40420.804</v>
      </c>
      <c r="H70" s="98" t="n">
        <v>46398.048</v>
      </c>
      <c r="I70" s="97" t="n">
        <v>22133.85</v>
      </c>
      <c r="J70" s="99" t="n">
        <v>23027.678</v>
      </c>
      <c r="K70" s="100" t="n">
        <v>-38662.115</v>
      </c>
      <c r="L70" s="101" t="n">
        <v>-44476.714</v>
      </c>
    </row>
    <row r="71" customFormat="false" ht="12.75" hidden="false" customHeight="false" outlineLevel="0" collapsed="false">
      <c r="A71" s="95" t="s">
        <v>226</v>
      </c>
      <c r="B71" s="96" t="s">
        <v>227</v>
      </c>
      <c r="C71" s="97" t="n">
        <v>3985.68</v>
      </c>
      <c r="D71" s="98" t="n">
        <v>3795.472</v>
      </c>
      <c r="E71" s="97" t="n">
        <v>4995.214</v>
      </c>
      <c r="F71" s="99" t="n">
        <v>5103.188</v>
      </c>
      <c r="G71" s="97" t="n">
        <v>284111.116</v>
      </c>
      <c r="H71" s="98" t="n">
        <v>278160.441</v>
      </c>
      <c r="I71" s="97" t="n">
        <v>370280.231</v>
      </c>
      <c r="J71" s="99" t="n">
        <v>344558.048</v>
      </c>
      <c r="K71" s="100" t="n">
        <v>-280125.436</v>
      </c>
      <c r="L71" s="101" t="n">
        <v>-274364.969</v>
      </c>
    </row>
    <row r="72" customFormat="false" ht="12.75" hidden="false" customHeight="false" outlineLevel="0" collapsed="false">
      <c r="A72" s="95" t="s">
        <v>228</v>
      </c>
      <c r="B72" s="96" t="s">
        <v>229</v>
      </c>
      <c r="C72" s="97" t="n">
        <v>2224.812</v>
      </c>
      <c r="D72" s="98" t="n">
        <v>2133.6</v>
      </c>
      <c r="E72" s="97" t="n">
        <v>1508.348</v>
      </c>
      <c r="F72" s="99" t="n">
        <v>1438.338</v>
      </c>
      <c r="G72" s="97" t="n">
        <v>103582.744</v>
      </c>
      <c r="H72" s="98" t="n">
        <v>100764.298</v>
      </c>
      <c r="I72" s="97" t="n">
        <v>80628.927</v>
      </c>
      <c r="J72" s="99" t="n">
        <v>80101.71</v>
      </c>
      <c r="K72" s="100" t="n">
        <v>-101357.932</v>
      </c>
      <c r="L72" s="101" t="n">
        <v>-98630.698</v>
      </c>
    </row>
    <row r="73" customFormat="false" ht="12.75" hidden="false" customHeight="false" outlineLevel="0" collapsed="false">
      <c r="A73" s="95" t="s">
        <v>230</v>
      </c>
      <c r="B73" s="96" t="s">
        <v>231</v>
      </c>
      <c r="C73" s="97" t="n">
        <v>2595.411</v>
      </c>
      <c r="D73" s="98" t="n">
        <v>2034.781</v>
      </c>
      <c r="E73" s="97" t="n">
        <v>7717.492</v>
      </c>
      <c r="F73" s="99" t="n">
        <v>4754.012</v>
      </c>
      <c r="G73" s="97" t="n">
        <v>52267.718</v>
      </c>
      <c r="H73" s="98" t="n">
        <v>66555.46</v>
      </c>
      <c r="I73" s="97" t="n">
        <v>147453.095</v>
      </c>
      <c r="J73" s="99" t="n">
        <v>147156.154</v>
      </c>
      <c r="K73" s="100" t="n">
        <v>-49672.307</v>
      </c>
      <c r="L73" s="101" t="n">
        <v>-64520.679</v>
      </c>
    </row>
    <row r="74" customFormat="false" ht="12.75" hidden="false" customHeight="false" outlineLevel="0" collapsed="false">
      <c r="A74" s="95" t="s">
        <v>232</v>
      </c>
      <c r="B74" s="96" t="s">
        <v>233</v>
      </c>
      <c r="C74" s="97" t="n">
        <v>154468.248</v>
      </c>
      <c r="D74" s="98" t="n">
        <v>206790.935</v>
      </c>
      <c r="E74" s="97" t="n">
        <v>384447.631</v>
      </c>
      <c r="F74" s="99" t="n">
        <v>450705.586</v>
      </c>
      <c r="G74" s="97" t="n">
        <v>51605.68</v>
      </c>
      <c r="H74" s="98" t="n">
        <v>36952.579</v>
      </c>
      <c r="I74" s="97" t="n">
        <v>71378.678</v>
      </c>
      <c r="J74" s="99" t="n">
        <v>41126.838</v>
      </c>
      <c r="K74" s="100" t="n">
        <v>102862.568</v>
      </c>
      <c r="L74" s="101" t="n">
        <v>169838.356</v>
      </c>
    </row>
    <row r="75" customFormat="false" ht="12.75" hidden="false" customHeight="false" outlineLevel="0" collapsed="false">
      <c r="A75" s="95" t="s">
        <v>234</v>
      </c>
      <c r="B75" s="96" t="s">
        <v>235</v>
      </c>
      <c r="C75" s="97" t="n">
        <v>7319.297</v>
      </c>
      <c r="D75" s="98" t="n">
        <v>15310.44</v>
      </c>
      <c r="E75" s="97" t="n">
        <v>6307.139</v>
      </c>
      <c r="F75" s="99" t="n">
        <v>21160.712</v>
      </c>
      <c r="G75" s="97" t="n">
        <v>151988.531</v>
      </c>
      <c r="H75" s="98" t="n">
        <v>115361.732</v>
      </c>
      <c r="I75" s="97" t="n">
        <v>187597.815</v>
      </c>
      <c r="J75" s="99" t="n">
        <v>117529.662</v>
      </c>
      <c r="K75" s="100" t="n">
        <v>-144669.234</v>
      </c>
      <c r="L75" s="101" t="n">
        <v>-100051.292</v>
      </c>
    </row>
    <row r="76" customFormat="false" ht="12.75" hidden="false" customHeight="false" outlineLevel="0" collapsed="false">
      <c r="A76" s="95" t="s">
        <v>236</v>
      </c>
      <c r="B76" s="96" t="s">
        <v>237</v>
      </c>
      <c r="C76" s="97" t="n">
        <v>98551.615</v>
      </c>
      <c r="D76" s="98" t="n">
        <v>103783.132</v>
      </c>
      <c r="E76" s="97" t="n">
        <v>35406.292</v>
      </c>
      <c r="F76" s="99" t="n">
        <v>33995.82</v>
      </c>
      <c r="G76" s="97" t="n">
        <v>102739.107</v>
      </c>
      <c r="H76" s="98" t="n">
        <v>109966.678</v>
      </c>
      <c r="I76" s="97" t="n">
        <v>67649.773</v>
      </c>
      <c r="J76" s="99" t="n">
        <v>57950.819</v>
      </c>
      <c r="K76" s="100" t="n">
        <v>-4187.492</v>
      </c>
      <c r="L76" s="101" t="n">
        <v>-6183.546</v>
      </c>
    </row>
    <row r="77" customFormat="false" ht="12.75" hidden="false" customHeight="false" outlineLevel="0" collapsed="false">
      <c r="A77" s="95" t="s">
        <v>238</v>
      </c>
      <c r="B77" s="96" t="s">
        <v>239</v>
      </c>
      <c r="C77" s="97" t="n">
        <v>429911.475</v>
      </c>
      <c r="D77" s="98" t="n">
        <v>417806.002</v>
      </c>
      <c r="E77" s="97" t="n">
        <v>288100.196</v>
      </c>
      <c r="F77" s="99" t="n">
        <v>277393.354</v>
      </c>
      <c r="G77" s="97" t="n">
        <v>56177.345</v>
      </c>
      <c r="H77" s="98" t="n">
        <v>50889.769</v>
      </c>
      <c r="I77" s="97" t="n">
        <v>35462.416</v>
      </c>
      <c r="J77" s="99" t="n">
        <v>29473.348</v>
      </c>
      <c r="K77" s="100" t="n">
        <v>373734.13</v>
      </c>
      <c r="L77" s="101" t="n">
        <v>366916.233</v>
      </c>
    </row>
    <row r="78" customFormat="false" ht="12.75" hidden="false" customHeight="false" outlineLevel="0" collapsed="false">
      <c r="A78" s="95" t="s">
        <v>240</v>
      </c>
      <c r="B78" s="96" t="s">
        <v>241</v>
      </c>
      <c r="C78" s="97" t="n">
        <v>78.116</v>
      </c>
      <c r="D78" s="98" t="n">
        <v>108.707</v>
      </c>
      <c r="E78" s="97" t="n">
        <v>38.887</v>
      </c>
      <c r="F78" s="99" t="n">
        <v>81.714</v>
      </c>
      <c r="G78" s="97" t="n">
        <v>387.965</v>
      </c>
      <c r="H78" s="98" t="n">
        <v>546.163</v>
      </c>
      <c r="I78" s="97" t="n">
        <v>313.885</v>
      </c>
      <c r="J78" s="99" t="n">
        <v>491.677</v>
      </c>
      <c r="K78" s="100" t="n">
        <v>-309.849</v>
      </c>
      <c r="L78" s="101" t="n">
        <v>-437.456</v>
      </c>
    </row>
    <row r="79" customFormat="false" ht="12.75" hidden="false" customHeight="false" outlineLevel="0" collapsed="false">
      <c r="A79" s="95" t="s">
        <v>242</v>
      </c>
      <c r="B79" s="96" t="s">
        <v>243</v>
      </c>
      <c r="C79" s="97" t="n">
        <v>21641.461</v>
      </c>
      <c r="D79" s="98" t="n">
        <v>29746.18</v>
      </c>
      <c r="E79" s="97" t="n">
        <v>4342.003</v>
      </c>
      <c r="F79" s="99" t="n">
        <v>7225.043</v>
      </c>
      <c r="G79" s="97" t="n">
        <v>26228.636</v>
      </c>
      <c r="H79" s="98" t="n">
        <v>26772.457</v>
      </c>
      <c r="I79" s="97" t="n">
        <v>6017.035</v>
      </c>
      <c r="J79" s="99" t="n">
        <v>5363.512</v>
      </c>
      <c r="K79" s="100" t="n">
        <v>-4587.175</v>
      </c>
      <c r="L79" s="101" t="n">
        <v>2973.723</v>
      </c>
    </row>
    <row r="80" customFormat="false" ht="12.75" hidden="false" customHeight="false" outlineLevel="0" collapsed="false">
      <c r="A80" s="95" t="s">
        <v>244</v>
      </c>
      <c r="B80" s="96" t="s">
        <v>245</v>
      </c>
      <c r="C80" s="97" t="n">
        <v>139.417</v>
      </c>
      <c r="D80" s="98" t="n">
        <v>229.836</v>
      </c>
      <c r="E80" s="97" t="n">
        <v>54.442</v>
      </c>
      <c r="F80" s="99" t="n">
        <v>62.506</v>
      </c>
      <c r="G80" s="97" t="n">
        <v>938.217</v>
      </c>
      <c r="H80" s="98" t="n">
        <v>1191</v>
      </c>
      <c r="I80" s="97" t="n">
        <v>372.046</v>
      </c>
      <c r="J80" s="99" t="n">
        <v>713.143</v>
      </c>
      <c r="K80" s="100" t="n">
        <v>-798.8</v>
      </c>
      <c r="L80" s="101" t="n">
        <v>-961.164</v>
      </c>
    </row>
    <row r="81" customFormat="false" ht="12.75" hidden="false" customHeight="false" outlineLevel="0" collapsed="false">
      <c r="A81" s="95" t="s">
        <v>246</v>
      </c>
      <c r="B81" s="96" t="s">
        <v>247</v>
      </c>
      <c r="C81" s="97" t="n">
        <v>265337.745</v>
      </c>
      <c r="D81" s="98" t="n">
        <v>237031.2</v>
      </c>
      <c r="E81" s="97" t="n">
        <v>50095.707</v>
      </c>
      <c r="F81" s="99" t="n">
        <v>52871.972</v>
      </c>
      <c r="G81" s="97" t="n">
        <v>308551.151</v>
      </c>
      <c r="H81" s="98" t="n">
        <v>340684.723</v>
      </c>
      <c r="I81" s="97" t="n">
        <v>78639.688</v>
      </c>
      <c r="J81" s="99" t="n">
        <v>90785.485</v>
      </c>
      <c r="K81" s="100" t="n">
        <v>-43213.406</v>
      </c>
      <c r="L81" s="101" t="n">
        <v>-103653.523</v>
      </c>
    </row>
    <row r="82" customFormat="false" ht="12.75" hidden="false" customHeight="false" outlineLevel="0" collapsed="false">
      <c r="A82" s="95" t="s">
        <v>248</v>
      </c>
      <c r="B82" s="96" t="s">
        <v>249</v>
      </c>
      <c r="C82" s="97" t="n">
        <v>147830.062</v>
      </c>
      <c r="D82" s="98" t="n">
        <v>137979.174</v>
      </c>
      <c r="E82" s="97" t="n">
        <v>17574.348</v>
      </c>
      <c r="F82" s="99" t="n">
        <v>16147.244</v>
      </c>
      <c r="G82" s="97" t="n">
        <v>12539.683</v>
      </c>
      <c r="H82" s="98" t="n">
        <v>9934.998</v>
      </c>
      <c r="I82" s="97" t="n">
        <v>2548.479</v>
      </c>
      <c r="J82" s="99" t="n">
        <v>1593.955</v>
      </c>
      <c r="K82" s="100" t="n">
        <v>135290.379</v>
      </c>
      <c r="L82" s="101" t="n">
        <v>128044.176</v>
      </c>
    </row>
    <row r="83" customFormat="false" ht="12.75" hidden="false" customHeight="false" outlineLevel="0" collapsed="false">
      <c r="A83" s="95" t="s">
        <v>250</v>
      </c>
      <c r="B83" s="96" t="s">
        <v>251</v>
      </c>
      <c r="C83" s="97" t="n">
        <v>43.847</v>
      </c>
      <c r="D83" s="98" t="n">
        <v>60.31</v>
      </c>
      <c r="E83" s="97" t="n">
        <v>2.836</v>
      </c>
      <c r="F83" s="99" t="n">
        <v>4.824</v>
      </c>
      <c r="G83" s="97" t="n">
        <v>85.098</v>
      </c>
      <c r="H83" s="98" t="n">
        <v>79.67</v>
      </c>
      <c r="I83" s="97" t="n">
        <v>17.124</v>
      </c>
      <c r="J83" s="99" t="n">
        <v>16.464</v>
      </c>
      <c r="K83" s="100" t="n">
        <v>-41.251</v>
      </c>
      <c r="L83" s="101" t="n">
        <v>-19.36</v>
      </c>
    </row>
    <row r="84" customFormat="false" ht="12.75" hidden="false" customHeight="false" outlineLevel="0" collapsed="false">
      <c r="A84" s="95" t="s">
        <v>252</v>
      </c>
      <c r="B84" s="96" t="s">
        <v>253</v>
      </c>
      <c r="C84" s="97" t="n">
        <v>11699.671</v>
      </c>
      <c r="D84" s="98" t="n">
        <v>9937.871</v>
      </c>
      <c r="E84" s="97" t="n">
        <v>1888.044</v>
      </c>
      <c r="F84" s="99" t="n">
        <v>1732.724</v>
      </c>
      <c r="G84" s="97" t="n">
        <v>10516.876</v>
      </c>
      <c r="H84" s="98" t="n">
        <v>7269.542</v>
      </c>
      <c r="I84" s="97" t="n">
        <v>2965.139</v>
      </c>
      <c r="J84" s="99" t="n">
        <v>2254.232</v>
      </c>
      <c r="K84" s="100" t="n">
        <v>1182.795</v>
      </c>
      <c r="L84" s="101" t="n">
        <v>2668.329</v>
      </c>
    </row>
    <row r="85" customFormat="false" ht="12.75" hidden="false" customHeight="false" outlineLevel="0" collapsed="false">
      <c r="A85" s="95" t="s">
        <v>254</v>
      </c>
      <c r="B85" s="96" t="s">
        <v>255</v>
      </c>
      <c r="C85" s="97" t="n">
        <v>3633.805</v>
      </c>
      <c r="D85" s="98" t="n">
        <v>11936.298</v>
      </c>
      <c r="E85" s="97" t="n">
        <v>6.955</v>
      </c>
      <c r="F85" s="99" t="n">
        <v>57.062</v>
      </c>
      <c r="G85" s="97" t="n">
        <v>1500.812</v>
      </c>
      <c r="H85" s="98" t="n">
        <v>1353.349</v>
      </c>
      <c r="I85" s="97" t="n">
        <v>98.23</v>
      </c>
      <c r="J85" s="99" t="n">
        <v>9.999</v>
      </c>
      <c r="K85" s="100" t="n">
        <v>2132.993</v>
      </c>
      <c r="L85" s="101" t="n">
        <v>10582.949</v>
      </c>
    </row>
    <row r="86" customFormat="false" ht="12.75" hidden="false" customHeight="false" outlineLevel="0" collapsed="false">
      <c r="A86" s="95" t="s">
        <v>256</v>
      </c>
      <c r="B86" s="96" t="s">
        <v>257</v>
      </c>
      <c r="C86" s="97" t="n">
        <v>1991.798</v>
      </c>
      <c r="D86" s="98" t="n">
        <v>2596.639</v>
      </c>
      <c r="E86" s="97" t="n">
        <v>383.358</v>
      </c>
      <c r="F86" s="99" t="n">
        <v>314.284</v>
      </c>
      <c r="G86" s="97" t="n">
        <v>774.076</v>
      </c>
      <c r="H86" s="98" t="n">
        <v>533.79</v>
      </c>
      <c r="I86" s="97" t="n">
        <v>177.566</v>
      </c>
      <c r="J86" s="99" t="n">
        <v>98.639</v>
      </c>
      <c r="K86" s="100" t="n">
        <v>1217.722</v>
      </c>
      <c r="L86" s="101" t="n">
        <v>2062.849</v>
      </c>
    </row>
    <row r="87" customFormat="false" ht="12.75" hidden="false" customHeight="false" outlineLevel="0" collapsed="false">
      <c r="A87" s="95" t="s">
        <v>258</v>
      </c>
      <c r="B87" s="96" t="s">
        <v>259</v>
      </c>
      <c r="C87" s="97" t="n">
        <v>266.148</v>
      </c>
      <c r="D87" s="98" t="n">
        <v>271.241</v>
      </c>
      <c r="E87" s="97" t="n">
        <v>23.973</v>
      </c>
      <c r="F87" s="99" t="n">
        <v>27.153</v>
      </c>
      <c r="G87" s="97" t="n">
        <v>87.264</v>
      </c>
      <c r="H87" s="98" t="n">
        <v>188.471</v>
      </c>
      <c r="I87" s="97" t="n">
        <v>6.766</v>
      </c>
      <c r="J87" s="99" t="n">
        <v>16.557</v>
      </c>
      <c r="K87" s="100" t="n">
        <v>178.884</v>
      </c>
      <c r="L87" s="101" t="n">
        <v>82.77</v>
      </c>
    </row>
    <row r="88" customFormat="false" ht="12.75" hidden="false" customHeight="false" outlineLevel="0" collapsed="false">
      <c r="A88" s="95" t="s">
        <v>260</v>
      </c>
      <c r="B88" s="96" t="s">
        <v>261</v>
      </c>
      <c r="C88" s="97" t="n">
        <v>406.659</v>
      </c>
      <c r="D88" s="98" t="n">
        <v>384.763</v>
      </c>
      <c r="E88" s="97" t="n">
        <v>37.362</v>
      </c>
      <c r="F88" s="99" t="n">
        <v>33.015</v>
      </c>
      <c r="G88" s="97" t="n">
        <v>278.637</v>
      </c>
      <c r="H88" s="98" t="n">
        <v>395.522</v>
      </c>
      <c r="I88" s="97" t="n">
        <v>37.783</v>
      </c>
      <c r="J88" s="99" t="n">
        <v>74.399</v>
      </c>
      <c r="K88" s="100" t="n">
        <v>128.022</v>
      </c>
      <c r="L88" s="101" t="n">
        <v>-10.759</v>
      </c>
    </row>
    <row r="89" customFormat="false" ht="12.75" hidden="false" customHeight="false" outlineLevel="0" collapsed="false">
      <c r="A89" s="95" t="s">
        <v>262</v>
      </c>
      <c r="B89" s="96" t="s">
        <v>263</v>
      </c>
      <c r="C89" s="97" t="n">
        <v>4403.051</v>
      </c>
      <c r="D89" s="98" t="n">
        <v>4199.554</v>
      </c>
      <c r="E89" s="97" t="n">
        <v>2750.853</v>
      </c>
      <c r="F89" s="99" t="n">
        <v>2710.443</v>
      </c>
      <c r="G89" s="97" t="n">
        <v>2353.327</v>
      </c>
      <c r="H89" s="98" t="n">
        <v>2381.558</v>
      </c>
      <c r="I89" s="97" t="n">
        <v>682.642</v>
      </c>
      <c r="J89" s="99" t="n">
        <v>1002.065</v>
      </c>
      <c r="K89" s="100" t="n">
        <v>2049.724</v>
      </c>
      <c r="L89" s="101" t="n">
        <v>1817.996</v>
      </c>
    </row>
    <row r="90" customFormat="false" ht="12.75" hidden="false" customHeight="false" outlineLevel="0" collapsed="false">
      <c r="A90" s="95" t="s">
        <v>264</v>
      </c>
      <c r="B90" s="96" t="s">
        <v>265</v>
      </c>
      <c r="C90" s="97" t="n">
        <v>12916.821</v>
      </c>
      <c r="D90" s="98" t="n">
        <v>14973.671</v>
      </c>
      <c r="E90" s="97" t="n">
        <v>2884.699</v>
      </c>
      <c r="F90" s="99" t="n">
        <v>3241.153</v>
      </c>
      <c r="G90" s="97" t="n">
        <v>15217.546</v>
      </c>
      <c r="H90" s="98" t="n">
        <v>18281.822</v>
      </c>
      <c r="I90" s="97" t="n">
        <v>6422.94</v>
      </c>
      <c r="J90" s="99" t="n">
        <v>7250.082</v>
      </c>
      <c r="K90" s="100" t="n">
        <v>-2300.725</v>
      </c>
      <c r="L90" s="101" t="n">
        <v>-3308.151</v>
      </c>
    </row>
    <row r="91" customFormat="false" ht="12.75" hidden="false" customHeight="false" outlineLevel="0" collapsed="false">
      <c r="A91" s="95" t="s">
        <v>266</v>
      </c>
      <c r="B91" s="96" t="s">
        <v>267</v>
      </c>
      <c r="C91" s="97" t="n">
        <v>195977.932</v>
      </c>
      <c r="D91" s="98" t="n">
        <v>130509.807</v>
      </c>
      <c r="E91" s="97" t="n">
        <v>1102527.601</v>
      </c>
      <c r="F91" s="99" t="n">
        <v>688426.475</v>
      </c>
      <c r="G91" s="97" t="n">
        <v>143046.961</v>
      </c>
      <c r="H91" s="98" t="n">
        <v>114519.594</v>
      </c>
      <c r="I91" s="97" t="n">
        <v>904896.525</v>
      </c>
      <c r="J91" s="99" t="n">
        <v>633964.728</v>
      </c>
      <c r="K91" s="100" t="n">
        <v>52930.971</v>
      </c>
      <c r="L91" s="101" t="n">
        <v>15990.213</v>
      </c>
    </row>
    <row r="92" customFormat="false" ht="12.75" hidden="false" customHeight="false" outlineLevel="0" collapsed="false">
      <c r="A92" s="95" t="s">
        <v>268</v>
      </c>
      <c r="B92" s="96" t="s">
        <v>269</v>
      </c>
      <c r="C92" s="97" t="n">
        <v>54689.121</v>
      </c>
      <c r="D92" s="98" t="n">
        <v>85404.477</v>
      </c>
      <c r="E92" s="97" t="n">
        <v>366585.895</v>
      </c>
      <c r="F92" s="99" t="n">
        <v>494717.938</v>
      </c>
      <c r="G92" s="97" t="n">
        <v>3648.953</v>
      </c>
      <c r="H92" s="98" t="n">
        <v>4166.59</v>
      </c>
      <c r="I92" s="97" t="n">
        <v>10339.697</v>
      </c>
      <c r="J92" s="99" t="n">
        <v>9023.385</v>
      </c>
      <c r="K92" s="100" t="n">
        <v>51040.168</v>
      </c>
      <c r="L92" s="101" t="n">
        <v>81237.887</v>
      </c>
    </row>
    <row r="93" customFormat="false" ht="12.75" hidden="false" customHeight="false" outlineLevel="0" collapsed="false">
      <c r="A93" s="95" t="s">
        <v>270</v>
      </c>
      <c r="B93" s="96" t="s">
        <v>271</v>
      </c>
      <c r="C93" s="97" t="n">
        <v>12610.462</v>
      </c>
      <c r="D93" s="98" t="n">
        <v>29090.661</v>
      </c>
      <c r="E93" s="97" t="n">
        <v>70569.897</v>
      </c>
      <c r="F93" s="99" t="n">
        <v>142505.885</v>
      </c>
      <c r="G93" s="97" t="n">
        <v>38616.755</v>
      </c>
      <c r="H93" s="98" t="n">
        <v>32892.461</v>
      </c>
      <c r="I93" s="97" t="n">
        <v>241777.066</v>
      </c>
      <c r="J93" s="99" t="n">
        <v>179113.822</v>
      </c>
      <c r="K93" s="100" t="n">
        <v>-26006.293</v>
      </c>
      <c r="L93" s="101" t="n">
        <v>-3801.8</v>
      </c>
    </row>
    <row r="94" customFormat="false" ht="12.75" hidden="false" customHeight="false" outlineLevel="0" collapsed="false">
      <c r="A94" s="95" t="s">
        <v>272</v>
      </c>
      <c r="B94" s="96" t="s">
        <v>273</v>
      </c>
      <c r="C94" s="97" t="n">
        <v>15793.662</v>
      </c>
      <c r="D94" s="98" t="n">
        <v>26540.341</v>
      </c>
      <c r="E94" s="97" t="n">
        <v>85899.318</v>
      </c>
      <c r="F94" s="99" t="n">
        <v>137139.009</v>
      </c>
      <c r="G94" s="97" t="n">
        <v>937.64</v>
      </c>
      <c r="H94" s="98" t="n">
        <v>2055.782</v>
      </c>
      <c r="I94" s="97" t="n">
        <v>5688.778</v>
      </c>
      <c r="J94" s="99" t="n">
        <v>11958.259</v>
      </c>
      <c r="K94" s="100" t="n">
        <v>14856.022</v>
      </c>
      <c r="L94" s="101" t="n">
        <v>24484.559</v>
      </c>
    </row>
    <row r="95" customFormat="false" ht="12.75" hidden="false" customHeight="false" outlineLevel="0" collapsed="false">
      <c r="A95" s="95" t="s">
        <v>274</v>
      </c>
      <c r="B95" s="96" t="s">
        <v>275</v>
      </c>
      <c r="C95" s="97" t="n">
        <v>191767.549</v>
      </c>
      <c r="D95" s="98" t="n">
        <v>216764.293</v>
      </c>
      <c r="E95" s="97" t="n">
        <v>1120136.155</v>
      </c>
      <c r="F95" s="99" t="n">
        <v>1149611.455</v>
      </c>
      <c r="G95" s="97" t="n">
        <v>94461.654</v>
      </c>
      <c r="H95" s="98" t="n">
        <v>97265.774</v>
      </c>
      <c r="I95" s="97" t="n">
        <v>211233.986</v>
      </c>
      <c r="J95" s="99" t="n">
        <v>110403.088</v>
      </c>
      <c r="K95" s="100" t="n">
        <v>97305.895</v>
      </c>
      <c r="L95" s="101" t="n">
        <v>119498.519</v>
      </c>
    </row>
    <row r="96" customFormat="false" ht="12.75" hidden="false" customHeight="false" outlineLevel="0" collapsed="false">
      <c r="A96" s="95" t="s">
        <v>276</v>
      </c>
      <c r="B96" s="96" t="s">
        <v>277</v>
      </c>
      <c r="C96" s="97" t="n">
        <v>26855.989</v>
      </c>
      <c r="D96" s="98" t="n">
        <v>28264.874</v>
      </c>
      <c r="E96" s="97" t="n">
        <v>30921.872</v>
      </c>
      <c r="F96" s="99" t="n">
        <v>31724.444</v>
      </c>
      <c r="G96" s="97" t="n">
        <v>36918.573</v>
      </c>
      <c r="H96" s="98" t="n">
        <v>38412.828</v>
      </c>
      <c r="I96" s="97" t="n">
        <v>72733.862</v>
      </c>
      <c r="J96" s="99" t="n">
        <v>72299.302</v>
      </c>
      <c r="K96" s="100" t="n">
        <v>-10062.584</v>
      </c>
      <c r="L96" s="101" t="n">
        <v>-10147.954</v>
      </c>
    </row>
    <row r="97" customFormat="false" ht="12.75" hidden="false" customHeight="false" outlineLevel="0" collapsed="false">
      <c r="A97" s="95" t="s">
        <v>278</v>
      </c>
      <c r="B97" s="96" t="s">
        <v>279</v>
      </c>
      <c r="C97" s="97" t="n">
        <v>206.182</v>
      </c>
      <c r="D97" s="98" t="n">
        <v>187.845</v>
      </c>
      <c r="E97" s="97" t="n">
        <v>722.523</v>
      </c>
      <c r="F97" s="99" t="n">
        <v>711.101</v>
      </c>
      <c r="G97" s="97" t="n">
        <v>1148.393</v>
      </c>
      <c r="H97" s="98" t="n">
        <v>699.711</v>
      </c>
      <c r="I97" s="97" t="n">
        <v>6993.533</v>
      </c>
      <c r="J97" s="99" t="n">
        <v>3984.358</v>
      </c>
      <c r="K97" s="100" t="n">
        <v>-942.211</v>
      </c>
      <c r="L97" s="101" t="n">
        <v>-511.866</v>
      </c>
    </row>
    <row r="98" customFormat="false" ht="12.75" hidden="false" customHeight="false" outlineLevel="0" collapsed="false">
      <c r="A98" s="95" t="s">
        <v>280</v>
      </c>
      <c r="B98" s="96" t="s">
        <v>281</v>
      </c>
      <c r="C98" s="97" t="n">
        <v>68779.881</v>
      </c>
      <c r="D98" s="98" t="n">
        <v>81213.361</v>
      </c>
      <c r="E98" s="97" t="n">
        <v>406767.881</v>
      </c>
      <c r="F98" s="99" t="n">
        <v>427445.929</v>
      </c>
      <c r="G98" s="97" t="n">
        <v>9533.638</v>
      </c>
      <c r="H98" s="98" t="n">
        <v>10126.258</v>
      </c>
      <c r="I98" s="97" t="n">
        <v>29501.1</v>
      </c>
      <c r="J98" s="99" t="n">
        <v>26831.013</v>
      </c>
      <c r="K98" s="100" t="n">
        <v>59246.243</v>
      </c>
      <c r="L98" s="101" t="n">
        <v>71087.103</v>
      </c>
    </row>
    <row r="99" customFormat="false" ht="12.75" hidden="false" customHeight="false" outlineLevel="0" collapsed="false">
      <c r="A99" s="95" t="s">
        <v>282</v>
      </c>
      <c r="B99" s="96" t="s">
        <v>283</v>
      </c>
      <c r="C99" s="97" t="n">
        <v>33424.122</v>
      </c>
      <c r="D99" s="98" t="n">
        <v>31924.006</v>
      </c>
      <c r="E99" s="97" t="n">
        <v>119051.423</v>
      </c>
      <c r="F99" s="99" t="n">
        <v>106520.098</v>
      </c>
      <c r="G99" s="97" t="n">
        <v>22972.58</v>
      </c>
      <c r="H99" s="98" t="n">
        <v>28645.112</v>
      </c>
      <c r="I99" s="97" t="n">
        <v>65992.2</v>
      </c>
      <c r="J99" s="99" t="n">
        <v>75049.055</v>
      </c>
      <c r="K99" s="100" t="n">
        <v>10451.542</v>
      </c>
      <c r="L99" s="101" t="n">
        <v>3278.894</v>
      </c>
    </row>
    <row r="100" customFormat="false" ht="12.75" hidden="false" customHeight="false" outlineLevel="0" collapsed="false">
      <c r="A100" s="95" t="s">
        <v>284</v>
      </c>
      <c r="B100" s="96" t="s">
        <v>285</v>
      </c>
      <c r="C100" s="97" t="n">
        <v>6086.674</v>
      </c>
      <c r="D100" s="98" t="n">
        <v>7908.685</v>
      </c>
      <c r="E100" s="97" t="n">
        <v>20844.104</v>
      </c>
      <c r="F100" s="99" t="n">
        <v>24795.141</v>
      </c>
      <c r="G100" s="97" t="n">
        <v>10477.573</v>
      </c>
      <c r="H100" s="98" t="n">
        <v>9705.748</v>
      </c>
      <c r="I100" s="97" t="n">
        <v>18423.347</v>
      </c>
      <c r="J100" s="99" t="n">
        <v>17832.549</v>
      </c>
      <c r="K100" s="100" t="n">
        <v>-4390.899</v>
      </c>
      <c r="L100" s="101" t="n">
        <v>-1797.063</v>
      </c>
    </row>
    <row r="101" customFormat="false" ht="12.75" hidden="false" customHeight="false" outlineLevel="0" collapsed="false">
      <c r="A101" s="95" t="s">
        <v>286</v>
      </c>
      <c r="B101" s="96" t="s">
        <v>287</v>
      </c>
      <c r="C101" s="97" t="n">
        <v>21115.04</v>
      </c>
      <c r="D101" s="98" t="n">
        <v>24959.18</v>
      </c>
      <c r="E101" s="97" t="n">
        <v>42808.17</v>
      </c>
      <c r="F101" s="99" t="n">
        <v>78781.933</v>
      </c>
      <c r="G101" s="97" t="n">
        <v>13659.321</v>
      </c>
      <c r="H101" s="98" t="n">
        <v>13648.317</v>
      </c>
      <c r="I101" s="97" t="n">
        <v>36229.265</v>
      </c>
      <c r="J101" s="99" t="n">
        <v>38077.508</v>
      </c>
      <c r="K101" s="100" t="n">
        <v>7455.719</v>
      </c>
      <c r="L101" s="101" t="n">
        <v>11310.863</v>
      </c>
    </row>
    <row r="102" customFormat="false" ht="12.75" hidden="false" customHeight="false" outlineLevel="0" collapsed="false">
      <c r="A102" s="95" t="s">
        <v>288</v>
      </c>
      <c r="B102" s="96" t="s">
        <v>289</v>
      </c>
      <c r="C102" s="97" t="n">
        <v>13155.032</v>
      </c>
      <c r="D102" s="98" t="n">
        <v>15245.856</v>
      </c>
      <c r="E102" s="97" t="n">
        <v>32579.147</v>
      </c>
      <c r="F102" s="99" t="n">
        <v>39087.731</v>
      </c>
      <c r="G102" s="97" t="n">
        <v>18795.224</v>
      </c>
      <c r="H102" s="98" t="n">
        <v>22978.784</v>
      </c>
      <c r="I102" s="97" t="n">
        <v>36743.704</v>
      </c>
      <c r="J102" s="99" t="n">
        <v>47531.353</v>
      </c>
      <c r="K102" s="100" t="n">
        <v>-5640.192</v>
      </c>
      <c r="L102" s="101" t="n">
        <v>-7732.928</v>
      </c>
    </row>
    <row r="103" customFormat="false" ht="12.75" hidden="false" customHeight="false" outlineLevel="0" collapsed="false">
      <c r="A103" s="95" t="s">
        <v>290</v>
      </c>
      <c r="B103" s="96" t="s">
        <v>291</v>
      </c>
      <c r="C103" s="97" t="n">
        <v>14049.368</v>
      </c>
      <c r="D103" s="98" t="n">
        <v>10775.402</v>
      </c>
      <c r="E103" s="97" t="n">
        <v>12799.86</v>
      </c>
      <c r="F103" s="99" t="n">
        <v>8458.511</v>
      </c>
      <c r="G103" s="97" t="n">
        <v>17623.16</v>
      </c>
      <c r="H103" s="98" t="n">
        <v>12340.804</v>
      </c>
      <c r="I103" s="97" t="n">
        <v>20941.433</v>
      </c>
      <c r="J103" s="99" t="n">
        <v>13558.794</v>
      </c>
      <c r="K103" s="100" t="n">
        <v>-3573.792</v>
      </c>
      <c r="L103" s="101" t="n">
        <v>-1565.402</v>
      </c>
    </row>
    <row r="104" customFormat="false" ht="12.75" hidden="false" customHeight="false" outlineLevel="0" collapsed="false">
      <c r="A104" s="95" t="s">
        <v>292</v>
      </c>
      <c r="B104" s="96" t="s">
        <v>293</v>
      </c>
      <c r="C104" s="97" t="n">
        <v>19.878</v>
      </c>
      <c r="D104" s="98" t="n">
        <v>84.669</v>
      </c>
      <c r="E104" s="97" t="n">
        <v>12.331</v>
      </c>
      <c r="F104" s="99" t="n">
        <v>19.92</v>
      </c>
      <c r="G104" s="97" t="n">
        <v>686.513</v>
      </c>
      <c r="H104" s="98" t="n">
        <v>995.59</v>
      </c>
      <c r="I104" s="97" t="n">
        <v>221.807</v>
      </c>
      <c r="J104" s="99" t="n">
        <v>243.876</v>
      </c>
      <c r="K104" s="100" t="n">
        <v>-666.635</v>
      </c>
      <c r="L104" s="101" t="n">
        <v>-910.921</v>
      </c>
    </row>
    <row r="105" customFormat="false" ht="12.75" hidden="false" customHeight="false" outlineLevel="0" collapsed="false">
      <c r="A105" s="95" t="s">
        <v>294</v>
      </c>
      <c r="B105" s="96" t="s">
        <v>295</v>
      </c>
      <c r="C105" s="97" t="n">
        <v>19194.005</v>
      </c>
      <c r="D105" s="98" t="n">
        <v>20837.828</v>
      </c>
      <c r="E105" s="97" t="n">
        <v>47101.663</v>
      </c>
      <c r="F105" s="99" t="n">
        <v>51192.434</v>
      </c>
      <c r="G105" s="97" t="n">
        <v>44126.741</v>
      </c>
      <c r="H105" s="98" t="n">
        <v>54673.801</v>
      </c>
      <c r="I105" s="97" t="n">
        <v>131252.056</v>
      </c>
      <c r="J105" s="99" t="n">
        <v>161480.296</v>
      </c>
      <c r="K105" s="100" t="n">
        <v>-24932.736</v>
      </c>
      <c r="L105" s="101" t="n">
        <v>-33835.973</v>
      </c>
    </row>
    <row r="106" customFormat="false" ht="12.75" hidden="false" customHeight="false" outlineLevel="0" collapsed="false">
      <c r="A106" s="95" t="s">
        <v>296</v>
      </c>
      <c r="B106" s="96" t="s">
        <v>297</v>
      </c>
      <c r="C106" s="97" t="n">
        <v>22511.95</v>
      </c>
      <c r="D106" s="98" t="n">
        <v>33103.913</v>
      </c>
      <c r="E106" s="97" t="n">
        <v>55205.316</v>
      </c>
      <c r="F106" s="99" t="n">
        <v>68220.459</v>
      </c>
      <c r="G106" s="97" t="n">
        <v>54526.312</v>
      </c>
      <c r="H106" s="98" t="n">
        <v>49830.631</v>
      </c>
      <c r="I106" s="97" t="n">
        <v>146746.761</v>
      </c>
      <c r="J106" s="99" t="n">
        <v>111987.262</v>
      </c>
      <c r="K106" s="100" t="n">
        <v>-32014.362</v>
      </c>
      <c r="L106" s="101" t="n">
        <v>-16726.718</v>
      </c>
    </row>
    <row r="107" customFormat="false" ht="12.75" hidden="false" customHeight="false" outlineLevel="0" collapsed="false">
      <c r="A107" s="95" t="s">
        <v>298</v>
      </c>
      <c r="B107" s="96" t="s">
        <v>299</v>
      </c>
      <c r="C107" s="97" t="n">
        <v>13575.203</v>
      </c>
      <c r="D107" s="98" t="n">
        <v>24909.457</v>
      </c>
      <c r="E107" s="97" t="n">
        <v>10409.292</v>
      </c>
      <c r="F107" s="99" t="n">
        <v>18203.595</v>
      </c>
      <c r="G107" s="97" t="n">
        <v>12923.055</v>
      </c>
      <c r="H107" s="98" t="n">
        <v>16853.732</v>
      </c>
      <c r="I107" s="97" t="n">
        <v>9748.659</v>
      </c>
      <c r="J107" s="99" t="n">
        <v>14059.784</v>
      </c>
      <c r="K107" s="100" t="n">
        <v>652.147999999999</v>
      </c>
      <c r="L107" s="101" t="n">
        <v>8055.725</v>
      </c>
    </row>
    <row r="108" customFormat="false" ht="12.75" hidden="false" customHeight="false" outlineLevel="0" collapsed="false">
      <c r="A108" s="95" t="s">
        <v>300</v>
      </c>
      <c r="B108" s="96" t="s">
        <v>301</v>
      </c>
      <c r="C108" s="97" t="n">
        <v>14752.239</v>
      </c>
      <c r="D108" s="98" t="n">
        <v>4782.235</v>
      </c>
      <c r="E108" s="97" t="n">
        <v>37533.217</v>
      </c>
      <c r="F108" s="99" t="n">
        <v>12127.121</v>
      </c>
      <c r="G108" s="97" t="n">
        <v>21284.19</v>
      </c>
      <c r="H108" s="98" t="n">
        <v>20096.207</v>
      </c>
      <c r="I108" s="97" t="n">
        <v>58222.137</v>
      </c>
      <c r="J108" s="99" t="n">
        <v>44873.167</v>
      </c>
      <c r="K108" s="100" t="n">
        <v>-6531.951</v>
      </c>
      <c r="L108" s="101" t="n">
        <v>-15313.972</v>
      </c>
    </row>
    <row r="109" customFormat="false" ht="12.75" hidden="false" customHeight="false" outlineLevel="0" collapsed="false">
      <c r="A109" s="95" t="s">
        <v>302</v>
      </c>
      <c r="B109" s="96" t="s">
        <v>303</v>
      </c>
      <c r="C109" s="97" t="n">
        <v>1618.895</v>
      </c>
      <c r="D109" s="98" t="n">
        <v>2296.177</v>
      </c>
      <c r="E109" s="97" t="n">
        <v>947.135</v>
      </c>
      <c r="F109" s="99" t="n">
        <v>1605.332</v>
      </c>
      <c r="G109" s="97" t="n">
        <v>501.877</v>
      </c>
      <c r="H109" s="98" t="n">
        <v>1233.307</v>
      </c>
      <c r="I109" s="97" t="n">
        <v>399.867</v>
      </c>
      <c r="J109" s="99" t="n">
        <v>1149.459</v>
      </c>
      <c r="K109" s="100" t="n">
        <v>1117.018</v>
      </c>
      <c r="L109" s="101" t="n">
        <v>1062.87</v>
      </c>
    </row>
    <row r="110" customFormat="false" ht="12.75" hidden="false" customHeight="false" outlineLevel="0" collapsed="false">
      <c r="A110" s="95" t="s">
        <v>304</v>
      </c>
      <c r="B110" s="96" t="s">
        <v>305</v>
      </c>
      <c r="C110" s="97" t="n">
        <v>0</v>
      </c>
      <c r="D110" s="98" t="n">
        <v>0</v>
      </c>
      <c r="E110" s="97" t="n">
        <v>0</v>
      </c>
      <c r="F110" s="99" t="n">
        <v>0</v>
      </c>
      <c r="G110" s="97" t="n">
        <v>0</v>
      </c>
      <c r="H110" s="98" t="n">
        <v>8.695</v>
      </c>
      <c r="I110" s="97" t="n">
        <v>0</v>
      </c>
      <c r="J110" s="99" t="n">
        <v>2.1</v>
      </c>
      <c r="K110" s="100" t="n">
        <v>0</v>
      </c>
      <c r="L110" s="101" t="n">
        <v>-8.695</v>
      </c>
    </row>
    <row r="111" customFormat="false" ht="12.75" hidden="false" customHeight="false" outlineLevel="0" collapsed="false">
      <c r="A111" s="95" t="s">
        <v>306</v>
      </c>
      <c r="B111" s="96" t="s">
        <v>307</v>
      </c>
      <c r="C111" s="97" t="n">
        <v>31724.172</v>
      </c>
      <c r="D111" s="98" t="n">
        <v>39087.626</v>
      </c>
      <c r="E111" s="97" t="n">
        <v>61309.039</v>
      </c>
      <c r="F111" s="99" t="n">
        <v>78298.223</v>
      </c>
      <c r="G111" s="97" t="n">
        <v>2747.964</v>
      </c>
      <c r="H111" s="98" t="n">
        <v>1403.854</v>
      </c>
      <c r="I111" s="97" t="n">
        <v>4059.462</v>
      </c>
      <c r="J111" s="99" t="n">
        <v>2056.03</v>
      </c>
      <c r="K111" s="100" t="n">
        <v>28976.208</v>
      </c>
      <c r="L111" s="101" t="n">
        <v>37683.772</v>
      </c>
    </row>
    <row r="112" customFormat="false" ht="12.75" hidden="false" customHeight="false" outlineLevel="0" collapsed="false">
      <c r="A112" s="95" t="s">
        <v>308</v>
      </c>
      <c r="B112" s="96" t="s">
        <v>309</v>
      </c>
      <c r="C112" s="97" t="n">
        <v>161448.636</v>
      </c>
      <c r="D112" s="98" t="n">
        <v>99969.3</v>
      </c>
      <c r="E112" s="97" t="n">
        <v>385969.534</v>
      </c>
      <c r="F112" s="99" t="n">
        <v>233704.667</v>
      </c>
      <c r="G112" s="97" t="n">
        <v>165980.377</v>
      </c>
      <c r="H112" s="98" t="n">
        <v>244305.828</v>
      </c>
      <c r="I112" s="97" t="n">
        <v>330778.857</v>
      </c>
      <c r="J112" s="99" t="n">
        <v>588210.489</v>
      </c>
      <c r="K112" s="100" t="n">
        <v>-4531.74100000001</v>
      </c>
      <c r="L112" s="101" t="n">
        <v>-144336.528</v>
      </c>
    </row>
    <row r="113" customFormat="false" ht="12.75" hidden="false" customHeight="false" outlineLevel="0" collapsed="false">
      <c r="A113" s="95" t="s">
        <v>310</v>
      </c>
      <c r="B113" s="96" t="s">
        <v>311</v>
      </c>
      <c r="C113" s="97" t="n">
        <v>8772.667</v>
      </c>
      <c r="D113" s="98" t="n">
        <v>9050.704</v>
      </c>
      <c r="E113" s="97" t="n">
        <v>11775.634</v>
      </c>
      <c r="F113" s="99" t="n">
        <v>13090.847</v>
      </c>
      <c r="G113" s="97" t="n">
        <v>28507.21</v>
      </c>
      <c r="H113" s="98" t="n">
        <v>30639.106</v>
      </c>
      <c r="I113" s="97" t="n">
        <v>47587.759</v>
      </c>
      <c r="J113" s="99" t="n">
        <v>53821.72</v>
      </c>
      <c r="K113" s="100" t="n">
        <v>-19734.543</v>
      </c>
      <c r="L113" s="101" t="n">
        <v>-21588.402</v>
      </c>
    </row>
    <row r="114" customFormat="false" ht="12.75" hidden="false" customHeight="false" outlineLevel="0" collapsed="false">
      <c r="A114" s="95" t="s">
        <v>312</v>
      </c>
      <c r="B114" s="96" t="s">
        <v>313</v>
      </c>
      <c r="C114" s="97" t="n">
        <v>11885.082</v>
      </c>
      <c r="D114" s="98" t="n">
        <v>18835.558</v>
      </c>
      <c r="E114" s="97" t="n">
        <v>10385.772</v>
      </c>
      <c r="F114" s="99" t="n">
        <v>12100.497</v>
      </c>
      <c r="G114" s="97" t="n">
        <v>18781.338</v>
      </c>
      <c r="H114" s="98" t="n">
        <v>22284.038</v>
      </c>
      <c r="I114" s="97" t="n">
        <v>12410.163</v>
      </c>
      <c r="J114" s="99" t="n">
        <v>11534.117</v>
      </c>
      <c r="K114" s="100" t="n">
        <v>-6896.256</v>
      </c>
      <c r="L114" s="101" t="n">
        <v>-3448.48</v>
      </c>
    </row>
    <row r="115" customFormat="false" ht="12.75" hidden="false" customHeight="false" outlineLevel="0" collapsed="false">
      <c r="A115" s="95" t="s">
        <v>314</v>
      </c>
      <c r="B115" s="96" t="s">
        <v>315</v>
      </c>
      <c r="C115" s="97" t="n">
        <v>14.323</v>
      </c>
      <c r="D115" s="98" t="n">
        <v>7.413</v>
      </c>
      <c r="E115" s="97" t="n">
        <v>8.451</v>
      </c>
      <c r="F115" s="99" t="n">
        <v>5.662</v>
      </c>
      <c r="G115" s="97" t="n">
        <v>1982.826</v>
      </c>
      <c r="H115" s="98" t="n">
        <v>3360.606</v>
      </c>
      <c r="I115" s="97" t="n">
        <v>1431.141</v>
      </c>
      <c r="J115" s="99" t="n">
        <v>2039.305</v>
      </c>
      <c r="K115" s="100" t="n">
        <v>-1968.503</v>
      </c>
      <c r="L115" s="101" t="n">
        <v>-3353.193</v>
      </c>
    </row>
    <row r="116" customFormat="false" ht="12.75" hidden="false" customHeight="false" outlineLevel="0" collapsed="false">
      <c r="A116" s="95" t="s">
        <v>316</v>
      </c>
      <c r="B116" s="96" t="s">
        <v>317</v>
      </c>
      <c r="C116" s="97" t="n">
        <v>36638.432</v>
      </c>
      <c r="D116" s="98" t="n">
        <v>48207.624</v>
      </c>
      <c r="E116" s="97" t="n">
        <v>23361.024</v>
      </c>
      <c r="F116" s="99" t="n">
        <v>32613.972</v>
      </c>
      <c r="G116" s="97" t="n">
        <v>88640.378</v>
      </c>
      <c r="H116" s="98" t="n">
        <v>89545.013</v>
      </c>
      <c r="I116" s="97" t="n">
        <v>17025.804</v>
      </c>
      <c r="J116" s="99" t="n">
        <v>12521.688</v>
      </c>
      <c r="K116" s="100" t="n">
        <v>-52001.946</v>
      </c>
      <c r="L116" s="101" t="n">
        <v>-41337.389</v>
      </c>
    </row>
    <row r="117" customFormat="false" ht="12.75" hidden="false" customHeight="false" outlineLevel="0" collapsed="false">
      <c r="A117" s="95" t="s">
        <v>318</v>
      </c>
      <c r="B117" s="96" t="s">
        <v>319</v>
      </c>
      <c r="C117" s="97" t="n">
        <v>9012.079</v>
      </c>
      <c r="D117" s="98" t="n">
        <v>6275.145</v>
      </c>
      <c r="E117" s="97" t="n">
        <v>1740.306</v>
      </c>
      <c r="F117" s="99" t="n">
        <v>1138.733</v>
      </c>
      <c r="G117" s="97" t="n">
        <v>6350.078</v>
      </c>
      <c r="H117" s="98" t="n">
        <v>4641.729</v>
      </c>
      <c r="I117" s="97" t="n">
        <v>511.358</v>
      </c>
      <c r="J117" s="99" t="n">
        <v>517.891</v>
      </c>
      <c r="K117" s="100" t="n">
        <v>2662.001</v>
      </c>
      <c r="L117" s="101" t="n">
        <v>1633.416</v>
      </c>
    </row>
    <row r="118" customFormat="false" ht="12.75" hidden="false" customHeight="false" outlineLevel="0" collapsed="false">
      <c r="A118" s="95" t="s">
        <v>320</v>
      </c>
      <c r="B118" s="96" t="s">
        <v>321</v>
      </c>
      <c r="C118" s="97" t="n">
        <v>55310.721</v>
      </c>
      <c r="D118" s="98" t="n">
        <v>64383.154</v>
      </c>
      <c r="E118" s="97" t="n">
        <v>16882.032</v>
      </c>
      <c r="F118" s="99" t="n">
        <v>18489.189</v>
      </c>
      <c r="G118" s="97" t="n">
        <v>14829.455</v>
      </c>
      <c r="H118" s="98" t="n">
        <v>15549.018</v>
      </c>
      <c r="I118" s="97" t="n">
        <v>3871.648</v>
      </c>
      <c r="J118" s="99" t="n">
        <v>4122.15</v>
      </c>
      <c r="K118" s="100" t="n">
        <v>40481.266</v>
      </c>
      <c r="L118" s="101" t="n">
        <v>48834.136</v>
      </c>
    </row>
    <row r="119" customFormat="false" ht="12.75" hidden="false" customHeight="false" outlineLevel="0" collapsed="false">
      <c r="A119" s="95" t="s">
        <v>322</v>
      </c>
      <c r="B119" s="96" t="s">
        <v>323</v>
      </c>
      <c r="C119" s="97" t="n">
        <v>5195.058</v>
      </c>
      <c r="D119" s="98" t="n">
        <v>5078.466</v>
      </c>
      <c r="E119" s="97" t="n">
        <v>4088.881</v>
      </c>
      <c r="F119" s="99" t="n">
        <v>3490.065</v>
      </c>
      <c r="G119" s="97" t="n">
        <v>2574.732</v>
      </c>
      <c r="H119" s="98" t="n">
        <v>3093.382</v>
      </c>
      <c r="I119" s="97" t="n">
        <v>2122.021</v>
      </c>
      <c r="J119" s="99" t="n">
        <v>1933.312</v>
      </c>
      <c r="K119" s="100" t="n">
        <v>2620.326</v>
      </c>
      <c r="L119" s="101" t="n">
        <v>1985.084</v>
      </c>
    </row>
    <row r="120" customFormat="false" ht="12.75" hidden="false" customHeight="false" outlineLevel="0" collapsed="false">
      <c r="A120" s="95" t="s">
        <v>324</v>
      </c>
      <c r="B120" s="96" t="s">
        <v>325</v>
      </c>
      <c r="C120" s="97" t="n">
        <v>4916.67</v>
      </c>
      <c r="D120" s="98" t="n">
        <v>7817.427</v>
      </c>
      <c r="E120" s="97" t="n">
        <v>43547.757</v>
      </c>
      <c r="F120" s="99" t="n">
        <v>61032.146</v>
      </c>
      <c r="G120" s="97" t="n">
        <v>152.956</v>
      </c>
      <c r="H120" s="98" t="n">
        <v>183.462</v>
      </c>
      <c r="I120" s="97" t="n">
        <v>1467.022</v>
      </c>
      <c r="J120" s="99" t="n">
        <v>1100.928</v>
      </c>
      <c r="K120" s="100" t="n">
        <v>4763.714</v>
      </c>
      <c r="L120" s="101" t="n">
        <v>7633.965</v>
      </c>
    </row>
    <row r="121" customFormat="false" ht="12.75" hidden="false" customHeight="false" outlineLevel="0" collapsed="false">
      <c r="A121" s="95" t="s">
        <v>326</v>
      </c>
      <c r="B121" s="96" t="s">
        <v>327</v>
      </c>
      <c r="C121" s="97" t="n">
        <v>15422.618</v>
      </c>
      <c r="D121" s="98" t="n">
        <v>9769.278</v>
      </c>
      <c r="E121" s="97" t="n">
        <v>71878.597</v>
      </c>
      <c r="F121" s="99" t="n">
        <v>63189.158</v>
      </c>
      <c r="G121" s="97" t="n">
        <v>2179.766</v>
      </c>
      <c r="H121" s="98" t="n">
        <v>2669.999</v>
      </c>
      <c r="I121" s="97" t="n">
        <v>5344.904</v>
      </c>
      <c r="J121" s="99" t="n">
        <v>7541.364</v>
      </c>
      <c r="K121" s="100" t="n">
        <v>13242.852</v>
      </c>
      <c r="L121" s="101" t="n">
        <v>7099.279</v>
      </c>
    </row>
    <row r="122" customFormat="false" ht="12.75" hidden="false" customHeight="false" outlineLevel="0" collapsed="false">
      <c r="A122" s="95" t="s">
        <v>328</v>
      </c>
      <c r="B122" s="96" t="s">
        <v>329</v>
      </c>
      <c r="C122" s="97" t="n">
        <v>73.377</v>
      </c>
      <c r="D122" s="98" t="n">
        <v>136.804</v>
      </c>
      <c r="E122" s="97" t="n">
        <v>39.029</v>
      </c>
      <c r="F122" s="99" t="n">
        <v>47.229</v>
      </c>
      <c r="G122" s="97" t="n">
        <v>4650.255</v>
      </c>
      <c r="H122" s="98" t="n">
        <v>4258.51</v>
      </c>
      <c r="I122" s="97" t="n">
        <v>1948.583</v>
      </c>
      <c r="J122" s="99" t="n">
        <v>1860.098</v>
      </c>
      <c r="K122" s="100" t="n">
        <v>-4576.878</v>
      </c>
      <c r="L122" s="101" t="n">
        <v>-4121.706</v>
      </c>
    </row>
    <row r="123" customFormat="false" ht="12.75" hidden="false" customHeight="false" outlineLevel="0" collapsed="false">
      <c r="A123" s="95" t="s">
        <v>330</v>
      </c>
      <c r="B123" s="96" t="s">
        <v>331</v>
      </c>
      <c r="C123" s="97" t="n">
        <v>5116.957</v>
      </c>
      <c r="D123" s="98" t="n">
        <v>5942.093</v>
      </c>
      <c r="E123" s="97" t="n">
        <v>901.29</v>
      </c>
      <c r="F123" s="99" t="n">
        <v>1117.31</v>
      </c>
      <c r="G123" s="97" t="n">
        <v>60218.417</v>
      </c>
      <c r="H123" s="98" t="n">
        <v>65104.425</v>
      </c>
      <c r="I123" s="97" t="n">
        <v>4914.234</v>
      </c>
      <c r="J123" s="99" t="n">
        <v>5435.353</v>
      </c>
      <c r="K123" s="100" t="n">
        <v>-55101.46</v>
      </c>
      <c r="L123" s="101" t="n">
        <v>-59162.332</v>
      </c>
    </row>
    <row r="124" customFormat="false" ht="12.75" hidden="false" customHeight="false" outlineLevel="0" collapsed="false">
      <c r="A124" s="95" t="s">
        <v>332</v>
      </c>
      <c r="B124" s="96" t="s">
        <v>333</v>
      </c>
      <c r="C124" s="97" t="n">
        <v>598.442</v>
      </c>
      <c r="D124" s="98" t="n">
        <v>727.637</v>
      </c>
      <c r="E124" s="97" t="n">
        <v>325.136</v>
      </c>
      <c r="F124" s="99" t="n">
        <v>446.356</v>
      </c>
      <c r="G124" s="97" t="n">
        <v>505.048</v>
      </c>
      <c r="H124" s="98" t="n">
        <v>234.633</v>
      </c>
      <c r="I124" s="97" t="n">
        <v>125.771</v>
      </c>
      <c r="J124" s="99" t="n">
        <v>128.21</v>
      </c>
      <c r="K124" s="100" t="n">
        <v>93.394</v>
      </c>
      <c r="L124" s="101" t="n">
        <v>493.004</v>
      </c>
    </row>
    <row r="125" customFormat="false" ht="12.75" hidden="false" customHeight="false" outlineLevel="0" collapsed="false">
      <c r="A125" s="95" t="s">
        <v>334</v>
      </c>
      <c r="B125" s="96" t="s">
        <v>335</v>
      </c>
      <c r="C125" s="97" t="n">
        <v>1128.101</v>
      </c>
      <c r="D125" s="98" t="n">
        <v>711.436</v>
      </c>
      <c r="E125" s="97" t="n">
        <v>783.309</v>
      </c>
      <c r="F125" s="99" t="n">
        <v>1086.367</v>
      </c>
      <c r="G125" s="97" t="n">
        <v>662.253</v>
      </c>
      <c r="H125" s="98" t="n">
        <v>885.762</v>
      </c>
      <c r="I125" s="97" t="n">
        <v>921.454</v>
      </c>
      <c r="J125" s="99" t="n">
        <v>604.572</v>
      </c>
      <c r="K125" s="100" t="n">
        <v>465.848</v>
      </c>
      <c r="L125" s="101" t="n">
        <v>-174.326</v>
      </c>
    </row>
    <row r="126" customFormat="false" ht="12.75" hidden="false" customHeight="false" outlineLevel="0" collapsed="false">
      <c r="A126" s="95" t="s">
        <v>336</v>
      </c>
      <c r="B126" s="96" t="s">
        <v>337</v>
      </c>
      <c r="C126" s="97" t="n">
        <v>12698.722</v>
      </c>
      <c r="D126" s="98" t="n">
        <v>15533.336</v>
      </c>
      <c r="E126" s="97" t="n">
        <v>12526.859</v>
      </c>
      <c r="F126" s="99" t="n">
        <v>17352.764</v>
      </c>
      <c r="G126" s="97" t="n">
        <v>7425.662</v>
      </c>
      <c r="H126" s="98" t="n">
        <v>9343.516</v>
      </c>
      <c r="I126" s="97" t="n">
        <v>10624.084</v>
      </c>
      <c r="J126" s="99" t="n">
        <v>16546.321</v>
      </c>
      <c r="K126" s="100" t="n">
        <v>5273.06</v>
      </c>
      <c r="L126" s="101" t="n">
        <v>6189.82</v>
      </c>
    </row>
    <row r="127" customFormat="false" ht="12.75" hidden="false" customHeight="false" outlineLevel="0" collapsed="false">
      <c r="A127" s="95" t="s">
        <v>338</v>
      </c>
      <c r="B127" s="96" t="s">
        <v>339</v>
      </c>
      <c r="C127" s="97" t="n">
        <v>12138.743</v>
      </c>
      <c r="D127" s="98" t="n">
        <v>15277.709</v>
      </c>
      <c r="E127" s="97" t="n">
        <v>16193.502</v>
      </c>
      <c r="F127" s="99" t="n">
        <v>23677.82</v>
      </c>
      <c r="G127" s="97" t="n">
        <v>1908.315</v>
      </c>
      <c r="H127" s="98" t="n">
        <v>3261.33</v>
      </c>
      <c r="I127" s="97" t="n">
        <v>4303.539</v>
      </c>
      <c r="J127" s="99" t="n">
        <v>7914.834</v>
      </c>
      <c r="K127" s="100" t="n">
        <v>10230.428</v>
      </c>
      <c r="L127" s="101" t="n">
        <v>12016.379</v>
      </c>
    </row>
    <row r="128" customFormat="false" ht="12.75" hidden="false" customHeight="false" outlineLevel="0" collapsed="false">
      <c r="A128" s="95" t="s">
        <v>340</v>
      </c>
      <c r="B128" s="96" t="s">
        <v>341</v>
      </c>
      <c r="C128" s="97" t="n">
        <v>305.354</v>
      </c>
      <c r="D128" s="98" t="n">
        <v>467.159</v>
      </c>
      <c r="E128" s="97" t="n">
        <v>361.628</v>
      </c>
      <c r="F128" s="99" t="n">
        <v>519.604</v>
      </c>
      <c r="G128" s="97" t="n">
        <v>878.019</v>
      </c>
      <c r="H128" s="98" t="n">
        <v>490.406</v>
      </c>
      <c r="I128" s="97" t="n">
        <v>643.938</v>
      </c>
      <c r="J128" s="99" t="n">
        <v>477.69</v>
      </c>
      <c r="K128" s="100" t="n">
        <v>-572.665</v>
      </c>
      <c r="L128" s="101" t="n">
        <v>-23.247</v>
      </c>
    </row>
    <row r="129" customFormat="false" ht="12.75" hidden="false" customHeight="false" outlineLevel="0" collapsed="false">
      <c r="A129" s="95" t="s">
        <v>342</v>
      </c>
      <c r="B129" s="96" t="s">
        <v>343</v>
      </c>
      <c r="C129" s="97" t="n">
        <v>3442.773</v>
      </c>
      <c r="D129" s="98" t="n">
        <v>5273.759</v>
      </c>
      <c r="E129" s="97" t="n">
        <v>2043.745</v>
      </c>
      <c r="F129" s="99" t="n">
        <v>3018.701</v>
      </c>
      <c r="G129" s="97" t="n">
        <v>8183.193</v>
      </c>
      <c r="H129" s="98" t="n">
        <v>8327.696</v>
      </c>
      <c r="I129" s="97" t="n">
        <v>4409.342</v>
      </c>
      <c r="J129" s="99" t="n">
        <v>3994.927</v>
      </c>
      <c r="K129" s="100" t="n">
        <v>-4740.42</v>
      </c>
      <c r="L129" s="101" t="n">
        <v>-3053.937</v>
      </c>
    </row>
    <row r="130" customFormat="false" ht="12.75" hidden="false" customHeight="false" outlineLevel="0" collapsed="false">
      <c r="A130" s="95" t="s">
        <v>344</v>
      </c>
      <c r="B130" s="96" t="s">
        <v>345</v>
      </c>
      <c r="C130" s="97" t="n">
        <v>138.427</v>
      </c>
      <c r="D130" s="98" t="n">
        <v>0.984</v>
      </c>
      <c r="E130" s="97" t="n">
        <v>309.532</v>
      </c>
      <c r="F130" s="99" t="n">
        <v>0.106</v>
      </c>
      <c r="G130" s="97" t="n">
        <v>1602.444</v>
      </c>
      <c r="H130" s="98" t="n">
        <v>1669.913</v>
      </c>
      <c r="I130" s="97" t="n">
        <v>232.622</v>
      </c>
      <c r="J130" s="99" t="n">
        <v>211.724</v>
      </c>
      <c r="K130" s="100" t="n">
        <v>-1464.017</v>
      </c>
      <c r="L130" s="101" t="n">
        <v>-1668.929</v>
      </c>
    </row>
    <row r="131" customFormat="false" ht="12.75" hidden="false" customHeight="false" outlineLevel="0" collapsed="false">
      <c r="A131" s="95" t="s">
        <v>346</v>
      </c>
      <c r="B131" s="96" t="s">
        <v>347</v>
      </c>
      <c r="C131" s="97" t="n">
        <v>4793.727</v>
      </c>
      <c r="D131" s="98" t="n">
        <v>2510.204</v>
      </c>
      <c r="E131" s="97" t="n">
        <v>7755.047</v>
      </c>
      <c r="F131" s="99" t="n">
        <v>4229.035</v>
      </c>
      <c r="G131" s="97" t="n">
        <v>875.887</v>
      </c>
      <c r="H131" s="98" t="n">
        <v>706.621</v>
      </c>
      <c r="I131" s="97" t="n">
        <v>901.106</v>
      </c>
      <c r="J131" s="99" t="n">
        <v>803.679</v>
      </c>
      <c r="K131" s="100" t="n">
        <v>3917.84</v>
      </c>
      <c r="L131" s="101" t="n">
        <v>1803.583</v>
      </c>
    </row>
    <row r="132" customFormat="false" ht="12.75" hidden="false" customHeight="false" outlineLevel="0" collapsed="false">
      <c r="A132" s="95" t="s">
        <v>348</v>
      </c>
      <c r="B132" s="96" t="s">
        <v>349</v>
      </c>
      <c r="C132" s="97" t="n">
        <v>1980.213</v>
      </c>
      <c r="D132" s="98" t="n">
        <v>7504.574</v>
      </c>
      <c r="E132" s="97" t="n">
        <v>2608.451</v>
      </c>
      <c r="F132" s="99" t="n">
        <v>10695.066</v>
      </c>
      <c r="G132" s="97" t="n">
        <v>42863.757</v>
      </c>
      <c r="H132" s="98" t="n">
        <v>34948.659</v>
      </c>
      <c r="I132" s="97" t="n">
        <v>49875.751</v>
      </c>
      <c r="J132" s="99" t="n">
        <v>50748.143</v>
      </c>
      <c r="K132" s="100" t="n">
        <v>-40883.544</v>
      </c>
      <c r="L132" s="101" t="n">
        <v>-27444.085</v>
      </c>
    </row>
    <row r="133" customFormat="false" ht="12.75" hidden="false" customHeight="false" outlineLevel="0" collapsed="false">
      <c r="A133" s="95" t="s">
        <v>350</v>
      </c>
      <c r="B133" s="96" t="s">
        <v>351</v>
      </c>
      <c r="C133" s="97" t="n">
        <v>0.034</v>
      </c>
      <c r="D133" s="98" t="n">
        <v>0</v>
      </c>
      <c r="E133" s="97" t="n">
        <v>0.003</v>
      </c>
      <c r="F133" s="99" t="n">
        <v>0</v>
      </c>
      <c r="G133" s="97" t="n">
        <v>143.633</v>
      </c>
      <c r="H133" s="98" t="n">
        <v>100.255</v>
      </c>
      <c r="I133" s="97" t="n">
        <v>44.223</v>
      </c>
      <c r="J133" s="99" t="n">
        <v>34.531</v>
      </c>
      <c r="K133" s="100" t="n">
        <v>-143.599</v>
      </c>
      <c r="L133" s="101" t="n">
        <v>-100.255</v>
      </c>
    </row>
    <row r="134" customFormat="false" ht="12.75" hidden="false" customHeight="false" outlineLevel="0" collapsed="false">
      <c r="A134" s="95" t="s">
        <v>352</v>
      </c>
      <c r="B134" s="96" t="s">
        <v>353</v>
      </c>
      <c r="C134" s="97" t="n">
        <v>323.803</v>
      </c>
      <c r="D134" s="98" t="n">
        <v>305.571</v>
      </c>
      <c r="E134" s="97" t="n">
        <v>104.896</v>
      </c>
      <c r="F134" s="99" t="n">
        <v>59.966</v>
      </c>
      <c r="G134" s="97" t="n">
        <v>34857.487</v>
      </c>
      <c r="H134" s="98" t="n">
        <v>37954.208</v>
      </c>
      <c r="I134" s="97" t="n">
        <v>8153.702</v>
      </c>
      <c r="J134" s="99" t="n">
        <v>8926.257</v>
      </c>
      <c r="K134" s="100" t="n">
        <v>-34533.684</v>
      </c>
      <c r="L134" s="101" t="n">
        <v>-37648.637</v>
      </c>
    </row>
    <row r="135" customFormat="false" ht="12.75" hidden="false" customHeight="false" outlineLevel="0" collapsed="false">
      <c r="A135" s="95" t="s">
        <v>354</v>
      </c>
      <c r="B135" s="96" t="s">
        <v>355</v>
      </c>
      <c r="C135" s="97" t="n">
        <v>144.447</v>
      </c>
      <c r="D135" s="98" t="n">
        <v>268.606</v>
      </c>
      <c r="E135" s="97" t="n">
        <v>72.78</v>
      </c>
      <c r="F135" s="99" t="n">
        <v>60.129</v>
      </c>
      <c r="G135" s="97" t="n">
        <v>5681.585</v>
      </c>
      <c r="H135" s="98" t="n">
        <v>5815.727</v>
      </c>
      <c r="I135" s="97" t="n">
        <v>1993.462</v>
      </c>
      <c r="J135" s="99" t="n">
        <v>2133.345</v>
      </c>
      <c r="K135" s="100" t="n">
        <v>-5537.138</v>
      </c>
      <c r="L135" s="101" t="n">
        <v>-5547.121</v>
      </c>
    </row>
    <row r="136" customFormat="false" ht="12.75" hidden="false" customHeight="false" outlineLevel="0" collapsed="false">
      <c r="A136" s="95" t="s">
        <v>356</v>
      </c>
      <c r="B136" s="96" t="s">
        <v>357</v>
      </c>
      <c r="C136" s="97" t="n">
        <v>3113.781</v>
      </c>
      <c r="D136" s="98" t="n">
        <v>3243.235</v>
      </c>
      <c r="E136" s="97" t="n">
        <v>2926.054</v>
      </c>
      <c r="F136" s="99" t="n">
        <v>3452.43</v>
      </c>
      <c r="G136" s="97" t="n">
        <v>213761.489</v>
      </c>
      <c r="H136" s="98" t="n">
        <v>203836.748</v>
      </c>
      <c r="I136" s="97" t="n">
        <v>251174.954</v>
      </c>
      <c r="J136" s="99" t="n">
        <v>263801.113</v>
      </c>
      <c r="K136" s="100" t="n">
        <v>-210647.708</v>
      </c>
      <c r="L136" s="101" t="n">
        <v>-200593.513</v>
      </c>
    </row>
    <row r="137" customFormat="false" ht="12.75" hidden="false" customHeight="false" outlineLevel="0" collapsed="false">
      <c r="A137" s="95" t="s">
        <v>358</v>
      </c>
      <c r="B137" s="96" t="s">
        <v>359</v>
      </c>
      <c r="C137" s="97" t="n">
        <v>20960.751</v>
      </c>
      <c r="D137" s="98" t="n">
        <v>23834.941</v>
      </c>
      <c r="E137" s="97" t="n">
        <v>23777.904</v>
      </c>
      <c r="F137" s="99" t="n">
        <v>30111.636</v>
      </c>
      <c r="G137" s="97" t="n">
        <v>64817.2</v>
      </c>
      <c r="H137" s="98" t="n">
        <v>66319.896</v>
      </c>
      <c r="I137" s="97" t="n">
        <v>66632.737</v>
      </c>
      <c r="J137" s="99" t="n">
        <v>73765.566</v>
      </c>
      <c r="K137" s="100" t="n">
        <v>-43856.449</v>
      </c>
      <c r="L137" s="101" t="n">
        <v>-42484.955</v>
      </c>
    </row>
    <row r="138" customFormat="false" ht="12.75" hidden="false" customHeight="false" outlineLevel="0" collapsed="false">
      <c r="A138" s="95" t="s">
        <v>360</v>
      </c>
      <c r="B138" s="96" t="s">
        <v>361</v>
      </c>
      <c r="C138" s="97" t="n">
        <v>745.609</v>
      </c>
      <c r="D138" s="98" t="n">
        <v>662.013</v>
      </c>
      <c r="E138" s="97" t="n">
        <v>344.096</v>
      </c>
      <c r="F138" s="99" t="n">
        <v>271.371</v>
      </c>
      <c r="G138" s="97" t="n">
        <v>56933.233</v>
      </c>
      <c r="H138" s="98" t="n">
        <v>48594.023</v>
      </c>
      <c r="I138" s="97" t="n">
        <v>37361.229</v>
      </c>
      <c r="J138" s="99" t="n">
        <v>37959.295</v>
      </c>
      <c r="K138" s="100" t="n">
        <v>-56187.624</v>
      </c>
      <c r="L138" s="101" t="n">
        <v>-47932.01</v>
      </c>
    </row>
    <row r="139" customFormat="false" ht="12.75" hidden="false" customHeight="false" outlineLevel="0" collapsed="false">
      <c r="A139" s="95" t="s">
        <v>362</v>
      </c>
      <c r="B139" s="96" t="s">
        <v>363</v>
      </c>
      <c r="C139" s="97" t="n">
        <v>114505.842</v>
      </c>
      <c r="D139" s="98" t="n">
        <v>60659.088</v>
      </c>
      <c r="E139" s="97" t="n">
        <v>137203.541</v>
      </c>
      <c r="F139" s="99" t="n">
        <v>77165.275</v>
      </c>
      <c r="G139" s="97" t="n">
        <v>119402.739</v>
      </c>
      <c r="H139" s="98" t="n">
        <v>104959.245</v>
      </c>
      <c r="I139" s="97" t="n">
        <v>135681.578</v>
      </c>
      <c r="J139" s="99" t="n">
        <v>137242.744</v>
      </c>
      <c r="K139" s="100" t="n">
        <v>-4896.897</v>
      </c>
      <c r="L139" s="101" t="n">
        <v>-44300.157</v>
      </c>
    </row>
    <row r="140" customFormat="false" ht="12.75" hidden="false" customHeight="false" outlineLevel="0" collapsed="false">
      <c r="A140" s="95" t="s">
        <v>364</v>
      </c>
      <c r="B140" s="96" t="s">
        <v>365</v>
      </c>
      <c r="C140" s="97" t="n">
        <v>5340.321</v>
      </c>
      <c r="D140" s="98" t="n">
        <v>8440.142</v>
      </c>
      <c r="E140" s="97" t="n">
        <v>4966.66</v>
      </c>
      <c r="F140" s="99" t="n">
        <v>6687.193</v>
      </c>
      <c r="G140" s="97" t="n">
        <v>32681.541</v>
      </c>
      <c r="H140" s="98" t="n">
        <v>30817.266</v>
      </c>
      <c r="I140" s="97" t="n">
        <v>17146.003</v>
      </c>
      <c r="J140" s="99" t="n">
        <v>16370.847</v>
      </c>
      <c r="K140" s="100" t="n">
        <v>-27341.22</v>
      </c>
      <c r="L140" s="101" t="n">
        <v>-22377.124</v>
      </c>
    </row>
    <row r="141" customFormat="false" ht="12.75" hidden="false" customHeight="false" outlineLevel="0" collapsed="false">
      <c r="A141" s="95" t="s">
        <v>366</v>
      </c>
      <c r="B141" s="96" t="s">
        <v>367</v>
      </c>
      <c r="C141" s="97" t="n">
        <v>2729.715</v>
      </c>
      <c r="D141" s="98" t="n">
        <v>4177.058</v>
      </c>
      <c r="E141" s="97" t="n">
        <v>2034.113</v>
      </c>
      <c r="F141" s="99" t="n">
        <v>3467.972</v>
      </c>
      <c r="G141" s="97" t="n">
        <v>86197.874</v>
      </c>
      <c r="H141" s="98" t="n">
        <v>72148.638</v>
      </c>
      <c r="I141" s="97" t="n">
        <v>70558.068</v>
      </c>
      <c r="J141" s="99" t="n">
        <v>59008.305</v>
      </c>
      <c r="K141" s="100" t="n">
        <v>-83468.159</v>
      </c>
      <c r="L141" s="101" t="n">
        <v>-67971.58</v>
      </c>
    </row>
    <row r="142" customFormat="false" ht="12.75" hidden="false" customHeight="false" outlineLevel="0" collapsed="false">
      <c r="A142" s="95" t="s">
        <v>368</v>
      </c>
      <c r="B142" s="96" t="s">
        <v>369</v>
      </c>
      <c r="C142" s="97" t="n">
        <v>140033.309</v>
      </c>
      <c r="D142" s="98" t="n">
        <v>165464.579</v>
      </c>
      <c r="E142" s="97" t="n">
        <v>125336.272</v>
      </c>
      <c r="F142" s="99" t="n">
        <v>145808.415</v>
      </c>
      <c r="G142" s="97" t="n">
        <v>121490.331</v>
      </c>
      <c r="H142" s="98" t="n">
        <v>121103.189</v>
      </c>
      <c r="I142" s="97" t="n">
        <v>96362.732</v>
      </c>
      <c r="J142" s="99" t="n">
        <v>96942.168</v>
      </c>
      <c r="K142" s="100" t="n">
        <v>18542.978</v>
      </c>
      <c r="L142" s="101" t="n">
        <v>44361.39</v>
      </c>
    </row>
    <row r="143" customFormat="false" ht="12.75" hidden="false" customHeight="false" outlineLevel="0" collapsed="false">
      <c r="A143" s="95" t="s">
        <v>370</v>
      </c>
      <c r="B143" s="96" t="s">
        <v>371</v>
      </c>
      <c r="C143" s="97" t="n">
        <v>72894.169</v>
      </c>
      <c r="D143" s="98" t="n">
        <v>56644.362</v>
      </c>
      <c r="E143" s="97" t="n">
        <v>108512.959</v>
      </c>
      <c r="F143" s="99" t="n">
        <v>104128.856</v>
      </c>
      <c r="G143" s="97" t="n">
        <v>6907.198</v>
      </c>
      <c r="H143" s="98" t="n">
        <v>4521.556</v>
      </c>
      <c r="I143" s="97" t="n">
        <v>5354.632</v>
      </c>
      <c r="J143" s="99" t="n">
        <v>2900.423</v>
      </c>
      <c r="K143" s="100" t="n">
        <v>65986.971</v>
      </c>
      <c r="L143" s="101" t="n">
        <v>52122.806</v>
      </c>
    </row>
    <row r="144" customFormat="false" ht="12.75" hidden="false" customHeight="false" outlineLevel="0" collapsed="false">
      <c r="A144" s="95" t="s">
        <v>372</v>
      </c>
      <c r="B144" s="96" t="s">
        <v>373</v>
      </c>
      <c r="C144" s="97" t="n">
        <v>10716.592</v>
      </c>
      <c r="D144" s="98" t="n">
        <v>13395.304</v>
      </c>
      <c r="E144" s="97" t="n">
        <v>34200.795</v>
      </c>
      <c r="F144" s="99" t="n">
        <v>40989.872</v>
      </c>
      <c r="G144" s="97" t="n">
        <v>1706.779</v>
      </c>
      <c r="H144" s="98" t="n">
        <v>1892.02</v>
      </c>
      <c r="I144" s="97" t="n">
        <v>5274.077</v>
      </c>
      <c r="J144" s="99" t="n">
        <v>5799.844</v>
      </c>
      <c r="K144" s="100" t="n">
        <v>9009.813</v>
      </c>
      <c r="L144" s="101" t="n">
        <v>11503.284</v>
      </c>
    </row>
    <row r="145" customFormat="false" ht="12.75" hidden="false" customHeight="false" outlineLevel="0" collapsed="false">
      <c r="A145" s="95" t="s">
        <v>374</v>
      </c>
      <c r="B145" s="96" t="s">
        <v>375</v>
      </c>
      <c r="C145" s="97" t="n">
        <v>505.6</v>
      </c>
      <c r="D145" s="98" t="n">
        <v>468.048</v>
      </c>
      <c r="E145" s="97" t="n">
        <v>95.935</v>
      </c>
      <c r="F145" s="99" t="n">
        <v>96.501</v>
      </c>
      <c r="G145" s="97" t="n">
        <v>4551.205</v>
      </c>
      <c r="H145" s="98" t="n">
        <v>3710.753</v>
      </c>
      <c r="I145" s="97" t="n">
        <v>883.636</v>
      </c>
      <c r="J145" s="99" t="n">
        <v>543.769</v>
      </c>
      <c r="K145" s="100" t="n">
        <v>-4045.605</v>
      </c>
      <c r="L145" s="101" t="n">
        <v>-3242.705</v>
      </c>
    </row>
    <row r="146" customFormat="false" ht="12.75" hidden="false" customHeight="false" outlineLevel="0" collapsed="false">
      <c r="A146" s="95" t="s">
        <v>376</v>
      </c>
      <c r="B146" s="96" t="s">
        <v>377</v>
      </c>
      <c r="C146" s="97" t="n">
        <v>875.555</v>
      </c>
      <c r="D146" s="98" t="n">
        <v>577.569</v>
      </c>
      <c r="E146" s="97" t="n">
        <v>9588.75</v>
      </c>
      <c r="F146" s="99" t="n">
        <v>6378.336</v>
      </c>
      <c r="G146" s="97" t="n">
        <v>105.875</v>
      </c>
      <c r="H146" s="98" t="n">
        <v>17.359</v>
      </c>
      <c r="I146" s="97" t="n">
        <v>464.79</v>
      </c>
      <c r="J146" s="99" t="n">
        <v>44.44</v>
      </c>
      <c r="K146" s="100" t="n">
        <v>769.68</v>
      </c>
      <c r="L146" s="101" t="n">
        <v>560.21</v>
      </c>
    </row>
    <row r="147" customFormat="false" ht="12.75" hidden="false" customHeight="false" outlineLevel="0" collapsed="false">
      <c r="A147" s="95" t="s">
        <v>378</v>
      </c>
      <c r="B147" s="96" t="s">
        <v>379</v>
      </c>
      <c r="C147" s="97" t="n">
        <v>297515.286</v>
      </c>
      <c r="D147" s="98" t="n">
        <v>306209.94</v>
      </c>
      <c r="E147" s="97" t="n">
        <v>106414.413</v>
      </c>
      <c r="F147" s="99" t="n">
        <v>105151.832</v>
      </c>
      <c r="G147" s="97" t="n">
        <v>22650.714</v>
      </c>
      <c r="H147" s="98" t="n">
        <v>23352.371</v>
      </c>
      <c r="I147" s="97" t="n">
        <v>4897.112</v>
      </c>
      <c r="J147" s="99" t="n">
        <v>4775.188</v>
      </c>
      <c r="K147" s="100" t="n">
        <v>274864.572</v>
      </c>
      <c r="L147" s="101" t="n">
        <v>282857.569</v>
      </c>
    </row>
    <row r="148" customFormat="false" ht="12.75" hidden="false" customHeight="false" outlineLevel="0" collapsed="false">
      <c r="A148" s="95" t="s">
        <v>380</v>
      </c>
      <c r="B148" s="96" t="s">
        <v>381</v>
      </c>
      <c r="C148" s="97" t="n">
        <v>701141.092</v>
      </c>
      <c r="D148" s="98" t="n">
        <v>786312.286</v>
      </c>
      <c r="E148" s="97" t="n">
        <v>229658.257</v>
      </c>
      <c r="F148" s="99" t="n">
        <v>250680.21</v>
      </c>
      <c r="G148" s="97" t="n">
        <v>81331.503</v>
      </c>
      <c r="H148" s="98" t="n">
        <v>85377.923</v>
      </c>
      <c r="I148" s="97" t="n">
        <v>23415.776</v>
      </c>
      <c r="J148" s="99" t="n">
        <v>24130.877</v>
      </c>
      <c r="K148" s="100" t="n">
        <v>619809.589</v>
      </c>
      <c r="L148" s="101" t="n">
        <v>700934.363</v>
      </c>
    </row>
    <row r="149" customFormat="false" ht="12.75" hidden="false" customHeight="false" outlineLevel="0" collapsed="false">
      <c r="A149" s="95" t="s">
        <v>382</v>
      </c>
      <c r="B149" s="96" t="s">
        <v>383</v>
      </c>
      <c r="C149" s="97" t="n">
        <v>206.799</v>
      </c>
      <c r="D149" s="98" t="n">
        <v>493.189</v>
      </c>
      <c r="E149" s="97" t="n">
        <v>99.985</v>
      </c>
      <c r="F149" s="99" t="n">
        <v>409.174</v>
      </c>
      <c r="G149" s="97" t="n">
        <v>863.085</v>
      </c>
      <c r="H149" s="98" t="n">
        <v>786.818</v>
      </c>
      <c r="I149" s="97" t="n">
        <v>75.195</v>
      </c>
      <c r="J149" s="99" t="n">
        <v>77.04</v>
      </c>
      <c r="K149" s="100" t="n">
        <v>-656.286</v>
      </c>
      <c r="L149" s="101" t="n">
        <v>-293.629</v>
      </c>
    </row>
    <row r="150" customFormat="false" ht="12.75" hidden="false" customHeight="false" outlineLevel="0" collapsed="false">
      <c r="A150" s="95" t="s">
        <v>384</v>
      </c>
      <c r="B150" s="96" t="s">
        <v>385</v>
      </c>
      <c r="C150" s="97" t="n">
        <v>443931.326</v>
      </c>
      <c r="D150" s="98" t="n">
        <v>489457.003</v>
      </c>
      <c r="E150" s="97" t="n">
        <v>126664.28</v>
      </c>
      <c r="F150" s="99" t="n">
        <v>134378.906</v>
      </c>
      <c r="G150" s="97" t="n">
        <v>97278.932</v>
      </c>
      <c r="H150" s="98" t="n">
        <v>85912.798</v>
      </c>
      <c r="I150" s="97" t="n">
        <v>36171.313</v>
      </c>
      <c r="J150" s="99" t="n">
        <v>33984.04</v>
      </c>
      <c r="K150" s="100" t="n">
        <v>346652.394</v>
      </c>
      <c r="L150" s="101" t="n">
        <v>403544.205</v>
      </c>
    </row>
    <row r="151" customFormat="false" ht="12.75" hidden="false" customHeight="false" outlineLevel="0" collapsed="false">
      <c r="A151" s="95" t="s">
        <v>386</v>
      </c>
      <c r="B151" s="96" t="s">
        <v>387</v>
      </c>
      <c r="C151" s="97" t="n">
        <v>5801.764</v>
      </c>
      <c r="D151" s="98" t="n">
        <v>5743.109</v>
      </c>
      <c r="E151" s="97" t="n">
        <v>606.432</v>
      </c>
      <c r="F151" s="99" t="n">
        <v>468.52</v>
      </c>
      <c r="G151" s="97" t="n">
        <v>3793.577</v>
      </c>
      <c r="H151" s="98" t="n">
        <v>3733.15</v>
      </c>
      <c r="I151" s="97" t="n">
        <v>686.18</v>
      </c>
      <c r="J151" s="99" t="n">
        <v>620.193</v>
      </c>
      <c r="K151" s="100" t="n">
        <v>2008.187</v>
      </c>
      <c r="L151" s="101" t="n">
        <v>2009.959</v>
      </c>
    </row>
    <row r="152" customFormat="false" ht="12.75" hidden="false" customHeight="false" outlineLevel="0" collapsed="false">
      <c r="A152" s="95" t="s">
        <v>388</v>
      </c>
      <c r="B152" s="96" t="s">
        <v>389</v>
      </c>
      <c r="C152" s="97" t="n">
        <v>193261.028</v>
      </c>
      <c r="D152" s="98" t="n">
        <v>124276.844</v>
      </c>
      <c r="E152" s="97" t="n">
        <v>380356.914</v>
      </c>
      <c r="F152" s="99" t="n">
        <v>317129.806</v>
      </c>
      <c r="G152" s="97" t="n">
        <v>51813.093</v>
      </c>
      <c r="H152" s="98" t="n">
        <v>50462.033</v>
      </c>
      <c r="I152" s="97" t="n">
        <v>93140.2</v>
      </c>
      <c r="J152" s="99" t="n">
        <v>129239.59</v>
      </c>
      <c r="K152" s="100" t="n">
        <v>141447.935</v>
      </c>
      <c r="L152" s="101" t="n">
        <v>73814.811</v>
      </c>
    </row>
    <row r="153" customFormat="false" ht="12.75" hidden="false" customHeight="false" outlineLevel="0" collapsed="false">
      <c r="A153" s="95" t="s">
        <v>390</v>
      </c>
      <c r="B153" s="96" t="s">
        <v>391</v>
      </c>
      <c r="C153" s="97" t="n">
        <v>39172.552</v>
      </c>
      <c r="D153" s="98" t="n">
        <v>31208.163</v>
      </c>
      <c r="E153" s="97" t="n">
        <v>94268.095</v>
      </c>
      <c r="F153" s="99" t="n">
        <v>85327.145</v>
      </c>
      <c r="G153" s="97" t="n">
        <v>110620.25</v>
      </c>
      <c r="H153" s="98" t="n">
        <v>97696.456</v>
      </c>
      <c r="I153" s="97" t="n">
        <v>232207.512</v>
      </c>
      <c r="J153" s="99" t="n">
        <v>205314.742</v>
      </c>
      <c r="K153" s="100" t="n">
        <v>-71447.698</v>
      </c>
      <c r="L153" s="101" t="n">
        <v>-66488.293</v>
      </c>
    </row>
    <row r="154" customFormat="false" ht="12.75" hidden="false" customHeight="false" outlineLevel="0" collapsed="false">
      <c r="A154" s="95" t="s">
        <v>392</v>
      </c>
      <c r="B154" s="96" t="s">
        <v>393</v>
      </c>
      <c r="C154" s="97" t="n">
        <v>24873.857</v>
      </c>
      <c r="D154" s="98" t="n">
        <v>17073.677</v>
      </c>
      <c r="E154" s="97" t="n">
        <v>244230.827</v>
      </c>
      <c r="F154" s="99" t="n">
        <v>186032.553</v>
      </c>
      <c r="G154" s="97" t="n">
        <v>902.217</v>
      </c>
      <c r="H154" s="98" t="n">
        <v>1242.893</v>
      </c>
      <c r="I154" s="97" t="n">
        <v>2984.285</v>
      </c>
      <c r="J154" s="99" t="n">
        <v>4719.25</v>
      </c>
      <c r="K154" s="100" t="n">
        <v>23971.64</v>
      </c>
      <c r="L154" s="101" t="n">
        <v>15830.784</v>
      </c>
    </row>
    <row r="155" customFormat="false" ht="12.75" hidden="false" customHeight="false" outlineLevel="0" collapsed="false">
      <c r="A155" s="95" t="s">
        <v>394</v>
      </c>
      <c r="B155" s="96" t="s">
        <v>395</v>
      </c>
      <c r="C155" s="97" t="n">
        <v>263943.187</v>
      </c>
      <c r="D155" s="98" t="n">
        <v>246214.201</v>
      </c>
      <c r="E155" s="97" t="n">
        <v>65903.765</v>
      </c>
      <c r="F155" s="99" t="n">
        <v>68051.029</v>
      </c>
      <c r="G155" s="97" t="n">
        <v>170038.375</v>
      </c>
      <c r="H155" s="98" t="n">
        <v>167793.636</v>
      </c>
      <c r="I155" s="97" t="n">
        <v>55018.137</v>
      </c>
      <c r="J155" s="99" t="n">
        <v>57381.334</v>
      </c>
      <c r="K155" s="100" t="n">
        <v>93904.812</v>
      </c>
      <c r="L155" s="101" t="n">
        <v>78420.565</v>
      </c>
    </row>
    <row r="156" customFormat="false" ht="12.75" hidden="false" customHeight="false" outlineLevel="0" collapsed="false">
      <c r="A156" s="95" t="s">
        <v>396</v>
      </c>
      <c r="B156" s="96" t="s">
        <v>397</v>
      </c>
      <c r="C156" s="97" t="n">
        <v>586.448</v>
      </c>
      <c r="D156" s="98" t="n">
        <v>693.271</v>
      </c>
      <c r="E156" s="97" t="n">
        <v>149.027</v>
      </c>
      <c r="F156" s="99" t="n">
        <v>232.036</v>
      </c>
      <c r="G156" s="97" t="n">
        <v>199.173</v>
      </c>
      <c r="H156" s="98" t="n">
        <v>115.223</v>
      </c>
      <c r="I156" s="97" t="n">
        <v>53.83</v>
      </c>
      <c r="J156" s="99" t="n">
        <v>24.273</v>
      </c>
      <c r="K156" s="100" t="n">
        <v>387.275</v>
      </c>
      <c r="L156" s="101" t="n">
        <v>578.048</v>
      </c>
    </row>
    <row r="157" customFormat="false" ht="12.75" hidden="false" customHeight="false" outlineLevel="0" collapsed="false">
      <c r="A157" s="95" t="s">
        <v>398</v>
      </c>
      <c r="B157" s="96" t="s">
        <v>399</v>
      </c>
      <c r="C157" s="97" t="n">
        <v>30.51</v>
      </c>
      <c r="D157" s="98" t="n">
        <v>17.369</v>
      </c>
      <c r="E157" s="97" t="n">
        <v>20.886</v>
      </c>
      <c r="F157" s="99" t="n">
        <v>13.499</v>
      </c>
      <c r="G157" s="97" t="n">
        <v>72.149</v>
      </c>
      <c r="H157" s="98" t="n">
        <v>23.023</v>
      </c>
      <c r="I157" s="97" t="n">
        <v>149.1</v>
      </c>
      <c r="J157" s="99" t="n">
        <v>126.58</v>
      </c>
      <c r="K157" s="100" t="n">
        <v>-41.639</v>
      </c>
      <c r="L157" s="101" t="n">
        <v>-5.654</v>
      </c>
    </row>
    <row r="158" customFormat="false" ht="12.75" hidden="false" customHeight="false" outlineLevel="0" collapsed="false">
      <c r="A158" s="95" t="s">
        <v>400</v>
      </c>
      <c r="B158" s="96" t="s">
        <v>401</v>
      </c>
      <c r="C158" s="97" t="n">
        <v>39070.477</v>
      </c>
      <c r="D158" s="98" t="n">
        <v>32612.593</v>
      </c>
      <c r="E158" s="97" t="n">
        <v>10252.254</v>
      </c>
      <c r="F158" s="99" t="n">
        <v>9364.482</v>
      </c>
      <c r="G158" s="97" t="n">
        <v>97158.104</v>
      </c>
      <c r="H158" s="98" t="n">
        <v>83021.413</v>
      </c>
      <c r="I158" s="97" t="n">
        <v>30655.125</v>
      </c>
      <c r="J158" s="99" t="n">
        <v>28627.865</v>
      </c>
      <c r="K158" s="100" t="n">
        <v>-58087.627</v>
      </c>
      <c r="L158" s="101" t="n">
        <v>-50408.82</v>
      </c>
    </row>
    <row r="159" customFormat="false" ht="12.75" hidden="false" customHeight="false" outlineLevel="0" collapsed="false">
      <c r="A159" s="95" t="s">
        <v>402</v>
      </c>
      <c r="B159" s="96" t="s">
        <v>403</v>
      </c>
      <c r="C159" s="97" t="n">
        <v>3712.739</v>
      </c>
      <c r="D159" s="98" t="n">
        <v>2600.382</v>
      </c>
      <c r="E159" s="97" t="n">
        <v>819.81</v>
      </c>
      <c r="F159" s="99" t="n">
        <v>646.655</v>
      </c>
      <c r="G159" s="97" t="n">
        <v>171588.733</v>
      </c>
      <c r="H159" s="98" t="n">
        <v>174846.987</v>
      </c>
      <c r="I159" s="97" t="n">
        <v>32402.847</v>
      </c>
      <c r="J159" s="99" t="n">
        <v>35099.537</v>
      </c>
      <c r="K159" s="100" t="n">
        <v>-167875.994</v>
      </c>
      <c r="L159" s="101" t="n">
        <v>-172246.605</v>
      </c>
    </row>
    <row r="160" customFormat="false" ht="12.75" hidden="false" customHeight="false" outlineLevel="0" collapsed="false">
      <c r="A160" s="95" t="s">
        <v>404</v>
      </c>
      <c r="B160" s="96" t="s">
        <v>405</v>
      </c>
      <c r="C160" s="97" t="n">
        <v>3475.667</v>
      </c>
      <c r="D160" s="98" t="n">
        <v>3716.588</v>
      </c>
      <c r="E160" s="97" t="n">
        <v>1198.584</v>
      </c>
      <c r="F160" s="99" t="n">
        <v>1436.801</v>
      </c>
      <c r="G160" s="97" t="n">
        <v>53684.869</v>
      </c>
      <c r="H160" s="98" t="n">
        <v>50041.443</v>
      </c>
      <c r="I160" s="97" t="n">
        <v>19799.886</v>
      </c>
      <c r="J160" s="99" t="n">
        <v>21743.648</v>
      </c>
      <c r="K160" s="100" t="n">
        <v>-50209.202</v>
      </c>
      <c r="L160" s="101" t="n">
        <v>-46324.855</v>
      </c>
    </row>
    <row r="161" customFormat="false" ht="12.75" hidden="false" customHeight="false" outlineLevel="0" collapsed="false">
      <c r="A161" s="95" t="s">
        <v>406</v>
      </c>
      <c r="B161" s="96" t="s">
        <v>407</v>
      </c>
      <c r="C161" s="97" t="n">
        <v>1040072.226</v>
      </c>
      <c r="D161" s="98" t="n">
        <v>1169984.873</v>
      </c>
      <c r="E161" s="97" t="n">
        <v>251230.64</v>
      </c>
      <c r="F161" s="99" t="n">
        <v>302426.759</v>
      </c>
      <c r="G161" s="97" t="n">
        <v>656898.983</v>
      </c>
      <c r="H161" s="98" t="n">
        <v>700443.024</v>
      </c>
      <c r="I161" s="97" t="n">
        <v>174494.228</v>
      </c>
      <c r="J161" s="99" t="n">
        <v>193627.067</v>
      </c>
      <c r="K161" s="100" t="n">
        <v>383173.243</v>
      </c>
      <c r="L161" s="101" t="n">
        <v>469541.849</v>
      </c>
    </row>
    <row r="162" customFormat="false" ht="12.75" hidden="false" customHeight="false" outlineLevel="0" collapsed="false">
      <c r="A162" s="95" t="s">
        <v>408</v>
      </c>
      <c r="B162" s="96" t="s">
        <v>409</v>
      </c>
      <c r="C162" s="97" t="n">
        <v>199226.132</v>
      </c>
      <c r="D162" s="98" t="n">
        <v>240903.214</v>
      </c>
      <c r="E162" s="97" t="n">
        <v>75762.994</v>
      </c>
      <c r="F162" s="99" t="n">
        <v>97339.897</v>
      </c>
      <c r="G162" s="97" t="n">
        <v>296016.168</v>
      </c>
      <c r="H162" s="98" t="n">
        <v>324004.855</v>
      </c>
      <c r="I162" s="97" t="n">
        <v>139195.874</v>
      </c>
      <c r="J162" s="99" t="n">
        <v>143702.473</v>
      </c>
      <c r="K162" s="100" t="n">
        <v>-96790.036</v>
      </c>
      <c r="L162" s="101" t="n">
        <v>-83101.641</v>
      </c>
    </row>
    <row r="163" customFormat="false" ht="12.75" hidden="false" customHeight="false" outlineLevel="0" collapsed="false">
      <c r="A163" s="95" t="s">
        <v>410</v>
      </c>
      <c r="B163" s="96" t="s">
        <v>411</v>
      </c>
      <c r="C163" s="97" t="n">
        <v>61400.332</v>
      </c>
      <c r="D163" s="98" t="n">
        <v>65302.212</v>
      </c>
      <c r="E163" s="97" t="n">
        <v>28678.719</v>
      </c>
      <c r="F163" s="99" t="n">
        <v>28592.847</v>
      </c>
      <c r="G163" s="97" t="n">
        <v>114494.088</v>
      </c>
      <c r="H163" s="98" t="n">
        <v>73340.697</v>
      </c>
      <c r="I163" s="97" t="n">
        <v>73319.532</v>
      </c>
      <c r="J163" s="99" t="n">
        <v>65626.773</v>
      </c>
      <c r="K163" s="100" t="n">
        <v>-53093.756</v>
      </c>
      <c r="L163" s="101" t="n">
        <v>-8038.485</v>
      </c>
    </row>
    <row r="164" customFormat="false" ht="12.75" hidden="false" customHeight="false" outlineLevel="0" collapsed="false">
      <c r="A164" s="95" t="s">
        <v>412</v>
      </c>
      <c r="B164" s="96" t="s">
        <v>413</v>
      </c>
      <c r="C164" s="97" t="n">
        <v>0.254</v>
      </c>
      <c r="D164" s="98" t="n">
        <v>62.387</v>
      </c>
      <c r="E164" s="97" t="n">
        <v>0.203</v>
      </c>
      <c r="F164" s="99" t="n">
        <v>49.561</v>
      </c>
      <c r="G164" s="97" t="n">
        <v>904.528</v>
      </c>
      <c r="H164" s="98" t="n">
        <v>743.607</v>
      </c>
      <c r="I164" s="97" t="n">
        <v>705.234</v>
      </c>
      <c r="J164" s="99" t="n">
        <v>590.571</v>
      </c>
      <c r="K164" s="100" t="n">
        <v>-904.274</v>
      </c>
      <c r="L164" s="101" t="n">
        <v>-681.22</v>
      </c>
    </row>
    <row r="165" customFormat="false" ht="12.75" hidden="false" customHeight="false" outlineLevel="0" collapsed="false">
      <c r="A165" s="95" t="s">
        <v>414</v>
      </c>
      <c r="B165" s="96" t="s">
        <v>415</v>
      </c>
      <c r="C165" s="97" t="n">
        <v>226279.905</v>
      </c>
      <c r="D165" s="98" t="n">
        <v>259268.293</v>
      </c>
      <c r="E165" s="97" t="n">
        <v>110008.311</v>
      </c>
      <c r="F165" s="99" t="n">
        <v>120267.78</v>
      </c>
      <c r="G165" s="97" t="n">
        <v>56560.947</v>
      </c>
      <c r="H165" s="98" t="n">
        <v>56250.77</v>
      </c>
      <c r="I165" s="97" t="n">
        <v>26444.561</v>
      </c>
      <c r="J165" s="99" t="n">
        <v>27933.737</v>
      </c>
      <c r="K165" s="100" t="n">
        <v>169718.958</v>
      </c>
      <c r="L165" s="101" t="n">
        <v>203017.523</v>
      </c>
    </row>
    <row r="166" customFormat="false" ht="12.75" hidden="false" customHeight="false" outlineLevel="0" collapsed="false">
      <c r="A166" s="95" t="s">
        <v>416</v>
      </c>
      <c r="B166" s="96" t="s">
        <v>417</v>
      </c>
      <c r="C166" s="97" t="n">
        <v>1275774.402</v>
      </c>
      <c r="D166" s="98" t="n">
        <v>1301531.949</v>
      </c>
      <c r="E166" s="97" t="n">
        <v>507227.6</v>
      </c>
      <c r="F166" s="99" t="n">
        <v>534111.265</v>
      </c>
      <c r="G166" s="97" t="n">
        <v>337617.491</v>
      </c>
      <c r="H166" s="98" t="n">
        <v>363113.722</v>
      </c>
      <c r="I166" s="97" t="n">
        <v>161952.844</v>
      </c>
      <c r="J166" s="99" t="n">
        <v>163935.886</v>
      </c>
      <c r="K166" s="100" t="n">
        <v>938156.911</v>
      </c>
      <c r="L166" s="101" t="n">
        <v>938418.227</v>
      </c>
    </row>
    <row r="167" customFormat="false" ht="12.75" hidden="false" customHeight="false" outlineLevel="0" collapsed="false">
      <c r="A167" s="95" t="s">
        <v>418</v>
      </c>
      <c r="B167" s="96" t="s">
        <v>419</v>
      </c>
      <c r="C167" s="97" t="n">
        <v>35118.346</v>
      </c>
      <c r="D167" s="98" t="n">
        <v>38648.015</v>
      </c>
      <c r="E167" s="97" t="n">
        <v>36778.225</v>
      </c>
      <c r="F167" s="99" t="n">
        <v>39214.374</v>
      </c>
      <c r="G167" s="97" t="n">
        <v>15691.186</v>
      </c>
      <c r="H167" s="98" t="n">
        <v>15673.184</v>
      </c>
      <c r="I167" s="97" t="n">
        <v>12873.621</v>
      </c>
      <c r="J167" s="99" t="n">
        <v>12704.979</v>
      </c>
      <c r="K167" s="100" t="n">
        <v>19427.16</v>
      </c>
      <c r="L167" s="101" t="n">
        <v>22974.831</v>
      </c>
    </row>
    <row r="168" customFormat="false" ht="12.75" hidden="false" customHeight="false" outlineLevel="0" collapsed="false">
      <c r="A168" s="95" t="s">
        <v>420</v>
      </c>
      <c r="B168" s="96" t="s">
        <v>421</v>
      </c>
      <c r="C168" s="97" t="n">
        <v>11587.917</v>
      </c>
      <c r="D168" s="98" t="n">
        <v>10154.107</v>
      </c>
      <c r="E168" s="97" t="n">
        <v>17922.171</v>
      </c>
      <c r="F168" s="99" t="n">
        <v>14344.255</v>
      </c>
      <c r="G168" s="97" t="n">
        <v>58636.386</v>
      </c>
      <c r="H168" s="98" t="n">
        <v>60647.457</v>
      </c>
      <c r="I168" s="97" t="n">
        <v>79938.739</v>
      </c>
      <c r="J168" s="99" t="n">
        <v>80786.626</v>
      </c>
      <c r="K168" s="100" t="n">
        <v>-47048.469</v>
      </c>
      <c r="L168" s="101" t="n">
        <v>-50493.35</v>
      </c>
    </row>
    <row r="169" customFormat="false" ht="12.75" hidden="false" customHeight="false" outlineLevel="0" collapsed="false">
      <c r="A169" s="95" t="s">
        <v>422</v>
      </c>
      <c r="B169" s="96" t="s">
        <v>423</v>
      </c>
      <c r="C169" s="97" t="n">
        <v>76662.825</v>
      </c>
      <c r="D169" s="98" t="n">
        <v>85001.39</v>
      </c>
      <c r="E169" s="97" t="n">
        <v>52285.612</v>
      </c>
      <c r="F169" s="99" t="n">
        <v>58411.779</v>
      </c>
      <c r="G169" s="97" t="n">
        <v>918.322</v>
      </c>
      <c r="H169" s="98" t="n">
        <v>1740.866</v>
      </c>
      <c r="I169" s="97" t="n">
        <v>239.725</v>
      </c>
      <c r="J169" s="99" t="n">
        <v>432.275</v>
      </c>
      <c r="K169" s="100" t="n">
        <v>75744.503</v>
      </c>
      <c r="L169" s="101" t="n">
        <v>83260.524</v>
      </c>
    </row>
    <row r="170" customFormat="false" ht="12.75" hidden="false" customHeight="false" outlineLevel="0" collapsed="false">
      <c r="A170" s="95" t="s">
        <v>424</v>
      </c>
      <c r="B170" s="96" t="s">
        <v>425</v>
      </c>
      <c r="C170" s="97" t="n">
        <v>81076.926</v>
      </c>
      <c r="D170" s="98" t="n">
        <v>89416.871</v>
      </c>
      <c r="E170" s="97" t="n">
        <v>101802.851</v>
      </c>
      <c r="F170" s="99" t="n">
        <v>109805.478</v>
      </c>
      <c r="G170" s="97" t="n">
        <v>62216.247</v>
      </c>
      <c r="H170" s="98" t="n">
        <v>77276.544</v>
      </c>
      <c r="I170" s="97" t="n">
        <v>94018.321</v>
      </c>
      <c r="J170" s="99" t="n">
        <v>107581.547</v>
      </c>
      <c r="K170" s="100" t="n">
        <v>18860.679</v>
      </c>
      <c r="L170" s="101" t="n">
        <v>12140.327</v>
      </c>
    </row>
    <row r="171" customFormat="false" ht="12.75" hidden="false" customHeight="false" outlineLevel="0" collapsed="false">
      <c r="A171" s="95" t="s">
        <v>426</v>
      </c>
      <c r="B171" s="96" t="s">
        <v>427</v>
      </c>
      <c r="C171" s="97" t="n">
        <v>125729.917</v>
      </c>
      <c r="D171" s="98" t="n">
        <v>146741.624</v>
      </c>
      <c r="E171" s="97" t="n">
        <v>81082.807</v>
      </c>
      <c r="F171" s="99" t="n">
        <v>93506.192</v>
      </c>
      <c r="G171" s="97" t="n">
        <v>72060.104</v>
      </c>
      <c r="H171" s="98" t="n">
        <v>92105.587</v>
      </c>
      <c r="I171" s="97" t="n">
        <v>58029.242</v>
      </c>
      <c r="J171" s="99" t="n">
        <v>69702.482</v>
      </c>
      <c r="K171" s="100" t="n">
        <v>53669.813</v>
      </c>
      <c r="L171" s="101" t="n">
        <v>54636.037</v>
      </c>
    </row>
    <row r="172" customFormat="false" ht="12.75" hidden="false" customHeight="false" outlineLevel="0" collapsed="false">
      <c r="A172" s="95" t="s">
        <v>428</v>
      </c>
      <c r="B172" s="96" t="s">
        <v>429</v>
      </c>
      <c r="C172" s="97" t="n">
        <v>2147.092</v>
      </c>
      <c r="D172" s="98" t="n">
        <v>2028.711</v>
      </c>
      <c r="E172" s="97" t="n">
        <v>700</v>
      </c>
      <c r="F172" s="99" t="n">
        <v>483.709</v>
      </c>
      <c r="G172" s="97" t="n">
        <v>2403.798</v>
      </c>
      <c r="H172" s="98" t="n">
        <v>2288.223</v>
      </c>
      <c r="I172" s="97" t="n">
        <v>1123.449</v>
      </c>
      <c r="J172" s="99" t="n">
        <v>1017.624</v>
      </c>
      <c r="K172" s="100" t="n">
        <v>-256.706</v>
      </c>
      <c r="L172" s="101" t="n">
        <v>-259.512</v>
      </c>
    </row>
    <row r="173" customFormat="false" ht="12.75" hidden="false" customHeight="false" outlineLevel="0" collapsed="false">
      <c r="A173" s="95" t="s">
        <v>430</v>
      </c>
      <c r="B173" s="96" t="s">
        <v>431</v>
      </c>
      <c r="C173" s="97" t="n">
        <v>36215.401</v>
      </c>
      <c r="D173" s="98" t="n">
        <v>41726.343</v>
      </c>
      <c r="E173" s="97" t="n">
        <v>27713.945</v>
      </c>
      <c r="F173" s="99" t="n">
        <v>33354.726</v>
      </c>
      <c r="G173" s="97" t="n">
        <v>24318.384</v>
      </c>
      <c r="H173" s="98" t="n">
        <v>26851.224</v>
      </c>
      <c r="I173" s="97" t="n">
        <v>12018.474</v>
      </c>
      <c r="J173" s="99" t="n">
        <v>12501.167</v>
      </c>
      <c r="K173" s="100" t="n">
        <v>11897.017</v>
      </c>
      <c r="L173" s="101" t="n">
        <v>14875.119</v>
      </c>
    </row>
    <row r="174" customFormat="false" ht="12.75" hidden="false" customHeight="false" outlineLevel="0" collapsed="false">
      <c r="A174" s="95" t="s">
        <v>432</v>
      </c>
      <c r="B174" s="96" t="s">
        <v>433</v>
      </c>
      <c r="C174" s="97" t="n">
        <v>135266.28</v>
      </c>
      <c r="D174" s="98" t="n">
        <v>143657.642</v>
      </c>
      <c r="E174" s="97" t="n">
        <v>63778.694</v>
      </c>
      <c r="F174" s="99" t="n">
        <v>64457.187</v>
      </c>
      <c r="G174" s="97" t="n">
        <v>128919.317</v>
      </c>
      <c r="H174" s="98" t="n">
        <v>126795.294</v>
      </c>
      <c r="I174" s="97" t="n">
        <v>69119.008</v>
      </c>
      <c r="J174" s="99" t="n">
        <v>67243.536</v>
      </c>
      <c r="K174" s="100" t="n">
        <v>6346.963</v>
      </c>
      <c r="L174" s="101" t="n">
        <v>16862.348</v>
      </c>
    </row>
    <row r="175" customFormat="false" ht="12.75" hidden="false" customHeight="false" outlineLevel="0" collapsed="false">
      <c r="A175" s="95" t="s">
        <v>434</v>
      </c>
      <c r="B175" s="96" t="s">
        <v>435</v>
      </c>
      <c r="C175" s="97" t="n">
        <v>449786.853</v>
      </c>
      <c r="D175" s="98" t="n">
        <v>547623.564</v>
      </c>
      <c r="E175" s="97" t="n">
        <v>449618.063</v>
      </c>
      <c r="F175" s="99" t="n">
        <v>530404.858</v>
      </c>
      <c r="G175" s="97" t="n">
        <v>112878.594</v>
      </c>
      <c r="H175" s="98" t="n">
        <v>122395.138</v>
      </c>
      <c r="I175" s="97" t="n">
        <v>89575.504</v>
      </c>
      <c r="J175" s="99" t="n">
        <v>92519.513</v>
      </c>
      <c r="K175" s="100" t="n">
        <v>336908.259</v>
      </c>
      <c r="L175" s="101" t="n">
        <v>425228.426</v>
      </c>
    </row>
    <row r="176" customFormat="false" ht="12.75" hidden="false" customHeight="false" outlineLevel="0" collapsed="false">
      <c r="A176" s="95" t="s">
        <v>436</v>
      </c>
      <c r="B176" s="96" t="s">
        <v>437</v>
      </c>
      <c r="C176" s="97" t="n">
        <v>154053.55</v>
      </c>
      <c r="D176" s="98" t="n">
        <v>172585.675</v>
      </c>
      <c r="E176" s="97" t="n">
        <v>34721.133</v>
      </c>
      <c r="F176" s="99" t="n">
        <v>39083.735</v>
      </c>
      <c r="G176" s="97" t="n">
        <v>151545.02</v>
      </c>
      <c r="H176" s="98" t="n">
        <v>154961.559</v>
      </c>
      <c r="I176" s="97" t="n">
        <v>17156.771</v>
      </c>
      <c r="J176" s="99" t="n">
        <v>18137.31</v>
      </c>
      <c r="K176" s="100" t="n">
        <v>2508.53</v>
      </c>
      <c r="L176" s="101" t="n">
        <v>17624.116</v>
      </c>
    </row>
    <row r="177" customFormat="false" ht="12.75" hidden="false" customHeight="false" outlineLevel="0" collapsed="false">
      <c r="A177" s="95" t="s">
        <v>438</v>
      </c>
      <c r="B177" s="96" t="s">
        <v>439</v>
      </c>
      <c r="C177" s="97" t="n">
        <v>41382.586</v>
      </c>
      <c r="D177" s="98" t="n">
        <v>47143.576</v>
      </c>
      <c r="E177" s="97" t="n">
        <v>38827.146</v>
      </c>
      <c r="F177" s="99" t="n">
        <v>42988.514</v>
      </c>
      <c r="G177" s="97" t="n">
        <v>21685.854</v>
      </c>
      <c r="H177" s="98" t="n">
        <v>23166.111</v>
      </c>
      <c r="I177" s="97" t="n">
        <v>54591.064</v>
      </c>
      <c r="J177" s="99" t="n">
        <v>56447.03</v>
      </c>
      <c r="K177" s="100" t="n">
        <v>19696.732</v>
      </c>
      <c r="L177" s="101" t="n">
        <v>23977.465</v>
      </c>
    </row>
    <row r="178" customFormat="false" ht="12.75" hidden="false" customHeight="false" outlineLevel="0" collapsed="false">
      <c r="A178" s="95" t="s">
        <v>440</v>
      </c>
      <c r="B178" s="96" t="s">
        <v>441</v>
      </c>
      <c r="C178" s="97" t="n">
        <v>254609.476</v>
      </c>
      <c r="D178" s="98" t="n">
        <v>279958.406</v>
      </c>
      <c r="E178" s="97" t="n">
        <v>164678.421</v>
      </c>
      <c r="F178" s="99" t="n">
        <v>181854.002</v>
      </c>
      <c r="G178" s="97" t="n">
        <v>148981.237</v>
      </c>
      <c r="H178" s="98" t="n">
        <v>157673.255</v>
      </c>
      <c r="I178" s="97" t="n">
        <v>70877.832</v>
      </c>
      <c r="J178" s="99" t="n">
        <v>76516.05</v>
      </c>
      <c r="K178" s="100" t="n">
        <v>105628.239</v>
      </c>
      <c r="L178" s="101" t="n">
        <v>122285.151</v>
      </c>
    </row>
    <row r="179" customFormat="false" ht="12.75" hidden="false" customHeight="false" outlineLevel="0" collapsed="false">
      <c r="A179" s="95" t="s">
        <v>442</v>
      </c>
      <c r="B179" s="96" t="s">
        <v>443</v>
      </c>
      <c r="C179" s="97" t="n">
        <v>117764.696</v>
      </c>
      <c r="D179" s="98" t="n">
        <v>119320.959</v>
      </c>
      <c r="E179" s="97" t="n">
        <v>62192.383</v>
      </c>
      <c r="F179" s="99" t="n">
        <v>60564.719</v>
      </c>
      <c r="G179" s="97" t="n">
        <v>31132.61</v>
      </c>
      <c r="H179" s="98" t="n">
        <v>29130.125</v>
      </c>
      <c r="I179" s="97" t="n">
        <v>12056.932</v>
      </c>
      <c r="J179" s="99" t="n">
        <v>10261.684</v>
      </c>
      <c r="K179" s="100" t="n">
        <v>86632.086</v>
      </c>
      <c r="L179" s="101" t="n">
        <v>90190.834</v>
      </c>
    </row>
    <row r="180" customFormat="false" ht="12.75" hidden="false" customHeight="false" outlineLevel="0" collapsed="false">
      <c r="A180" s="95" t="s">
        <v>444</v>
      </c>
      <c r="B180" s="96" t="s">
        <v>445</v>
      </c>
      <c r="C180" s="97" t="n">
        <v>121647.284</v>
      </c>
      <c r="D180" s="98" t="n">
        <v>147036.559</v>
      </c>
      <c r="E180" s="97" t="n">
        <v>61549.037</v>
      </c>
      <c r="F180" s="99" t="n">
        <v>71915.452</v>
      </c>
      <c r="G180" s="97" t="n">
        <v>49502.824</v>
      </c>
      <c r="H180" s="98" t="n">
        <v>58424.288</v>
      </c>
      <c r="I180" s="97" t="n">
        <v>21493.133</v>
      </c>
      <c r="J180" s="99" t="n">
        <v>25743.813</v>
      </c>
      <c r="K180" s="100" t="n">
        <v>72144.46</v>
      </c>
      <c r="L180" s="101" t="n">
        <v>88612.271</v>
      </c>
    </row>
    <row r="181" customFormat="false" ht="12.75" hidden="false" customHeight="false" outlineLevel="0" collapsed="false">
      <c r="A181" s="95" t="s">
        <v>446</v>
      </c>
      <c r="B181" s="96" t="s">
        <v>447</v>
      </c>
      <c r="C181" s="97" t="n">
        <v>715374.694</v>
      </c>
      <c r="D181" s="98" t="n">
        <v>752234.66</v>
      </c>
      <c r="E181" s="97" t="n">
        <v>162494.191</v>
      </c>
      <c r="F181" s="99" t="n">
        <v>170942.699</v>
      </c>
      <c r="G181" s="97" t="n">
        <v>497201.55</v>
      </c>
      <c r="H181" s="98" t="n">
        <v>542010.604</v>
      </c>
      <c r="I181" s="97" t="n">
        <v>125916.728</v>
      </c>
      <c r="J181" s="99" t="n">
        <v>136188.869</v>
      </c>
      <c r="K181" s="100" t="n">
        <v>218173.144</v>
      </c>
      <c r="L181" s="101" t="n">
        <v>210224.056</v>
      </c>
    </row>
    <row r="182" customFormat="false" ht="12.75" hidden="false" customHeight="false" outlineLevel="0" collapsed="false">
      <c r="A182" s="95" t="s">
        <v>448</v>
      </c>
      <c r="B182" s="96" t="s">
        <v>449</v>
      </c>
      <c r="C182" s="97" t="n">
        <v>8141.514</v>
      </c>
      <c r="D182" s="98" t="n">
        <v>8481.021</v>
      </c>
      <c r="E182" s="97" t="n">
        <v>32069.331</v>
      </c>
      <c r="F182" s="99" t="n">
        <v>33794.005</v>
      </c>
      <c r="G182" s="97" t="n">
        <v>6952.199</v>
      </c>
      <c r="H182" s="98" t="n">
        <v>5315.567</v>
      </c>
      <c r="I182" s="97" t="n">
        <v>9029833.801</v>
      </c>
      <c r="J182" s="99" t="n">
        <v>9171557.953</v>
      </c>
      <c r="K182" s="100" t="n">
        <v>1189.315</v>
      </c>
      <c r="L182" s="101" t="n">
        <v>3165.454</v>
      </c>
    </row>
    <row r="183" customFormat="false" ht="12.75" hidden="false" customHeight="false" outlineLevel="0" collapsed="false">
      <c r="A183" s="95" t="s">
        <v>450</v>
      </c>
      <c r="B183" s="96" t="s">
        <v>451</v>
      </c>
      <c r="C183" s="97" t="n">
        <v>318291.961</v>
      </c>
      <c r="D183" s="98" t="n">
        <v>372869.773</v>
      </c>
      <c r="E183" s="97" t="n">
        <v>718378.045</v>
      </c>
      <c r="F183" s="99" t="n">
        <v>829049.741</v>
      </c>
      <c r="G183" s="97" t="n">
        <v>116621.63</v>
      </c>
      <c r="H183" s="98" t="n">
        <v>140750.425</v>
      </c>
      <c r="I183" s="97" t="n">
        <v>104687.46</v>
      </c>
      <c r="J183" s="99" t="n">
        <v>126243.805</v>
      </c>
      <c r="K183" s="100" t="n">
        <v>201670.331</v>
      </c>
      <c r="L183" s="101" t="n">
        <v>232119.348</v>
      </c>
    </row>
    <row r="184" customFormat="false" ht="12.75" hidden="false" customHeight="false" outlineLevel="0" collapsed="false">
      <c r="A184" s="95" t="s">
        <v>452</v>
      </c>
      <c r="B184" s="96" t="s">
        <v>453</v>
      </c>
      <c r="C184" s="97" t="n">
        <v>121775.689</v>
      </c>
      <c r="D184" s="98" t="n">
        <v>131116.432</v>
      </c>
      <c r="E184" s="97" t="n">
        <v>286947.414</v>
      </c>
      <c r="F184" s="99" t="n">
        <v>301833.31</v>
      </c>
      <c r="G184" s="97" t="n">
        <v>54267.883</v>
      </c>
      <c r="H184" s="98" t="n">
        <v>51774.311</v>
      </c>
      <c r="I184" s="97" t="n">
        <v>88305.372</v>
      </c>
      <c r="J184" s="99" t="n">
        <v>72663.733</v>
      </c>
      <c r="K184" s="100" t="n">
        <v>67507.806</v>
      </c>
      <c r="L184" s="101" t="n">
        <v>79342.121</v>
      </c>
    </row>
    <row r="185" customFormat="false" ht="12.75" hidden="false" customHeight="false" outlineLevel="0" collapsed="false">
      <c r="A185" s="95" t="s">
        <v>454</v>
      </c>
      <c r="B185" s="96" t="s">
        <v>455</v>
      </c>
      <c r="C185" s="97" t="n">
        <v>918.112</v>
      </c>
      <c r="D185" s="98" t="n">
        <v>689.244</v>
      </c>
      <c r="E185" s="97" t="n">
        <v>448.622</v>
      </c>
      <c r="F185" s="99" t="n">
        <v>238.388</v>
      </c>
      <c r="G185" s="97" t="n">
        <v>196856.414</v>
      </c>
      <c r="H185" s="98" t="n">
        <v>215495.737</v>
      </c>
      <c r="I185" s="97" t="n">
        <v>94973.164</v>
      </c>
      <c r="J185" s="99" t="n">
        <v>96798.143</v>
      </c>
      <c r="K185" s="100" t="n">
        <v>-195938.302</v>
      </c>
      <c r="L185" s="101" t="n">
        <v>-214806.493</v>
      </c>
    </row>
    <row r="186" customFormat="false" ht="12.75" hidden="false" customHeight="false" outlineLevel="0" collapsed="false">
      <c r="A186" s="95" t="s">
        <v>456</v>
      </c>
      <c r="B186" s="96" t="s">
        <v>457</v>
      </c>
      <c r="C186" s="97" t="n">
        <v>67.865</v>
      </c>
      <c r="D186" s="98" t="n">
        <v>109.151</v>
      </c>
      <c r="E186" s="97" t="n">
        <v>30.551</v>
      </c>
      <c r="F186" s="99" t="n">
        <v>42.606</v>
      </c>
      <c r="G186" s="97" t="n">
        <v>15510.044</v>
      </c>
      <c r="H186" s="98" t="n">
        <v>19213.021</v>
      </c>
      <c r="I186" s="97" t="n">
        <v>6971.891</v>
      </c>
      <c r="J186" s="99" t="n">
        <v>10063.594</v>
      </c>
      <c r="K186" s="100" t="n">
        <v>-15442.179</v>
      </c>
      <c r="L186" s="101" t="n">
        <v>-19103.87</v>
      </c>
    </row>
    <row r="187" customFormat="false" ht="12.75" hidden="false" customHeight="false" outlineLevel="0" collapsed="false">
      <c r="A187" s="95" t="s">
        <v>458</v>
      </c>
      <c r="B187" s="96" t="s">
        <v>459</v>
      </c>
      <c r="C187" s="97" t="n">
        <v>8538.841</v>
      </c>
      <c r="D187" s="98" t="n">
        <v>9509.604</v>
      </c>
      <c r="E187" s="97" t="n">
        <v>20837.481</v>
      </c>
      <c r="F187" s="99" t="n">
        <v>18079.5</v>
      </c>
      <c r="G187" s="97" t="n">
        <v>1869.122</v>
      </c>
      <c r="H187" s="98" t="n">
        <v>4738.979</v>
      </c>
      <c r="I187" s="97" t="n">
        <v>1494.704</v>
      </c>
      <c r="J187" s="99" t="n">
        <v>1856.405</v>
      </c>
      <c r="K187" s="100" t="n">
        <v>6669.719</v>
      </c>
      <c r="L187" s="101" t="n">
        <v>4770.625</v>
      </c>
    </row>
    <row r="188" customFormat="false" ht="12.75" hidden="false" customHeight="false" outlineLevel="0" collapsed="false">
      <c r="A188" s="95" t="s">
        <v>460</v>
      </c>
      <c r="B188" s="96" t="s">
        <v>461</v>
      </c>
      <c r="C188" s="97" t="n">
        <v>75334.886</v>
      </c>
      <c r="D188" s="98" t="n">
        <v>59530.278</v>
      </c>
      <c r="E188" s="97" t="n">
        <v>105778.391</v>
      </c>
      <c r="F188" s="99" t="n">
        <v>80614.69</v>
      </c>
      <c r="G188" s="97" t="n">
        <v>102257.718</v>
      </c>
      <c r="H188" s="98" t="n">
        <v>111528.661</v>
      </c>
      <c r="I188" s="97" t="n">
        <v>161957.835</v>
      </c>
      <c r="J188" s="99" t="n">
        <v>173829.552</v>
      </c>
      <c r="K188" s="100" t="n">
        <v>-26922.832</v>
      </c>
      <c r="L188" s="101" t="n">
        <v>-51998.383</v>
      </c>
    </row>
    <row r="189" customFormat="false" ht="12.75" hidden="false" customHeight="false" outlineLevel="0" collapsed="false">
      <c r="A189" s="95" t="s">
        <v>462</v>
      </c>
      <c r="B189" s="96" t="s">
        <v>463</v>
      </c>
      <c r="C189" s="97" t="n">
        <v>113405.032</v>
      </c>
      <c r="D189" s="98" t="n">
        <v>123674.332</v>
      </c>
      <c r="E189" s="97" t="n">
        <v>28902.866</v>
      </c>
      <c r="F189" s="99" t="n">
        <v>35563.676</v>
      </c>
      <c r="G189" s="97" t="n">
        <v>221545.316</v>
      </c>
      <c r="H189" s="98" t="n">
        <v>245146.742</v>
      </c>
      <c r="I189" s="97" t="n">
        <v>52284.431</v>
      </c>
      <c r="J189" s="99" t="n">
        <v>58445.183</v>
      </c>
      <c r="K189" s="100" t="n">
        <v>-108140.284</v>
      </c>
      <c r="L189" s="101" t="n">
        <v>-121472.41</v>
      </c>
    </row>
    <row r="190" customFormat="false" ht="12.75" hidden="false" customHeight="false" outlineLevel="0" collapsed="false">
      <c r="A190" s="95" t="s">
        <v>464</v>
      </c>
      <c r="B190" s="96" t="s">
        <v>465</v>
      </c>
      <c r="C190" s="97" t="n">
        <v>4058.26</v>
      </c>
      <c r="D190" s="98" t="n">
        <v>4339.722</v>
      </c>
      <c r="E190" s="97" t="n">
        <v>1143.423</v>
      </c>
      <c r="F190" s="99" t="n">
        <v>1245.15</v>
      </c>
      <c r="G190" s="97" t="n">
        <v>4486.73</v>
      </c>
      <c r="H190" s="98" t="n">
        <v>5565.76</v>
      </c>
      <c r="I190" s="97" t="n">
        <v>11140.788</v>
      </c>
      <c r="J190" s="99" t="n">
        <v>11067.362</v>
      </c>
      <c r="K190" s="100" t="n">
        <v>-428.469999999999</v>
      </c>
      <c r="L190" s="101" t="n">
        <v>-1226.038</v>
      </c>
    </row>
    <row r="191" customFormat="false" ht="12.75" hidden="false" customHeight="false" outlineLevel="0" collapsed="false">
      <c r="A191" s="95" t="s">
        <v>466</v>
      </c>
      <c r="B191" s="96" t="s">
        <v>467</v>
      </c>
      <c r="C191" s="97" t="n">
        <v>31722.913</v>
      </c>
      <c r="D191" s="98" t="n">
        <v>39640.794</v>
      </c>
      <c r="E191" s="97" t="n">
        <v>85097.768</v>
      </c>
      <c r="F191" s="99" t="n">
        <v>78565.52</v>
      </c>
      <c r="G191" s="97" t="n">
        <v>32162.867</v>
      </c>
      <c r="H191" s="98" t="n">
        <v>34917.258</v>
      </c>
      <c r="I191" s="97" t="n">
        <v>44476.833</v>
      </c>
      <c r="J191" s="99" t="n">
        <v>48779.092</v>
      </c>
      <c r="K191" s="100" t="n">
        <v>-439.953999999998</v>
      </c>
      <c r="L191" s="101" t="n">
        <v>4723.536</v>
      </c>
    </row>
    <row r="192" customFormat="false" ht="12.75" hidden="false" customHeight="false" outlineLevel="0" collapsed="false">
      <c r="A192" s="95" t="s">
        <v>468</v>
      </c>
      <c r="B192" s="96" t="s">
        <v>469</v>
      </c>
      <c r="C192" s="97" t="n">
        <v>27441.764</v>
      </c>
      <c r="D192" s="98" t="n">
        <v>29338.329</v>
      </c>
      <c r="E192" s="97" t="n">
        <v>220398.536</v>
      </c>
      <c r="F192" s="99" t="n">
        <v>192332.143</v>
      </c>
      <c r="G192" s="97" t="n">
        <v>29307.424</v>
      </c>
      <c r="H192" s="98" t="n">
        <v>41675.501</v>
      </c>
      <c r="I192" s="97" t="n">
        <v>126290.983</v>
      </c>
      <c r="J192" s="99" t="n">
        <v>181481.7</v>
      </c>
      <c r="K192" s="100" t="n">
        <v>-1865.66</v>
      </c>
      <c r="L192" s="101" t="n">
        <v>-12337.172</v>
      </c>
    </row>
    <row r="193" customFormat="false" ht="12.75" hidden="false" customHeight="false" outlineLevel="0" collapsed="false">
      <c r="A193" s="95" t="s">
        <v>470</v>
      </c>
      <c r="B193" s="96" t="s">
        <v>471</v>
      </c>
      <c r="C193" s="97" t="n">
        <v>6682.664</v>
      </c>
      <c r="D193" s="98" t="n">
        <v>11183.345</v>
      </c>
      <c r="E193" s="97" t="n">
        <v>22593.517</v>
      </c>
      <c r="F193" s="99" t="n">
        <v>20233.597</v>
      </c>
      <c r="G193" s="97" t="n">
        <v>21500.378</v>
      </c>
      <c r="H193" s="98" t="n">
        <v>27526.296</v>
      </c>
      <c r="I193" s="97" t="n">
        <v>144977.824</v>
      </c>
      <c r="J193" s="99" t="n">
        <v>148313.375</v>
      </c>
      <c r="K193" s="100" t="n">
        <v>-14817.714</v>
      </c>
      <c r="L193" s="101" t="n">
        <v>-16342.951</v>
      </c>
    </row>
    <row r="194" customFormat="false" ht="12.75" hidden="false" customHeight="false" outlineLevel="0" collapsed="false">
      <c r="A194" s="95" t="s">
        <v>472</v>
      </c>
      <c r="B194" s="96" t="s">
        <v>473</v>
      </c>
      <c r="C194" s="97" t="n">
        <v>10864.06</v>
      </c>
      <c r="D194" s="98" t="n">
        <v>7200.201</v>
      </c>
      <c r="E194" s="97" t="n">
        <v>29731.612</v>
      </c>
      <c r="F194" s="99" t="n">
        <v>19854.9</v>
      </c>
      <c r="G194" s="97" t="n">
        <v>27690.696</v>
      </c>
      <c r="H194" s="98" t="n">
        <v>49317.078</v>
      </c>
      <c r="I194" s="97" t="n">
        <v>70427.665</v>
      </c>
      <c r="J194" s="99" t="n">
        <v>138096.176</v>
      </c>
      <c r="K194" s="100" t="n">
        <v>-16826.636</v>
      </c>
      <c r="L194" s="101" t="n">
        <v>-42116.877</v>
      </c>
    </row>
    <row r="195" customFormat="false" ht="12.75" hidden="false" customHeight="false" outlineLevel="0" collapsed="false">
      <c r="A195" s="95" t="s">
        <v>474</v>
      </c>
      <c r="B195" s="96" t="s">
        <v>475</v>
      </c>
      <c r="C195" s="97" t="n">
        <v>0</v>
      </c>
      <c r="D195" s="98" t="n">
        <v>0</v>
      </c>
      <c r="E195" s="97" t="n">
        <v>0</v>
      </c>
      <c r="F195" s="99" t="n">
        <v>0</v>
      </c>
      <c r="G195" s="97" t="n">
        <v>0</v>
      </c>
      <c r="H195" s="98" t="n">
        <v>9.23</v>
      </c>
      <c r="I195" s="97" t="n">
        <v>0</v>
      </c>
      <c r="J195" s="99" t="n">
        <v>23.92</v>
      </c>
      <c r="K195" s="100" t="n">
        <v>0</v>
      </c>
      <c r="L195" s="101" t="n">
        <v>-9.23</v>
      </c>
    </row>
    <row r="196" customFormat="false" ht="12.75" hidden="false" customHeight="false" outlineLevel="0" collapsed="false">
      <c r="A196" s="95" t="s">
        <v>476</v>
      </c>
      <c r="B196" s="96" t="s">
        <v>477</v>
      </c>
      <c r="C196" s="97" t="n">
        <v>129695.894</v>
      </c>
      <c r="D196" s="98" t="n">
        <v>135795.075</v>
      </c>
      <c r="E196" s="97" t="n">
        <v>639851.343</v>
      </c>
      <c r="F196" s="99" t="n">
        <v>638023.35</v>
      </c>
      <c r="G196" s="97" t="n">
        <v>15410.879</v>
      </c>
      <c r="H196" s="98" t="n">
        <v>11271.007</v>
      </c>
      <c r="I196" s="97" t="n">
        <v>60842.475</v>
      </c>
      <c r="J196" s="99" t="n">
        <v>51311.968</v>
      </c>
      <c r="K196" s="100" t="n">
        <v>114285.015</v>
      </c>
      <c r="L196" s="101" t="n">
        <v>124524.068</v>
      </c>
    </row>
    <row r="197" customFormat="false" ht="12.75" hidden="false" customHeight="false" outlineLevel="0" collapsed="false">
      <c r="A197" s="95" t="s">
        <v>478</v>
      </c>
      <c r="B197" s="96" t="s">
        <v>479</v>
      </c>
      <c r="C197" s="97" t="n">
        <v>0</v>
      </c>
      <c r="D197" s="98" t="n">
        <v>0</v>
      </c>
      <c r="E197" s="97" t="n">
        <v>0</v>
      </c>
      <c r="F197" s="99" t="n">
        <v>0</v>
      </c>
      <c r="G197" s="97" t="n">
        <v>4.663</v>
      </c>
      <c r="H197" s="98" t="n">
        <v>0</v>
      </c>
      <c r="I197" s="97" t="n">
        <v>1.5</v>
      </c>
      <c r="J197" s="99" t="n">
        <v>0</v>
      </c>
      <c r="K197" s="100" t="n">
        <v>-4.663</v>
      </c>
      <c r="L197" s="101" t="n">
        <v>0</v>
      </c>
    </row>
    <row r="198" customFormat="false" ht="12.75" hidden="false" customHeight="false" outlineLevel="0" collapsed="false">
      <c r="A198" s="95" t="s">
        <v>480</v>
      </c>
      <c r="B198" s="96" t="s">
        <v>481</v>
      </c>
      <c r="C198" s="97" t="n">
        <v>12690.522</v>
      </c>
      <c r="D198" s="98" t="n">
        <v>15996.404</v>
      </c>
      <c r="E198" s="97" t="n">
        <v>134360.677</v>
      </c>
      <c r="F198" s="99" t="n">
        <v>149092.566</v>
      </c>
      <c r="G198" s="97" t="n">
        <v>338.068</v>
      </c>
      <c r="H198" s="98" t="n">
        <v>3837.584</v>
      </c>
      <c r="I198" s="97" t="n">
        <v>525.779</v>
      </c>
      <c r="J198" s="99" t="n">
        <v>3954.87</v>
      </c>
      <c r="K198" s="100" t="n">
        <v>12352.454</v>
      </c>
      <c r="L198" s="101" t="n">
        <v>12158.82</v>
      </c>
    </row>
    <row r="199" customFormat="false" ht="12.75" hidden="false" customHeight="false" outlineLevel="0" collapsed="false">
      <c r="A199" s="95" t="s">
        <v>482</v>
      </c>
      <c r="B199" s="96" t="s">
        <v>483</v>
      </c>
      <c r="C199" s="97" t="n">
        <v>686407.813</v>
      </c>
      <c r="D199" s="98" t="n">
        <v>829127.688</v>
      </c>
      <c r="E199" s="97" t="n">
        <v>579884.104</v>
      </c>
      <c r="F199" s="99" t="n">
        <v>636614.916</v>
      </c>
      <c r="G199" s="97" t="n">
        <v>599550.947</v>
      </c>
      <c r="H199" s="98" t="n">
        <v>725353.704</v>
      </c>
      <c r="I199" s="97" t="n">
        <v>674011.577</v>
      </c>
      <c r="J199" s="99" t="n">
        <v>729344.043</v>
      </c>
      <c r="K199" s="100" t="n">
        <v>86856.8659999999</v>
      </c>
      <c r="L199" s="101" t="n">
        <v>103773.984</v>
      </c>
    </row>
    <row r="200" customFormat="false" ht="12.75" hidden="false" customHeight="false" outlineLevel="0" collapsed="false">
      <c r="A200" s="95" t="s">
        <v>484</v>
      </c>
      <c r="B200" s="96" t="s">
        <v>485</v>
      </c>
      <c r="C200" s="97" t="n">
        <v>70647.3</v>
      </c>
      <c r="D200" s="98" t="n">
        <v>58352.016</v>
      </c>
      <c r="E200" s="97" t="n">
        <v>26829.382</v>
      </c>
      <c r="F200" s="99" t="n">
        <v>23230.743</v>
      </c>
      <c r="G200" s="97" t="n">
        <v>143050.419</v>
      </c>
      <c r="H200" s="98" t="n">
        <v>144895.885</v>
      </c>
      <c r="I200" s="97" t="n">
        <v>30864.111</v>
      </c>
      <c r="J200" s="99" t="n">
        <v>29243.683</v>
      </c>
      <c r="K200" s="100" t="n">
        <v>-72403.119</v>
      </c>
      <c r="L200" s="101" t="n">
        <v>-86543.869</v>
      </c>
    </row>
    <row r="201" customFormat="false" ht="12.75" hidden="false" customHeight="false" outlineLevel="0" collapsed="false">
      <c r="A201" s="95" t="s">
        <v>486</v>
      </c>
      <c r="B201" s="96" t="s">
        <v>487</v>
      </c>
      <c r="C201" s="97" t="n">
        <v>2427836.028</v>
      </c>
      <c r="D201" s="98" t="n">
        <v>2724748.522</v>
      </c>
      <c r="E201" s="97" t="n">
        <v>163128.482</v>
      </c>
      <c r="F201" s="99" t="n">
        <v>167803.944</v>
      </c>
      <c r="G201" s="97" t="n">
        <v>41063.339</v>
      </c>
      <c r="H201" s="98" t="n">
        <v>27586.116</v>
      </c>
      <c r="I201" s="97" t="n">
        <v>3127.852</v>
      </c>
      <c r="J201" s="99" t="n">
        <v>1723.369</v>
      </c>
      <c r="K201" s="100" t="n">
        <v>2386772.689</v>
      </c>
      <c r="L201" s="101" t="n">
        <v>2697162.406</v>
      </c>
    </row>
    <row r="202" customFormat="false" ht="13.5" hidden="false" customHeight="false" outlineLevel="0" collapsed="false">
      <c r="A202" s="102" t="s">
        <v>488</v>
      </c>
      <c r="B202" s="103" t="s">
        <v>489</v>
      </c>
      <c r="C202" s="104" t="n">
        <v>280577.005</v>
      </c>
      <c r="D202" s="105" t="n">
        <v>369900.129</v>
      </c>
      <c r="E202" s="104" t="n">
        <v>27155.603</v>
      </c>
      <c r="F202" s="106" t="n">
        <v>32990.927</v>
      </c>
      <c r="G202" s="104" t="n">
        <v>140091.919</v>
      </c>
      <c r="H202" s="105" t="n">
        <v>135213.339</v>
      </c>
      <c r="I202" s="104" t="n">
        <v>22253.212</v>
      </c>
      <c r="J202" s="106" t="n">
        <v>21458.045</v>
      </c>
      <c r="K202" s="107" t="n">
        <v>140485.086</v>
      </c>
      <c r="L202" s="108" t="n">
        <v>234686.79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696527777777778" bottom="0.39375" header="0.19652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z UNIĄ EUROPEJSKĄ w 2018 r. - dane ostateczne!</oddHeader>
    <oddFooter>&amp;L&amp;"Times New Roman CE,Regular"&amp;12 Źródło: Min. Finansów&amp;CStrona &amp;P&amp;R&amp;"Times New Roman CE,Regular"&amp;12Przygotował: Adam Pachnic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73"/>
    </row>
    <row r="2" customFormat="false" ht="14.25" hidden="false" customHeight="false" outlineLevel="0" collapsed="false">
      <c r="A2" s="74"/>
      <c r="B2" s="75"/>
      <c r="C2" s="76" t="s">
        <v>36</v>
      </c>
      <c r="D2" s="76"/>
      <c r="E2" s="76"/>
      <c r="F2" s="76"/>
      <c r="G2" s="76" t="s">
        <v>37</v>
      </c>
      <c r="H2" s="76"/>
      <c r="I2" s="76"/>
      <c r="J2" s="76"/>
      <c r="K2" s="77" t="s">
        <v>38</v>
      </c>
      <c r="L2" s="77"/>
    </row>
    <row r="3" customFormat="false" ht="14.25" hidden="false" customHeight="false" outlineLevel="0" collapsed="false">
      <c r="A3" s="78" t="s">
        <v>39</v>
      </c>
      <c r="B3" s="79" t="s">
        <v>40</v>
      </c>
      <c r="C3" s="80" t="s">
        <v>93</v>
      </c>
      <c r="D3" s="80"/>
      <c r="E3" s="81" t="s">
        <v>94</v>
      </c>
      <c r="F3" s="81"/>
      <c r="G3" s="80" t="s">
        <v>93</v>
      </c>
      <c r="H3" s="80"/>
      <c r="I3" s="81" t="s">
        <v>94</v>
      </c>
      <c r="J3" s="81"/>
      <c r="K3" s="82" t="s">
        <v>93</v>
      </c>
      <c r="L3" s="82"/>
    </row>
    <row r="4" customFormat="false" ht="14.25" hidden="false" customHeight="false" outlineLevel="0" collapsed="false">
      <c r="A4" s="83"/>
      <c r="B4" s="84"/>
      <c r="C4" s="85" t="s">
        <v>23</v>
      </c>
      <c r="D4" s="86" t="s">
        <v>24</v>
      </c>
      <c r="E4" s="85" t="s">
        <v>23</v>
      </c>
      <c r="F4" s="87" t="s">
        <v>24</v>
      </c>
      <c r="G4" s="85" t="s">
        <v>23</v>
      </c>
      <c r="H4" s="86" t="s">
        <v>24</v>
      </c>
      <c r="I4" s="85" t="s">
        <v>23</v>
      </c>
      <c r="J4" s="87" t="s">
        <v>24</v>
      </c>
      <c r="K4" s="85" t="s">
        <v>23</v>
      </c>
      <c r="L4" s="88" t="s">
        <v>24</v>
      </c>
    </row>
    <row r="5" customFormat="false" ht="13.5" hidden="false" customHeight="true" outlineLevel="0" collapsed="false">
      <c r="A5" s="89" t="s">
        <v>95</v>
      </c>
      <c r="B5" s="89"/>
      <c r="C5" s="90" t="n">
        <v>6569043.381</v>
      </c>
      <c r="D5" s="91" t="n">
        <v>7180959.642</v>
      </c>
      <c r="E5" s="90"/>
      <c r="F5" s="114"/>
      <c r="G5" s="90" t="n">
        <v>4211910.496</v>
      </c>
      <c r="H5" s="91" t="n">
        <v>4211627.634</v>
      </c>
      <c r="I5" s="90"/>
      <c r="J5" s="114"/>
      <c r="K5" s="90" t="n">
        <v>2357132.885</v>
      </c>
      <c r="L5" s="94" t="n">
        <v>2969332.008</v>
      </c>
    </row>
    <row r="6" customFormat="false" ht="13.5" hidden="false" customHeight="true" outlineLevel="0" collapsed="false">
      <c r="A6" s="95" t="s">
        <v>96</v>
      </c>
      <c r="B6" s="96" t="s">
        <v>97</v>
      </c>
      <c r="C6" s="97" t="n">
        <v>1446.451</v>
      </c>
      <c r="D6" s="98" t="n">
        <v>308.2</v>
      </c>
      <c r="E6" s="97" t="n">
        <v>18.075</v>
      </c>
      <c r="F6" s="99" t="n">
        <v>2.634</v>
      </c>
      <c r="G6" s="97" t="n">
        <v>5239.296</v>
      </c>
      <c r="H6" s="98" t="n">
        <v>1623.973</v>
      </c>
      <c r="I6" s="97" t="n">
        <v>563.446</v>
      </c>
      <c r="J6" s="99" t="n">
        <v>549.255</v>
      </c>
      <c r="K6" s="100" t="n">
        <v>-3792.845</v>
      </c>
      <c r="L6" s="101" t="n">
        <v>-1315.773</v>
      </c>
    </row>
    <row r="7" customFormat="false" ht="13.5" hidden="false" customHeight="true" outlineLevel="0" collapsed="false">
      <c r="A7" s="95" t="s">
        <v>98</v>
      </c>
      <c r="B7" s="96" t="s">
        <v>99</v>
      </c>
      <c r="C7" s="97" t="n">
        <v>780.87</v>
      </c>
      <c r="D7" s="98" t="n">
        <v>70.78</v>
      </c>
      <c r="E7" s="97" t="n">
        <v>345.617</v>
      </c>
      <c r="F7" s="99" t="n">
        <v>35.614</v>
      </c>
      <c r="G7" s="97" t="n">
        <v>7179.584</v>
      </c>
      <c r="H7" s="98" t="n">
        <v>10966.611</v>
      </c>
      <c r="I7" s="97" t="n">
        <v>3114.226</v>
      </c>
      <c r="J7" s="99" t="n">
        <v>4382.639</v>
      </c>
      <c r="K7" s="100" t="n">
        <v>-6398.714</v>
      </c>
      <c r="L7" s="101" t="n">
        <v>-10895.831</v>
      </c>
    </row>
    <row r="8" customFormat="false" ht="13.5" hidden="false" customHeight="true" outlineLevel="0" collapsed="false">
      <c r="A8" s="95" t="s">
        <v>100</v>
      </c>
      <c r="B8" s="96" t="s">
        <v>101</v>
      </c>
      <c r="C8" s="97" t="n">
        <v>3613.519</v>
      </c>
      <c r="D8" s="98" t="n">
        <v>2475</v>
      </c>
      <c r="E8" s="97" t="n">
        <v>1988.125</v>
      </c>
      <c r="F8" s="99" t="n">
        <v>1414.74</v>
      </c>
      <c r="G8" s="97" t="n">
        <v>51240.138</v>
      </c>
      <c r="H8" s="98" t="n">
        <v>42253.145</v>
      </c>
      <c r="I8" s="97" t="n">
        <v>23815.822</v>
      </c>
      <c r="J8" s="99" t="n">
        <v>25497.525</v>
      </c>
      <c r="K8" s="100" t="n">
        <v>-47626.619</v>
      </c>
      <c r="L8" s="101" t="n">
        <v>-39778.145</v>
      </c>
    </row>
    <row r="9" customFormat="false" ht="12.75" hidden="false" customHeight="false" outlineLevel="0" collapsed="false">
      <c r="A9" s="95" t="s">
        <v>104</v>
      </c>
      <c r="B9" s="96" t="s">
        <v>105</v>
      </c>
      <c r="C9" s="97" t="n">
        <v>28492.651</v>
      </c>
      <c r="D9" s="98" t="n">
        <v>33742.236</v>
      </c>
      <c r="E9" s="97" t="n">
        <v>22529.394</v>
      </c>
      <c r="F9" s="99" t="n">
        <v>25936.007</v>
      </c>
      <c r="G9" s="97" t="n">
        <v>30410.422</v>
      </c>
      <c r="H9" s="98" t="n">
        <v>31688.162</v>
      </c>
      <c r="I9" s="97" t="n">
        <v>14150.166</v>
      </c>
      <c r="J9" s="99" t="n">
        <v>11750.561</v>
      </c>
      <c r="K9" s="100" t="n">
        <v>-1917.771</v>
      </c>
      <c r="L9" s="101" t="n">
        <v>2054.074</v>
      </c>
    </row>
    <row r="10" customFormat="false" ht="12.75" hidden="false" customHeight="false" outlineLevel="0" collapsed="false">
      <c r="A10" s="95" t="s">
        <v>106</v>
      </c>
      <c r="B10" s="96" t="s">
        <v>107</v>
      </c>
      <c r="C10" s="97" t="n">
        <v>1643.989</v>
      </c>
      <c r="D10" s="98" t="n">
        <v>1835.822</v>
      </c>
      <c r="E10" s="97" t="n">
        <v>600.172</v>
      </c>
      <c r="F10" s="99" t="n">
        <v>624.967</v>
      </c>
      <c r="G10" s="97" t="n">
        <v>44.3</v>
      </c>
      <c r="H10" s="98" t="n">
        <v>118.244</v>
      </c>
      <c r="I10" s="97" t="n">
        <v>0.131</v>
      </c>
      <c r="J10" s="99" t="n">
        <v>6.433</v>
      </c>
      <c r="K10" s="100" t="n">
        <v>1599.689</v>
      </c>
      <c r="L10" s="101" t="n">
        <v>1717.578</v>
      </c>
    </row>
    <row r="11" customFormat="false" ht="12.75" hidden="false" customHeight="false" outlineLevel="0" collapsed="false">
      <c r="A11" s="95" t="s">
        <v>108</v>
      </c>
      <c r="B11" s="96" t="s">
        <v>109</v>
      </c>
      <c r="C11" s="97" t="n">
        <v>144117.161</v>
      </c>
      <c r="D11" s="98" t="n">
        <v>145684.687</v>
      </c>
      <c r="E11" s="97" t="n">
        <v>46723.381</v>
      </c>
      <c r="F11" s="99" t="n">
        <v>39592.224</v>
      </c>
      <c r="G11" s="97" t="n">
        <v>10320.32</v>
      </c>
      <c r="H11" s="98" t="n">
        <v>7896.042</v>
      </c>
      <c r="I11" s="97" t="n">
        <v>3212.585</v>
      </c>
      <c r="J11" s="99" t="n">
        <v>1883.161</v>
      </c>
      <c r="K11" s="100" t="n">
        <v>133796.841</v>
      </c>
      <c r="L11" s="101" t="n">
        <v>137788.645</v>
      </c>
    </row>
    <row r="12" customFormat="false" ht="12.75" hidden="false" customHeight="false" outlineLevel="0" collapsed="false">
      <c r="A12" s="95" t="s">
        <v>110</v>
      </c>
      <c r="B12" s="96" t="s">
        <v>111</v>
      </c>
      <c r="C12" s="97" t="n">
        <v>32202.902</v>
      </c>
      <c r="D12" s="98" t="n">
        <v>43400.965</v>
      </c>
      <c r="E12" s="97" t="n">
        <v>10553.982</v>
      </c>
      <c r="F12" s="99" t="n">
        <v>13312.077</v>
      </c>
      <c r="G12" s="97" t="n">
        <v>3737.483</v>
      </c>
      <c r="H12" s="98" t="n">
        <v>3458.949</v>
      </c>
      <c r="I12" s="97" t="n">
        <v>1151.132</v>
      </c>
      <c r="J12" s="99" t="n">
        <v>919.066</v>
      </c>
      <c r="K12" s="100" t="n">
        <v>28465.419</v>
      </c>
      <c r="L12" s="101" t="n">
        <v>39942.016</v>
      </c>
    </row>
    <row r="13" customFormat="false" ht="12.75" hidden="false" customHeight="false" outlineLevel="0" collapsed="false">
      <c r="A13" s="95" t="s">
        <v>112</v>
      </c>
      <c r="B13" s="96" t="s">
        <v>113</v>
      </c>
      <c r="C13" s="97" t="n">
        <v>96313.602</v>
      </c>
      <c r="D13" s="98" t="n">
        <v>83656.417</v>
      </c>
      <c r="E13" s="97" t="n">
        <v>70582.647</v>
      </c>
      <c r="F13" s="99" t="n">
        <v>72943.594</v>
      </c>
      <c r="G13" s="97" t="n">
        <v>435817.738</v>
      </c>
      <c r="H13" s="98" t="n">
        <v>399393.204</v>
      </c>
      <c r="I13" s="97" t="n">
        <v>184803.913</v>
      </c>
      <c r="J13" s="99" t="n">
        <v>179608.668</v>
      </c>
      <c r="K13" s="100" t="n">
        <v>-339504.136</v>
      </c>
      <c r="L13" s="101" t="n">
        <v>-315736.787</v>
      </c>
    </row>
    <row r="14" customFormat="false" ht="12.75" hidden="false" customHeight="false" outlineLevel="0" collapsed="false">
      <c r="A14" s="95" t="s">
        <v>114</v>
      </c>
      <c r="B14" s="96" t="s">
        <v>115</v>
      </c>
      <c r="C14" s="97" t="n">
        <v>5.172</v>
      </c>
      <c r="D14" s="98" t="n">
        <v>107.662</v>
      </c>
      <c r="E14" s="97" t="n">
        <v>1.068</v>
      </c>
      <c r="F14" s="99" t="n">
        <v>20.771</v>
      </c>
      <c r="G14" s="97" t="n">
        <v>1065.8</v>
      </c>
      <c r="H14" s="98" t="n">
        <v>994.157</v>
      </c>
      <c r="I14" s="97" t="n">
        <v>126.087</v>
      </c>
      <c r="J14" s="99" t="n">
        <v>126.235</v>
      </c>
      <c r="K14" s="100" t="n">
        <v>-1060.628</v>
      </c>
      <c r="L14" s="101" t="n">
        <v>-886.495</v>
      </c>
    </row>
    <row r="15" customFormat="false" ht="12.75" hidden="false" customHeight="false" outlineLevel="0" collapsed="false">
      <c r="A15" s="95" t="s">
        <v>116</v>
      </c>
      <c r="B15" s="96" t="s">
        <v>117</v>
      </c>
      <c r="C15" s="97" t="n">
        <v>303.782</v>
      </c>
      <c r="D15" s="98" t="n">
        <v>268.291</v>
      </c>
      <c r="E15" s="97" t="n">
        <v>142.599</v>
      </c>
      <c r="F15" s="99" t="n">
        <v>105.805</v>
      </c>
      <c r="G15" s="97" t="n">
        <v>0</v>
      </c>
      <c r="H15" s="98" t="n">
        <v>0</v>
      </c>
      <c r="I15" s="97" t="n">
        <v>0</v>
      </c>
      <c r="J15" s="99" t="n">
        <v>0</v>
      </c>
      <c r="K15" s="100" t="n">
        <v>303.782</v>
      </c>
      <c r="L15" s="101" t="n">
        <v>268.291</v>
      </c>
    </row>
    <row r="16" customFormat="false" ht="12.75" hidden="false" customHeight="false" outlineLevel="0" collapsed="false">
      <c r="A16" s="95" t="s">
        <v>118</v>
      </c>
      <c r="B16" s="96" t="s">
        <v>119</v>
      </c>
      <c r="C16" s="97" t="n">
        <v>9626.616</v>
      </c>
      <c r="D16" s="98" t="n">
        <v>9530.515</v>
      </c>
      <c r="E16" s="97" t="n">
        <v>8741.287</v>
      </c>
      <c r="F16" s="99" t="n">
        <v>10035.845</v>
      </c>
      <c r="G16" s="97" t="n">
        <v>2880.074</v>
      </c>
      <c r="H16" s="98" t="n">
        <v>2985.409</v>
      </c>
      <c r="I16" s="97" t="n">
        <v>2378.898</v>
      </c>
      <c r="J16" s="99" t="n">
        <v>2936.541</v>
      </c>
      <c r="K16" s="100" t="n">
        <v>6746.542</v>
      </c>
      <c r="L16" s="101" t="n">
        <v>6545.106</v>
      </c>
    </row>
    <row r="17" customFormat="false" ht="12.75" hidden="false" customHeight="false" outlineLevel="0" collapsed="false">
      <c r="A17" s="95" t="s">
        <v>120</v>
      </c>
      <c r="B17" s="96" t="s">
        <v>121</v>
      </c>
      <c r="C17" s="97" t="n">
        <v>452137.918</v>
      </c>
      <c r="D17" s="98" t="n">
        <v>562634.506</v>
      </c>
      <c r="E17" s="97" t="n">
        <v>172107.322</v>
      </c>
      <c r="F17" s="99" t="n">
        <v>216142.329</v>
      </c>
      <c r="G17" s="97" t="n">
        <v>32867.123</v>
      </c>
      <c r="H17" s="98" t="n">
        <v>30514.845</v>
      </c>
      <c r="I17" s="97" t="n">
        <v>22617.711</v>
      </c>
      <c r="J17" s="99" t="n">
        <v>17929.466</v>
      </c>
      <c r="K17" s="100" t="n">
        <v>419270.795</v>
      </c>
      <c r="L17" s="101" t="n">
        <v>532119.661</v>
      </c>
    </row>
    <row r="18" customFormat="false" ht="12.75" hidden="false" customHeight="false" outlineLevel="0" collapsed="false">
      <c r="A18" s="95" t="s">
        <v>122</v>
      </c>
      <c r="B18" s="96" t="s">
        <v>123</v>
      </c>
      <c r="C18" s="97" t="n">
        <v>26328.527</v>
      </c>
      <c r="D18" s="98" t="n">
        <v>25500.1</v>
      </c>
      <c r="E18" s="97" t="n">
        <v>6942.778</v>
      </c>
      <c r="F18" s="99" t="n">
        <v>8063.784</v>
      </c>
      <c r="G18" s="97" t="n">
        <v>1729.432</v>
      </c>
      <c r="H18" s="98" t="n">
        <v>950.906</v>
      </c>
      <c r="I18" s="97" t="n">
        <v>513.088</v>
      </c>
      <c r="J18" s="99" t="n">
        <v>279.42</v>
      </c>
      <c r="K18" s="100" t="n">
        <v>24599.095</v>
      </c>
      <c r="L18" s="101" t="n">
        <v>24549.194</v>
      </c>
    </row>
    <row r="19" customFormat="false" ht="12.75" hidden="false" customHeight="false" outlineLevel="0" collapsed="false">
      <c r="A19" s="95" t="s">
        <v>124</v>
      </c>
      <c r="B19" s="96" t="s">
        <v>125</v>
      </c>
      <c r="C19" s="97" t="n">
        <v>1679.077</v>
      </c>
      <c r="D19" s="98" t="n">
        <v>2853.106</v>
      </c>
      <c r="E19" s="97" t="n">
        <v>2859.104</v>
      </c>
      <c r="F19" s="99" t="n">
        <v>4596.356</v>
      </c>
      <c r="G19" s="97" t="n">
        <v>3235.864</v>
      </c>
      <c r="H19" s="98" t="n">
        <v>2572.469</v>
      </c>
      <c r="I19" s="97" t="n">
        <v>4334.795</v>
      </c>
      <c r="J19" s="99" t="n">
        <v>4848.76</v>
      </c>
      <c r="K19" s="100" t="n">
        <v>-1556.787</v>
      </c>
      <c r="L19" s="101" t="n">
        <v>280.637</v>
      </c>
    </row>
    <row r="20" customFormat="false" ht="12.75" hidden="false" customHeight="false" outlineLevel="0" collapsed="false">
      <c r="A20" s="95" t="s">
        <v>126</v>
      </c>
      <c r="B20" s="96" t="s">
        <v>127</v>
      </c>
      <c r="C20" s="97" t="n">
        <v>2221.724</v>
      </c>
      <c r="D20" s="98" t="n">
        <v>2622.277</v>
      </c>
      <c r="E20" s="97" t="n">
        <v>415.535</v>
      </c>
      <c r="F20" s="99" t="n">
        <v>472.024</v>
      </c>
      <c r="G20" s="97" t="n">
        <v>13335.417</v>
      </c>
      <c r="H20" s="98" t="n">
        <v>16347.855</v>
      </c>
      <c r="I20" s="97" t="n">
        <v>1980.606</v>
      </c>
      <c r="J20" s="99" t="n">
        <v>2694.507</v>
      </c>
      <c r="K20" s="100" t="n">
        <v>-11113.693</v>
      </c>
      <c r="L20" s="101" t="n">
        <v>-13725.578</v>
      </c>
    </row>
    <row r="21" customFormat="false" ht="12.75" hidden="false" customHeight="false" outlineLevel="0" collapsed="false">
      <c r="A21" s="95" t="s">
        <v>128</v>
      </c>
      <c r="B21" s="96" t="s">
        <v>129</v>
      </c>
      <c r="C21" s="97" t="n">
        <v>1619.236</v>
      </c>
      <c r="D21" s="98" t="n">
        <v>2059.641</v>
      </c>
      <c r="E21" s="97" t="n">
        <v>423.095</v>
      </c>
      <c r="F21" s="99" t="n">
        <v>520.86</v>
      </c>
      <c r="G21" s="97" t="n">
        <v>102.625</v>
      </c>
      <c r="H21" s="98" t="n">
        <v>141.075</v>
      </c>
      <c r="I21" s="97" t="n">
        <v>44.357</v>
      </c>
      <c r="J21" s="99" t="n">
        <v>51.167</v>
      </c>
      <c r="K21" s="100" t="n">
        <v>1516.611</v>
      </c>
      <c r="L21" s="101" t="n">
        <v>1918.566</v>
      </c>
    </row>
    <row r="22" customFormat="false" ht="12.75" hidden="false" customHeight="false" outlineLevel="0" collapsed="false">
      <c r="A22" s="95" t="s">
        <v>130</v>
      </c>
      <c r="B22" s="96" t="s">
        <v>131</v>
      </c>
      <c r="C22" s="97" t="n">
        <v>2374.869</v>
      </c>
      <c r="D22" s="98" t="n">
        <v>6123.047</v>
      </c>
      <c r="E22" s="97" t="n">
        <v>412.791</v>
      </c>
      <c r="F22" s="99" t="n">
        <v>920.296</v>
      </c>
      <c r="G22" s="97" t="n">
        <v>17061.692</v>
      </c>
      <c r="H22" s="98" t="n">
        <v>3539.696</v>
      </c>
      <c r="I22" s="97" t="n">
        <v>4405.909</v>
      </c>
      <c r="J22" s="99" t="n">
        <v>1909.173</v>
      </c>
      <c r="K22" s="100" t="n">
        <v>-14686.823</v>
      </c>
      <c r="L22" s="101" t="n">
        <v>2583.351</v>
      </c>
    </row>
    <row r="23" customFormat="false" ht="12.75" hidden="false" customHeight="false" outlineLevel="0" collapsed="false">
      <c r="A23" s="95" t="s">
        <v>132</v>
      </c>
      <c r="B23" s="96" t="s">
        <v>133</v>
      </c>
      <c r="C23" s="97" t="n">
        <v>6793.397</v>
      </c>
      <c r="D23" s="98" t="n">
        <v>4015.254</v>
      </c>
      <c r="E23" s="97" t="n">
        <v>1455.966</v>
      </c>
      <c r="F23" s="99" t="n">
        <v>840.18</v>
      </c>
      <c r="G23" s="97" t="n">
        <v>10652.82</v>
      </c>
      <c r="H23" s="98" t="n">
        <v>10331.639</v>
      </c>
      <c r="I23" s="97" t="n">
        <v>4020.931</v>
      </c>
      <c r="J23" s="99" t="n">
        <v>5289.557</v>
      </c>
      <c r="K23" s="100" t="n">
        <v>-3859.423</v>
      </c>
      <c r="L23" s="101" t="n">
        <v>-6316.385</v>
      </c>
    </row>
    <row r="24" customFormat="false" ht="12.75" hidden="false" customHeight="false" outlineLevel="0" collapsed="false">
      <c r="A24" s="95" t="s">
        <v>134</v>
      </c>
      <c r="B24" s="96" t="s">
        <v>135</v>
      </c>
      <c r="C24" s="97" t="n">
        <v>202702.346</v>
      </c>
      <c r="D24" s="98" t="n">
        <v>284587.307</v>
      </c>
      <c r="E24" s="97" t="n">
        <v>26557.32</v>
      </c>
      <c r="F24" s="99" t="n">
        <v>32159.231</v>
      </c>
      <c r="G24" s="97" t="n">
        <v>38531.679</v>
      </c>
      <c r="H24" s="98" t="n">
        <v>43208.955</v>
      </c>
      <c r="I24" s="97" t="n">
        <v>10857.444</v>
      </c>
      <c r="J24" s="99" t="n">
        <v>12098.175</v>
      </c>
      <c r="K24" s="100" t="n">
        <v>164170.667</v>
      </c>
      <c r="L24" s="101" t="n">
        <v>241378.352</v>
      </c>
    </row>
    <row r="25" customFormat="false" ht="12.75" hidden="false" customHeight="false" outlineLevel="0" collapsed="false">
      <c r="A25" s="95" t="s">
        <v>136</v>
      </c>
      <c r="B25" s="96" t="s">
        <v>137</v>
      </c>
      <c r="C25" s="97" t="n">
        <v>516224.666</v>
      </c>
      <c r="D25" s="98" t="n">
        <v>519749.596</v>
      </c>
      <c r="E25" s="97" t="n">
        <v>37940.643</v>
      </c>
      <c r="F25" s="99" t="n">
        <v>37045.907</v>
      </c>
      <c r="G25" s="97" t="n">
        <v>14775.952</v>
      </c>
      <c r="H25" s="98" t="n">
        <v>10504.582</v>
      </c>
      <c r="I25" s="97" t="n">
        <v>1263.897</v>
      </c>
      <c r="J25" s="99" t="n">
        <v>787.517</v>
      </c>
      <c r="K25" s="100" t="n">
        <v>501448.714</v>
      </c>
      <c r="L25" s="101" t="n">
        <v>509245.014</v>
      </c>
    </row>
    <row r="26" customFormat="false" ht="12.75" hidden="false" customHeight="false" outlineLevel="0" collapsed="false">
      <c r="A26" s="95" t="s">
        <v>138</v>
      </c>
      <c r="B26" s="96" t="s">
        <v>139</v>
      </c>
      <c r="C26" s="97" t="n">
        <v>784.788</v>
      </c>
      <c r="D26" s="98" t="n">
        <v>51.202</v>
      </c>
      <c r="E26" s="97" t="n">
        <v>75.176</v>
      </c>
      <c r="F26" s="99" t="n">
        <v>3.196</v>
      </c>
      <c r="G26" s="97" t="n">
        <v>6978.241</v>
      </c>
      <c r="H26" s="98" t="n">
        <v>6093.318</v>
      </c>
      <c r="I26" s="97" t="n">
        <v>676.904</v>
      </c>
      <c r="J26" s="99" t="n">
        <v>780.52</v>
      </c>
      <c r="K26" s="100" t="n">
        <v>-6193.453</v>
      </c>
      <c r="L26" s="101" t="n">
        <v>-6042.116</v>
      </c>
    </row>
    <row r="27" customFormat="false" ht="12.75" hidden="false" customHeight="false" outlineLevel="0" collapsed="false">
      <c r="A27" s="95" t="s">
        <v>140</v>
      </c>
      <c r="B27" s="96" t="s">
        <v>141</v>
      </c>
      <c r="C27" s="97" t="n">
        <v>5.029</v>
      </c>
      <c r="D27" s="98" t="n">
        <v>8.525</v>
      </c>
      <c r="E27" s="97" t="n">
        <v>0.905</v>
      </c>
      <c r="F27" s="99" t="n">
        <v>1.732</v>
      </c>
      <c r="G27" s="97" t="n">
        <v>413.638</v>
      </c>
      <c r="H27" s="98" t="n">
        <v>558.822</v>
      </c>
      <c r="I27" s="97" t="n">
        <v>88.453</v>
      </c>
      <c r="J27" s="99" t="n">
        <v>132.638</v>
      </c>
      <c r="K27" s="100" t="n">
        <v>-408.609</v>
      </c>
      <c r="L27" s="101" t="n">
        <v>-550.297</v>
      </c>
    </row>
    <row r="28" customFormat="false" ht="12.75" hidden="false" customHeight="false" outlineLevel="0" collapsed="false">
      <c r="A28" s="95" t="s">
        <v>144</v>
      </c>
      <c r="B28" s="96" t="s">
        <v>145</v>
      </c>
      <c r="C28" s="97" t="n">
        <v>267377.458</v>
      </c>
      <c r="D28" s="98" t="n">
        <v>254272.152</v>
      </c>
      <c r="E28" s="97" t="n">
        <v>447465.749</v>
      </c>
      <c r="F28" s="99" t="n">
        <v>460913.526</v>
      </c>
      <c r="G28" s="97" t="n">
        <v>33491.092</v>
      </c>
      <c r="H28" s="98" t="n">
        <v>37211.721</v>
      </c>
      <c r="I28" s="97" t="n">
        <v>39340.585</v>
      </c>
      <c r="J28" s="99" t="n">
        <v>42917.848</v>
      </c>
      <c r="K28" s="100" t="n">
        <v>233886.366</v>
      </c>
      <c r="L28" s="101" t="n">
        <v>217060.431</v>
      </c>
    </row>
    <row r="29" customFormat="false" ht="12.75" hidden="false" customHeight="false" outlineLevel="0" collapsed="false">
      <c r="A29" s="95" t="s">
        <v>146</v>
      </c>
      <c r="B29" s="96" t="s">
        <v>147</v>
      </c>
      <c r="C29" s="97" t="n">
        <v>23062.626</v>
      </c>
      <c r="D29" s="98" t="n">
        <v>26675.513</v>
      </c>
      <c r="E29" s="97" t="n">
        <v>14781.43</v>
      </c>
      <c r="F29" s="99" t="n">
        <v>16206.14</v>
      </c>
      <c r="G29" s="97" t="n">
        <v>85316.57</v>
      </c>
      <c r="H29" s="98" t="n">
        <v>66747.408</v>
      </c>
      <c r="I29" s="97" t="n">
        <v>62777.78</v>
      </c>
      <c r="J29" s="99" t="n">
        <v>61141.544</v>
      </c>
      <c r="K29" s="100" t="n">
        <v>-62253.944</v>
      </c>
      <c r="L29" s="101" t="n">
        <v>-40071.895</v>
      </c>
    </row>
    <row r="30" customFormat="false" ht="12.75" hidden="false" customHeight="false" outlineLevel="0" collapsed="false">
      <c r="A30" s="95" t="s">
        <v>148</v>
      </c>
      <c r="B30" s="96" t="s">
        <v>149</v>
      </c>
      <c r="C30" s="97" t="n">
        <v>8555.016</v>
      </c>
      <c r="D30" s="98" t="n">
        <v>8408.657</v>
      </c>
      <c r="E30" s="97" t="n">
        <v>7553.577</v>
      </c>
      <c r="F30" s="99" t="n">
        <v>7697.819</v>
      </c>
      <c r="G30" s="97" t="n">
        <v>40228.712</v>
      </c>
      <c r="H30" s="98" t="n">
        <v>40289.921</v>
      </c>
      <c r="I30" s="97" t="n">
        <v>36161.487</v>
      </c>
      <c r="J30" s="99" t="n">
        <v>38271.419</v>
      </c>
      <c r="K30" s="100" t="n">
        <v>-31673.696</v>
      </c>
      <c r="L30" s="101" t="n">
        <v>-31881.264</v>
      </c>
    </row>
    <row r="31" customFormat="false" ht="12.75" hidden="false" customHeight="false" outlineLevel="0" collapsed="false">
      <c r="A31" s="95" t="s">
        <v>150</v>
      </c>
      <c r="B31" s="96" t="s">
        <v>151</v>
      </c>
      <c r="C31" s="97" t="n">
        <v>15755.242</v>
      </c>
      <c r="D31" s="98" t="n">
        <v>11341.951</v>
      </c>
      <c r="E31" s="97" t="n">
        <v>38718.276</v>
      </c>
      <c r="F31" s="99" t="n">
        <v>30444.629</v>
      </c>
      <c r="G31" s="97" t="n">
        <v>11536.051</v>
      </c>
      <c r="H31" s="98" t="n">
        <v>11214.605</v>
      </c>
      <c r="I31" s="97" t="n">
        <v>12653.477</v>
      </c>
      <c r="J31" s="99" t="n">
        <v>12931.921</v>
      </c>
      <c r="K31" s="100" t="n">
        <v>4219.191</v>
      </c>
      <c r="L31" s="101" t="n">
        <v>127.346</v>
      </c>
    </row>
    <row r="32" customFormat="false" ht="12.75" hidden="false" customHeight="false" outlineLevel="0" collapsed="false">
      <c r="A32" s="95" t="s">
        <v>152</v>
      </c>
      <c r="B32" s="96" t="s">
        <v>153</v>
      </c>
      <c r="C32" s="97" t="n">
        <v>43745.599</v>
      </c>
      <c r="D32" s="98" t="n">
        <v>45861.077</v>
      </c>
      <c r="E32" s="97" t="n">
        <v>11112.172</v>
      </c>
      <c r="F32" s="99" t="n">
        <v>10450.957</v>
      </c>
      <c r="G32" s="97" t="n">
        <v>34807.849</v>
      </c>
      <c r="H32" s="98" t="n">
        <v>34321.501</v>
      </c>
      <c r="I32" s="97" t="n">
        <v>6794.088</v>
      </c>
      <c r="J32" s="99" t="n">
        <v>6043.19</v>
      </c>
      <c r="K32" s="100" t="n">
        <v>8937.75</v>
      </c>
      <c r="L32" s="101" t="n">
        <v>11539.576</v>
      </c>
    </row>
    <row r="33" customFormat="false" ht="12.75" hidden="false" customHeight="false" outlineLevel="0" collapsed="false">
      <c r="A33" s="95" t="s">
        <v>154</v>
      </c>
      <c r="B33" s="96" t="s">
        <v>155</v>
      </c>
      <c r="C33" s="97" t="n">
        <v>95734.177</v>
      </c>
      <c r="D33" s="98" t="n">
        <v>104997.799</v>
      </c>
      <c r="E33" s="97" t="n">
        <v>37043.814</v>
      </c>
      <c r="F33" s="99" t="n">
        <v>40482.317</v>
      </c>
      <c r="G33" s="97" t="n">
        <v>118054.268</v>
      </c>
      <c r="H33" s="98" t="n">
        <v>120532.097</v>
      </c>
      <c r="I33" s="97" t="n">
        <v>39508.754</v>
      </c>
      <c r="J33" s="99" t="n">
        <v>37051.013</v>
      </c>
      <c r="K33" s="100" t="n">
        <v>-22320.091</v>
      </c>
      <c r="L33" s="101" t="n">
        <v>-15534.298</v>
      </c>
    </row>
    <row r="34" customFormat="false" ht="12.75" hidden="false" customHeight="false" outlineLevel="0" collapsed="false">
      <c r="A34" s="95" t="s">
        <v>156</v>
      </c>
      <c r="B34" s="96" t="s">
        <v>157</v>
      </c>
      <c r="C34" s="97" t="n">
        <v>126437.511</v>
      </c>
      <c r="D34" s="98" t="n">
        <v>69644.433</v>
      </c>
      <c r="E34" s="97" t="n">
        <v>96702.526</v>
      </c>
      <c r="F34" s="99" t="n">
        <v>52770.452</v>
      </c>
      <c r="G34" s="97" t="n">
        <v>6570.76</v>
      </c>
      <c r="H34" s="98" t="n">
        <v>7643.095</v>
      </c>
      <c r="I34" s="97" t="n">
        <v>5221.726</v>
      </c>
      <c r="J34" s="99" t="n">
        <v>4444.806</v>
      </c>
      <c r="K34" s="100" t="n">
        <v>119866.751</v>
      </c>
      <c r="L34" s="101" t="n">
        <v>62001.338</v>
      </c>
    </row>
    <row r="35" customFormat="false" ht="12.75" hidden="false" customHeight="false" outlineLevel="0" collapsed="false">
      <c r="A35" s="95" t="s">
        <v>158</v>
      </c>
      <c r="B35" s="96" t="s">
        <v>159</v>
      </c>
      <c r="C35" s="97" t="n">
        <v>20387.133</v>
      </c>
      <c r="D35" s="98" t="n">
        <v>18323.999</v>
      </c>
      <c r="E35" s="97" t="n">
        <v>13680.689</v>
      </c>
      <c r="F35" s="99" t="n">
        <v>10042.435</v>
      </c>
      <c r="G35" s="97" t="n">
        <v>4759.029</v>
      </c>
      <c r="H35" s="98" t="n">
        <v>6101.378</v>
      </c>
      <c r="I35" s="97" t="n">
        <v>2273.556</v>
      </c>
      <c r="J35" s="99" t="n">
        <v>2711.908</v>
      </c>
      <c r="K35" s="100" t="n">
        <v>15628.104</v>
      </c>
      <c r="L35" s="101" t="n">
        <v>12222.621</v>
      </c>
    </row>
    <row r="36" customFormat="false" ht="12.75" hidden="false" customHeight="false" outlineLevel="0" collapsed="false">
      <c r="A36" s="95" t="s">
        <v>160</v>
      </c>
      <c r="B36" s="96" t="s">
        <v>161</v>
      </c>
      <c r="C36" s="97" t="n">
        <v>8262.957</v>
      </c>
      <c r="D36" s="98" t="n">
        <v>9303.447</v>
      </c>
      <c r="E36" s="97" t="n">
        <v>3167.003</v>
      </c>
      <c r="F36" s="99" t="n">
        <v>3365.408</v>
      </c>
      <c r="G36" s="97" t="n">
        <v>2090.781</v>
      </c>
      <c r="H36" s="98" t="n">
        <v>2234.124</v>
      </c>
      <c r="I36" s="97" t="n">
        <v>484.401</v>
      </c>
      <c r="J36" s="99" t="n">
        <v>362.635</v>
      </c>
      <c r="K36" s="100" t="n">
        <v>6172.176</v>
      </c>
      <c r="L36" s="101" t="n">
        <v>7069.323</v>
      </c>
    </row>
    <row r="37" customFormat="false" ht="12.75" hidden="false" customHeight="false" outlineLevel="0" collapsed="false">
      <c r="A37" s="95" t="s">
        <v>162</v>
      </c>
      <c r="B37" s="96" t="s">
        <v>163</v>
      </c>
      <c r="C37" s="97" t="n">
        <v>12.711</v>
      </c>
      <c r="D37" s="98" t="n">
        <v>8.485</v>
      </c>
      <c r="E37" s="97" t="n">
        <v>2.126</v>
      </c>
      <c r="F37" s="99" t="n">
        <v>1.018</v>
      </c>
      <c r="G37" s="97" t="n">
        <v>17.689</v>
      </c>
      <c r="H37" s="98" t="n">
        <v>10.177</v>
      </c>
      <c r="I37" s="97" t="n">
        <v>7.438</v>
      </c>
      <c r="J37" s="99" t="n">
        <v>4.921</v>
      </c>
      <c r="K37" s="100" t="n">
        <v>-4.978</v>
      </c>
      <c r="L37" s="101" t="n">
        <v>-1.692</v>
      </c>
    </row>
    <row r="38" customFormat="false" ht="12.75" hidden="false" customHeight="false" outlineLevel="0" collapsed="false">
      <c r="A38" s="95" t="s">
        <v>164</v>
      </c>
      <c r="B38" s="96" t="s">
        <v>165</v>
      </c>
      <c r="C38" s="97" t="n">
        <v>0</v>
      </c>
      <c r="D38" s="98" t="n">
        <v>0</v>
      </c>
      <c r="E38" s="97" t="n">
        <v>0</v>
      </c>
      <c r="F38" s="99" t="n">
        <v>0</v>
      </c>
      <c r="G38" s="97" t="n">
        <v>0</v>
      </c>
      <c r="H38" s="98" t="n">
        <v>142.981</v>
      </c>
      <c r="I38" s="97" t="n">
        <v>0</v>
      </c>
      <c r="J38" s="99" t="n">
        <v>1.822</v>
      </c>
      <c r="K38" s="100" t="n">
        <v>0</v>
      </c>
      <c r="L38" s="101" t="n">
        <v>-142.981</v>
      </c>
    </row>
    <row r="39" customFormat="false" ht="12.75" hidden="false" customHeight="false" outlineLevel="0" collapsed="false">
      <c r="A39" s="95" t="s">
        <v>166</v>
      </c>
      <c r="B39" s="96" t="s">
        <v>167</v>
      </c>
      <c r="C39" s="97" t="n">
        <v>0</v>
      </c>
      <c r="D39" s="98" t="n">
        <v>0</v>
      </c>
      <c r="E39" s="97" t="n">
        <v>0</v>
      </c>
      <c r="F39" s="99" t="n">
        <v>0</v>
      </c>
      <c r="G39" s="97" t="n">
        <v>0</v>
      </c>
      <c r="H39" s="98" t="n">
        <v>0.01</v>
      </c>
      <c r="I39" s="97" t="n">
        <v>0</v>
      </c>
      <c r="J39" s="99" t="n">
        <v>0.001</v>
      </c>
      <c r="K39" s="100" t="n">
        <v>0</v>
      </c>
      <c r="L39" s="101" t="n">
        <v>-0.01</v>
      </c>
    </row>
    <row r="40" customFormat="false" ht="12.75" hidden="false" customHeight="false" outlineLevel="0" collapsed="false">
      <c r="A40" s="95" t="s">
        <v>168</v>
      </c>
      <c r="B40" s="96" t="s">
        <v>169</v>
      </c>
      <c r="C40" s="97" t="n">
        <v>54237.651</v>
      </c>
      <c r="D40" s="98" t="n">
        <v>51199.554</v>
      </c>
      <c r="E40" s="97" t="n">
        <v>12106.736</v>
      </c>
      <c r="F40" s="99" t="n">
        <v>10178.408</v>
      </c>
      <c r="G40" s="97" t="n">
        <v>61956.378</v>
      </c>
      <c r="H40" s="98" t="n">
        <v>54566.858</v>
      </c>
      <c r="I40" s="97" t="n">
        <v>10078.608</v>
      </c>
      <c r="J40" s="99" t="n">
        <v>8744.913</v>
      </c>
      <c r="K40" s="100" t="n">
        <v>-7718.727</v>
      </c>
      <c r="L40" s="101" t="n">
        <v>-3367.304</v>
      </c>
    </row>
    <row r="41" customFormat="false" ht="12.75" hidden="false" customHeight="false" outlineLevel="0" collapsed="false">
      <c r="A41" s="95" t="s">
        <v>170</v>
      </c>
      <c r="B41" s="96" t="s">
        <v>171</v>
      </c>
      <c r="C41" s="97" t="n">
        <v>21251.524</v>
      </c>
      <c r="D41" s="98" t="n">
        <v>25296.645</v>
      </c>
      <c r="E41" s="97" t="n">
        <v>9031.572</v>
      </c>
      <c r="F41" s="99" t="n">
        <v>8038.022</v>
      </c>
      <c r="G41" s="97" t="n">
        <v>7886.758</v>
      </c>
      <c r="H41" s="98" t="n">
        <v>7476.089</v>
      </c>
      <c r="I41" s="97" t="n">
        <v>4126.988</v>
      </c>
      <c r="J41" s="99" t="n">
        <v>3761.725</v>
      </c>
      <c r="K41" s="100" t="n">
        <v>13364.766</v>
      </c>
      <c r="L41" s="101" t="n">
        <v>17820.556</v>
      </c>
    </row>
    <row r="42" customFormat="false" ht="12.75" hidden="false" customHeight="false" outlineLevel="0" collapsed="false">
      <c r="A42" s="95" t="s">
        <v>172</v>
      </c>
      <c r="B42" s="96" t="s">
        <v>173</v>
      </c>
      <c r="C42" s="97" t="n">
        <v>1600.372</v>
      </c>
      <c r="D42" s="98" t="n">
        <v>934.092</v>
      </c>
      <c r="E42" s="97" t="n">
        <v>12507.472</v>
      </c>
      <c r="F42" s="99" t="n">
        <v>13212.51</v>
      </c>
      <c r="G42" s="97" t="n">
        <v>0</v>
      </c>
      <c r="H42" s="98" t="n">
        <v>0.298</v>
      </c>
      <c r="I42" s="97" t="n">
        <v>0</v>
      </c>
      <c r="J42" s="99" t="n">
        <v>0.068</v>
      </c>
      <c r="K42" s="100" t="n">
        <v>1600.372</v>
      </c>
      <c r="L42" s="101" t="n">
        <v>933.794</v>
      </c>
    </row>
    <row r="43" customFormat="false" ht="12.75" hidden="false" customHeight="false" outlineLevel="0" collapsed="false">
      <c r="A43" s="95" t="s">
        <v>174</v>
      </c>
      <c r="B43" s="96" t="s">
        <v>175</v>
      </c>
      <c r="C43" s="97" t="n">
        <v>1183.283</v>
      </c>
      <c r="D43" s="98" t="n">
        <v>1360.767</v>
      </c>
      <c r="E43" s="97" t="n">
        <v>13.639</v>
      </c>
      <c r="F43" s="99" t="n">
        <v>30.689</v>
      </c>
      <c r="G43" s="97" t="n">
        <v>101.297</v>
      </c>
      <c r="H43" s="98" t="n">
        <v>91.197</v>
      </c>
      <c r="I43" s="97" t="n">
        <v>77.356</v>
      </c>
      <c r="J43" s="99" t="n">
        <v>71.99</v>
      </c>
      <c r="K43" s="100" t="n">
        <v>1081.986</v>
      </c>
      <c r="L43" s="101" t="n">
        <v>1269.57</v>
      </c>
    </row>
    <row r="44" customFormat="false" ht="12.75" hidden="false" customHeight="false" outlineLevel="0" collapsed="false">
      <c r="A44" s="95" t="s">
        <v>176</v>
      </c>
      <c r="B44" s="96" t="s">
        <v>177</v>
      </c>
      <c r="C44" s="97" t="n">
        <v>9.921</v>
      </c>
      <c r="D44" s="98" t="n">
        <v>4.559</v>
      </c>
      <c r="E44" s="97" t="n">
        <v>0.943</v>
      </c>
      <c r="F44" s="99" t="n">
        <v>0.396</v>
      </c>
      <c r="G44" s="97" t="n">
        <v>1.17</v>
      </c>
      <c r="H44" s="98" t="n">
        <v>8.997</v>
      </c>
      <c r="I44" s="97" t="n">
        <v>0.284</v>
      </c>
      <c r="J44" s="99" t="n">
        <v>14.193</v>
      </c>
      <c r="K44" s="100" t="n">
        <v>8.751</v>
      </c>
      <c r="L44" s="101" t="n">
        <v>-4.438</v>
      </c>
    </row>
    <row r="45" customFormat="false" ht="12.75" hidden="false" customHeight="false" outlineLevel="0" collapsed="false">
      <c r="A45" s="95" t="s">
        <v>178</v>
      </c>
      <c r="B45" s="96" t="s">
        <v>179</v>
      </c>
      <c r="C45" s="97" t="n">
        <v>17.573</v>
      </c>
      <c r="D45" s="98" t="n">
        <v>56.796</v>
      </c>
      <c r="E45" s="97" t="n">
        <v>403.169</v>
      </c>
      <c r="F45" s="99" t="n">
        <v>96.403</v>
      </c>
      <c r="G45" s="97" t="n">
        <v>0</v>
      </c>
      <c r="H45" s="98" t="n">
        <v>0</v>
      </c>
      <c r="I45" s="97" t="n">
        <v>0</v>
      </c>
      <c r="J45" s="99" t="n">
        <v>0</v>
      </c>
      <c r="K45" s="100" t="n">
        <v>17.573</v>
      </c>
      <c r="L45" s="101" t="n">
        <v>56.796</v>
      </c>
    </row>
    <row r="46" customFormat="false" ht="12.75" hidden="false" customHeight="false" outlineLevel="0" collapsed="false">
      <c r="A46" s="95" t="s">
        <v>180</v>
      </c>
      <c r="B46" s="96" t="s">
        <v>181</v>
      </c>
      <c r="C46" s="97" t="n">
        <v>26756.67</v>
      </c>
      <c r="D46" s="98" t="n">
        <v>32103.965</v>
      </c>
      <c r="E46" s="97" t="n">
        <v>53354.804</v>
      </c>
      <c r="F46" s="99" t="n">
        <v>51693.787</v>
      </c>
      <c r="G46" s="97" t="n">
        <v>16530.871</v>
      </c>
      <c r="H46" s="98" t="n">
        <v>15758.022</v>
      </c>
      <c r="I46" s="97" t="n">
        <v>43426.81</v>
      </c>
      <c r="J46" s="99" t="n">
        <v>32873.406</v>
      </c>
      <c r="K46" s="100" t="n">
        <v>10225.799</v>
      </c>
      <c r="L46" s="101" t="n">
        <v>16345.943</v>
      </c>
    </row>
    <row r="47" customFormat="false" ht="12.75" hidden="false" customHeight="false" outlineLevel="0" collapsed="false">
      <c r="A47" s="95" t="s">
        <v>182</v>
      </c>
      <c r="B47" s="96" t="s">
        <v>183</v>
      </c>
      <c r="C47" s="97" t="n">
        <v>251.635</v>
      </c>
      <c r="D47" s="98" t="n">
        <v>820.456</v>
      </c>
      <c r="E47" s="97" t="n">
        <v>72.246</v>
      </c>
      <c r="F47" s="99" t="n">
        <v>286.953</v>
      </c>
      <c r="G47" s="97" t="n">
        <v>2459.078</v>
      </c>
      <c r="H47" s="98" t="n">
        <v>2271.997</v>
      </c>
      <c r="I47" s="97" t="n">
        <v>1005.905</v>
      </c>
      <c r="J47" s="99" t="n">
        <v>911.523</v>
      </c>
      <c r="K47" s="100" t="n">
        <v>-2207.443</v>
      </c>
      <c r="L47" s="101" t="n">
        <v>-1451.541</v>
      </c>
    </row>
    <row r="48" customFormat="false" ht="12.75" hidden="false" customHeight="false" outlineLevel="0" collapsed="false">
      <c r="A48" s="95" t="s">
        <v>184</v>
      </c>
      <c r="B48" s="96" t="s">
        <v>185</v>
      </c>
      <c r="C48" s="97" t="n">
        <v>9406.36</v>
      </c>
      <c r="D48" s="98" t="n">
        <v>9448.449</v>
      </c>
      <c r="E48" s="97" t="n">
        <v>3881.786</v>
      </c>
      <c r="F48" s="99" t="n">
        <v>1796.534</v>
      </c>
      <c r="G48" s="97" t="n">
        <v>31035.975</v>
      </c>
      <c r="H48" s="98" t="n">
        <v>27515.473</v>
      </c>
      <c r="I48" s="97" t="n">
        <v>46800.884</v>
      </c>
      <c r="J48" s="99" t="n">
        <v>38439.607</v>
      </c>
      <c r="K48" s="100" t="n">
        <v>-21629.615</v>
      </c>
      <c r="L48" s="101" t="n">
        <v>-18067.024</v>
      </c>
    </row>
    <row r="49" customFormat="false" ht="12.75" hidden="false" customHeight="false" outlineLevel="0" collapsed="false">
      <c r="A49" s="95" t="s">
        <v>186</v>
      </c>
      <c r="B49" s="96" t="s">
        <v>187</v>
      </c>
      <c r="C49" s="97" t="n">
        <v>6064.14</v>
      </c>
      <c r="D49" s="98" t="n">
        <v>18130.732</v>
      </c>
      <c r="E49" s="97" t="n">
        <v>894.057</v>
      </c>
      <c r="F49" s="99" t="n">
        <v>2462.087</v>
      </c>
      <c r="G49" s="97" t="n">
        <v>672.077</v>
      </c>
      <c r="H49" s="98" t="n">
        <v>743.631</v>
      </c>
      <c r="I49" s="97" t="n">
        <v>196.231</v>
      </c>
      <c r="J49" s="99" t="n">
        <v>162.359</v>
      </c>
      <c r="K49" s="100" t="n">
        <v>5392.063</v>
      </c>
      <c r="L49" s="101" t="n">
        <v>17387.101</v>
      </c>
    </row>
    <row r="50" customFormat="false" ht="12.75" hidden="false" customHeight="false" outlineLevel="0" collapsed="false">
      <c r="A50" s="95" t="s">
        <v>188</v>
      </c>
      <c r="B50" s="96" t="s">
        <v>189</v>
      </c>
      <c r="C50" s="97" t="n">
        <v>8238.305</v>
      </c>
      <c r="D50" s="98" t="n">
        <v>7527.494</v>
      </c>
      <c r="E50" s="97" t="n">
        <v>4744.388</v>
      </c>
      <c r="F50" s="99" t="n">
        <v>2904.573</v>
      </c>
      <c r="G50" s="97" t="n">
        <v>1744.463</v>
      </c>
      <c r="H50" s="98" t="n">
        <v>845.212</v>
      </c>
      <c r="I50" s="97" t="n">
        <v>782.956</v>
      </c>
      <c r="J50" s="99" t="n">
        <v>361.008</v>
      </c>
      <c r="K50" s="100" t="n">
        <v>6493.842</v>
      </c>
      <c r="L50" s="101" t="n">
        <v>6682.282</v>
      </c>
    </row>
    <row r="51" customFormat="false" ht="12.75" hidden="false" customHeight="false" outlineLevel="0" collapsed="false">
      <c r="A51" s="95" t="s">
        <v>190</v>
      </c>
      <c r="B51" s="96" t="s">
        <v>191</v>
      </c>
      <c r="C51" s="97" t="n">
        <v>864.216</v>
      </c>
      <c r="D51" s="98" t="n">
        <v>1671.634</v>
      </c>
      <c r="E51" s="97" t="n">
        <v>2153.786</v>
      </c>
      <c r="F51" s="99" t="n">
        <v>6959.778</v>
      </c>
      <c r="G51" s="97" t="n">
        <v>7950.23</v>
      </c>
      <c r="H51" s="98" t="n">
        <v>8982.144</v>
      </c>
      <c r="I51" s="97" t="n">
        <v>36747.281</v>
      </c>
      <c r="J51" s="99" t="n">
        <v>47571.396</v>
      </c>
      <c r="K51" s="100" t="n">
        <v>-7086.014</v>
      </c>
      <c r="L51" s="101" t="n">
        <v>-7310.51</v>
      </c>
    </row>
    <row r="52" customFormat="false" ht="12.75" hidden="false" customHeight="false" outlineLevel="0" collapsed="false">
      <c r="A52" s="95" t="s">
        <v>192</v>
      </c>
      <c r="B52" s="96" t="s">
        <v>193</v>
      </c>
      <c r="C52" s="97" t="n">
        <v>5120.896</v>
      </c>
      <c r="D52" s="98" t="n">
        <v>13023.404</v>
      </c>
      <c r="E52" s="97" t="n">
        <v>6587.647</v>
      </c>
      <c r="F52" s="99" t="n">
        <v>15473.972</v>
      </c>
      <c r="G52" s="97" t="n">
        <v>29531.986</v>
      </c>
      <c r="H52" s="98" t="n">
        <v>30293.101</v>
      </c>
      <c r="I52" s="97" t="n">
        <v>16611.243</v>
      </c>
      <c r="J52" s="99" t="n">
        <v>16817.378</v>
      </c>
      <c r="K52" s="100" t="n">
        <v>-24411.09</v>
      </c>
      <c r="L52" s="101" t="n">
        <v>-17269.697</v>
      </c>
    </row>
    <row r="53" customFormat="false" ht="12.75" hidden="false" customHeight="false" outlineLevel="0" collapsed="false">
      <c r="A53" s="95" t="s">
        <v>194</v>
      </c>
      <c r="B53" s="96" t="s">
        <v>195</v>
      </c>
      <c r="C53" s="97" t="n">
        <v>2333.794</v>
      </c>
      <c r="D53" s="98" t="n">
        <v>4650.533</v>
      </c>
      <c r="E53" s="97" t="n">
        <v>6243.767</v>
      </c>
      <c r="F53" s="99" t="n">
        <v>10177.393</v>
      </c>
      <c r="G53" s="97" t="n">
        <v>2597.006</v>
      </c>
      <c r="H53" s="98" t="n">
        <v>2139.187</v>
      </c>
      <c r="I53" s="97" t="n">
        <v>12844.101</v>
      </c>
      <c r="J53" s="99" t="n">
        <v>5517.216</v>
      </c>
      <c r="K53" s="100" t="n">
        <v>-263.212</v>
      </c>
      <c r="L53" s="101" t="n">
        <v>2511.346</v>
      </c>
    </row>
    <row r="54" customFormat="false" ht="12.75" hidden="false" customHeight="false" outlineLevel="0" collapsed="false">
      <c r="A54" s="95" t="s">
        <v>196</v>
      </c>
      <c r="B54" s="96" t="s">
        <v>197</v>
      </c>
      <c r="C54" s="97" t="n">
        <v>4764.503</v>
      </c>
      <c r="D54" s="98" t="n">
        <v>3026.756</v>
      </c>
      <c r="E54" s="97" t="n">
        <v>10862.921</v>
      </c>
      <c r="F54" s="99" t="n">
        <v>6102.482</v>
      </c>
      <c r="G54" s="97" t="n">
        <v>7123</v>
      </c>
      <c r="H54" s="98" t="n">
        <v>6627.069</v>
      </c>
      <c r="I54" s="97" t="n">
        <v>6240.395</v>
      </c>
      <c r="J54" s="99" t="n">
        <v>6750.859</v>
      </c>
      <c r="K54" s="100" t="n">
        <v>-2358.497</v>
      </c>
      <c r="L54" s="101" t="n">
        <v>-3600.313</v>
      </c>
    </row>
    <row r="55" customFormat="false" ht="12.75" hidden="false" customHeight="false" outlineLevel="0" collapsed="false">
      <c r="A55" s="95" t="s">
        <v>198</v>
      </c>
      <c r="B55" s="96" t="s">
        <v>199</v>
      </c>
      <c r="C55" s="97" t="n">
        <v>2346.084</v>
      </c>
      <c r="D55" s="98" t="n">
        <v>3670.738</v>
      </c>
      <c r="E55" s="97" t="n">
        <v>2280.659</v>
      </c>
      <c r="F55" s="99" t="n">
        <v>2471.638</v>
      </c>
      <c r="G55" s="97" t="n">
        <v>6041.356</v>
      </c>
      <c r="H55" s="98" t="n">
        <v>8825.825</v>
      </c>
      <c r="I55" s="97" t="n">
        <v>2939.569</v>
      </c>
      <c r="J55" s="99" t="n">
        <v>3938.144</v>
      </c>
      <c r="K55" s="100" t="n">
        <v>-3695.272</v>
      </c>
      <c r="L55" s="101" t="n">
        <v>-5155.087</v>
      </c>
    </row>
    <row r="56" customFormat="false" ht="12.75" hidden="false" customHeight="false" outlineLevel="0" collapsed="false">
      <c r="A56" s="95" t="s">
        <v>200</v>
      </c>
      <c r="B56" s="96" t="s">
        <v>201</v>
      </c>
      <c r="C56" s="97" t="n">
        <v>2040.536</v>
      </c>
      <c r="D56" s="98" t="n">
        <v>802.198</v>
      </c>
      <c r="E56" s="97" t="n">
        <v>4125.195</v>
      </c>
      <c r="F56" s="99" t="n">
        <v>1560.646</v>
      </c>
      <c r="G56" s="97" t="n">
        <v>6412.736</v>
      </c>
      <c r="H56" s="98" t="n">
        <v>7339.828</v>
      </c>
      <c r="I56" s="97" t="n">
        <v>4999.746</v>
      </c>
      <c r="J56" s="99" t="n">
        <v>5713.455</v>
      </c>
      <c r="K56" s="100" t="n">
        <v>-4372.2</v>
      </c>
      <c r="L56" s="101" t="n">
        <v>-6537.63</v>
      </c>
    </row>
    <row r="57" customFormat="false" ht="12.75" hidden="false" customHeight="false" outlineLevel="0" collapsed="false">
      <c r="A57" s="95" t="s">
        <v>202</v>
      </c>
      <c r="B57" s="96" t="s">
        <v>203</v>
      </c>
      <c r="C57" s="97" t="n">
        <v>3995.363</v>
      </c>
      <c r="D57" s="98" t="n">
        <v>5159.655</v>
      </c>
      <c r="E57" s="97" t="n">
        <v>6701.493</v>
      </c>
      <c r="F57" s="99" t="n">
        <v>8130.611</v>
      </c>
      <c r="G57" s="97" t="n">
        <v>6685.256</v>
      </c>
      <c r="H57" s="98" t="n">
        <v>7983.448</v>
      </c>
      <c r="I57" s="97" t="n">
        <v>5749.935</v>
      </c>
      <c r="J57" s="99" t="n">
        <v>6560.777</v>
      </c>
      <c r="K57" s="100" t="n">
        <v>-2689.893</v>
      </c>
      <c r="L57" s="101" t="n">
        <v>-2823.793</v>
      </c>
    </row>
    <row r="58" customFormat="false" ht="12.75" hidden="false" customHeight="false" outlineLevel="0" collapsed="false">
      <c r="A58" s="95" t="s">
        <v>204</v>
      </c>
      <c r="B58" s="96" t="s">
        <v>205</v>
      </c>
      <c r="C58" s="97" t="n">
        <v>1388.202</v>
      </c>
      <c r="D58" s="98" t="n">
        <v>2361.997</v>
      </c>
      <c r="E58" s="97" t="n">
        <v>3466.869</v>
      </c>
      <c r="F58" s="99" t="n">
        <v>6198.18</v>
      </c>
      <c r="G58" s="97" t="n">
        <v>258.755</v>
      </c>
      <c r="H58" s="98" t="n">
        <v>38.371</v>
      </c>
      <c r="I58" s="97" t="n">
        <v>116.647</v>
      </c>
      <c r="J58" s="99" t="n">
        <v>31.661</v>
      </c>
      <c r="K58" s="100" t="n">
        <v>1129.447</v>
      </c>
      <c r="L58" s="101" t="n">
        <v>2323.626</v>
      </c>
    </row>
    <row r="59" customFormat="false" ht="12.75" hidden="false" customHeight="false" outlineLevel="0" collapsed="false">
      <c r="A59" s="95" t="s">
        <v>206</v>
      </c>
      <c r="B59" s="96" t="s">
        <v>207</v>
      </c>
      <c r="C59" s="97" t="n">
        <v>114133.952</v>
      </c>
      <c r="D59" s="98" t="n">
        <v>117328.583</v>
      </c>
      <c r="E59" s="97" t="n">
        <v>67450.167</v>
      </c>
      <c r="F59" s="99" t="n">
        <v>80555.003</v>
      </c>
      <c r="G59" s="97" t="n">
        <v>25130.741</v>
      </c>
      <c r="H59" s="98" t="n">
        <v>29113.115</v>
      </c>
      <c r="I59" s="97" t="n">
        <v>12954.655</v>
      </c>
      <c r="J59" s="99" t="n">
        <v>15669.935</v>
      </c>
      <c r="K59" s="100" t="n">
        <v>89003.211</v>
      </c>
      <c r="L59" s="101" t="n">
        <v>88215.468</v>
      </c>
    </row>
    <row r="60" customFormat="false" ht="12.75" hidden="false" customHeight="false" outlineLevel="0" collapsed="false">
      <c r="A60" s="95" t="s">
        <v>208</v>
      </c>
      <c r="B60" s="96" t="s">
        <v>209</v>
      </c>
      <c r="C60" s="97" t="n">
        <v>57215.484</v>
      </c>
      <c r="D60" s="98" t="n">
        <v>68299.232</v>
      </c>
      <c r="E60" s="97" t="n">
        <v>110609.97</v>
      </c>
      <c r="F60" s="99" t="n">
        <v>119390.562</v>
      </c>
      <c r="G60" s="97" t="n">
        <v>6210.964</v>
      </c>
      <c r="H60" s="98" t="n">
        <v>6879.681</v>
      </c>
      <c r="I60" s="97" t="n">
        <v>7524.802</v>
      </c>
      <c r="J60" s="99" t="n">
        <v>8756.693</v>
      </c>
      <c r="K60" s="100" t="n">
        <v>51004.52</v>
      </c>
      <c r="L60" s="101" t="n">
        <v>61419.551</v>
      </c>
    </row>
    <row r="61" customFormat="false" ht="12.75" hidden="false" customHeight="false" outlineLevel="0" collapsed="false">
      <c r="A61" s="95" t="s">
        <v>210</v>
      </c>
      <c r="B61" s="96" t="s">
        <v>211</v>
      </c>
      <c r="C61" s="97" t="n">
        <v>631.475</v>
      </c>
      <c r="D61" s="98" t="n">
        <v>683.011</v>
      </c>
      <c r="E61" s="97" t="n">
        <v>605.81</v>
      </c>
      <c r="F61" s="99" t="n">
        <v>363.832</v>
      </c>
      <c r="G61" s="97" t="n">
        <v>389.8</v>
      </c>
      <c r="H61" s="98" t="n">
        <v>248.937</v>
      </c>
      <c r="I61" s="97" t="n">
        <v>266.336</v>
      </c>
      <c r="J61" s="99" t="n">
        <v>99.826</v>
      </c>
      <c r="K61" s="100" t="n">
        <v>241.675</v>
      </c>
      <c r="L61" s="101" t="n">
        <v>434.074</v>
      </c>
    </row>
    <row r="62" customFormat="false" ht="12.75" hidden="false" customHeight="false" outlineLevel="0" collapsed="false">
      <c r="A62" s="95" t="s">
        <v>212</v>
      </c>
      <c r="B62" s="96" t="s">
        <v>213</v>
      </c>
      <c r="C62" s="97" t="n">
        <v>37175.893</v>
      </c>
      <c r="D62" s="98" t="n">
        <v>37825.805</v>
      </c>
      <c r="E62" s="97" t="n">
        <v>12278.436</v>
      </c>
      <c r="F62" s="99" t="n">
        <v>11700.882</v>
      </c>
      <c r="G62" s="97" t="n">
        <v>9279.642</v>
      </c>
      <c r="H62" s="98" t="n">
        <v>9513.109</v>
      </c>
      <c r="I62" s="97" t="n">
        <v>2148.607</v>
      </c>
      <c r="J62" s="99" t="n">
        <v>2311.085</v>
      </c>
      <c r="K62" s="100" t="n">
        <v>27896.251</v>
      </c>
      <c r="L62" s="101" t="n">
        <v>28312.696</v>
      </c>
    </row>
    <row r="63" customFormat="false" ht="12.75" hidden="false" customHeight="false" outlineLevel="0" collapsed="false">
      <c r="A63" s="95" t="s">
        <v>214</v>
      </c>
      <c r="B63" s="96" t="s">
        <v>215</v>
      </c>
      <c r="C63" s="97" t="n">
        <v>3736.82</v>
      </c>
      <c r="D63" s="98" t="n">
        <v>6292.393</v>
      </c>
      <c r="E63" s="97" t="n">
        <v>9138.428</v>
      </c>
      <c r="F63" s="99" t="n">
        <v>18578.519</v>
      </c>
      <c r="G63" s="97" t="n">
        <v>1298.912</v>
      </c>
      <c r="H63" s="98" t="n">
        <v>1178.314</v>
      </c>
      <c r="I63" s="97" t="n">
        <v>811.902</v>
      </c>
      <c r="J63" s="99" t="n">
        <v>1463.534</v>
      </c>
      <c r="K63" s="100" t="n">
        <v>2437.908</v>
      </c>
      <c r="L63" s="101" t="n">
        <v>5114.079</v>
      </c>
    </row>
    <row r="64" customFormat="false" ht="12.75" hidden="false" customHeight="false" outlineLevel="0" collapsed="false">
      <c r="A64" s="95" t="s">
        <v>216</v>
      </c>
      <c r="B64" s="96" t="s">
        <v>217</v>
      </c>
      <c r="C64" s="97" t="n">
        <v>14.114</v>
      </c>
      <c r="D64" s="98" t="n">
        <v>1.274</v>
      </c>
      <c r="E64" s="97" t="n">
        <v>12.919</v>
      </c>
      <c r="F64" s="99" t="n">
        <v>0.59</v>
      </c>
      <c r="G64" s="97" t="n">
        <v>1282.023</v>
      </c>
      <c r="H64" s="98" t="n">
        <v>1712.737</v>
      </c>
      <c r="I64" s="97" t="n">
        <v>1065.912</v>
      </c>
      <c r="J64" s="99" t="n">
        <v>1268.151</v>
      </c>
      <c r="K64" s="100" t="n">
        <v>-1267.909</v>
      </c>
      <c r="L64" s="101" t="n">
        <v>-1711.463</v>
      </c>
    </row>
    <row r="65" customFormat="false" ht="12.75" hidden="false" customHeight="false" outlineLevel="0" collapsed="false">
      <c r="A65" s="95" t="s">
        <v>218</v>
      </c>
      <c r="B65" s="96" t="s">
        <v>219</v>
      </c>
      <c r="C65" s="97" t="n">
        <v>679.428</v>
      </c>
      <c r="D65" s="98" t="n">
        <v>945.047</v>
      </c>
      <c r="E65" s="97" t="n">
        <v>378.561</v>
      </c>
      <c r="F65" s="99" t="n">
        <v>439.301</v>
      </c>
      <c r="G65" s="97" t="n">
        <v>14948.298</v>
      </c>
      <c r="H65" s="98" t="n">
        <v>15875.813</v>
      </c>
      <c r="I65" s="97" t="n">
        <v>2859.59</v>
      </c>
      <c r="J65" s="99" t="n">
        <v>1918.993</v>
      </c>
      <c r="K65" s="100" t="n">
        <v>-14268.87</v>
      </c>
      <c r="L65" s="101" t="n">
        <v>-14930.766</v>
      </c>
    </row>
    <row r="66" customFormat="false" ht="12.75" hidden="false" customHeight="false" outlineLevel="0" collapsed="false">
      <c r="A66" s="95" t="s">
        <v>220</v>
      </c>
      <c r="B66" s="96" t="s">
        <v>221</v>
      </c>
      <c r="C66" s="97" t="n">
        <v>6585.33</v>
      </c>
      <c r="D66" s="98" t="n">
        <v>4290.952</v>
      </c>
      <c r="E66" s="97" t="n">
        <v>752.903</v>
      </c>
      <c r="F66" s="99" t="n">
        <v>418.581</v>
      </c>
      <c r="G66" s="97" t="n">
        <v>15211.366</v>
      </c>
      <c r="H66" s="98" t="n">
        <v>17153.319</v>
      </c>
      <c r="I66" s="97" t="n">
        <v>2012.353</v>
      </c>
      <c r="J66" s="99" t="n">
        <v>2205.163</v>
      </c>
      <c r="K66" s="100" t="n">
        <v>-8626.036</v>
      </c>
      <c r="L66" s="101" t="n">
        <v>-12862.367</v>
      </c>
    </row>
    <row r="67" customFormat="false" ht="12.75" hidden="false" customHeight="false" outlineLevel="0" collapsed="false">
      <c r="A67" s="95" t="s">
        <v>222</v>
      </c>
      <c r="B67" s="96" t="s">
        <v>223</v>
      </c>
      <c r="C67" s="97" t="n">
        <v>822.076</v>
      </c>
      <c r="D67" s="98" t="n">
        <v>1640.349</v>
      </c>
      <c r="E67" s="97" t="n">
        <v>899.505</v>
      </c>
      <c r="F67" s="99" t="n">
        <v>2014.132</v>
      </c>
      <c r="G67" s="97" t="n">
        <v>409.52</v>
      </c>
      <c r="H67" s="98" t="n">
        <v>88.415</v>
      </c>
      <c r="I67" s="97" t="n">
        <v>276.585</v>
      </c>
      <c r="J67" s="99" t="n">
        <v>21.23</v>
      </c>
      <c r="K67" s="100" t="n">
        <v>412.556</v>
      </c>
      <c r="L67" s="101" t="n">
        <v>1551.934</v>
      </c>
    </row>
    <row r="68" customFormat="false" ht="12.75" hidden="false" customHeight="false" outlineLevel="0" collapsed="false">
      <c r="A68" s="95" t="s">
        <v>224</v>
      </c>
      <c r="B68" s="96" t="s">
        <v>225</v>
      </c>
      <c r="C68" s="97" t="n">
        <v>63.351</v>
      </c>
      <c r="D68" s="98" t="n">
        <v>112.252</v>
      </c>
      <c r="E68" s="97" t="n">
        <v>80.687</v>
      </c>
      <c r="F68" s="99" t="n">
        <v>64.592</v>
      </c>
      <c r="G68" s="97" t="n">
        <v>12640.966</v>
      </c>
      <c r="H68" s="98" t="n">
        <v>15760.738</v>
      </c>
      <c r="I68" s="97" t="n">
        <v>5831.953</v>
      </c>
      <c r="J68" s="99" t="n">
        <v>7592.001</v>
      </c>
      <c r="K68" s="100" t="n">
        <v>-12577.615</v>
      </c>
      <c r="L68" s="101" t="n">
        <v>-15648.486</v>
      </c>
    </row>
    <row r="69" customFormat="false" ht="12.75" hidden="false" customHeight="false" outlineLevel="0" collapsed="false">
      <c r="A69" s="95" t="s">
        <v>226</v>
      </c>
      <c r="B69" s="96" t="s">
        <v>227</v>
      </c>
      <c r="C69" s="97" t="n">
        <v>160.751</v>
      </c>
      <c r="D69" s="98" t="n">
        <v>120.671</v>
      </c>
      <c r="E69" s="97" t="n">
        <v>222.509</v>
      </c>
      <c r="F69" s="99" t="n">
        <v>143.78</v>
      </c>
      <c r="G69" s="97" t="n">
        <v>45852.982</v>
      </c>
      <c r="H69" s="98" t="n">
        <v>50135.04</v>
      </c>
      <c r="I69" s="97" t="n">
        <v>45168.511</v>
      </c>
      <c r="J69" s="99" t="n">
        <v>47291.478</v>
      </c>
      <c r="K69" s="100" t="n">
        <v>-45692.231</v>
      </c>
      <c r="L69" s="101" t="n">
        <v>-50014.369</v>
      </c>
    </row>
    <row r="70" customFormat="false" ht="12.75" hidden="false" customHeight="false" outlineLevel="0" collapsed="false">
      <c r="A70" s="95" t="s">
        <v>228</v>
      </c>
      <c r="B70" s="96" t="s">
        <v>229</v>
      </c>
      <c r="C70" s="97" t="n">
        <v>430.134</v>
      </c>
      <c r="D70" s="98" t="n">
        <v>139.189</v>
      </c>
      <c r="E70" s="97" t="n">
        <v>255.189</v>
      </c>
      <c r="F70" s="99" t="n">
        <v>92.834</v>
      </c>
      <c r="G70" s="97" t="n">
        <v>16087.259</v>
      </c>
      <c r="H70" s="98" t="n">
        <v>20175.342</v>
      </c>
      <c r="I70" s="97" t="n">
        <v>9607.127</v>
      </c>
      <c r="J70" s="99" t="n">
        <v>11929.162</v>
      </c>
      <c r="K70" s="100" t="n">
        <v>-15657.125</v>
      </c>
      <c r="L70" s="101" t="n">
        <v>-20036.153</v>
      </c>
    </row>
    <row r="71" customFormat="false" ht="12.75" hidden="false" customHeight="false" outlineLevel="0" collapsed="false">
      <c r="A71" s="95" t="s">
        <v>230</v>
      </c>
      <c r="B71" s="96" t="s">
        <v>231</v>
      </c>
      <c r="C71" s="97" t="n">
        <v>0.462</v>
      </c>
      <c r="D71" s="98" t="n">
        <v>29.199</v>
      </c>
      <c r="E71" s="97" t="n">
        <v>0.845</v>
      </c>
      <c r="F71" s="99" t="n">
        <v>7.88</v>
      </c>
      <c r="G71" s="97" t="n">
        <v>7615.343</v>
      </c>
      <c r="H71" s="98" t="n">
        <v>8865.591</v>
      </c>
      <c r="I71" s="97" t="n">
        <v>14578.306</v>
      </c>
      <c r="J71" s="99" t="n">
        <v>12486.115</v>
      </c>
      <c r="K71" s="100" t="n">
        <v>-7614.881</v>
      </c>
      <c r="L71" s="101" t="n">
        <v>-8836.392</v>
      </c>
    </row>
    <row r="72" customFormat="false" ht="12.75" hidden="false" customHeight="false" outlineLevel="0" collapsed="false">
      <c r="A72" s="95" t="s">
        <v>232</v>
      </c>
      <c r="B72" s="96" t="s">
        <v>233</v>
      </c>
      <c r="C72" s="97" t="n">
        <v>30788.389</v>
      </c>
      <c r="D72" s="98" t="n">
        <v>34710.665</v>
      </c>
      <c r="E72" s="97" t="n">
        <v>100588.357</v>
      </c>
      <c r="F72" s="99" t="n">
        <v>102099.202</v>
      </c>
      <c r="G72" s="97" t="n">
        <v>3913.903</v>
      </c>
      <c r="H72" s="98" t="n">
        <v>3429.699</v>
      </c>
      <c r="I72" s="97" t="n">
        <v>2745.558</v>
      </c>
      <c r="J72" s="99" t="n">
        <v>2033.664</v>
      </c>
      <c r="K72" s="100" t="n">
        <v>26874.486</v>
      </c>
      <c r="L72" s="101" t="n">
        <v>31280.966</v>
      </c>
    </row>
    <row r="73" customFormat="false" ht="12.75" hidden="false" customHeight="false" outlineLevel="0" collapsed="false">
      <c r="A73" s="95" t="s">
        <v>234</v>
      </c>
      <c r="B73" s="96" t="s">
        <v>235</v>
      </c>
      <c r="C73" s="97" t="n">
        <v>2975.393</v>
      </c>
      <c r="D73" s="98" t="n">
        <v>6980.093</v>
      </c>
      <c r="E73" s="97" t="n">
        <v>2434.97</v>
      </c>
      <c r="F73" s="99" t="n">
        <v>9063.357</v>
      </c>
      <c r="G73" s="97" t="n">
        <v>22078.094</v>
      </c>
      <c r="H73" s="98" t="n">
        <v>13324.373</v>
      </c>
      <c r="I73" s="97" t="n">
        <v>21084.834</v>
      </c>
      <c r="J73" s="99" t="n">
        <v>9748.835</v>
      </c>
      <c r="K73" s="100" t="n">
        <v>-19102.701</v>
      </c>
      <c r="L73" s="101" t="n">
        <v>-6344.28</v>
      </c>
    </row>
    <row r="74" customFormat="false" ht="12.75" hidden="false" customHeight="false" outlineLevel="0" collapsed="false">
      <c r="A74" s="95" t="s">
        <v>236</v>
      </c>
      <c r="B74" s="96" t="s">
        <v>237</v>
      </c>
      <c r="C74" s="97" t="n">
        <v>34020.263</v>
      </c>
      <c r="D74" s="98" t="n">
        <v>37508.609</v>
      </c>
      <c r="E74" s="97" t="n">
        <v>14567.479</v>
      </c>
      <c r="F74" s="99" t="n">
        <v>13837.795</v>
      </c>
      <c r="G74" s="97" t="n">
        <v>17935.471</v>
      </c>
      <c r="H74" s="98" t="n">
        <v>23737.676</v>
      </c>
      <c r="I74" s="97" t="n">
        <v>7359.106</v>
      </c>
      <c r="J74" s="99" t="n">
        <v>8514.816</v>
      </c>
      <c r="K74" s="100" t="n">
        <v>16084.792</v>
      </c>
      <c r="L74" s="101" t="n">
        <v>13770.933</v>
      </c>
    </row>
    <row r="75" customFormat="false" ht="12.75" hidden="false" customHeight="false" outlineLevel="0" collapsed="false">
      <c r="A75" s="95" t="s">
        <v>238</v>
      </c>
      <c r="B75" s="96" t="s">
        <v>239</v>
      </c>
      <c r="C75" s="97" t="n">
        <v>163149.23</v>
      </c>
      <c r="D75" s="98" t="n">
        <v>159111.894</v>
      </c>
      <c r="E75" s="97" t="n">
        <v>120859.892</v>
      </c>
      <c r="F75" s="99" t="n">
        <v>118067.685</v>
      </c>
      <c r="G75" s="97" t="n">
        <v>14066.494</v>
      </c>
      <c r="H75" s="98" t="n">
        <v>16924.75</v>
      </c>
      <c r="I75" s="97" t="n">
        <v>9407.963</v>
      </c>
      <c r="J75" s="99" t="n">
        <v>10462.68</v>
      </c>
      <c r="K75" s="100" t="n">
        <v>149082.736</v>
      </c>
      <c r="L75" s="101" t="n">
        <v>142187.144</v>
      </c>
    </row>
    <row r="76" customFormat="false" ht="12.75" hidden="false" customHeight="false" outlineLevel="0" collapsed="false">
      <c r="A76" s="95" t="s">
        <v>240</v>
      </c>
      <c r="B76" s="96" t="s">
        <v>241</v>
      </c>
      <c r="C76" s="97" t="n">
        <v>66.604</v>
      </c>
      <c r="D76" s="98" t="n">
        <v>83.574</v>
      </c>
      <c r="E76" s="97" t="n">
        <v>28.807</v>
      </c>
      <c r="F76" s="99" t="n">
        <v>76.204</v>
      </c>
      <c r="G76" s="97" t="n">
        <v>75.551</v>
      </c>
      <c r="H76" s="98" t="n">
        <v>58.651</v>
      </c>
      <c r="I76" s="97" t="n">
        <v>49.385</v>
      </c>
      <c r="J76" s="99" t="n">
        <v>26.175</v>
      </c>
      <c r="K76" s="100" t="n">
        <v>-8.947</v>
      </c>
      <c r="L76" s="101" t="n">
        <v>24.923</v>
      </c>
    </row>
    <row r="77" customFormat="false" ht="12.75" hidden="false" customHeight="false" outlineLevel="0" collapsed="false">
      <c r="A77" s="95" t="s">
        <v>242</v>
      </c>
      <c r="B77" s="96" t="s">
        <v>243</v>
      </c>
      <c r="C77" s="97" t="n">
        <v>6682.447</v>
      </c>
      <c r="D77" s="98" t="n">
        <v>8538.78</v>
      </c>
      <c r="E77" s="97" t="n">
        <v>1740.019</v>
      </c>
      <c r="F77" s="99" t="n">
        <v>3478.41</v>
      </c>
      <c r="G77" s="97" t="n">
        <v>12363.846</v>
      </c>
      <c r="H77" s="98" t="n">
        <v>13250.133</v>
      </c>
      <c r="I77" s="97" t="n">
        <v>1870.566</v>
      </c>
      <c r="J77" s="99" t="n">
        <v>1690.55</v>
      </c>
      <c r="K77" s="100" t="n">
        <v>-5681.399</v>
      </c>
      <c r="L77" s="101" t="n">
        <v>-4711.353</v>
      </c>
    </row>
    <row r="78" customFormat="false" ht="12.75" hidden="false" customHeight="false" outlineLevel="0" collapsed="false">
      <c r="A78" s="95" t="s">
        <v>244</v>
      </c>
      <c r="B78" s="96" t="s">
        <v>245</v>
      </c>
      <c r="C78" s="97" t="n">
        <v>0.065</v>
      </c>
      <c r="D78" s="98" t="n">
        <v>3.796</v>
      </c>
      <c r="E78" s="97" t="n">
        <v>0.012</v>
      </c>
      <c r="F78" s="99" t="n">
        <v>0.644</v>
      </c>
      <c r="G78" s="97" t="n">
        <v>422.871</v>
      </c>
      <c r="H78" s="98" t="n">
        <v>488.85</v>
      </c>
      <c r="I78" s="97" t="n">
        <v>93.473</v>
      </c>
      <c r="J78" s="99" t="n">
        <v>103.597</v>
      </c>
      <c r="K78" s="100" t="n">
        <v>-422.806</v>
      </c>
      <c r="L78" s="101" t="n">
        <v>-485.054</v>
      </c>
    </row>
    <row r="79" customFormat="false" ht="12.75" hidden="false" customHeight="false" outlineLevel="0" collapsed="false">
      <c r="A79" s="95" t="s">
        <v>246</v>
      </c>
      <c r="B79" s="96" t="s">
        <v>247</v>
      </c>
      <c r="C79" s="97" t="n">
        <v>56332.249</v>
      </c>
      <c r="D79" s="98" t="n">
        <v>49980.682</v>
      </c>
      <c r="E79" s="97" t="n">
        <v>11833.945</v>
      </c>
      <c r="F79" s="99" t="n">
        <v>11501.42</v>
      </c>
      <c r="G79" s="97" t="n">
        <v>215454.768</v>
      </c>
      <c r="H79" s="98" t="n">
        <v>225342.465</v>
      </c>
      <c r="I79" s="97" t="n">
        <v>64300.249</v>
      </c>
      <c r="J79" s="99" t="n">
        <v>71575.337</v>
      </c>
      <c r="K79" s="100" t="n">
        <v>-159122.519</v>
      </c>
      <c r="L79" s="101" t="n">
        <v>-175361.783</v>
      </c>
    </row>
    <row r="80" customFormat="false" ht="12.75" hidden="false" customHeight="false" outlineLevel="0" collapsed="false">
      <c r="A80" s="95" t="s">
        <v>248</v>
      </c>
      <c r="B80" s="96" t="s">
        <v>249</v>
      </c>
      <c r="C80" s="97" t="n">
        <v>8674.119</v>
      </c>
      <c r="D80" s="98" t="n">
        <v>7600.349</v>
      </c>
      <c r="E80" s="97" t="n">
        <v>1045.186</v>
      </c>
      <c r="F80" s="99" t="n">
        <v>826.689</v>
      </c>
      <c r="G80" s="97" t="n">
        <v>4705.133</v>
      </c>
      <c r="H80" s="98" t="n">
        <v>4883.356</v>
      </c>
      <c r="I80" s="97" t="n">
        <v>910.569</v>
      </c>
      <c r="J80" s="99" t="n">
        <v>568.211</v>
      </c>
      <c r="K80" s="100" t="n">
        <v>3968.986</v>
      </c>
      <c r="L80" s="101" t="n">
        <v>2716.993</v>
      </c>
    </row>
    <row r="81" customFormat="false" ht="12.75" hidden="false" customHeight="false" outlineLevel="0" collapsed="false">
      <c r="A81" s="95" t="s">
        <v>250</v>
      </c>
      <c r="B81" s="96" t="s">
        <v>251</v>
      </c>
      <c r="C81" s="97" t="n">
        <v>0.033</v>
      </c>
      <c r="D81" s="98" t="n">
        <v>7.061</v>
      </c>
      <c r="E81" s="97" t="n">
        <v>0.001</v>
      </c>
      <c r="F81" s="99" t="n">
        <v>1.314</v>
      </c>
      <c r="G81" s="97" t="n">
        <v>67.788</v>
      </c>
      <c r="H81" s="98" t="n">
        <v>60.171</v>
      </c>
      <c r="I81" s="97" t="n">
        <v>14.929</v>
      </c>
      <c r="J81" s="99" t="n">
        <v>13.955</v>
      </c>
      <c r="K81" s="100" t="n">
        <v>-67.755</v>
      </c>
      <c r="L81" s="101" t="n">
        <v>-53.11</v>
      </c>
    </row>
    <row r="82" customFormat="false" ht="12.75" hidden="false" customHeight="false" outlineLevel="0" collapsed="false">
      <c r="A82" s="95" t="s">
        <v>252</v>
      </c>
      <c r="B82" s="96" t="s">
        <v>253</v>
      </c>
      <c r="C82" s="97" t="n">
        <v>171.214</v>
      </c>
      <c r="D82" s="98" t="n">
        <v>37.63</v>
      </c>
      <c r="E82" s="97" t="n">
        <v>25.987</v>
      </c>
      <c r="F82" s="99" t="n">
        <v>4.93</v>
      </c>
      <c r="G82" s="97" t="n">
        <v>2746.587</v>
      </c>
      <c r="H82" s="98" t="n">
        <v>2050.024</v>
      </c>
      <c r="I82" s="97" t="n">
        <v>381.708</v>
      </c>
      <c r="J82" s="99" t="n">
        <v>298.291</v>
      </c>
      <c r="K82" s="100" t="n">
        <v>-2575.373</v>
      </c>
      <c r="L82" s="101" t="n">
        <v>-2012.394</v>
      </c>
    </row>
    <row r="83" customFormat="false" ht="12.75" hidden="false" customHeight="false" outlineLevel="0" collapsed="false">
      <c r="A83" s="95" t="s">
        <v>254</v>
      </c>
      <c r="B83" s="96" t="s">
        <v>255</v>
      </c>
      <c r="C83" s="97" t="n">
        <v>56.575</v>
      </c>
      <c r="D83" s="98" t="n">
        <v>99.817</v>
      </c>
      <c r="E83" s="97" t="n">
        <v>0.479</v>
      </c>
      <c r="F83" s="99" t="n">
        <v>0.823</v>
      </c>
      <c r="G83" s="97" t="n">
        <v>794.294</v>
      </c>
      <c r="H83" s="98" t="n">
        <v>1079.776</v>
      </c>
      <c r="I83" s="97" t="n">
        <v>92.655</v>
      </c>
      <c r="J83" s="99" t="n">
        <v>6.519</v>
      </c>
      <c r="K83" s="100" t="n">
        <v>-737.719</v>
      </c>
      <c r="L83" s="101" t="n">
        <v>-979.959</v>
      </c>
    </row>
    <row r="84" customFormat="false" ht="12.75" hidden="false" customHeight="false" outlineLevel="0" collapsed="false">
      <c r="A84" s="95" t="s">
        <v>256</v>
      </c>
      <c r="B84" s="96" t="s">
        <v>257</v>
      </c>
      <c r="C84" s="97" t="n">
        <v>1.702</v>
      </c>
      <c r="D84" s="98" t="n">
        <v>3.013</v>
      </c>
      <c r="E84" s="97" t="n">
        <v>0.24</v>
      </c>
      <c r="F84" s="99" t="n">
        <v>0.389</v>
      </c>
      <c r="G84" s="97" t="n">
        <v>197.104</v>
      </c>
      <c r="H84" s="98" t="n">
        <v>199.241</v>
      </c>
      <c r="I84" s="97" t="n">
        <v>42.809</v>
      </c>
      <c r="J84" s="99" t="n">
        <v>28.472</v>
      </c>
      <c r="K84" s="100" t="n">
        <v>-195.402</v>
      </c>
      <c r="L84" s="101" t="n">
        <v>-196.228</v>
      </c>
    </row>
    <row r="85" customFormat="false" ht="12.75" hidden="false" customHeight="false" outlineLevel="0" collapsed="false">
      <c r="A85" s="95" t="s">
        <v>258</v>
      </c>
      <c r="B85" s="96" t="s">
        <v>259</v>
      </c>
      <c r="C85" s="97" t="n">
        <v>0.635</v>
      </c>
      <c r="D85" s="98" t="n">
        <v>0.793</v>
      </c>
      <c r="E85" s="97" t="n">
        <v>0.045</v>
      </c>
      <c r="F85" s="99" t="n">
        <v>0.041</v>
      </c>
      <c r="G85" s="97" t="n">
        <v>63.46</v>
      </c>
      <c r="H85" s="98" t="n">
        <v>102.962</v>
      </c>
      <c r="I85" s="97" t="n">
        <v>3.1</v>
      </c>
      <c r="J85" s="99" t="n">
        <v>7.009</v>
      </c>
      <c r="K85" s="100" t="n">
        <v>-62.825</v>
      </c>
      <c r="L85" s="101" t="n">
        <v>-102.169</v>
      </c>
    </row>
    <row r="86" customFormat="false" ht="12.75" hidden="false" customHeight="false" outlineLevel="0" collapsed="false">
      <c r="A86" s="95" t="s">
        <v>260</v>
      </c>
      <c r="B86" s="96" t="s">
        <v>261</v>
      </c>
      <c r="C86" s="97" t="n">
        <v>0.985</v>
      </c>
      <c r="D86" s="98" t="n">
        <v>1.659</v>
      </c>
      <c r="E86" s="97" t="n">
        <v>0.061</v>
      </c>
      <c r="F86" s="99" t="n">
        <v>0.103</v>
      </c>
      <c r="G86" s="97" t="n">
        <v>72.257</v>
      </c>
      <c r="H86" s="98" t="n">
        <v>84.791</v>
      </c>
      <c r="I86" s="97" t="n">
        <v>8.879</v>
      </c>
      <c r="J86" s="99" t="n">
        <v>10.137</v>
      </c>
      <c r="K86" s="100" t="n">
        <v>-71.272</v>
      </c>
      <c r="L86" s="101" t="n">
        <v>-83.132</v>
      </c>
    </row>
    <row r="87" customFormat="false" ht="12.75" hidden="false" customHeight="false" outlineLevel="0" collapsed="false">
      <c r="A87" s="95" t="s">
        <v>262</v>
      </c>
      <c r="B87" s="96" t="s">
        <v>263</v>
      </c>
      <c r="C87" s="97" t="n">
        <v>1310.209</v>
      </c>
      <c r="D87" s="98" t="n">
        <v>1167.319</v>
      </c>
      <c r="E87" s="97" t="n">
        <v>961.997</v>
      </c>
      <c r="F87" s="99" t="n">
        <v>923.252</v>
      </c>
      <c r="G87" s="97" t="n">
        <v>367.602</v>
      </c>
      <c r="H87" s="98" t="n">
        <v>414.153</v>
      </c>
      <c r="I87" s="97" t="n">
        <v>89.155</v>
      </c>
      <c r="J87" s="99" t="n">
        <v>98.222</v>
      </c>
      <c r="K87" s="100" t="n">
        <v>942.607</v>
      </c>
      <c r="L87" s="101" t="n">
        <v>753.166</v>
      </c>
    </row>
    <row r="88" customFormat="false" ht="12.75" hidden="false" customHeight="false" outlineLevel="0" collapsed="false">
      <c r="A88" s="95" t="s">
        <v>264</v>
      </c>
      <c r="B88" s="96" t="s">
        <v>265</v>
      </c>
      <c r="C88" s="97" t="n">
        <v>3791.625</v>
      </c>
      <c r="D88" s="98" t="n">
        <v>3995.704</v>
      </c>
      <c r="E88" s="97" t="n">
        <v>1021.111</v>
      </c>
      <c r="F88" s="99" t="n">
        <v>1014.962</v>
      </c>
      <c r="G88" s="97" t="n">
        <v>7475.724</v>
      </c>
      <c r="H88" s="98" t="n">
        <v>8597.535</v>
      </c>
      <c r="I88" s="97" t="n">
        <v>2855.927</v>
      </c>
      <c r="J88" s="99" t="n">
        <v>3204.265</v>
      </c>
      <c r="K88" s="100" t="n">
        <v>-3684.099</v>
      </c>
      <c r="L88" s="101" t="n">
        <v>-4601.831</v>
      </c>
    </row>
    <row r="89" customFormat="false" ht="12.75" hidden="false" customHeight="false" outlineLevel="0" collapsed="false">
      <c r="A89" s="95" t="s">
        <v>266</v>
      </c>
      <c r="B89" s="96" t="s">
        <v>267</v>
      </c>
      <c r="C89" s="97" t="n">
        <v>105526.384</v>
      </c>
      <c r="D89" s="98" t="n">
        <v>100626.503</v>
      </c>
      <c r="E89" s="97" t="n">
        <v>618887.054</v>
      </c>
      <c r="F89" s="99" t="n">
        <v>541030.765</v>
      </c>
      <c r="G89" s="97" t="n">
        <v>22287.057</v>
      </c>
      <c r="H89" s="98" t="n">
        <v>9140.644</v>
      </c>
      <c r="I89" s="97" t="n">
        <v>121135.716</v>
      </c>
      <c r="J89" s="99" t="n">
        <v>42064.921</v>
      </c>
      <c r="K89" s="100" t="n">
        <v>83239.327</v>
      </c>
      <c r="L89" s="101" t="n">
        <v>91485.859</v>
      </c>
    </row>
    <row r="90" customFormat="false" ht="12.75" hidden="false" customHeight="false" outlineLevel="0" collapsed="false">
      <c r="A90" s="95" t="s">
        <v>268</v>
      </c>
      <c r="B90" s="96" t="s">
        <v>269</v>
      </c>
      <c r="C90" s="97" t="n">
        <v>46904.37</v>
      </c>
      <c r="D90" s="98" t="n">
        <v>74322.281</v>
      </c>
      <c r="E90" s="97" t="n">
        <v>318096.245</v>
      </c>
      <c r="F90" s="99" t="n">
        <v>440507.89</v>
      </c>
      <c r="G90" s="97" t="n">
        <v>2612.185</v>
      </c>
      <c r="H90" s="98" t="n">
        <v>2525.786</v>
      </c>
      <c r="I90" s="97" t="n">
        <v>3883.324</v>
      </c>
      <c r="J90" s="99" t="n">
        <v>3417.554</v>
      </c>
      <c r="K90" s="100" t="n">
        <v>44292.185</v>
      </c>
      <c r="L90" s="101" t="n">
        <v>71796.495</v>
      </c>
    </row>
    <row r="91" customFormat="false" ht="12.75" hidden="false" customHeight="false" outlineLevel="0" collapsed="false">
      <c r="A91" s="95" t="s">
        <v>270</v>
      </c>
      <c r="B91" s="96" t="s">
        <v>271</v>
      </c>
      <c r="C91" s="97" t="n">
        <v>11420.625</v>
      </c>
      <c r="D91" s="98" t="n">
        <v>18371.424</v>
      </c>
      <c r="E91" s="97" t="n">
        <v>65935.676</v>
      </c>
      <c r="F91" s="99" t="n">
        <v>95165.807</v>
      </c>
      <c r="G91" s="97" t="n">
        <v>6155.014</v>
      </c>
      <c r="H91" s="98" t="n">
        <v>7740.587</v>
      </c>
      <c r="I91" s="97" t="n">
        <v>34162.615</v>
      </c>
      <c r="J91" s="99" t="n">
        <v>38508.556</v>
      </c>
      <c r="K91" s="100" t="n">
        <v>5265.611</v>
      </c>
      <c r="L91" s="101" t="n">
        <v>10630.837</v>
      </c>
    </row>
    <row r="92" customFormat="false" ht="12.75" hidden="false" customHeight="false" outlineLevel="0" collapsed="false">
      <c r="A92" s="95" t="s">
        <v>272</v>
      </c>
      <c r="B92" s="96" t="s">
        <v>273</v>
      </c>
      <c r="C92" s="97" t="n">
        <v>7884.595</v>
      </c>
      <c r="D92" s="98" t="n">
        <v>15453.403</v>
      </c>
      <c r="E92" s="97" t="n">
        <v>41496.68</v>
      </c>
      <c r="F92" s="99" t="n">
        <v>77354.355</v>
      </c>
      <c r="G92" s="97" t="n">
        <v>40.387</v>
      </c>
      <c r="H92" s="98" t="n">
        <v>63.967</v>
      </c>
      <c r="I92" s="97" t="n">
        <v>52.494</v>
      </c>
      <c r="J92" s="99" t="n">
        <v>77.627</v>
      </c>
      <c r="K92" s="100" t="n">
        <v>7844.208</v>
      </c>
      <c r="L92" s="101" t="n">
        <v>15389.436</v>
      </c>
    </row>
    <row r="93" customFormat="false" ht="12.75" hidden="false" customHeight="false" outlineLevel="0" collapsed="false">
      <c r="A93" s="95" t="s">
        <v>274</v>
      </c>
      <c r="B93" s="96" t="s">
        <v>275</v>
      </c>
      <c r="C93" s="97" t="n">
        <v>120108.112</v>
      </c>
      <c r="D93" s="98" t="n">
        <v>173834.757</v>
      </c>
      <c r="E93" s="97" t="n">
        <v>721834.543</v>
      </c>
      <c r="F93" s="99" t="n">
        <v>957450.873</v>
      </c>
      <c r="G93" s="97" t="n">
        <v>3872.808</v>
      </c>
      <c r="H93" s="98" t="n">
        <v>2688.269</v>
      </c>
      <c r="I93" s="97" t="n">
        <v>9602.659</v>
      </c>
      <c r="J93" s="99" t="n">
        <v>1560.414</v>
      </c>
      <c r="K93" s="100" t="n">
        <v>116235.304</v>
      </c>
      <c r="L93" s="101" t="n">
        <v>171146.488</v>
      </c>
    </row>
    <row r="94" customFormat="false" ht="12.75" hidden="false" customHeight="false" outlineLevel="0" collapsed="false">
      <c r="A94" s="95" t="s">
        <v>276</v>
      </c>
      <c r="B94" s="96" t="s">
        <v>277</v>
      </c>
      <c r="C94" s="97" t="n">
        <v>1632.709</v>
      </c>
      <c r="D94" s="98" t="n">
        <v>2539.078</v>
      </c>
      <c r="E94" s="97" t="n">
        <v>1144.666</v>
      </c>
      <c r="F94" s="99" t="n">
        <v>1874.105</v>
      </c>
      <c r="G94" s="97" t="n">
        <v>7225.466</v>
      </c>
      <c r="H94" s="98" t="n">
        <v>7389.046</v>
      </c>
      <c r="I94" s="97" t="n">
        <v>15354.891</v>
      </c>
      <c r="J94" s="99" t="n">
        <v>15983.757</v>
      </c>
      <c r="K94" s="100" t="n">
        <v>-5592.757</v>
      </c>
      <c r="L94" s="101" t="n">
        <v>-4849.968</v>
      </c>
    </row>
    <row r="95" customFormat="false" ht="12.75" hidden="false" customHeight="false" outlineLevel="0" collapsed="false">
      <c r="A95" s="95" t="s">
        <v>278</v>
      </c>
      <c r="B95" s="96" t="s">
        <v>279</v>
      </c>
      <c r="C95" s="97" t="n">
        <v>119.419</v>
      </c>
      <c r="D95" s="98" t="n">
        <v>149.091</v>
      </c>
      <c r="E95" s="97" t="n">
        <v>429.44</v>
      </c>
      <c r="F95" s="99" t="n">
        <v>564.166</v>
      </c>
      <c r="G95" s="97" t="n">
        <v>50.057</v>
      </c>
      <c r="H95" s="98" t="n">
        <v>5.813</v>
      </c>
      <c r="I95" s="97" t="n">
        <v>12.384</v>
      </c>
      <c r="J95" s="99" t="n">
        <v>7.24</v>
      </c>
      <c r="K95" s="100" t="n">
        <v>69.362</v>
      </c>
      <c r="L95" s="101" t="n">
        <v>143.278</v>
      </c>
    </row>
    <row r="96" customFormat="false" ht="12.75" hidden="false" customHeight="false" outlineLevel="0" collapsed="false">
      <c r="A96" s="95" t="s">
        <v>280</v>
      </c>
      <c r="B96" s="96" t="s">
        <v>281</v>
      </c>
      <c r="C96" s="97" t="n">
        <v>56604.05</v>
      </c>
      <c r="D96" s="98" t="n">
        <v>66914.38</v>
      </c>
      <c r="E96" s="97" t="n">
        <v>359885.448</v>
      </c>
      <c r="F96" s="99" t="n">
        <v>371641.391</v>
      </c>
      <c r="G96" s="97" t="n">
        <v>4789.818</v>
      </c>
      <c r="H96" s="98" t="n">
        <v>3558.622</v>
      </c>
      <c r="I96" s="97" t="n">
        <v>13109.533</v>
      </c>
      <c r="J96" s="99" t="n">
        <v>7880.91</v>
      </c>
      <c r="K96" s="100" t="n">
        <v>51814.232</v>
      </c>
      <c r="L96" s="101" t="n">
        <v>63355.758</v>
      </c>
    </row>
    <row r="97" customFormat="false" ht="12.75" hidden="false" customHeight="false" outlineLevel="0" collapsed="false">
      <c r="A97" s="95" t="s">
        <v>282</v>
      </c>
      <c r="B97" s="96" t="s">
        <v>283</v>
      </c>
      <c r="C97" s="97" t="n">
        <v>8641.164</v>
      </c>
      <c r="D97" s="98" t="n">
        <v>8524.799</v>
      </c>
      <c r="E97" s="97" t="n">
        <v>34993.058</v>
      </c>
      <c r="F97" s="99" t="n">
        <v>34147.919</v>
      </c>
      <c r="G97" s="97" t="n">
        <v>12313.347</v>
      </c>
      <c r="H97" s="98" t="n">
        <v>16481.111</v>
      </c>
      <c r="I97" s="97" t="n">
        <v>34444.07</v>
      </c>
      <c r="J97" s="99" t="n">
        <v>44077.305</v>
      </c>
      <c r="K97" s="100" t="n">
        <v>-3672.183</v>
      </c>
      <c r="L97" s="101" t="n">
        <v>-7956.312</v>
      </c>
    </row>
    <row r="98" customFormat="false" ht="12.75" hidden="false" customHeight="false" outlineLevel="0" collapsed="false">
      <c r="A98" s="95" t="s">
        <v>284</v>
      </c>
      <c r="B98" s="96" t="s">
        <v>285</v>
      </c>
      <c r="C98" s="97" t="n">
        <v>1815.45</v>
      </c>
      <c r="D98" s="98" t="n">
        <v>2391.529</v>
      </c>
      <c r="E98" s="97" t="n">
        <v>6198.992</v>
      </c>
      <c r="F98" s="99" t="n">
        <v>7663.862</v>
      </c>
      <c r="G98" s="97" t="n">
        <v>1087.297</v>
      </c>
      <c r="H98" s="98" t="n">
        <v>744.133</v>
      </c>
      <c r="I98" s="97" t="n">
        <v>1722.651</v>
      </c>
      <c r="J98" s="99" t="n">
        <v>1115.16</v>
      </c>
      <c r="K98" s="100" t="n">
        <v>728.153</v>
      </c>
      <c r="L98" s="101" t="n">
        <v>1647.396</v>
      </c>
    </row>
    <row r="99" customFormat="false" ht="12.75" hidden="false" customHeight="false" outlineLevel="0" collapsed="false">
      <c r="A99" s="95" t="s">
        <v>286</v>
      </c>
      <c r="B99" s="96" t="s">
        <v>287</v>
      </c>
      <c r="C99" s="97" t="n">
        <v>6873.738</v>
      </c>
      <c r="D99" s="98" t="n">
        <v>7211.434</v>
      </c>
      <c r="E99" s="97" t="n">
        <v>14235.563</v>
      </c>
      <c r="F99" s="99" t="n">
        <v>25411.256</v>
      </c>
      <c r="G99" s="97" t="n">
        <v>1357.52</v>
      </c>
      <c r="H99" s="98" t="n">
        <v>645.339</v>
      </c>
      <c r="I99" s="97" t="n">
        <v>2589.397</v>
      </c>
      <c r="J99" s="99" t="n">
        <v>1239.533</v>
      </c>
      <c r="K99" s="100" t="n">
        <v>5516.218</v>
      </c>
      <c r="L99" s="101" t="n">
        <v>6566.095</v>
      </c>
    </row>
    <row r="100" customFormat="false" ht="12.75" hidden="false" customHeight="false" outlineLevel="0" collapsed="false">
      <c r="A100" s="95" t="s">
        <v>288</v>
      </c>
      <c r="B100" s="96" t="s">
        <v>289</v>
      </c>
      <c r="C100" s="97" t="n">
        <v>8561.298</v>
      </c>
      <c r="D100" s="98" t="n">
        <v>10043.176</v>
      </c>
      <c r="E100" s="97" t="n">
        <v>24364.686</v>
      </c>
      <c r="F100" s="99" t="n">
        <v>25434.879</v>
      </c>
      <c r="G100" s="97" t="n">
        <v>5364.116</v>
      </c>
      <c r="H100" s="98" t="n">
        <v>9680.09</v>
      </c>
      <c r="I100" s="97" t="n">
        <v>11143.408</v>
      </c>
      <c r="J100" s="99" t="n">
        <v>19791.452</v>
      </c>
      <c r="K100" s="100" t="n">
        <v>3197.182</v>
      </c>
      <c r="L100" s="101" t="n">
        <v>363.085999999999</v>
      </c>
    </row>
    <row r="101" customFormat="false" ht="12.75" hidden="false" customHeight="false" outlineLevel="0" collapsed="false">
      <c r="A101" s="95" t="s">
        <v>290</v>
      </c>
      <c r="B101" s="96" t="s">
        <v>291</v>
      </c>
      <c r="C101" s="97" t="n">
        <v>3922.623</v>
      </c>
      <c r="D101" s="98" t="n">
        <v>2228.244</v>
      </c>
      <c r="E101" s="97" t="n">
        <v>3790.061</v>
      </c>
      <c r="F101" s="99" t="n">
        <v>1574.835</v>
      </c>
      <c r="G101" s="97" t="n">
        <v>5653.41</v>
      </c>
      <c r="H101" s="98" t="n">
        <v>5182.267</v>
      </c>
      <c r="I101" s="97" t="n">
        <v>6214.79</v>
      </c>
      <c r="J101" s="99" t="n">
        <v>5189.842</v>
      </c>
      <c r="K101" s="100" t="n">
        <v>-1730.787</v>
      </c>
      <c r="L101" s="101" t="n">
        <v>-2954.023</v>
      </c>
    </row>
    <row r="102" customFormat="false" ht="12.75" hidden="false" customHeight="false" outlineLevel="0" collapsed="false">
      <c r="A102" s="95" t="s">
        <v>292</v>
      </c>
      <c r="B102" s="96" t="s">
        <v>293</v>
      </c>
      <c r="C102" s="97" t="n">
        <v>0.965</v>
      </c>
      <c r="D102" s="98" t="n">
        <v>5.987</v>
      </c>
      <c r="E102" s="97" t="n">
        <v>1.064</v>
      </c>
      <c r="F102" s="99" t="n">
        <v>2.539</v>
      </c>
      <c r="G102" s="97" t="n">
        <v>340.826</v>
      </c>
      <c r="H102" s="98" t="n">
        <v>586.527</v>
      </c>
      <c r="I102" s="97" t="n">
        <v>85.019</v>
      </c>
      <c r="J102" s="99" t="n">
        <v>98.662</v>
      </c>
      <c r="K102" s="100" t="n">
        <v>-339.861</v>
      </c>
      <c r="L102" s="101" t="n">
        <v>-580.54</v>
      </c>
    </row>
    <row r="103" customFormat="false" ht="12.75" hidden="false" customHeight="false" outlineLevel="0" collapsed="false">
      <c r="A103" s="95" t="s">
        <v>294</v>
      </c>
      <c r="B103" s="96" t="s">
        <v>295</v>
      </c>
      <c r="C103" s="97" t="n">
        <v>8868.138</v>
      </c>
      <c r="D103" s="98" t="n">
        <v>12107.244</v>
      </c>
      <c r="E103" s="97" t="n">
        <v>25720.659</v>
      </c>
      <c r="F103" s="99" t="n">
        <v>34153.541</v>
      </c>
      <c r="G103" s="97" t="n">
        <v>1265.649</v>
      </c>
      <c r="H103" s="98" t="n">
        <v>1743.13</v>
      </c>
      <c r="I103" s="97" t="n">
        <v>2305.297</v>
      </c>
      <c r="J103" s="99" t="n">
        <v>3263.979</v>
      </c>
      <c r="K103" s="100" t="n">
        <v>7602.489</v>
      </c>
      <c r="L103" s="101" t="n">
        <v>10364.114</v>
      </c>
    </row>
    <row r="104" customFormat="false" ht="12.75" hidden="false" customHeight="false" outlineLevel="0" collapsed="false">
      <c r="A104" s="95" t="s">
        <v>296</v>
      </c>
      <c r="B104" s="96" t="s">
        <v>297</v>
      </c>
      <c r="C104" s="97" t="n">
        <v>15316.968</v>
      </c>
      <c r="D104" s="98" t="n">
        <v>21670.602</v>
      </c>
      <c r="E104" s="97" t="n">
        <v>40989.934</v>
      </c>
      <c r="F104" s="99" t="n">
        <v>50578.376</v>
      </c>
      <c r="G104" s="97" t="n">
        <v>13929.115</v>
      </c>
      <c r="H104" s="98" t="n">
        <v>8530.209</v>
      </c>
      <c r="I104" s="97" t="n">
        <v>35878.826</v>
      </c>
      <c r="J104" s="99" t="n">
        <v>13935.668</v>
      </c>
      <c r="K104" s="100" t="n">
        <v>1387.853</v>
      </c>
      <c r="L104" s="101" t="n">
        <v>13140.393</v>
      </c>
    </row>
    <row r="105" customFormat="false" ht="12.75" hidden="false" customHeight="false" outlineLevel="0" collapsed="false">
      <c r="A105" s="95" t="s">
        <v>298</v>
      </c>
      <c r="B105" s="96" t="s">
        <v>299</v>
      </c>
      <c r="C105" s="97" t="n">
        <v>1412.923</v>
      </c>
      <c r="D105" s="98" t="n">
        <v>2216.527</v>
      </c>
      <c r="E105" s="97" t="n">
        <v>1079.995</v>
      </c>
      <c r="F105" s="99" t="n">
        <v>1682.64</v>
      </c>
      <c r="G105" s="97" t="n">
        <v>2606.843</v>
      </c>
      <c r="H105" s="98" t="n">
        <v>3053.11</v>
      </c>
      <c r="I105" s="97" t="n">
        <v>2067.292</v>
      </c>
      <c r="J105" s="99" t="n">
        <v>2216.555</v>
      </c>
      <c r="K105" s="100" t="n">
        <v>-1193.92</v>
      </c>
      <c r="L105" s="101" t="n">
        <v>-836.583</v>
      </c>
    </row>
    <row r="106" customFormat="false" ht="12.75" hidden="false" customHeight="false" outlineLevel="0" collapsed="false">
      <c r="A106" s="95" t="s">
        <v>300</v>
      </c>
      <c r="B106" s="96" t="s">
        <v>301</v>
      </c>
      <c r="C106" s="97" t="n">
        <v>14119.345</v>
      </c>
      <c r="D106" s="98" t="n">
        <v>2396.265</v>
      </c>
      <c r="E106" s="97" t="n">
        <v>35880.197</v>
      </c>
      <c r="F106" s="99" t="n">
        <v>6289.323</v>
      </c>
      <c r="G106" s="97" t="n">
        <v>17770.975</v>
      </c>
      <c r="H106" s="98" t="n">
        <v>11619.758</v>
      </c>
      <c r="I106" s="97" t="n">
        <v>50189.563</v>
      </c>
      <c r="J106" s="99" t="n">
        <v>25773.182</v>
      </c>
      <c r="K106" s="100" t="n">
        <v>-3651.63</v>
      </c>
      <c r="L106" s="101" t="n">
        <v>-9223.493</v>
      </c>
    </row>
    <row r="107" customFormat="false" ht="12.75" hidden="false" customHeight="false" outlineLevel="0" collapsed="false">
      <c r="A107" s="95" t="s">
        <v>302</v>
      </c>
      <c r="B107" s="96" t="s">
        <v>303</v>
      </c>
      <c r="C107" s="97" t="n">
        <v>592.73</v>
      </c>
      <c r="D107" s="98" t="n">
        <v>1062.798</v>
      </c>
      <c r="E107" s="97" t="n">
        <v>357.733</v>
      </c>
      <c r="F107" s="99" t="n">
        <v>746.175</v>
      </c>
      <c r="G107" s="97" t="n">
        <v>10.625</v>
      </c>
      <c r="H107" s="98" t="n">
        <v>18.368</v>
      </c>
      <c r="I107" s="97" t="n">
        <v>7.683</v>
      </c>
      <c r="J107" s="99" t="n">
        <v>6.107</v>
      </c>
      <c r="K107" s="100" t="n">
        <v>582.105</v>
      </c>
      <c r="L107" s="101" t="n">
        <v>1044.43</v>
      </c>
    </row>
    <row r="108" customFormat="false" ht="12.75" hidden="false" customHeight="false" outlineLevel="0" collapsed="false">
      <c r="A108" s="95" t="s">
        <v>306</v>
      </c>
      <c r="B108" s="96" t="s">
        <v>307</v>
      </c>
      <c r="C108" s="97" t="n">
        <v>12395.449</v>
      </c>
      <c r="D108" s="98" t="n">
        <v>14275.984</v>
      </c>
      <c r="E108" s="97" t="n">
        <v>21112.66</v>
      </c>
      <c r="F108" s="99" t="n">
        <v>27347.408</v>
      </c>
      <c r="G108" s="97" t="n">
        <v>190.555</v>
      </c>
      <c r="H108" s="98" t="n">
        <v>141.609</v>
      </c>
      <c r="I108" s="97" t="n">
        <v>172.097</v>
      </c>
      <c r="J108" s="99" t="n">
        <v>118.79</v>
      </c>
      <c r="K108" s="100" t="n">
        <v>12204.894</v>
      </c>
      <c r="L108" s="101" t="n">
        <v>14134.375</v>
      </c>
    </row>
    <row r="109" customFormat="false" ht="12.75" hidden="false" customHeight="false" outlineLevel="0" collapsed="false">
      <c r="A109" s="95" t="s">
        <v>308</v>
      </c>
      <c r="B109" s="96" t="s">
        <v>309</v>
      </c>
      <c r="C109" s="97" t="n">
        <v>141443.502</v>
      </c>
      <c r="D109" s="98" t="n">
        <v>89343.165</v>
      </c>
      <c r="E109" s="97" t="n">
        <v>346201.516</v>
      </c>
      <c r="F109" s="99" t="n">
        <v>219109.733</v>
      </c>
      <c r="G109" s="97" t="n">
        <v>25481.262</v>
      </c>
      <c r="H109" s="98" t="n">
        <v>29014.032</v>
      </c>
      <c r="I109" s="97" t="n">
        <v>39598.596</v>
      </c>
      <c r="J109" s="99" t="n">
        <v>52228.399</v>
      </c>
      <c r="K109" s="100" t="n">
        <v>115962.24</v>
      </c>
      <c r="L109" s="101" t="n">
        <v>60329.133</v>
      </c>
    </row>
    <row r="110" customFormat="false" ht="12.75" hidden="false" customHeight="false" outlineLevel="0" collapsed="false">
      <c r="A110" s="95" t="s">
        <v>310</v>
      </c>
      <c r="B110" s="96" t="s">
        <v>311</v>
      </c>
      <c r="C110" s="97" t="n">
        <v>6279.568</v>
      </c>
      <c r="D110" s="98" t="n">
        <v>5540.544</v>
      </c>
      <c r="E110" s="97" t="n">
        <v>8251.835</v>
      </c>
      <c r="F110" s="99" t="n">
        <v>7357.275</v>
      </c>
      <c r="G110" s="97" t="n">
        <v>691.56</v>
      </c>
      <c r="H110" s="98" t="n">
        <v>656.876</v>
      </c>
      <c r="I110" s="97" t="n">
        <v>546.594</v>
      </c>
      <c r="J110" s="99" t="n">
        <v>510.194</v>
      </c>
      <c r="K110" s="100" t="n">
        <v>5588.008</v>
      </c>
      <c r="L110" s="101" t="n">
        <v>4883.668</v>
      </c>
    </row>
    <row r="111" customFormat="false" ht="12.75" hidden="false" customHeight="false" outlineLevel="0" collapsed="false">
      <c r="A111" s="95" t="s">
        <v>312</v>
      </c>
      <c r="B111" s="96" t="s">
        <v>313</v>
      </c>
      <c r="C111" s="97" t="n">
        <v>5113.842</v>
      </c>
      <c r="D111" s="98" t="n">
        <v>8124.601</v>
      </c>
      <c r="E111" s="97" t="n">
        <v>4721.676</v>
      </c>
      <c r="F111" s="99" t="n">
        <v>5455.893</v>
      </c>
      <c r="G111" s="97" t="n">
        <v>5445.828</v>
      </c>
      <c r="H111" s="98" t="n">
        <v>2954.619</v>
      </c>
      <c r="I111" s="97" t="n">
        <v>1974.138</v>
      </c>
      <c r="J111" s="99" t="n">
        <v>1288.726</v>
      </c>
      <c r="K111" s="100" t="n">
        <v>-331.986000000001</v>
      </c>
      <c r="L111" s="101" t="n">
        <v>5169.982</v>
      </c>
    </row>
    <row r="112" customFormat="false" ht="12.75" hidden="false" customHeight="false" outlineLevel="0" collapsed="false">
      <c r="A112" s="95" t="s">
        <v>314</v>
      </c>
      <c r="B112" s="96" t="s">
        <v>315</v>
      </c>
      <c r="C112" s="97" t="n">
        <v>0.026</v>
      </c>
      <c r="D112" s="98" t="n">
        <v>1.988</v>
      </c>
      <c r="E112" s="97" t="n">
        <v>0.008</v>
      </c>
      <c r="F112" s="99" t="n">
        <v>0.125</v>
      </c>
      <c r="G112" s="97" t="n">
        <v>441.504</v>
      </c>
      <c r="H112" s="98" t="n">
        <v>634.343</v>
      </c>
      <c r="I112" s="97" t="n">
        <v>318.84</v>
      </c>
      <c r="J112" s="99" t="n">
        <v>419.1</v>
      </c>
      <c r="K112" s="100" t="n">
        <v>-441.478</v>
      </c>
      <c r="L112" s="101" t="n">
        <v>-632.355</v>
      </c>
    </row>
    <row r="113" customFormat="false" ht="12.75" hidden="false" customHeight="false" outlineLevel="0" collapsed="false">
      <c r="A113" s="95" t="s">
        <v>316</v>
      </c>
      <c r="B113" s="96" t="s">
        <v>317</v>
      </c>
      <c r="C113" s="97" t="n">
        <v>16772.617</v>
      </c>
      <c r="D113" s="98" t="n">
        <v>21227.999</v>
      </c>
      <c r="E113" s="97" t="n">
        <v>10755.873</v>
      </c>
      <c r="F113" s="99" t="n">
        <v>14591.305</v>
      </c>
      <c r="G113" s="97" t="n">
        <v>15781.084</v>
      </c>
      <c r="H113" s="98" t="n">
        <v>18370.192</v>
      </c>
      <c r="I113" s="97" t="n">
        <v>3511.14</v>
      </c>
      <c r="J113" s="99" t="n">
        <v>3555.097</v>
      </c>
      <c r="K113" s="100" t="n">
        <v>991.532999999998</v>
      </c>
      <c r="L113" s="101" t="n">
        <v>2857.807</v>
      </c>
    </row>
    <row r="114" customFormat="false" ht="12.75" hidden="false" customHeight="false" outlineLevel="0" collapsed="false">
      <c r="A114" s="95" t="s">
        <v>318</v>
      </c>
      <c r="B114" s="96" t="s">
        <v>319</v>
      </c>
      <c r="C114" s="97" t="n">
        <v>7626.049</v>
      </c>
      <c r="D114" s="98" t="n">
        <v>5966.46</v>
      </c>
      <c r="E114" s="97" t="n">
        <v>1519.741</v>
      </c>
      <c r="F114" s="99" t="n">
        <v>1104.096</v>
      </c>
      <c r="G114" s="97" t="n">
        <v>3931.352</v>
      </c>
      <c r="H114" s="98" t="n">
        <v>4230.065</v>
      </c>
      <c r="I114" s="97" t="n">
        <v>419.517</v>
      </c>
      <c r="J114" s="99" t="n">
        <v>497.43</v>
      </c>
      <c r="K114" s="100" t="n">
        <v>3694.697</v>
      </c>
      <c r="L114" s="101" t="n">
        <v>1736.395</v>
      </c>
    </row>
    <row r="115" customFormat="false" ht="12.75" hidden="false" customHeight="false" outlineLevel="0" collapsed="false">
      <c r="A115" s="95" t="s">
        <v>320</v>
      </c>
      <c r="B115" s="96" t="s">
        <v>321</v>
      </c>
      <c r="C115" s="97" t="n">
        <v>31370.124</v>
      </c>
      <c r="D115" s="98" t="n">
        <v>36074.882</v>
      </c>
      <c r="E115" s="97" t="n">
        <v>10396.28</v>
      </c>
      <c r="F115" s="99" t="n">
        <v>11323.186</v>
      </c>
      <c r="G115" s="97" t="n">
        <v>8390.687</v>
      </c>
      <c r="H115" s="98" t="n">
        <v>9276.826</v>
      </c>
      <c r="I115" s="97" t="n">
        <v>2347.637</v>
      </c>
      <c r="J115" s="99" t="n">
        <v>2518.344</v>
      </c>
      <c r="K115" s="100" t="n">
        <v>22979.437</v>
      </c>
      <c r="L115" s="101" t="n">
        <v>26798.056</v>
      </c>
    </row>
    <row r="116" customFormat="false" ht="12.75" hidden="false" customHeight="false" outlineLevel="0" collapsed="false">
      <c r="A116" s="95" t="s">
        <v>322</v>
      </c>
      <c r="B116" s="96" t="s">
        <v>323</v>
      </c>
      <c r="C116" s="97" t="n">
        <v>807.649</v>
      </c>
      <c r="D116" s="98" t="n">
        <v>1026.28</v>
      </c>
      <c r="E116" s="97" t="n">
        <v>433.728</v>
      </c>
      <c r="F116" s="99" t="n">
        <v>577.335</v>
      </c>
      <c r="G116" s="97" t="n">
        <v>521.173</v>
      </c>
      <c r="H116" s="98" t="n">
        <v>1282.787</v>
      </c>
      <c r="I116" s="97" t="n">
        <v>233.215</v>
      </c>
      <c r="J116" s="99" t="n">
        <v>358.742</v>
      </c>
      <c r="K116" s="100" t="n">
        <v>286.476</v>
      </c>
      <c r="L116" s="101" t="n">
        <v>-256.507</v>
      </c>
    </row>
    <row r="117" customFormat="false" ht="12.75" hidden="false" customHeight="false" outlineLevel="0" collapsed="false">
      <c r="A117" s="95" t="s">
        <v>324</v>
      </c>
      <c r="B117" s="96" t="s">
        <v>325</v>
      </c>
      <c r="C117" s="97" t="n">
        <v>3357.721</v>
      </c>
      <c r="D117" s="98" t="n">
        <v>5157.427</v>
      </c>
      <c r="E117" s="97" t="n">
        <v>26608.616</v>
      </c>
      <c r="F117" s="99" t="n">
        <v>40284.7</v>
      </c>
      <c r="G117" s="97" t="n">
        <v>132.356</v>
      </c>
      <c r="H117" s="98" t="n">
        <v>154.673</v>
      </c>
      <c r="I117" s="97" t="n">
        <v>1374.792</v>
      </c>
      <c r="J117" s="99" t="n">
        <v>806.304</v>
      </c>
      <c r="K117" s="100" t="n">
        <v>3225.365</v>
      </c>
      <c r="L117" s="101" t="n">
        <v>5002.754</v>
      </c>
    </row>
    <row r="118" customFormat="false" ht="12.75" hidden="false" customHeight="false" outlineLevel="0" collapsed="false">
      <c r="A118" s="95" t="s">
        <v>326</v>
      </c>
      <c r="B118" s="96" t="s">
        <v>327</v>
      </c>
      <c r="C118" s="97" t="n">
        <v>3087.894</v>
      </c>
      <c r="D118" s="98" t="n">
        <v>1639.552</v>
      </c>
      <c r="E118" s="97" t="n">
        <v>22963.574</v>
      </c>
      <c r="F118" s="99" t="n">
        <v>6047.55</v>
      </c>
      <c r="G118" s="97" t="n">
        <v>1674.791</v>
      </c>
      <c r="H118" s="98" t="n">
        <v>2153.314</v>
      </c>
      <c r="I118" s="97" t="n">
        <v>4733.022</v>
      </c>
      <c r="J118" s="99" t="n">
        <v>5448.28</v>
      </c>
      <c r="K118" s="100" t="n">
        <v>1413.103</v>
      </c>
      <c r="L118" s="101" t="n">
        <v>-513.762</v>
      </c>
    </row>
    <row r="119" customFormat="false" ht="12.75" hidden="false" customHeight="false" outlineLevel="0" collapsed="false">
      <c r="A119" s="95" t="s">
        <v>328</v>
      </c>
      <c r="B119" s="96" t="s">
        <v>329</v>
      </c>
      <c r="C119" s="97" t="n">
        <v>1.169</v>
      </c>
      <c r="D119" s="98" t="n">
        <v>0.941</v>
      </c>
      <c r="E119" s="97" t="n">
        <v>0.503</v>
      </c>
      <c r="F119" s="99" t="n">
        <v>0.208</v>
      </c>
      <c r="G119" s="97" t="n">
        <v>462.188</v>
      </c>
      <c r="H119" s="98" t="n">
        <v>636.076</v>
      </c>
      <c r="I119" s="97" t="n">
        <v>64.094</v>
      </c>
      <c r="J119" s="99" t="n">
        <v>106.661</v>
      </c>
      <c r="K119" s="100" t="n">
        <v>-461.019</v>
      </c>
      <c r="L119" s="101" t="n">
        <v>-635.135</v>
      </c>
    </row>
    <row r="120" customFormat="false" ht="12.75" hidden="false" customHeight="false" outlineLevel="0" collapsed="false">
      <c r="A120" s="95" t="s">
        <v>330</v>
      </c>
      <c r="B120" s="96" t="s">
        <v>331</v>
      </c>
      <c r="C120" s="97" t="n">
        <v>702.622</v>
      </c>
      <c r="D120" s="98" t="n">
        <v>1039.486</v>
      </c>
      <c r="E120" s="97" t="n">
        <v>154.028</v>
      </c>
      <c r="F120" s="99" t="n">
        <v>270.342</v>
      </c>
      <c r="G120" s="97" t="n">
        <v>18194.309</v>
      </c>
      <c r="H120" s="98" t="n">
        <v>19991.297</v>
      </c>
      <c r="I120" s="97" t="n">
        <v>1258.435</v>
      </c>
      <c r="J120" s="99" t="n">
        <v>1675.509</v>
      </c>
      <c r="K120" s="100" t="n">
        <v>-17491.687</v>
      </c>
      <c r="L120" s="101" t="n">
        <v>-18951.811</v>
      </c>
    </row>
    <row r="121" customFormat="false" ht="12.75" hidden="false" customHeight="false" outlineLevel="0" collapsed="false">
      <c r="A121" s="95" t="s">
        <v>332</v>
      </c>
      <c r="B121" s="96" t="s">
        <v>333</v>
      </c>
      <c r="C121" s="97" t="n">
        <v>206.683</v>
      </c>
      <c r="D121" s="98" t="n">
        <v>91.601</v>
      </c>
      <c r="E121" s="97" t="n">
        <v>103.874</v>
      </c>
      <c r="F121" s="99" t="n">
        <v>48.683</v>
      </c>
      <c r="G121" s="97" t="n">
        <v>311.774</v>
      </c>
      <c r="H121" s="98" t="n">
        <v>33.297</v>
      </c>
      <c r="I121" s="97" t="n">
        <v>19.624</v>
      </c>
      <c r="J121" s="99" t="n">
        <v>8.646</v>
      </c>
      <c r="K121" s="100" t="n">
        <v>-105.091</v>
      </c>
      <c r="L121" s="101" t="n">
        <v>58.304</v>
      </c>
    </row>
    <row r="122" customFormat="false" ht="12.75" hidden="false" customHeight="false" outlineLevel="0" collapsed="false">
      <c r="A122" s="95" t="s">
        <v>334</v>
      </c>
      <c r="B122" s="96" t="s">
        <v>335</v>
      </c>
      <c r="C122" s="97" t="n">
        <v>899.297</v>
      </c>
      <c r="D122" s="98" t="n">
        <v>323.462</v>
      </c>
      <c r="E122" s="97" t="n">
        <v>83.888</v>
      </c>
      <c r="F122" s="99" t="n">
        <v>242.127</v>
      </c>
      <c r="G122" s="97" t="n">
        <v>154.02</v>
      </c>
      <c r="H122" s="98" t="n">
        <v>302.188</v>
      </c>
      <c r="I122" s="97" t="n">
        <v>98.129</v>
      </c>
      <c r="J122" s="99" t="n">
        <v>114.658</v>
      </c>
      <c r="K122" s="100" t="n">
        <v>745.277</v>
      </c>
      <c r="L122" s="101" t="n">
        <v>21.274</v>
      </c>
    </row>
    <row r="123" customFormat="false" ht="12.75" hidden="false" customHeight="false" outlineLevel="0" collapsed="false">
      <c r="A123" s="95" t="s">
        <v>336</v>
      </c>
      <c r="B123" s="96" t="s">
        <v>337</v>
      </c>
      <c r="C123" s="97" t="n">
        <v>1222.414</v>
      </c>
      <c r="D123" s="98" t="n">
        <v>1548.216</v>
      </c>
      <c r="E123" s="97" t="n">
        <v>2055.068</v>
      </c>
      <c r="F123" s="99" t="n">
        <v>2430.04</v>
      </c>
      <c r="G123" s="97" t="n">
        <v>1575.952</v>
      </c>
      <c r="H123" s="98" t="n">
        <v>3862.834</v>
      </c>
      <c r="I123" s="97" t="n">
        <v>3120.354</v>
      </c>
      <c r="J123" s="99" t="n">
        <v>8658.477</v>
      </c>
      <c r="K123" s="100" t="n">
        <v>-353.538</v>
      </c>
      <c r="L123" s="101" t="n">
        <v>-2314.618</v>
      </c>
    </row>
    <row r="124" customFormat="false" ht="12.75" hidden="false" customHeight="false" outlineLevel="0" collapsed="false">
      <c r="A124" s="95" t="s">
        <v>338</v>
      </c>
      <c r="B124" s="96" t="s">
        <v>339</v>
      </c>
      <c r="C124" s="97" t="n">
        <v>3408.6</v>
      </c>
      <c r="D124" s="98" t="n">
        <v>3812.899</v>
      </c>
      <c r="E124" s="97" t="n">
        <v>3157.278</v>
      </c>
      <c r="F124" s="99" t="n">
        <v>3679.931</v>
      </c>
      <c r="G124" s="97" t="n">
        <v>1024.557</v>
      </c>
      <c r="H124" s="98" t="n">
        <v>2021.152</v>
      </c>
      <c r="I124" s="97" t="n">
        <v>1899.371</v>
      </c>
      <c r="J124" s="99" t="n">
        <v>4549.28</v>
      </c>
      <c r="K124" s="100" t="n">
        <v>2384.043</v>
      </c>
      <c r="L124" s="101" t="n">
        <v>1791.747</v>
      </c>
    </row>
    <row r="125" customFormat="false" ht="12.75" hidden="false" customHeight="false" outlineLevel="0" collapsed="false">
      <c r="A125" s="95" t="s">
        <v>340</v>
      </c>
      <c r="B125" s="96" t="s">
        <v>341</v>
      </c>
      <c r="C125" s="97" t="n">
        <v>7.254</v>
      </c>
      <c r="D125" s="98" t="n">
        <v>0.035</v>
      </c>
      <c r="E125" s="97" t="n">
        <v>3.6</v>
      </c>
      <c r="F125" s="99" t="n">
        <v>0.011</v>
      </c>
      <c r="G125" s="97" t="n">
        <v>32.666</v>
      </c>
      <c r="H125" s="98" t="n">
        <v>23.981</v>
      </c>
      <c r="I125" s="97" t="n">
        <v>3.531</v>
      </c>
      <c r="J125" s="99" t="n">
        <v>1.84</v>
      </c>
      <c r="K125" s="100" t="n">
        <v>-25.412</v>
      </c>
      <c r="L125" s="101" t="n">
        <v>-23.946</v>
      </c>
    </row>
    <row r="126" customFormat="false" ht="12.75" hidden="false" customHeight="false" outlineLevel="0" collapsed="false">
      <c r="A126" s="95" t="s">
        <v>342</v>
      </c>
      <c r="B126" s="96" t="s">
        <v>343</v>
      </c>
      <c r="C126" s="97" t="n">
        <v>221.415</v>
      </c>
      <c r="D126" s="98" t="n">
        <v>98.147</v>
      </c>
      <c r="E126" s="97" t="n">
        <v>37.691</v>
      </c>
      <c r="F126" s="99" t="n">
        <v>53.845</v>
      </c>
      <c r="G126" s="97" t="n">
        <v>1306.288</v>
      </c>
      <c r="H126" s="98" t="n">
        <v>1504.042</v>
      </c>
      <c r="I126" s="97" t="n">
        <v>1702.923</v>
      </c>
      <c r="J126" s="99" t="n">
        <v>1860.376</v>
      </c>
      <c r="K126" s="100" t="n">
        <v>-1084.873</v>
      </c>
      <c r="L126" s="101" t="n">
        <v>-1405.895</v>
      </c>
    </row>
    <row r="127" customFormat="false" ht="12.75" hidden="false" customHeight="false" outlineLevel="0" collapsed="false">
      <c r="A127" s="95" t="s">
        <v>344</v>
      </c>
      <c r="B127" s="96" t="s">
        <v>345</v>
      </c>
      <c r="C127" s="97" t="n">
        <v>0</v>
      </c>
      <c r="D127" s="98" t="n">
        <v>0</v>
      </c>
      <c r="E127" s="97" t="n">
        <v>0</v>
      </c>
      <c r="F127" s="99" t="n">
        <v>0</v>
      </c>
      <c r="G127" s="97" t="n">
        <v>323.786</v>
      </c>
      <c r="H127" s="98" t="n">
        <v>244.349</v>
      </c>
      <c r="I127" s="97" t="n">
        <v>52.072</v>
      </c>
      <c r="J127" s="99" t="n">
        <v>25.18</v>
      </c>
      <c r="K127" s="100" t="n">
        <v>-323.786</v>
      </c>
      <c r="L127" s="101" t="n">
        <v>-244.349</v>
      </c>
    </row>
    <row r="128" customFormat="false" ht="12.75" hidden="false" customHeight="false" outlineLevel="0" collapsed="false">
      <c r="A128" s="95" t="s">
        <v>346</v>
      </c>
      <c r="B128" s="96" t="s">
        <v>347</v>
      </c>
      <c r="C128" s="97" t="n">
        <v>2480.199</v>
      </c>
      <c r="D128" s="98" t="n">
        <v>1711.209</v>
      </c>
      <c r="E128" s="97" t="n">
        <v>3940.332</v>
      </c>
      <c r="F128" s="99" t="n">
        <v>2997.548</v>
      </c>
      <c r="G128" s="97" t="n">
        <v>222.894</v>
      </c>
      <c r="H128" s="98" t="n">
        <v>185.032</v>
      </c>
      <c r="I128" s="97" t="n">
        <v>291.69</v>
      </c>
      <c r="J128" s="99" t="n">
        <v>246.875</v>
      </c>
      <c r="K128" s="100" t="n">
        <v>2257.305</v>
      </c>
      <c r="L128" s="101" t="n">
        <v>1526.177</v>
      </c>
    </row>
    <row r="129" customFormat="false" ht="12.75" hidden="false" customHeight="false" outlineLevel="0" collapsed="false">
      <c r="A129" s="95" t="s">
        <v>348</v>
      </c>
      <c r="B129" s="96" t="s">
        <v>349</v>
      </c>
      <c r="C129" s="97" t="n">
        <v>731.82</v>
      </c>
      <c r="D129" s="98" t="n">
        <v>4041.382</v>
      </c>
      <c r="E129" s="97" t="n">
        <v>1006.163</v>
      </c>
      <c r="F129" s="99" t="n">
        <v>5808.643</v>
      </c>
      <c r="G129" s="97" t="n">
        <v>34493.969</v>
      </c>
      <c r="H129" s="98" t="n">
        <v>24741.426</v>
      </c>
      <c r="I129" s="97" t="n">
        <v>39235.959</v>
      </c>
      <c r="J129" s="99" t="n">
        <v>36923.443</v>
      </c>
      <c r="K129" s="100" t="n">
        <v>-33762.149</v>
      </c>
      <c r="L129" s="101" t="n">
        <v>-20700.044</v>
      </c>
    </row>
    <row r="130" customFormat="false" ht="12.75" hidden="false" customHeight="false" outlineLevel="0" collapsed="false">
      <c r="A130" s="95" t="s">
        <v>350</v>
      </c>
      <c r="B130" s="96" t="s">
        <v>351</v>
      </c>
      <c r="C130" s="97" t="n">
        <v>0.034</v>
      </c>
      <c r="D130" s="98" t="n">
        <v>0</v>
      </c>
      <c r="E130" s="97" t="n">
        <v>0.003</v>
      </c>
      <c r="F130" s="99" t="n">
        <v>0</v>
      </c>
      <c r="G130" s="97" t="n">
        <v>43.655</v>
      </c>
      <c r="H130" s="98" t="n">
        <v>19.333</v>
      </c>
      <c r="I130" s="97" t="n">
        <v>11.81</v>
      </c>
      <c r="J130" s="99" t="n">
        <v>5.794</v>
      </c>
      <c r="K130" s="100" t="n">
        <v>-43.621</v>
      </c>
      <c r="L130" s="101" t="n">
        <v>-19.333</v>
      </c>
    </row>
    <row r="131" customFormat="false" ht="12.75" hidden="false" customHeight="false" outlineLevel="0" collapsed="false">
      <c r="A131" s="95" t="s">
        <v>352</v>
      </c>
      <c r="B131" s="96" t="s">
        <v>353</v>
      </c>
      <c r="C131" s="97" t="n">
        <v>83.906</v>
      </c>
      <c r="D131" s="98" t="n">
        <v>80.668</v>
      </c>
      <c r="E131" s="97" t="n">
        <v>10.032</v>
      </c>
      <c r="F131" s="99" t="n">
        <v>9.708</v>
      </c>
      <c r="G131" s="97" t="n">
        <v>1235.055</v>
      </c>
      <c r="H131" s="98" t="n">
        <v>1606.751</v>
      </c>
      <c r="I131" s="97" t="n">
        <v>219.11</v>
      </c>
      <c r="J131" s="99" t="n">
        <v>328.127</v>
      </c>
      <c r="K131" s="100" t="n">
        <v>-1151.149</v>
      </c>
      <c r="L131" s="101" t="n">
        <v>-1526.083</v>
      </c>
    </row>
    <row r="132" customFormat="false" ht="12.75" hidden="false" customHeight="false" outlineLevel="0" collapsed="false">
      <c r="A132" s="95" t="s">
        <v>354</v>
      </c>
      <c r="B132" s="96" t="s">
        <v>355</v>
      </c>
      <c r="C132" s="97" t="n">
        <v>0.56</v>
      </c>
      <c r="D132" s="98" t="n">
        <v>0.581</v>
      </c>
      <c r="E132" s="97" t="n">
        <v>0.167</v>
      </c>
      <c r="F132" s="99" t="n">
        <v>0.301</v>
      </c>
      <c r="G132" s="97" t="n">
        <v>1.682</v>
      </c>
      <c r="H132" s="98" t="n">
        <v>1.095</v>
      </c>
      <c r="I132" s="97" t="n">
        <v>0.158</v>
      </c>
      <c r="J132" s="99" t="n">
        <v>0.105</v>
      </c>
      <c r="K132" s="100" t="n">
        <v>-1.122</v>
      </c>
      <c r="L132" s="101" t="n">
        <v>-0.514</v>
      </c>
    </row>
    <row r="133" customFormat="false" ht="12.75" hidden="false" customHeight="false" outlineLevel="0" collapsed="false">
      <c r="A133" s="95" t="s">
        <v>356</v>
      </c>
      <c r="B133" s="96" t="s">
        <v>357</v>
      </c>
      <c r="C133" s="97" t="n">
        <v>33.565</v>
      </c>
      <c r="D133" s="98" t="n">
        <v>138.206</v>
      </c>
      <c r="E133" s="97" t="n">
        <v>33.79</v>
      </c>
      <c r="F133" s="99" t="n">
        <v>181.337</v>
      </c>
      <c r="G133" s="97" t="n">
        <v>124954.792</v>
      </c>
      <c r="H133" s="98" t="n">
        <v>110979.048</v>
      </c>
      <c r="I133" s="97" t="n">
        <v>156437.371</v>
      </c>
      <c r="J133" s="99" t="n">
        <v>151664.623</v>
      </c>
      <c r="K133" s="100" t="n">
        <v>-124921.227</v>
      </c>
      <c r="L133" s="101" t="n">
        <v>-110840.842</v>
      </c>
    </row>
    <row r="134" customFormat="false" ht="12.75" hidden="false" customHeight="false" outlineLevel="0" collapsed="false">
      <c r="A134" s="95" t="s">
        <v>358</v>
      </c>
      <c r="B134" s="96" t="s">
        <v>359</v>
      </c>
      <c r="C134" s="97" t="n">
        <v>1173.614</v>
      </c>
      <c r="D134" s="98" t="n">
        <v>1933.991</v>
      </c>
      <c r="E134" s="97" t="n">
        <v>1397.888</v>
      </c>
      <c r="F134" s="99" t="n">
        <v>2573.407</v>
      </c>
      <c r="G134" s="97" t="n">
        <v>3777.9</v>
      </c>
      <c r="H134" s="98" t="n">
        <v>3033.806</v>
      </c>
      <c r="I134" s="97" t="n">
        <v>2760.312</v>
      </c>
      <c r="J134" s="99" t="n">
        <v>2647.416</v>
      </c>
      <c r="K134" s="100" t="n">
        <v>-2604.286</v>
      </c>
      <c r="L134" s="101" t="n">
        <v>-1099.815</v>
      </c>
    </row>
    <row r="135" customFormat="false" ht="12.75" hidden="false" customHeight="false" outlineLevel="0" collapsed="false">
      <c r="A135" s="95" t="s">
        <v>360</v>
      </c>
      <c r="B135" s="96" t="s">
        <v>361</v>
      </c>
      <c r="C135" s="97" t="n">
        <v>57.549</v>
      </c>
      <c r="D135" s="98" t="n">
        <v>126.586</v>
      </c>
      <c r="E135" s="97" t="n">
        <v>19.602</v>
      </c>
      <c r="F135" s="99" t="n">
        <v>50.312</v>
      </c>
      <c r="G135" s="97" t="n">
        <v>12504.926</v>
      </c>
      <c r="H135" s="98" t="n">
        <v>14607.498</v>
      </c>
      <c r="I135" s="97" t="n">
        <v>7992.331</v>
      </c>
      <c r="J135" s="99" t="n">
        <v>11468.615</v>
      </c>
      <c r="K135" s="100" t="n">
        <v>-12447.377</v>
      </c>
      <c r="L135" s="101" t="n">
        <v>-14480.912</v>
      </c>
    </row>
    <row r="136" customFormat="false" ht="12.75" hidden="false" customHeight="false" outlineLevel="0" collapsed="false">
      <c r="A136" s="95" t="s">
        <v>362</v>
      </c>
      <c r="B136" s="96" t="s">
        <v>363</v>
      </c>
      <c r="C136" s="97" t="n">
        <v>20049.231</v>
      </c>
      <c r="D136" s="98" t="n">
        <v>22102.172</v>
      </c>
      <c r="E136" s="97" t="n">
        <v>26207.772</v>
      </c>
      <c r="F136" s="99" t="n">
        <v>29168.334</v>
      </c>
      <c r="G136" s="97" t="n">
        <v>59803.852</v>
      </c>
      <c r="H136" s="98" t="n">
        <v>21055.707</v>
      </c>
      <c r="I136" s="97" t="n">
        <v>69623.369</v>
      </c>
      <c r="J136" s="99" t="n">
        <v>27001.893</v>
      </c>
      <c r="K136" s="100" t="n">
        <v>-39754.621</v>
      </c>
      <c r="L136" s="101" t="n">
        <v>1046.465</v>
      </c>
    </row>
    <row r="137" customFormat="false" ht="12.75" hidden="false" customHeight="false" outlineLevel="0" collapsed="false">
      <c r="A137" s="95" t="s">
        <v>364</v>
      </c>
      <c r="B137" s="96" t="s">
        <v>365</v>
      </c>
      <c r="C137" s="97" t="n">
        <v>2917.981</v>
      </c>
      <c r="D137" s="98" t="n">
        <v>4102.767</v>
      </c>
      <c r="E137" s="97" t="n">
        <v>3605.629</v>
      </c>
      <c r="F137" s="99" t="n">
        <v>4685.256</v>
      </c>
      <c r="G137" s="97" t="n">
        <v>9328.054</v>
      </c>
      <c r="H137" s="98" t="n">
        <v>7810.345</v>
      </c>
      <c r="I137" s="97" t="n">
        <v>4713.265</v>
      </c>
      <c r="J137" s="99" t="n">
        <v>5188.629</v>
      </c>
      <c r="K137" s="100" t="n">
        <v>-6410.073</v>
      </c>
      <c r="L137" s="101" t="n">
        <v>-3707.578</v>
      </c>
    </row>
    <row r="138" customFormat="false" ht="12.75" hidden="false" customHeight="false" outlineLevel="0" collapsed="false">
      <c r="A138" s="95" t="s">
        <v>366</v>
      </c>
      <c r="B138" s="96" t="s">
        <v>367</v>
      </c>
      <c r="C138" s="97" t="n">
        <v>2.296</v>
      </c>
      <c r="D138" s="98" t="n">
        <v>758.495</v>
      </c>
      <c r="E138" s="97" t="n">
        <v>1.423</v>
      </c>
      <c r="F138" s="99" t="n">
        <v>668.133</v>
      </c>
      <c r="G138" s="97" t="n">
        <v>21432.871</v>
      </c>
      <c r="H138" s="98" t="n">
        <v>20960.127</v>
      </c>
      <c r="I138" s="97" t="n">
        <v>17959.181</v>
      </c>
      <c r="J138" s="99" t="n">
        <v>18431.44</v>
      </c>
      <c r="K138" s="100" t="n">
        <v>-21430.575</v>
      </c>
      <c r="L138" s="101" t="n">
        <v>-20201.632</v>
      </c>
    </row>
    <row r="139" customFormat="false" ht="12.75" hidden="false" customHeight="false" outlineLevel="0" collapsed="false">
      <c r="A139" s="95" t="s">
        <v>368</v>
      </c>
      <c r="B139" s="96" t="s">
        <v>369</v>
      </c>
      <c r="C139" s="97" t="n">
        <v>25102.644</v>
      </c>
      <c r="D139" s="98" t="n">
        <v>42241.83</v>
      </c>
      <c r="E139" s="97" t="n">
        <v>20013.58</v>
      </c>
      <c r="F139" s="99" t="n">
        <v>26250.723</v>
      </c>
      <c r="G139" s="97" t="n">
        <v>50650.675</v>
      </c>
      <c r="H139" s="98" t="n">
        <v>39463.154</v>
      </c>
      <c r="I139" s="97" t="n">
        <v>45149.027</v>
      </c>
      <c r="J139" s="99" t="n">
        <v>39530.595</v>
      </c>
      <c r="K139" s="100" t="n">
        <v>-25548.031</v>
      </c>
      <c r="L139" s="101" t="n">
        <v>2778.676</v>
      </c>
    </row>
    <row r="140" customFormat="false" ht="12.75" hidden="false" customHeight="false" outlineLevel="0" collapsed="false">
      <c r="A140" s="95" t="s">
        <v>370</v>
      </c>
      <c r="B140" s="96" t="s">
        <v>371</v>
      </c>
      <c r="C140" s="97" t="n">
        <v>31623.599</v>
      </c>
      <c r="D140" s="98" t="n">
        <v>19249.733</v>
      </c>
      <c r="E140" s="97" t="n">
        <v>43241.034</v>
      </c>
      <c r="F140" s="99" t="n">
        <v>32194.263</v>
      </c>
      <c r="G140" s="97" t="n">
        <v>1271.64</v>
      </c>
      <c r="H140" s="98" t="n">
        <v>1277.962</v>
      </c>
      <c r="I140" s="97" t="n">
        <v>832.603</v>
      </c>
      <c r="J140" s="99" t="n">
        <v>810.636</v>
      </c>
      <c r="K140" s="100" t="n">
        <v>30351.959</v>
      </c>
      <c r="L140" s="101" t="n">
        <v>17971.771</v>
      </c>
    </row>
    <row r="141" customFormat="false" ht="12.75" hidden="false" customHeight="false" outlineLevel="0" collapsed="false">
      <c r="A141" s="95" t="s">
        <v>372</v>
      </c>
      <c r="B141" s="96" t="s">
        <v>373</v>
      </c>
      <c r="C141" s="97" t="n">
        <v>7628.617</v>
      </c>
      <c r="D141" s="98" t="n">
        <v>8402.227</v>
      </c>
      <c r="E141" s="97" t="n">
        <v>25025.708</v>
      </c>
      <c r="F141" s="99" t="n">
        <v>23225.09</v>
      </c>
      <c r="G141" s="97" t="n">
        <v>947.415</v>
      </c>
      <c r="H141" s="98" t="n">
        <v>639.594</v>
      </c>
      <c r="I141" s="97" t="n">
        <v>2797.171</v>
      </c>
      <c r="J141" s="99" t="n">
        <v>2164.019</v>
      </c>
      <c r="K141" s="100" t="n">
        <v>6681.202</v>
      </c>
      <c r="L141" s="101" t="n">
        <v>7762.633</v>
      </c>
    </row>
    <row r="142" customFormat="false" ht="12.75" hidden="false" customHeight="false" outlineLevel="0" collapsed="false">
      <c r="A142" s="95" t="s">
        <v>374</v>
      </c>
      <c r="B142" s="96" t="s">
        <v>375</v>
      </c>
      <c r="C142" s="97" t="n">
        <v>192.03</v>
      </c>
      <c r="D142" s="98" t="n">
        <v>102.47</v>
      </c>
      <c r="E142" s="97" t="n">
        <v>24.328</v>
      </c>
      <c r="F142" s="99" t="n">
        <v>14.562</v>
      </c>
      <c r="G142" s="97" t="n">
        <v>2756.061</v>
      </c>
      <c r="H142" s="98" t="n">
        <v>2664.658</v>
      </c>
      <c r="I142" s="97" t="n">
        <v>332.013</v>
      </c>
      <c r="J142" s="99" t="n">
        <v>337.571</v>
      </c>
      <c r="K142" s="100" t="n">
        <v>-2564.031</v>
      </c>
      <c r="L142" s="101" t="n">
        <v>-2562.188</v>
      </c>
    </row>
    <row r="143" customFormat="false" ht="12.75" hidden="false" customHeight="false" outlineLevel="0" collapsed="false">
      <c r="A143" s="95" t="s">
        <v>378</v>
      </c>
      <c r="B143" s="96" t="s">
        <v>379</v>
      </c>
      <c r="C143" s="97" t="n">
        <v>58477.141</v>
      </c>
      <c r="D143" s="98" t="n">
        <v>52347.051</v>
      </c>
      <c r="E143" s="97" t="n">
        <v>17717.288</v>
      </c>
      <c r="F143" s="99" t="n">
        <v>13475.181</v>
      </c>
      <c r="G143" s="97" t="n">
        <v>9558.274</v>
      </c>
      <c r="H143" s="98" t="n">
        <v>7828.666</v>
      </c>
      <c r="I143" s="97" t="n">
        <v>2490.452</v>
      </c>
      <c r="J143" s="99" t="n">
        <v>1922.813</v>
      </c>
      <c r="K143" s="100" t="n">
        <v>48918.867</v>
      </c>
      <c r="L143" s="101" t="n">
        <v>44518.385</v>
      </c>
    </row>
    <row r="144" customFormat="false" ht="12.75" hidden="false" customHeight="false" outlineLevel="0" collapsed="false">
      <c r="A144" s="95" t="s">
        <v>380</v>
      </c>
      <c r="B144" s="96" t="s">
        <v>381</v>
      </c>
      <c r="C144" s="97" t="n">
        <v>58237.155</v>
      </c>
      <c r="D144" s="98" t="n">
        <v>64281.775</v>
      </c>
      <c r="E144" s="97" t="n">
        <v>16742.263</v>
      </c>
      <c r="F144" s="99" t="n">
        <v>18264.617</v>
      </c>
      <c r="G144" s="97" t="n">
        <v>34091.447</v>
      </c>
      <c r="H144" s="98" t="n">
        <v>41772.465</v>
      </c>
      <c r="I144" s="97" t="n">
        <v>8099.112</v>
      </c>
      <c r="J144" s="99" t="n">
        <v>9585.282</v>
      </c>
      <c r="K144" s="100" t="n">
        <v>24145.708</v>
      </c>
      <c r="L144" s="101" t="n">
        <v>22509.31</v>
      </c>
    </row>
    <row r="145" customFormat="false" ht="12.75" hidden="false" customHeight="false" outlineLevel="0" collapsed="false">
      <c r="A145" s="95" t="s">
        <v>382</v>
      </c>
      <c r="B145" s="96" t="s">
        <v>383</v>
      </c>
      <c r="C145" s="97" t="n">
        <v>81.81</v>
      </c>
      <c r="D145" s="98" t="n">
        <v>79.62</v>
      </c>
      <c r="E145" s="97" t="n">
        <v>47.576</v>
      </c>
      <c r="F145" s="99" t="n">
        <v>57.819</v>
      </c>
      <c r="G145" s="97" t="n">
        <v>507.705</v>
      </c>
      <c r="H145" s="98" t="n">
        <v>450.723</v>
      </c>
      <c r="I145" s="97" t="n">
        <v>35.916</v>
      </c>
      <c r="J145" s="99" t="n">
        <v>29.762</v>
      </c>
      <c r="K145" s="100" t="n">
        <v>-425.895</v>
      </c>
      <c r="L145" s="101" t="n">
        <v>-371.103</v>
      </c>
    </row>
    <row r="146" customFormat="false" ht="12.75" hidden="false" customHeight="false" outlineLevel="0" collapsed="false">
      <c r="A146" s="95" t="s">
        <v>384</v>
      </c>
      <c r="B146" s="96" t="s">
        <v>385</v>
      </c>
      <c r="C146" s="97" t="n">
        <v>250014.758</v>
      </c>
      <c r="D146" s="98" t="n">
        <v>267699.668</v>
      </c>
      <c r="E146" s="97" t="n">
        <v>71012.931</v>
      </c>
      <c r="F146" s="99" t="n">
        <v>75399.863</v>
      </c>
      <c r="G146" s="97" t="n">
        <v>36387.79</v>
      </c>
      <c r="H146" s="98" t="n">
        <v>34984.153</v>
      </c>
      <c r="I146" s="97" t="n">
        <v>13722.514</v>
      </c>
      <c r="J146" s="99" t="n">
        <v>14007.161</v>
      </c>
      <c r="K146" s="100" t="n">
        <v>213626.968</v>
      </c>
      <c r="L146" s="101" t="n">
        <v>232715.515</v>
      </c>
    </row>
    <row r="147" customFormat="false" ht="12.75" hidden="false" customHeight="false" outlineLevel="0" collapsed="false">
      <c r="A147" s="95" t="s">
        <v>386</v>
      </c>
      <c r="B147" s="96" t="s">
        <v>387</v>
      </c>
      <c r="C147" s="97" t="n">
        <v>2912.45</v>
      </c>
      <c r="D147" s="98" t="n">
        <v>3205.556</v>
      </c>
      <c r="E147" s="97" t="n">
        <v>160.112</v>
      </c>
      <c r="F147" s="99" t="n">
        <v>224.995</v>
      </c>
      <c r="G147" s="97" t="n">
        <v>685.197</v>
      </c>
      <c r="H147" s="98" t="n">
        <v>621.69</v>
      </c>
      <c r="I147" s="97" t="n">
        <v>97.518</v>
      </c>
      <c r="J147" s="99" t="n">
        <v>88.676</v>
      </c>
      <c r="K147" s="100" t="n">
        <v>2227.253</v>
      </c>
      <c r="L147" s="101" t="n">
        <v>2583.866</v>
      </c>
    </row>
    <row r="148" customFormat="false" ht="12.75" hidden="false" customHeight="false" outlineLevel="0" collapsed="false">
      <c r="A148" s="95" t="s">
        <v>388</v>
      </c>
      <c r="B148" s="96" t="s">
        <v>389</v>
      </c>
      <c r="C148" s="97" t="n">
        <v>71998.224</v>
      </c>
      <c r="D148" s="98" t="n">
        <v>38806.414</v>
      </c>
      <c r="E148" s="97" t="n">
        <v>140158.912</v>
      </c>
      <c r="F148" s="99" t="n">
        <v>94629.094</v>
      </c>
      <c r="G148" s="97" t="n">
        <v>11732.418</v>
      </c>
      <c r="H148" s="98" t="n">
        <v>21281.104</v>
      </c>
      <c r="I148" s="97" t="n">
        <v>18985.339</v>
      </c>
      <c r="J148" s="99" t="n">
        <v>57090.105</v>
      </c>
      <c r="K148" s="100" t="n">
        <v>60265.806</v>
      </c>
      <c r="L148" s="101" t="n">
        <v>17525.31</v>
      </c>
    </row>
    <row r="149" customFormat="false" ht="12.75" hidden="false" customHeight="false" outlineLevel="0" collapsed="false">
      <c r="A149" s="95" t="s">
        <v>390</v>
      </c>
      <c r="B149" s="96" t="s">
        <v>391</v>
      </c>
      <c r="C149" s="97" t="n">
        <v>11347.838</v>
      </c>
      <c r="D149" s="98" t="n">
        <v>9537.286</v>
      </c>
      <c r="E149" s="97" t="n">
        <v>28777.592</v>
      </c>
      <c r="F149" s="99" t="n">
        <v>23379.722</v>
      </c>
      <c r="G149" s="97" t="n">
        <v>16478.512</v>
      </c>
      <c r="H149" s="98" t="n">
        <v>16127.601</v>
      </c>
      <c r="I149" s="97" t="n">
        <v>21838.98</v>
      </c>
      <c r="J149" s="99" t="n">
        <v>30598.284</v>
      </c>
      <c r="K149" s="100" t="n">
        <v>-5130.674</v>
      </c>
      <c r="L149" s="101" t="n">
        <v>-6590.315</v>
      </c>
    </row>
    <row r="150" customFormat="false" ht="12.75" hidden="false" customHeight="false" outlineLevel="0" collapsed="false">
      <c r="A150" s="95" t="s">
        <v>392</v>
      </c>
      <c r="B150" s="96" t="s">
        <v>393</v>
      </c>
      <c r="C150" s="97" t="n">
        <v>4897.779</v>
      </c>
      <c r="D150" s="98" t="n">
        <v>1870.103</v>
      </c>
      <c r="E150" s="97" t="n">
        <v>53217.425</v>
      </c>
      <c r="F150" s="99" t="n">
        <v>22300.847</v>
      </c>
      <c r="G150" s="97" t="n">
        <v>107.673</v>
      </c>
      <c r="H150" s="98" t="n">
        <v>110.508</v>
      </c>
      <c r="I150" s="97" t="n">
        <v>691.786</v>
      </c>
      <c r="J150" s="99" t="n">
        <v>805.652</v>
      </c>
      <c r="K150" s="100" t="n">
        <v>4790.106</v>
      </c>
      <c r="L150" s="101" t="n">
        <v>1759.595</v>
      </c>
    </row>
    <row r="151" customFormat="false" ht="12.75" hidden="false" customHeight="false" outlineLevel="0" collapsed="false">
      <c r="A151" s="95" t="s">
        <v>394</v>
      </c>
      <c r="B151" s="96" t="s">
        <v>395</v>
      </c>
      <c r="C151" s="97" t="n">
        <v>63610.069</v>
      </c>
      <c r="D151" s="98" t="n">
        <v>83481.835</v>
      </c>
      <c r="E151" s="97" t="n">
        <v>19107.988</v>
      </c>
      <c r="F151" s="99" t="n">
        <v>26583.209</v>
      </c>
      <c r="G151" s="97" t="n">
        <v>68272.286</v>
      </c>
      <c r="H151" s="98" t="n">
        <v>69618.548</v>
      </c>
      <c r="I151" s="97" t="n">
        <v>19525.157</v>
      </c>
      <c r="J151" s="99" t="n">
        <v>20782.689</v>
      </c>
      <c r="K151" s="100" t="n">
        <v>-4662.21699999999</v>
      </c>
      <c r="L151" s="101" t="n">
        <v>13863.287</v>
      </c>
    </row>
    <row r="152" customFormat="false" ht="12.75" hidden="false" customHeight="false" outlineLevel="0" collapsed="false">
      <c r="A152" s="95" t="s">
        <v>396</v>
      </c>
      <c r="B152" s="96" t="s">
        <v>397</v>
      </c>
      <c r="C152" s="97" t="n">
        <v>529.458</v>
      </c>
      <c r="D152" s="98" t="n">
        <v>0</v>
      </c>
      <c r="E152" s="97" t="n">
        <v>139.542</v>
      </c>
      <c r="F152" s="99" t="n">
        <v>0</v>
      </c>
      <c r="G152" s="97" t="n">
        <v>24.652</v>
      </c>
      <c r="H152" s="98" t="n">
        <v>49.909</v>
      </c>
      <c r="I152" s="97" t="n">
        <v>3.307</v>
      </c>
      <c r="J152" s="99" t="n">
        <v>7.089</v>
      </c>
      <c r="K152" s="100" t="n">
        <v>504.806</v>
      </c>
      <c r="L152" s="101" t="n">
        <v>-49.909</v>
      </c>
    </row>
    <row r="153" customFormat="false" ht="12.75" hidden="false" customHeight="false" outlineLevel="0" collapsed="false">
      <c r="A153" s="95" t="s">
        <v>398</v>
      </c>
      <c r="B153" s="96" t="s">
        <v>399</v>
      </c>
      <c r="C153" s="97" t="n">
        <v>2.529</v>
      </c>
      <c r="D153" s="98" t="n">
        <v>4.342</v>
      </c>
      <c r="E153" s="97" t="n">
        <v>1.92</v>
      </c>
      <c r="F153" s="99" t="n">
        <v>3.43</v>
      </c>
      <c r="G153" s="97" t="n">
        <v>50.938</v>
      </c>
      <c r="H153" s="98" t="n">
        <v>2.318</v>
      </c>
      <c r="I153" s="97" t="n">
        <v>24.2</v>
      </c>
      <c r="J153" s="99" t="n">
        <v>0.96</v>
      </c>
      <c r="K153" s="100" t="n">
        <v>-48.409</v>
      </c>
      <c r="L153" s="101" t="n">
        <v>2.024</v>
      </c>
    </row>
    <row r="154" customFormat="false" ht="12.75" hidden="false" customHeight="false" outlineLevel="0" collapsed="false">
      <c r="A154" s="95" t="s">
        <v>400</v>
      </c>
      <c r="B154" s="96" t="s">
        <v>401</v>
      </c>
      <c r="C154" s="97" t="n">
        <v>3947.579</v>
      </c>
      <c r="D154" s="98" t="n">
        <v>4407.208</v>
      </c>
      <c r="E154" s="97" t="n">
        <v>1048.872</v>
      </c>
      <c r="F154" s="99" t="n">
        <v>1344.53</v>
      </c>
      <c r="G154" s="97" t="n">
        <v>31538.679</v>
      </c>
      <c r="H154" s="98" t="n">
        <v>22603.092</v>
      </c>
      <c r="I154" s="97" t="n">
        <v>9559.23</v>
      </c>
      <c r="J154" s="99" t="n">
        <v>7773.428</v>
      </c>
      <c r="K154" s="100" t="n">
        <v>-27591.1</v>
      </c>
      <c r="L154" s="101" t="n">
        <v>-18195.884</v>
      </c>
    </row>
    <row r="155" customFormat="false" ht="12.75" hidden="false" customHeight="false" outlineLevel="0" collapsed="false">
      <c r="A155" s="95" t="s">
        <v>402</v>
      </c>
      <c r="B155" s="96" t="s">
        <v>403</v>
      </c>
      <c r="C155" s="97" t="n">
        <v>170.923</v>
      </c>
      <c r="D155" s="98" t="n">
        <v>80.795</v>
      </c>
      <c r="E155" s="97" t="n">
        <v>119.884</v>
      </c>
      <c r="F155" s="99" t="n">
        <v>80.326</v>
      </c>
      <c r="G155" s="97" t="n">
        <v>62456.359</v>
      </c>
      <c r="H155" s="98" t="n">
        <v>58589.272</v>
      </c>
      <c r="I155" s="97" t="n">
        <v>12105.484</v>
      </c>
      <c r="J155" s="99" t="n">
        <v>11457.547</v>
      </c>
      <c r="K155" s="100" t="n">
        <v>-62285.436</v>
      </c>
      <c r="L155" s="101" t="n">
        <v>-58508.477</v>
      </c>
    </row>
    <row r="156" customFormat="false" ht="12.75" hidden="false" customHeight="false" outlineLevel="0" collapsed="false">
      <c r="A156" s="95" t="s">
        <v>404</v>
      </c>
      <c r="B156" s="96" t="s">
        <v>405</v>
      </c>
      <c r="C156" s="97" t="n">
        <v>366.038</v>
      </c>
      <c r="D156" s="98" t="n">
        <v>220.059</v>
      </c>
      <c r="E156" s="97" t="n">
        <v>173.066</v>
      </c>
      <c r="F156" s="99" t="n">
        <v>129.146</v>
      </c>
      <c r="G156" s="97" t="n">
        <v>30637.164</v>
      </c>
      <c r="H156" s="98" t="n">
        <v>27324.951</v>
      </c>
      <c r="I156" s="97" t="n">
        <v>9791.867</v>
      </c>
      <c r="J156" s="99" t="n">
        <v>10544.026</v>
      </c>
      <c r="K156" s="100" t="n">
        <v>-30271.126</v>
      </c>
      <c r="L156" s="101" t="n">
        <v>-27104.892</v>
      </c>
    </row>
    <row r="157" customFormat="false" ht="12.75" hidden="false" customHeight="false" outlineLevel="0" collapsed="false">
      <c r="A157" s="95" t="s">
        <v>406</v>
      </c>
      <c r="B157" s="96" t="s">
        <v>407</v>
      </c>
      <c r="C157" s="97" t="n">
        <v>294456.753</v>
      </c>
      <c r="D157" s="98" t="n">
        <v>328696.55</v>
      </c>
      <c r="E157" s="97" t="n">
        <v>51463.233</v>
      </c>
      <c r="F157" s="99" t="n">
        <v>66293.856</v>
      </c>
      <c r="G157" s="97" t="n">
        <v>314703.303</v>
      </c>
      <c r="H157" s="98" t="n">
        <v>332651.137</v>
      </c>
      <c r="I157" s="97" t="n">
        <v>72796.58</v>
      </c>
      <c r="J157" s="99" t="n">
        <v>78150.726</v>
      </c>
      <c r="K157" s="100" t="n">
        <v>-20246.55</v>
      </c>
      <c r="L157" s="101" t="n">
        <v>-3954.587</v>
      </c>
    </row>
    <row r="158" customFormat="false" ht="12.75" hidden="false" customHeight="false" outlineLevel="0" collapsed="false">
      <c r="A158" s="95" t="s">
        <v>408</v>
      </c>
      <c r="B158" s="96" t="s">
        <v>409</v>
      </c>
      <c r="C158" s="97" t="n">
        <v>69888.952</v>
      </c>
      <c r="D158" s="98" t="n">
        <v>73450.148</v>
      </c>
      <c r="E158" s="97" t="n">
        <v>23740.822</v>
      </c>
      <c r="F158" s="99" t="n">
        <v>29244.043</v>
      </c>
      <c r="G158" s="97" t="n">
        <v>121311.538</v>
      </c>
      <c r="H158" s="98" t="n">
        <v>145538.732</v>
      </c>
      <c r="I158" s="97" t="n">
        <v>61655.678</v>
      </c>
      <c r="J158" s="99" t="n">
        <v>65049.848</v>
      </c>
      <c r="K158" s="100" t="n">
        <v>-51422.586</v>
      </c>
      <c r="L158" s="101" t="n">
        <v>-72088.584</v>
      </c>
    </row>
    <row r="159" customFormat="false" ht="12.75" hidden="false" customHeight="false" outlineLevel="0" collapsed="false">
      <c r="A159" s="95" t="s">
        <v>410</v>
      </c>
      <c r="B159" s="96" t="s">
        <v>411</v>
      </c>
      <c r="C159" s="97" t="n">
        <v>8427.927</v>
      </c>
      <c r="D159" s="98" t="n">
        <v>9003.917</v>
      </c>
      <c r="E159" s="97" t="n">
        <v>3584.047</v>
      </c>
      <c r="F159" s="99" t="n">
        <v>3616.485</v>
      </c>
      <c r="G159" s="97" t="n">
        <v>64109.428</v>
      </c>
      <c r="H159" s="98" t="n">
        <v>22374.724</v>
      </c>
      <c r="I159" s="97" t="n">
        <v>22297.39</v>
      </c>
      <c r="J159" s="99" t="n">
        <v>12338.506</v>
      </c>
      <c r="K159" s="100" t="n">
        <v>-55681.501</v>
      </c>
      <c r="L159" s="101" t="n">
        <v>-13370.807</v>
      </c>
    </row>
    <row r="160" customFormat="false" ht="12.75" hidden="false" customHeight="false" outlineLevel="0" collapsed="false">
      <c r="A160" s="95" t="s">
        <v>412</v>
      </c>
      <c r="B160" s="96" t="s">
        <v>413</v>
      </c>
      <c r="C160" s="97" t="n">
        <v>0.002</v>
      </c>
      <c r="D160" s="98" t="n">
        <v>0</v>
      </c>
      <c r="E160" s="97" t="n">
        <v>0.002</v>
      </c>
      <c r="F160" s="99" t="n">
        <v>0</v>
      </c>
      <c r="G160" s="97" t="n">
        <v>0</v>
      </c>
      <c r="H160" s="98" t="n">
        <v>0.322</v>
      </c>
      <c r="I160" s="97" t="n">
        <v>0</v>
      </c>
      <c r="J160" s="99" t="n">
        <v>0.134</v>
      </c>
      <c r="K160" s="100" t="n">
        <v>0.002</v>
      </c>
      <c r="L160" s="101" t="n">
        <v>-0.322</v>
      </c>
    </row>
    <row r="161" customFormat="false" ht="12.75" hidden="false" customHeight="false" outlineLevel="0" collapsed="false">
      <c r="A161" s="95" t="s">
        <v>414</v>
      </c>
      <c r="B161" s="96" t="s">
        <v>415</v>
      </c>
      <c r="C161" s="97" t="n">
        <v>46220.988</v>
      </c>
      <c r="D161" s="98" t="n">
        <v>45685.694</v>
      </c>
      <c r="E161" s="97" t="n">
        <v>25453.935</v>
      </c>
      <c r="F161" s="99" t="n">
        <v>23973.487</v>
      </c>
      <c r="G161" s="97" t="n">
        <v>18150.904</v>
      </c>
      <c r="H161" s="98" t="n">
        <v>14575.647</v>
      </c>
      <c r="I161" s="97" t="n">
        <v>8214.638</v>
      </c>
      <c r="J161" s="99" t="n">
        <v>7232.022</v>
      </c>
      <c r="K161" s="100" t="n">
        <v>28070.084</v>
      </c>
      <c r="L161" s="101" t="n">
        <v>31110.047</v>
      </c>
    </row>
    <row r="162" customFormat="false" ht="12.75" hidden="false" customHeight="false" outlineLevel="0" collapsed="false">
      <c r="A162" s="95" t="s">
        <v>416</v>
      </c>
      <c r="B162" s="96" t="s">
        <v>417</v>
      </c>
      <c r="C162" s="97" t="n">
        <v>405595.065</v>
      </c>
      <c r="D162" s="98" t="n">
        <v>385891.71</v>
      </c>
      <c r="E162" s="97" t="n">
        <v>151700.603</v>
      </c>
      <c r="F162" s="99" t="n">
        <v>150300.256</v>
      </c>
      <c r="G162" s="97" t="n">
        <v>150969.956</v>
      </c>
      <c r="H162" s="98" t="n">
        <v>169712.515</v>
      </c>
      <c r="I162" s="97" t="n">
        <v>80931.439</v>
      </c>
      <c r="J162" s="99" t="n">
        <v>82262.68</v>
      </c>
      <c r="K162" s="100" t="n">
        <v>254625.109</v>
      </c>
      <c r="L162" s="101" t="n">
        <v>216179.195</v>
      </c>
    </row>
    <row r="163" customFormat="false" ht="12.75" hidden="false" customHeight="false" outlineLevel="0" collapsed="false">
      <c r="A163" s="95" t="s">
        <v>418</v>
      </c>
      <c r="B163" s="96" t="s">
        <v>419</v>
      </c>
      <c r="C163" s="97" t="n">
        <v>5038.831</v>
      </c>
      <c r="D163" s="98" t="n">
        <v>5176.211</v>
      </c>
      <c r="E163" s="97" t="n">
        <v>7348.19</v>
      </c>
      <c r="F163" s="99" t="n">
        <v>6868.217</v>
      </c>
      <c r="G163" s="97" t="n">
        <v>10268.677</v>
      </c>
      <c r="H163" s="98" t="n">
        <v>9857.515</v>
      </c>
      <c r="I163" s="97" t="n">
        <v>8548.806</v>
      </c>
      <c r="J163" s="99" t="n">
        <v>8535.333</v>
      </c>
      <c r="K163" s="100" t="n">
        <v>-5229.846</v>
      </c>
      <c r="L163" s="101" t="n">
        <v>-4681.304</v>
      </c>
    </row>
    <row r="164" customFormat="false" ht="12.75" hidden="false" customHeight="false" outlineLevel="0" collapsed="false">
      <c r="A164" s="95" t="s">
        <v>420</v>
      </c>
      <c r="B164" s="96" t="s">
        <v>421</v>
      </c>
      <c r="C164" s="97" t="n">
        <v>4376.962</v>
      </c>
      <c r="D164" s="98" t="n">
        <v>2825.272</v>
      </c>
      <c r="E164" s="97" t="n">
        <v>8980.716</v>
      </c>
      <c r="F164" s="99" t="n">
        <v>5418.218</v>
      </c>
      <c r="G164" s="97" t="n">
        <v>10221.253</v>
      </c>
      <c r="H164" s="98" t="n">
        <v>9322.246</v>
      </c>
      <c r="I164" s="97" t="n">
        <v>12938.776</v>
      </c>
      <c r="J164" s="99" t="n">
        <v>12107.312</v>
      </c>
      <c r="K164" s="100" t="n">
        <v>-5844.291</v>
      </c>
      <c r="L164" s="101" t="n">
        <v>-6496.974</v>
      </c>
    </row>
    <row r="165" customFormat="false" ht="12.75" hidden="false" customHeight="false" outlineLevel="0" collapsed="false">
      <c r="A165" s="95" t="s">
        <v>422</v>
      </c>
      <c r="B165" s="96" t="s">
        <v>423</v>
      </c>
      <c r="C165" s="97" t="n">
        <v>37262.092</v>
      </c>
      <c r="D165" s="98" t="n">
        <v>42009.065</v>
      </c>
      <c r="E165" s="97" t="n">
        <v>24960.575</v>
      </c>
      <c r="F165" s="99" t="n">
        <v>29104.303</v>
      </c>
      <c r="G165" s="97" t="n">
        <v>87.273</v>
      </c>
      <c r="H165" s="98" t="n">
        <v>151.852</v>
      </c>
      <c r="I165" s="97" t="n">
        <v>18.335</v>
      </c>
      <c r="J165" s="99" t="n">
        <v>61.829</v>
      </c>
      <c r="K165" s="100" t="n">
        <v>37174.819</v>
      </c>
      <c r="L165" s="101" t="n">
        <v>41857.213</v>
      </c>
    </row>
    <row r="166" customFormat="false" ht="12.75" hidden="false" customHeight="false" outlineLevel="0" collapsed="false">
      <c r="A166" s="95" t="s">
        <v>424</v>
      </c>
      <c r="B166" s="96" t="s">
        <v>425</v>
      </c>
      <c r="C166" s="97" t="n">
        <v>9169.307</v>
      </c>
      <c r="D166" s="98" t="n">
        <v>8251.719</v>
      </c>
      <c r="E166" s="97" t="n">
        <v>7984.195</v>
      </c>
      <c r="F166" s="99" t="n">
        <v>3505.667</v>
      </c>
      <c r="G166" s="97" t="n">
        <v>12068.405</v>
      </c>
      <c r="H166" s="98" t="n">
        <v>10646.949</v>
      </c>
      <c r="I166" s="97" t="n">
        <v>14550.709</v>
      </c>
      <c r="J166" s="99" t="n">
        <v>10653.373</v>
      </c>
      <c r="K166" s="100" t="n">
        <v>-2899.098</v>
      </c>
      <c r="L166" s="101" t="n">
        <v>-2395.23</v>
      </c>
    </row>
    <row r="167" customFormat="false" ht="12.75" hidden="false" customHeight="false" outlineLevel="0" collapsed="false">
      <c r="A167" s="95" t="s">
        <v>426</v>
      </c>
      <c r="B167" s="96" t="s">
        <v>427</v>
      </c>
      <c r="C167" s="97" t="n">
        <v>29105.605</v>
      </c>
      <c r="D167" s="98" t="n">
        <v>32655.743</v>
      </c>
      <c r="E167" s="97" t="n">
        <v>22573.212</v>
      </c>
      <c r="F167" s="99" t="n">
        <v>23852.749</v>
      </c>
      <c r="G167" s="97" t="n">
        <v>14205.805</v>
      </c>
      <c r="H167" s="98" t="n">
        <v>20151.536</v>
      </c>
      <c r="I167" s="97" t="n">
        <v>8175.084</v>
      </c>
      <c r="J167" s="99" t="n">
        <v>11771.625</v>
      </c>
      <c r="K167" s="100" t="n">
        <v>14899.8</v>
      </c>
      <c r="L167" s="101" t="n">
        <v>12504.207</v>
      </c>
    </row>
    <row r="168" customFormat="false" ht="12.75" hidden="false" customHeight="false" outlineLevel="0" collapsed="false">
      <c r="A168" s="95" t="s">
        <v>428</v>
      </c>
      <c r="B168" s="96" t="s">
        <v>429</v>
      </c>
      <c r="C168" s="97" t="n">
        <v>458.828</v>
      </c>
      <c r="D168" s="98" t="n">
        <v>112.402</v>
      </c>
      <c r="E168" s="97" t="n">
        <v>316.415</v>
      </c>
      <c r="F168" s="99" t="n">
        <v>36.905</v>
      </c>
      <c r="G168" s="97" t="n">
        <v>429.797</v>
      </c>
      <c r="H168" s="98" t="n">
        <v>280.458</v>
      </c>
      <c r="I168" s="97" t="n">
        <v>123.662</v>
      </c>
      <c r="J168" s="99" t="n">
        <v>131.936</v>
      </c>
      <c r="K168" s="100" t="n">
        <v>29.031</v>
      </c>
      <c r="L168" s="101" t="n">
        <v>-168.056</v>
      </c>
    </row>
    <row r="169" customFormat="false" ht="12.75" hidden="false" customHeight="false" outlineLevel="0" collapsed="false">
      <c r="A169" s="95" t="s">
        <v>430</v>
      </c>
      <c r="B169" s="96" t="s">
        <v>431</v>
      </c>
      <c r="C169" s="97" t="n">
        <v>12978.779</v>
      </c>
      <c r="D169" s="98" t="n">
        <v>18063.24</v>
      </c>
      <c r="E169" s="97" t="n">
        <v>14285.2</v>
      </c>
      <c r="F169" s="99" t="n">
        <v>18930.005</v>
      </c>
      <c r="G169" s="97" t="n">
        <v>5557.786</v>
      </c>
      <c r="H169" s="98" t="n">
        <v>5003.674</v>
      </c>
      <c r="I169" s="97" t="n">
        <v>2343.227</v>
      </c>
      <c r="J169" s="99" t="n">
        <v>2004.004</v>
      </c>
      <c r="K169" s="100" t="n">
        <v>7420.993</v>
      </c>
      <c r="L169" s="101" t="n">
        <v>13059.566</v>
      </c>
    </row>
    <row r="170" customFormat="false" ht="12.75" hidden="false" customHeight="false" outlineLevel="0" collapsed="false">
      <c r="A170" s="95" t="s">
        <v>432</v>
      </c>
      <c r="B170" s="96" t="s">
        <v>433</v>
      </c>
      <c r="C170" s="97" t="n">
        <v>47879.268</v>
      </c>
      <c r="D170" s="98" t="n">
        <v>43036.73</v>
      </c>
      <c r="E170" s="97" t="n">
        <v>20804.292</v>
      </c>
      <c r="F170" s="99" t="n">
        <v>17842.331</v>
      </c>
      <c r="G170" s="97" t="n">
        <v>54404.775</v>
      </c>
      <c r="H170" s="98" t="n">
        <v>48711.632</v>
      </c>
      <c r="I170" s="97" t="n">
        <v>19811.319</v>
      </c>
      <c r="J170" s="99" t="n">
        <v>19147.069</v>
      </c>
      <c r="K170" s="100" t="n">
        <v>-6525.50700000001</v>
      </c>
      <c r="L170" s="101" t="n">
        <v>-5674.902</v>
      </c>
    </row>
    <row r="171" customFormat="false" ht="12.75" hidden="false" customHeight="false" outlineLevel="0" collapsed="false">
      <c r="A171" s="95" t="s">
        <v>434</v>
      </c>
      <c r="B171" s="96" t="s">
        <v>435</v>
      </c>
      <c r="C171" s="97" t="n">
        <v>181615.581</v>
      </c>
      <c r="D171" s="98" t="n">
        <v>238973.014</v>
      </c>
      <c r="E171" s="97" t="n">
        <v>178391.82</v>
      </c>
      <c r="F171" s="99" t="n">
        <v>216727.428</v>
      </c>
      <c r="G171" s="97" t="n">
        <v>23618.207</v>
      </c>
      <c r="H171" s="98" t="n">
        <v>29245.223</v>
      </c>
      <c r="I171" s="97" t="n">
        <v>23135.528</v>
      </c>
      <c r="J171" s="99" t="n">
        <v>27166.681</v>
      </c>
      <c r="K171" s="100" t="n">
        <v>157997.374</v>
      </c>
      <c r="L171" s="101" t="n">
        <v>209727.791</v>
      </c>
    </row>
    <row r="172" customFormat="false" ht="12.75" hidden="false" customHeight="false" outlineLevel="0" collapsed="false">
      <c r="A172" s="95" t="s">
        <v>436</v>
      </c>
      <c r="B172" s="96" t="s">
        <v>437</v>
      </c>
      <c r="C172" s="97" t="n">
        <v>46860.642</v>
      </c>
      <c r="D172" s="98" t="n">
        <v>48085.054</v>
      </c>
      <c r="E172" s="97" t="n">
        <v>13238.37</v>
      </c>
      <c r="F172" s="99" t="n">
        <v>14344.224</v>
      </c>
      <c r="G172" s="97" t="n">
        <v>70179.854</v>
      </c>
      <c r="H172" s="98" t="n">
        <v>75957.535</v>
      </c>
      <c r="I172" s="97" t="n">
        <v>7381.423</v>
      </c>
      <c r="J172" s="99" t="n">
        <v>7932.482</v>
      </c>
      <c r="K172" s="100" t="n">
        <v>-23319.212</v>
      </c>
      <c r="L172" s="101" t="n">
        <v>-27872.481</v>
      </c>
    </row>
    <row r="173" customFormat="false" ht="12.75" hidden="false" customHeight="false" outlineLevel="0" collapsed="false">
      <c r="A173" s="95" t="s">
        <v>438</v>
      </c>
      <c r="B173" s="96" t="s">
        <v>439</v>
      </c>
      <c r="C173" s="97" t="n">
        <v>8859.697</v>
      </c>
      <c r="D173" s="98" t="n">
        <v>8590.637</v>
      </c>
      <c r="E173" s="97" t="n">
        <v>7736.843</v>
      </c>
      <c r="F173" s="99" t="n">
        <v>6016.589</v>
      </c>
      <c r="G173" s="97" t="n">
        <v>10544.977</v>
      </c>
      <c r="H173" s="98" t="n">
        <v>4644.754</v>
      </c>
      <c r="I173" s="97" t="n">
        <v>16826.89</v>
      </c>
      <c r="J173" s="99" t="n">
        <v>4220.876</v>
      </c>
      <c r="K173" s="100" t="n">
        <v>-1685.28</v>
      </c>
      <c r="L173" s="101" t="n">
        <v>3945.883</v>
      </c>
    </row>
    <row r="174" customFormat="false" ht="12.75" hidden="false" customHeight="false" outlineLevel="0" collapsed="false">
      <c r="A174" s="95" t="s">
        <v>440</v>
      </c>
      <c r="B174" s="96" t="s">
        <v>441</v>
      </c>
      <c r="C174" s="97" t="n">
        <v>39872.193</v>
      </c>
      <c r="D174" s="98" t="n">
        <v>40413.905</v>
      </c>
      <c r="E174" s="97" t="n">
        <v>28852.937</v>
      </c>
      <c r="F174" s="99" t="n">
        <v>29705.056</v>
      </c>
      <c r="G174" s="97" t="n">
        <v>53762.964</v>
      </c>
      <c r="H174" s="98" t="n">
        <v>55151.904</v>
      </c>
      <c r="I174" s="97" t="n">
        <v>20776.468</v>
      </c>
      <c r="J174" s="99" t="n">
        <v>21447.113</v>
      </c>
      <c r="K174" s="100" t="n">
        <v>-13890.771</v>
      </c>
      <c r="L174" s="101" t="n">
        <v>-14737.999</v>
      </c>
    </row>
    <row r="175" customFormat="false" ht="12.75" hidden="false" customHeight="false" outlineLevel="0" collapsed="false">
      <c r="A175" s="95" t="s">
        <v>442</v>
      </c>
      <c r="B175" s="96" t="s">
        <v>443</v>
      </c>
      <c r="C175" s="97" t="n">
        <v>5036.91</v>
      </c>
      <c r="D175" s="98" t="n">
        <v>6078.575</v>
      </c>
      <c r="E175" s="97" t="n">
        <v>1785.508</v>
      </c>
      <c r="F175" s="99" t="n">
        <v>2334.282</v>
      </c>
      <c r="G175" s="97" t="n">
        <v>12557.198</v>
      </c>
      <c r="H175" s="98" t="n">
        <v>11807.643</v>
      </c>
      <c r="I175" s="97" t="n">
        <v>4174.599</v>
      </c>
      <c r="J175" s="99" t="n">
        <v>3487.512</v>
      </c>
      <c r="K175" s="100" t="n">
        <v>-7520.288</v>
      </c>
      <c r="L175" s="101" t="n">
        <v>-5729.068</v>
      </c>
    </row>
    <row r="176" customFormat="false" ht="12.75" hidden="false" customHeight="false" outlineLevel="0" collapsed="false">
      <c r="A176" s="95" t="s">
        <v>444</v>
      </c>
      <c r="B176" s="96" t="s">
        <v>445</v>
      </c>
      <c r="C176" s="97" t="n">
        <v>34033.175</v>
      </c>
      <c r="D176" s="98" t="n">
        <v>43215.831</v>
      </c>
      <c r="E176" s="97" t="n">
        <v>15299.441</v>
      </c>
      <c r="F176" s="99" t="n">
        <v>20049.619</v>
      </c>
      <c r="G176" s="97" t="n">
        <v>15480.186</v>
      </c>
      <c r="H176" s="98" t="n">
        <v>18342.607</v>
      </c>
      <c r="I176" s="97" t="n">
        <v>6291.803</v>
      </c>
      <c r="J176" s="99" t="n">
        <v>7577.755</v>
      </c>
      <c r="K176" s="100" t="n">
        <v>18552.989</v>
      </c>
      <c r="L176" s="101" t="n">
        <v>24873.224</v>
      </c>
    </row>
    <row r="177" customFormat="false" ht="12.75" hidden="false" customHeight="false" outlineLevel="0" collapsed="false">
      <c r="A177" s="95" t="s">
        <v>446</v>
      </c>
      <c r="B177" s="96" t="s">
        <v>447</v>
      </c>
      <c r="C177" s="97" t="n">
        <v>162590.565</v>
      </c>
      <c r="D177" s="98" t="n">
        <v>162549.542</v>
      </c>
      <c r="E177" s="97" t="n">
        <v>29146.586</v>
      </c>
      <c r="F177" s="99" t="n">
        <v>26246.801</v>
      </c>
      <c r="G177" s="97" t="n">
        <v>135855.913</v>
      </c>
      <c r="H177" s="98" t="n">
        <v>152630.047</v>
      </c>
      <c r="I177" s="97" t="n">
        <v>39987.437</v>
      </c>
      <c r="J177" s="99" t="n">
        <v>40512.828</v>
      </c>
      <c r="K177" s="100" t="n">
        <v>26734.652</v>
      </c>
      <c r="L177" s="101" t="n">
        <v>9919.495</v>
      </c>
    </row>
    <row r="178" customFormat="false" ht="12.75" hidden="false" customHeight="false" outlineLevel="0" collapsed="false">
      <c r="A178" s="95" t="s">
        <v>448</v>
      </c>
      <c r="B178" s="96" t="s">
        <v>449</v>
      </c>
      <c r="C178" s="97" t="n">
        <v>477.332</v>
      </c>
      <c r="D178" s="98" t="n">
        <v>450.039</v>
      </c>
      <c r="E178" s="97" t="n">
        <v>1001.132</v>
      </c>
      <c r="F178" s="99" t="n">
        <v>852.496</v>
      </c>
      <c r="G178" s="97" t="n">
        <v>1793.862</v>
      </c>
      <c r="H178" s="98" t="n">
        <v>105.333</v>
      </c>
      <c r="I178" s="97" t="n">
        <v>6622.772</v>
      </c>
      <c r="J178" s="99" t="n">
        <v>253.175</v>
      </c>
      <c r="K178" s="100" t="n">
        <v>-1316.53</v>
      </c>
      <c r="L178" s="101" t="n">
        <v>344.706</v>
      </c>
    </row>
    <row r="179" customFormat="false" ht="12.75" hidden="false" customHeight="false" outlineLevel="0" collapsed="false">
      <c r="A179" s="95" t="s">
        <v>450</v>
      </c>
      <c r="B179" s="96" t="s">
        <v>451</v>
      </c>
      <c r="C179" s="97" t="n">
        <v>30602.264</v>
      </c>
      <c r="D179" s="98" t="n">
        <v>35120.381</v>
      </c>
      <c r="E179" s="97" t="n">
        <v>71371.781</v>
      </c>
      <c r="F179" s="99" t="n">
        <v>93970.189</v>
      </c>
      <c r="G179" s="97" t="n">
        <v>21344.811</v>
      </c>
      <c r="H179" s="98" t="n">
        <v>22429.386</v>
      </c>
      <c r="I179" s="97" t="n">
        <v>25593.697</v>
      </c>
      <c r="J179" s="99" t="n">
        <v>18413.158</v>
      </c>
      <c r="K179" s="100" t="n">
        <v>9257.453</v>
      </c>
      <c r="L179" s="101" t="n">
        <v>12690.995</v>
      </c>
    </row>
    <row r="180" customFormat="false" ht="12.75" hidden="false" customHeight="false" outlineLevel="0" collapsed="false">
      <c r="A180" s="95" t="s">
        <v>452</v>
      </c>
      <c r="B180" s="96" t="s">
        <v>453</v>
      </c>
      <c r="C180" s="97" t="n">
        <v>17377.997</v>
      </c>
      <c r="D180" s="98" t="n">
        <v>14561.678</v>
      </c>
      <c r="E180" s="97" t="n">
        <v>54755.993</v>
      </c>
      <c r="F180" s="99" t="n">
        <v>43969.328</v>
      </c>
      <c r="G180" s="97" t="n">
        <v>13867.875</v>
      </c>
      <c r="H180" s="98" t="n">
        <v>9887.607</v>
      </c>
      <c r="I180" s="97" t="n">
        <v>28297.488</v>
      </c>
      <c r="J180" s="99" t="n">
        <v>15104.612</v>
      </c>
      <c r="K180" s="100" t="n">
        <v>3510.122</v>
      </c>
      <c r="L180" s="101" t="n">
        <v>4674.071</v>
      </c>
    </row>
    <row r="181" customFormat="false" ht="12.75" hidden="false" customHeight="false" outlineLevel="0" collapsed="false">
      <c r="A181" s="95" t="s">
        <v>454</v>
      </c>
      <c r="B181" s="96" t="s">
        <v>455</v>
      </c>
      <c r="C181" s="97" t="n">
        <v>227.669</v>
      </c>
      <c r="D181" s="98" t="n">
        <v>206.222</v>
      </c>
      <c r="E181" s="97" t="n">
        <v>73.457</v>
      </c>
      <c r="F181" s="99" t="n">
        <v>63.354</v>
      </c>
      <c r="G181" s="97" t="n">
        <v>33293.938</v>
      </c>
      <c r="H181" s="98" t="n">
        <v>36254.391</v>
      </c>
      <c r="I181" s="97" t="n">
        <v>13002.965</v>
      </c>
      <c r="J181" s="99" t="n">
        <v>14407.417</v>
      </c>
      <c r="K181" s="100" t="n">
        <v>-33066.269</v>
      </c>
      <c r="L181" s="101" t="n">
        <v>-36048.169</v>
      </c>
    </row>
    <row r="182" customFormat="false" ht="12.75" hidden="false" customHeight="false" outlineLevel="0" collapsed="false">
      <c r="A182" s="95" t="s">
        <v>456</v>
      </c>
      <c r="B182" s="96" t="s">
        <v>457</v>
      </c>
      <c r="C182" s="97" t="n">
        <v>0.15</v>
      </c>
      <c r="D182" s="98" t="n">
        <v>3.944</v>
      </c>
      <c r="E182" s="97" t="n">
        <v>0.032</v>
      </c>
      <c r="F182" s="99" t="n">
        <v>1.98</v>
      </c>
      <c r="G182" s="97" t="n">
        <v>1037.153</v>
      </c>
      <c r="H182" s="98" t="n">
        <v>904.924</v>
      </c>
      <c r="I182" s="97" t="n">
        <v>615.23</v>
      </c>
      <c r="J182" s="99" t="n">
        <v>526.073</v>
      </c>
      <c r="K182" s="100" t="n">
        <v>-1037.003</v>
      </c>
      <c r="L182" s="101" t="n">
        <v>-900.98</v>
      </c>
    </row>
    <row r="183" customFormat="false" ht="12.75" hidden="false" customHeight="false" outlineLevel="0" collapsed="false">
      <c r="A183" s="95" t="s">
        <v>458</v>
      </c>
      <c r="B183" s="96" t="s">
        <v>459</v>
      </c>
      <c r="C183" s="97" t="n">
        <v>941.705</v>
      </c>
      <c r="D183" s="98" t="n">
        <v>1328.659</v>
      </c>
      <c r="E183" s="97" t="n">
        <v>2204.304</v>
      </c>
      <c r="F183" s="99" t="n">
        <v>2211.153</v>
      </c>
      <c r="G183" s="97" t="n">
        <v>328.71</v>
      </c>
      <c r="H183" s="98" t="n">
        <v>3741.551</v>
      </c>
      <c r="I183" s="97" t="n">
        <v>247.605</v>
      </c>
      <c r="J183" s="99" t="n">
        <v>1300.016</v>
      </c>
      <c r="K183" s="100" t="n">
        <v>612.995</v>
      </c>
      <c r="L183" s="101" t="n">
        <v>-2412.892</v>
      </c>
    </row>
    <row r="184" customFormat="false" ht="12.75" hidden="false" customHeight="false" outlineLevel="0" collapsed="false">
      <c r="A184" s="95" t="s">
        <v>460</v>
      </c>
      <c r="B184" s="96" t="s">
        <v>461</v>
      </c>
      <c r="C184" s="97" t="n">
        <v>43465.063</v>
      </c>
      <c r="D184" s="98" t="n">
        <v>43350.297</v>
      </c>
      <c r="E184" s="97" t="n">
        <v>66205.226</v>
      </c>
      <c r="F184" s="99" t="n">
        <v>60287.943</v>
      </c>
      <c r="G184" s="97" t="n">
        <v>41372.667</v>
      </c>
      <c r="H184" s="98" t="n">
        <v>47061.788</v>
      </c>
      <c r="I184" s="97" t="n">
        <v>60561.078</v>
      </c>
      <c r="J184" s="99" t="n">
        <v>68060.631</v>
      </c>
      <c r="K184" s="100" t="n">
        <v>2092.396</v>
      </c>
      <c r="L184" s="101" t="n">
        <v>-3711.491</v>
      </c>
    </row>
    <row r="185" customFormat="false" ht="12.75" hidden="false" customHeight="false" outlineLevel="0" collapsed="false">
      <c r="A185" s="95" t="s">
        <v>462</v>
      </c>
      <c r="B185" s="96" t="s">
        <v>463</v>
      </c>
      <c r="C185" s="97" t="n">
        <v>5923.637</v>
      </c>
      <c r="D185" s="98" t="n">
        <v>9214.23</v>
      </c>
      <c r="E185" s="97" t="n">
        <v>2592.94</v>
      </c>
      <c r="F185" s="99" t="n">
        <v>4758.484</v>
      </c>
      <c r="G185" s="97" t="n">
        <v>15234.01</v>
      </c>
      <c r="H185" s="98" t="n">
        <v>13329.732</v>
      </c>
      <c r="I185" s="97" t="n">
        <v>4740.186</v>
      </c>
      <c r="J185" s="99" t="n">
        <v>4625.386</v>
      </c>
      <c r="K185" s="100" t="n">
        <v>-9310.373</v>
      </c>
      <c r="L185" s="101" t="n">
        <v>-4115.502</v>
      </c>
    </row>
    <row r="186" customFormat="false" ht="12.75" hidden="false" customHeight="false" outlineLevel="0" collapsed="false">
      <c r="A186" s="95" t="s">
        <v>464</v>
      </c>
      <c r="B186" s="96" t="s">
        <v>465</v>
      </c>
      <c r="C186" s="97" t="n">
        <v>2969.29</v>
      </c>
      <c r="D186" s="98" t="n">
        <v>2813.608</v>
      </c>
      <c r="E186" s="97" t="n">
        <v>341.704</v>
      </c>
      <c r="F186" s="99" t="n">
        <v>353.964</v>
      </c>
      <c r="G186" s="97" t="n">
        <v>509.434</v>
      </c>
      <c r="H186" s="98" t="n">
        <v>965.427</v>
      </c>
      <c r="I186" s="97" t="n">
        <v>347.078</v>
      </c>
      <c r="J186" s="99" t="n">
        <v>529.384</v>
      </c>
      <c r="K186" s="100" t="n">
        <v>2459.856</v>
      </c>
      <c r="L186" s="101" t="n">
        <v>1848.181</v>
      </c>
    </row>
    <row r="187" customFormat="false" ht="12.75" hidden="false" customHeight="false" outlineLevel="0" collapsed="false">
      <c r="A187" s="95" t="s">
        <v>466</v>
      </c>
      <c r="B187" s="96" t="s">
        <v>467</v>
      </c>
      <c r="C187" s="97" t="n">
        <v>4891.547</v>
      </c>
      <c r="D187" s="98" t="n">
        <v>7770.395</v>
      </c>
      <c r="E187" s="97" t="n">
        <v>14634.463</v>
      </c>
      <c r="F187" s="99" t="n">
        <v>11347.264</v>
      </c>
      <c r="G187" s="97" t="n">
        <v>3869.527</v>
      </c>
      <c r="H187" s="98" t="n">
        <v>4145.772</v>
      </c>
      <c r="I187" s="97" t="n">
        <v>6893.248</v>
      </c>
      <c r="J187" s="99" t="n">
        <v>8697.258</v>
      </c>
      <c r="K187" s="100" t="n">
        <v>1022.02</v>
      </c>
      <c r="L187" s="101" t="n">
        <v>3624.623</v>
      </c>
    </row>
    <row r="188" customFormat="false" ht="12.75" hidden="false" customHeight="false" outlineLevel="0" collapsed="false">
      <c r="A188" s="95" t="s">
        <v>468</v>
      </c>
      <c r="B188" s="96" t="s">
        <v>469</v>
      </c>
      <c r="C188" s="97" t="n">
        <v>14612.342</v>
      </c>
      <c r="D188" s="98" t="n">
        <v>16741.896</v>
      </c>
      <c r="E188" s="97" t="n">
        <v>120557.18</v>
      </c>
      <c r="F188" s="99" t="n">
        <v>109703.389</v>
      </c>
      <c r="G188" s="97" t="n">
        <v>11919.934</v>
      </c>
      <c r="H188" s="98" t="n">
        <v>28447.44</v>
      </c>
      <c r="I188" s="97" t="n">
        <v>34091.037</v>
      </c>
      <c r="J188" s="99" t="n">
        <v>79958.913</v>
      </c>
      <c r="K188" s="100" t="n">
        <v>2692.408</v>
      </c>
      <c r="L188" s="101" t="n">
        <v>-11705.544</v>
      </c>
    </row>
    <row r="189" customFormat="false" ht="12.75" hidden="false" customHeight="false" outlineLevel="0" collapsed="false">
      <c r="A189" s="95" t="s">
        <v>470</v>
      </c>
      <c r="B189" s="96" t="s">
        <v>471</v>
      </c>
      <c r="C189" s="97" t="n">
        <v>1152.466</v>
      </c>
      <c r="D189" s="98" t="n">
        <v>1279.757</v>
      </c>
      <c r="E189" s="97" t="n">
        <v>6895.094</v>
      </c>
      <c r="F189" s="99" t="n">
        <v>5989.585</v>
      </c>
      <c r="G189" s="97" t="n">
        <v>6500.961</v>
      </c>
      <c r="H189" s="98" t="n">
        <v>4830.172</v>
      </c>
      <c r="I189" s="97" t="n">
        <v>84635.514</v>
      </c>
      <c r="J189" s="99" t="n">
        <v>81566.112</v>
      </c>
      <c r="K189" s="100" t="n">
        <v>-5348.495</v>
      </c>
      <c r="L189" s="101" t="n">
        <v>-3550.415</v>
      </c>
    </row>
    <row r="190" customFormat="false" ht="12.75" hidden="false" customHeight="false" outlineLevel="0" collapsed="false">
      <c r="A190" s="95" t="s">
        <v>472</v>
      </c>
      <c r="B190" s="96" t="s">
        <v>473</v>
      </c>
      <c r="C190" s="97" t="n">
        <v>297.642</v>
      </c>
      <c r="D190" s="98" t="n">
        <v>2575.904</v>
      </c>
      <c r="E190" s="97" t="n">
        <v>1302.936</v>
      </c>
      <c r="F190" s="99" t="n">
        <v>7103.092</v>
      </c>
      <c r="G190" s="97" t="n">
        <v>19611.489</v>
      </c>
      <c r="H190" s="98" t="n">
        <v>28561.163</v>
      </c>
      <c r="I190" s="97" t="n">
        <v>54310.242</v>
      </c>
      <c r="J190" s="99" t="n">
        <v>84217.095</v>
      </c>
      <c r="K190" s="100" t="n">
        <v>-19313.847</v>
      </c>
      <c r="L190" s="101" t="n">
        <v>-25985.259</v>
      </c>
    </row>
    <row r="191" customFormat="false" ht="12.75" hidden="false" customHeight="false" outlineLevel="0" collapsed="false">
      <c r="A191" s="95" t="s">
        <v>474</v>
      </c>
      <c r="B191" s="96" t="s">
        <v>475</v>
      </c>
      <c r="C191" s="97" t="n">
        <v>0</v>
      </c>
      <c r="D191" s="98" t="n">
        <v>0</v>
      </c>
      <c r="E191" s="97" t="n">
        <v>0</v>
      </c>
      <c r="F191" s="99" t="n">
        <v>0</v>
      </c>
      <c r="G191" s="97" t="n">
        <v>0</v>
      </c>
      <c r="H191" s="98" t="n">
        <v>9.23</v>
      </c>
      <c r="I191" s="97" t="n">
        <v>0</v>
      </c>
      <c r="J191" s="99" t="n">
        <v>23.92</v>
      </c>
      <c r="K191" s="100" t="n">
        <v>0</v>
      </c>
      <c r="L191" s="101" t="n">
        <v>-9.23</v>
      </c>
    </row>
    <row r="192" customFormat="false" ht="12.75" hidden="false" customHeight="false" outlineLevel="0" collapsed="false">
      <c r="A192" s="95" t="s">
        <v>476</v>
      </c>
      <c r="B192" s="96" t="s">
        <v>477</v>
      </c>
      <c r="C192" s="97" t="n">
        <v>43917.101</v>
      </c>
      <c r="D192" s="98" t="n">
        <v>44136.411</v>
      </c>
      <c r="E192" s="97" t="n">
        <v>226370.619</v>
      </c>
      <c r="F192" s="99" t="n">
        <v>212462.158</v>
      </c>
      <c r="G192" s="97" t="n">
        <v>11529.926</v>
      </c>
      <c r="H192" s="98" t="n">
        <v>6244.253</v>
      </c>
      <c r="I192" s="97" t="n">
        <v>39619.265</v>
      </c>
      <c r="J192" s="99" t="n">
        <v>24110.796</v>
      </c>
      <c r="K192" s="100" t="n">
        <v>32387.175</v>
      </c>
      <c r="L192" s="101" t="n">
        <v>37892.158</v>
      </c>
    </row>
    <row r="193" customFormat="false" ht="12.75" hidden="false" customHeight="false" outlineLevel="0" collapsed="false">
      <c r="A193" s="95" t="s">
        <v>478</v>
      </c>
      <c r="B193" s="96" t="s">
        <v>479</v>
      </c>
      <c r="C193" s="97" t="n">
        <v>0</v>
      </c>
      <c r="D193" s="98" t="n">
        <v>0</v>
      </c>
      <c r="E193" s="97" t="n">
        <v>0</v>
      </c>
      <c r="F193" s="99" t="n">
        <v>0</v>
      </c>
      <c r="G193" s="97" t="n">
        <v>3.442</v>
      </c>
      <c r="H193" s="98" t="n">
        <v>0</v>
      </c>
      <c r="I193" s="97" t="n">
        <v>1</v>
      </c>
      <c r="J193" s="99" t="n">
        <v>0</v>
      </c>
      <c r="K193" s="100" t="n">
        <v>-3.442</v>
      </c>
      <c r="L193" s="101" t="n">
        <v>0</v>
      </c>
    </row>
    <row r="194" customFormat="false" ht="12.75" hidden="false" customHeight="false" outlineLevel="0" collapsed="false">
      <c r="A194" s="95" t="s">
        <v>480</v>
      </c>
      <c r="B194" s="96" t="s">
        <v>481</v>
      </c>
      <c r="C194" s="97" t="n">
        <v>9507.467</v>
      </c>
      <c r="D194" s="98" t="n">
        <v>12807.443</v>
      </c>
      <c r="E194" s="97" t="n">
        <v>126003.928</v>
      </c>
      <c r="F194" s="99" t="n">
        <v>140463.773</v>
      </c>
      <c r="G194" s="97" t="n">
        <v>158.798</v>
      </c>
      <c r="H194" s="98" t="n">
        <v>93.161</v>
      </c>
      <c r="I194" s="97" t="n">
        <v>217.146</v>
      </c>
      <c r="J194" s="99" t="n">
        <v>159.482</v>
      </c>
      <c r="K194" s="100" t="n">
        <v>9348.669</v>
      </c>
      <c r="L194" s="101" t="n">
        <v>12714.282</v>
      </c>
    </row>
    <row r="195" customFormat="false" ht="12.75" hidden="false" customHeight="false" outlineLevel="0" collapsed="false">
      <c r="A195" s="95" t="s">
        <v>482</v>
      </c>
      <c r="B195" s="96" t="s">
        <v>483</v>
      </c>
      <c r="C195" s="97" t="n">
        <v>287377.695</v>
      </c>
      <c r="D195" s="98" t="n">
        <v>334444.667</v>
      </c>
      <c r="E195" s="97" t="n">
        <v>193206.286</v>
      </c>
      <c r="F195" s="99" t="n">
        <v>212316.711</v>
      </c>
      <c r="G195" s="97" t="n">
        <v>268816.31</v>
      </c>
      <c r="H195" s="98" t="n">
        <v>320296.672</v>
      </c>
      <c r="I195" s="97" t="n">
        <v>344454.889</v>
      </c>
      <c r="J195" s="99" t="n">
        <v>361143.904</v>
      </c>
      <c r="K195" s="100" t="n">
        <v>18561.385</v>
      </c>
      <c r="L195" s="101" t="n">
        <v>14147.995</v>
      </c>
    </row>
    <row r="196" customFormat="false" ht="12.75" hidden="false" customHeight="false" outlineLevel="0" collapsed="false">
      <c r="A196" s="95" t="s">
        <v>484</v>
      </c>
      <c r="B196" s="96" t="s">
        <v>485</v>
      </c>
      <c r="C196" s="97" t="n">
        <v>28908.603</v>
      </c>
      <c r="D196" s="98" t="n">
        <v>16025.207</v>
      </c>
      <c r="E196" s="97" t="n">
        <v>11989.909</v>
      </c>
      <c r="F196" s="99" t="n">
        <v>7179.215</v>
      </c>
      <c r="G196" s="97" t="n">
        <v>66693.646</v>
      </c>
      <c r="H196" s="98" t="n">
        <v>79526.018</v>
      </c>
      <c r="I196" s="97" t="n">
        <v>11096.35</v>
      </c>
      <c r="J196" s="99" t="n">
        <v>11725.021</v>
      </c>
      <c r="K196" s="100" t="n">
        <v>-37785.043</v>
      </c>
      <c r="L196" s="101" t="n">
        <v>-63500.811</v>
      </c>
    </row>
    <row r="197" customFormat="false" ht="12.75" hidden="false" customHeight="false" outlineLevel="0" collapsed="false">
      <c r="A197" s="95" t="s">
        <v>486</v>
      </c>
      <c r="B197" s="96" t="s">
        <v>487</v>
      </c>
      <c r="C197" s="97" t="n">
        <v>469620.038</v>
      </c>
      <c r="D197" s="98" t="n">
        <v>651921.955</v>
      </c>
      <c r="E197" s="97" t="n">
        <v>28727.474</v>
      </c>
      <c r="F197" s="99" t="n">
        <v>32638.924</v>
      </c>
      <c r="G197" s="97" t="n">
        <v>9449.165</v>
      </c>
      <c r="H197" s="98" t="n">
        <v>9231.155</v>
      </c>
      <c r="I197" s="97" t="n">
        <v>460.694</v>
      </c>
      <c r="J197" s="99" t="n">
        <v>396.987</v>
      </c>
      <c r="K197" s="100" t="n">
        <v>460170.873</v>
      </c>
      <c r="L197" s="101" t="n">
        <v>642690.8</v>
      </c>
    </row>
    <row r="198" customFormat="false" ht="13.5" hidden="false" customHeight="false" outlineLevel="0" collapsed="false">
      <c r="A198" s="102" t="s">
        <v>488</v>
      </c>
      <c r="B198" s="103" t="s">
        <v>489</v>
      </c>
      <c r="C198" s="104" t="n">
        <v>60833.597</v>
      </c>
      <c r="D198" s="105" t="n">
        <v>86152.302</v>
      </c>
      <c r="E198" s="104" t="n">
        <v>5950.538</v>
      </c>
      <c r="F198" s="106" t="n">
        <v>7479.742</v>
      </c>
      <c r="G198" s="104" t="n">
        <v>92692.303</v>
      </c>
      <c r="H198" s="105" t="n">
        <v>94681.363</v>
      </c>
      <c r="I198" s="104" t="n">
        <v>14199.665</v>
      </c>
      <c r="J198" s="106" t="n">
        <v>15220.752</v>
      </c>
      <c r="K198" s="107" t="n">
        <v>-31858.706</v>
      </c>
      <c r="L198" s="108" t="n">
        <v>-8529.061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736111111111111" bottom="0.432638888888889" header="0.19652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z NIEMCAMI w 2018r. - dane ostateczne!</oddHeader>
    <oddFooter>&amp;L&amp;"Times New Roman CE,Regular"&amp;12 Źródło: Min. Finansów&amp;CStrona &amp;P&amp;R&amp;"Times New Roman CE,Regular"&amp;12Przygotował: Adam Pachnic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3.5" hidden="false" customHeight="false" outlineLevel="0" collapsed="false">
      <c r="A1" s="73"/>
    </row>
    <row r="2" customFormat="false" ht="14.25" hidden="false" customHeight="false" outlineLevel="0" collapsed="false">
      <c r="A2" s="74"/>
      <c r="B2" s="75"/>
      <c r="C2" s="76" t="s">
        <v>36</v>
      </c>
      <c r="D2" s="76"/>
      <c r="E2" s="76"/>
      <c r="F2" s="76"/>
      <c r="G2" s="76" t="s">
        <v>37</v>
      </c>
      <c r="H2" s="76"/>
      <c r="I2" s="76"/>
      <c r="J2" s="76"/>
      <c r="K2" s="77" t="s">
        <v>38</v>
      </c>
      <c r="L2" s="77"/>
    </row>
    <row r="3" customFormat="false" ht="14.25" hidden="false" customHeight="false" outlineLevel="0" collapsed="false">
      <c r="A3" s="78" t="s">
        <v>39</v>
      </c>
      <c r="B3" s="79" t="s">
        <v>40</v>
      </c>
      <c r="C3" s="80" t="s">
        <v>93</v>
      </c>
      <c r="D3" s="80"/>
      <c r="E3" s="81" t="s">
        <v>94</v>
      </c>
      <c r="F3" s="81"/>
      <c r="G3" s="80" t="s">
        <v>93</v>
      </c>
      <c r="H3" s="80"/>
      <c r="I3" s="81" t="s">
        <v>94</v>
      </c>
      <c r="J3" s="81"/>
      <c r="K3" s="82" t="s">
        <v>93</v>
      </c>
      <c r="L3" s="82"/>
    </row>
    <row r="4" customFormat="false" ht="14.25" hidden="false" customHeight="false" outlineLevel="0" collapsed="false">
      <c r="A4" s="83"/>
      <c r="B4" s="84"/>
      <c r="C4" s="85" t="s">
        <v>23</v>
      </c>
      <c r="D4" s="86" t="s">
        <v>24</v>
      </c>
      <c r="E4" s="85" t="s">
        <v>23</v>
      </c>
      <c r="F4" s="87" t="s">
        <v>24</v>
      </c>
      <c r="G4" s="85" t="s">
        <v>23</v>
      </c>
      <c r="H4" s="86" t="s">
        <v>24</v>
      </c>
      <c r="I4" s="85" t="s">
        <v>23</v>
      </c>
      <c r="J4" s="87" t="s">
        <v>24</v>
      </c>
      <c r="K4" s="85" t="s">
        <v>23</v>
      </c>
      <c r="L4" s="88" t="s">
        <v>24</v>
      </c>
    </row>
    <row r="5" customFormat="false" ht="13.5" hidden="false" customHeight="false" outlineLevel="0" collapsed="false">
      <c r="A5" s="89" t="s">
        <v>95</v>
      </c>
      <c r="B5" s="89"/>
      <c r="C5" s="90" t="n">
        <v>461365.428</v>
      </c>
      <c r="D5" s="91" t="n">
        <v>506211.766</v>
      </c>
      <c r="E5" s="90"/>
      <c r="F5" s="114"/>
      <c r="G5" s="90" t="n">
        <v>145029.93</v>
      </c>
      <c r="H5" s="91" t="n">
        <v>203986.156</v>
      </c>
      <c r="I5" s="90"/>
      <c r="J5" s="114"/>
      <c r="K5" s="90" t="n">
        <v>316335.498</v>
      </c>
      <c r="L5" s="94" t="n">
        <v>302225.61</v>
      </c>
    </row>
    <row r="6" customFormat="false" ht="13.5" hidden="false" customHeight="true" outlineLevel="0" collapsed="false">
      <c r="A6" s="95" t="s">
        <v>96</v>
      </c>
      <c r="B6" s="96" t="s">
        <v>97</v>
      </c>
      <c r="C6" s="97" t="n">
        <v>315.68</v>
      </c>
      <c r="D6" s="98" t="n">
        <v>99.1</v>
      </c>
      <c r="E6" s="97" t="n">
        <v>11.9</v>
      </c>
      <c r="F6" s="99" t="n">
        <v>5.5</v>
      </c>
      <c r="G6" s="97" t="n">
        <v>13.112</v>
      </c>
      <c r="H6" s="98" t="n">
        <v>73.968</v>
      </c>
      <c r="I6" s="97" t="n">
        <v>5.3</v>
      </c>
      <c r="J6" s="99" t="n">
        <v>6.35</v>
      </c>
      <c r="K6" s="100" t="n">
        <v>302.568</v>
      </c>
      <c r="L6" s="101" t="n">
        <v>25.132</v>
      </c>
    </row>
    <row r="7" customFormat="false" ht="12.75" hidden="false" customHeight="false" outlineLevel="0" collapsed="false">
      <c r="A7" s="95" t="s">
        <v>98</v>
      </c>
      <c r="B7" s="96" t="s">
        <v>99</v>
      </c>
      <c r="C7" s="97" t="n">
        <v>222.15</v>
      </c>
      <c r="D7" s="98" t="n">
        <v>222</v>
      </c>
      <c r="E7" s="97" t="n">
        <v>49.65</v>
      </c>
      <c r="F7" s="99" t="n">
        <v>68.05</v>
      </c>
      <c r="G7" s="97" t="n">
        <v>0</v>
      </c>
      <c r="H7" s="98" t="n">
        <v>0</v>
      </c>
      <c r="I7" s="97" t="n">
        <v>0</v>
      </c>
      <c r="J7" s="99" t="n">
        <v>0</v>
      </c>
      <c r="K7" s="100" t="n">
        <v>222.15</v>
      </c>
      <c r="L7" s="101" t="n">
        <v>222</v>
      </c>
    </row>
    <row r="8" customFormat="false" ht="12.75" hidden="false" customHeight="false" outlineLevel="0" collapsed="false">
      <c r="A8" s="95" t="s">
        <v>102</v>
      </c>
      <c r="B8" s="96" t="s">
        <v>103</v>
      </c>
      <c r="C8" s="97" t="n">
        <v>0</v>
      </c>
      <c r="D8" s="98" t="n">
        <v>158.3</v>
      </c>
      <c r="E8" s="97" t="n">
        <v>0</v>
      </c>
      <c r="F8" s="99" t="n">
        <v>4.857</v>
      </c>
      <c r="G8" s="97" t="n">
        <v>0</v>
      </c>
      <c r="H8" s="98" t="n">
        <v>0</v>
      </c>
      <c r="I8" s="97" t="n">
        <v>0</v>
      </c>
      <c r="J8" s="99" t="n">
        <v>0</v>
      </c>
      <c r="K8" s="100" t="n">
        <v>0</v>
      </c>
      <c r="L8" s="101" t="n">
        <v>158.3</v>
      </c>
    </row>
    <row r="9" customFormat="false" ht="12.75" hidden="false" customHeight="false" outlineLevel="0" collapsed="false">
      <c r="A9" s="95" t="s">
        <v>104</v>
      </c>
      <c r="B9" s="96" t="s">
        <v>105</v>
      </c>
      <c r="C9" s="97" t="n">
        <v>417.692</v>
      </c>
      <c r="D9" s="98" t="n">
        <v>998.517</v>
      </c>
      <c r="E9" s="97" t="n">
        <v>15.469</v>
      </c>
      <c r="F9" s="99" t="n">
        <v>25.723</v>
      </c>
      <c r="G9" s="97" t="n">
        <v>0</v>
      </c>
      <c r="H9" s="98" t="n">
        <v>0</v>
      </c>
      <c r="I9" s="97" t="n">
        <v>0</v>
      </c>
      <c r="J9" s="99" t="n">
        <v>0</v>
      </c>
      <c r="K9" s="100" t="n">
        <v>417.692</v>
      </c>
      <c r="L9" s="101" t="n">
        <v>998.517</v>
      </c>
    </row>
    <row r="10" customFormat="false" ht="12.75" hidden="false" customHeight="false" outlineLevel="0" collapsed="false">
      <c r="A10" s="95" t="s">
        <v>106</v>
      </c>
      <c r="B10" s="96" t="s">
        <v>107</v>
      </c>
      <c r="C10" s="97" t="n">
        <v>1.516</v>
      </c>
      <c r="D10" s="98" t="n">
        <v>63.636</v>
      </c>
      <c r="E10" s="97" t="n">
        <v>0.015</v>
      </c>
      <c r="F10" s="99" t="n">
        <v>9.747</v>
      </c>
      <c r="G10" s="97" t="n">
        <v>9.249</v>
      </c>
      <c r="H10" s="98" t="n">
        <v>10.738</v>
      </c>
      <c r="I10" s="97" t="n">
        <v>2.727</v>
      </c>
      <c r="J10" s="99" t="n">
        <v>3.447</v>
      </c>
      <c r="K10" s="100" t="n">
        <v>-7.733</v>
      </c>
      <c r="L10" s="101" t="n">
        <v>52.898</v>
      </c>
    </row>
    <row r="11" customFormat="false" ht="12.75" hidden="false" customHeight="false" outlineLevel="0" collapsed="false">
      <c r="A11" s="95" t="s">
        <v>108</v>
      </c>
      <c r="B11" s="96" t="s">
        <v>109</v>
      </c>
      <c r="C11" s="97" t="n">
        <v>4.803</v>
      </c>
      <c r="D11" s="98" t="n">
        <v>0</v>
      </c>
      <c r="E11" s="97" t="n">
        <v>0.304</v>
      </c>
      <c r="F11" s="99" t="n">
        <v>0</v>
      </c>
      <c r="G11" s="97" t="n">
        <v>0</v>
      </c>
      <c r="H11" s="98" t="n">
        <v>0</v>
      </c>
      <c r="I11" s="97" t="n">
        <v>0</v>
      </c>
      <c r="J11" s="99" t="n">
        <v>0</v>
      </c>
      <c r="K11" s="100" t="n">
        <v>4.803</v>
      </c>
      <c r="L11" s="101" t="n">
        <v>0</v>
      </c>
    </row>
    <row r="12" customFormat="false" ht="12.75" hidden="false" customHeight="false" outlineLevel="0" collapsed="false">
      <c r="A12" s="95" t="s">
        <v>122</v>
      </c>
      <c r="B12" s="96" t="s">
        <v>123</v>
      </c>
      <c r="C12" s="97" t="n">
        <v>31.9</v>
      </c>
      <c r="D12" s="98" t="n">
        <v>0</v>
      </c>
      <c r="E12" s="97" t="n">
        <v>10</v>
      </c>
      <c r="F12" s="99" t="n">
        <v>0</v>
      </c>
      <c r="G12" s="97" t="n">
        <v>0</v>
      </c>
      <c r="H12" s="98" t="n">
        <v>0</v>
      </c>
      <c r="I12" s="97" t="n">
        <v>0</v>
      </c>
      <c r="J12" s="99" t="n">
        <v>0</v>
      </c>
      <c r="K12" s="100" t="n">
        <v>31.9</v>
      </c>
      <c r="L12" s="101" t="n">
        <v>0</v>
      </c>
    </row>
    <row r="13" customFormat="false" ht="12.75" hidden="false" customHeight="false" outlineLevel="0" collapsed="false">
      <c r="A13" s="95" t="s">
        <v>126</v>
      </c>
      <c r="B13" s="96" t="s">
        <v>127</v>
      </c>
      <c r="C13" s="97" t="n">
        <v>10.869</v>
      </c>
      <c r="D13" s="98" t="n">
        <v>0</v>
      </c>
      <c r="E13" s="97" t="n">
        <v>1.021</v>
      </c>
      <c r="F13" s="99" t="n">
        <v>0</v>
      </c>
      <c r="G13" s="97" t="n">
        <v>0</v>
      </c>
      <c r="H13" s="98" t="n">
        <v>0</v>
      </c>
      <c r="I13" s="97" t="n">
        <v>0</v>
      </c>
      <c r="J13" s="99" t="n">
        <v>0</v>
      </c>
      <c r="K13" s="100" t="n">
        <v>10.869</v>
      </c>
      <c r="L13" s="101" t="n">
        <v>0</v>
      </c>
    </row>
    <row r="14" customFormat="false" ht="12.75" hidden="false" customHeight="false" outlineLevel="0" collapsed="false">
      <c r="A14" s="95" t="s">
        <v>132</v>
      </c>
      <c r="B14" s="96" t="s">
        <v>133</v>
      </c>
      <c r="C14" s="97" t="n">
        <v>0</v>
      </c>
      <c r="D14" s="98" t="n">
        <v>0</v>
      </c>
      <c r="E14" s="97" t="n">
        <v>0</v>
      </c>
      <c r="F14" s="99" t="n">
        <v>0</v>
      </c>
      <c r="G14" s="97" t="n">
        <v>46046.865</v>
      </c>
      <c r="H14" s="98" t="n">
        <v>62040.378</v>
      </c>
      <c r="I14" s="97" t="n">
        <v>15291.088</v>
      </c>
      <c r="J14" s="99" t="n">
        <v>18072.495</v>
      </c>
      <c r="K14" s="100" t="n">
        <v>-46046.865</v>
      </c>
      <c r="L14" s="101" t="n">
        <v>-62040.378</v>
      </c>
    </row>
    <row r="15" customFormat="false" ht="12.75" hidden="false" customHeight="false" outlineLevel="0" collapsed="false">
      <c r="A15" s="95" t="s">
        <v>134</v>
      </c>
      <c r="B15" s="96" t="s">
        <v>135</v>
      </c>
      <c r="C15" s="97" t="n">
        <v>0</v>
      </c>
      <c r="D15" s="98" t="n">
        <v>0</v>
      </c>
      <c r="E15" s="97" t="n">
        <v>0</v>
      </c>
      <c r="F15" s="99" t="n">
        <v>0</v>
      </c>
      <c r="G15" s="97" t="n">
        <v>29563.133</v>
      </c>
      <c r="H15" s="98" t="n">
        <v>36367.978</v>
      </c>
      <c r="I15" s="97" t="n">
        <v>8460.728</v>
      </c>
      <c r="J15" s="99" t="n">
        <v>10336.464</v>
      </c>
      <c r="K15" s="100" t="n">
        <v>-29563.133</v>
      </c>
      <c r="L15" s="101" t="n">
        <v>-36367.978</v>
      </c>
    </row>
    <row r="16" customFormat="false" ht="12.75" hidden="false" customHeight="false" outlineLevel="0" collapsed="false">
      <c r="A16" s="95" t="s">
        <v>138</v>
      </c>
      <c r="B16" s="96" t="s">
        <v>139</v>
      </c>
      <c r="C16" s="97" t="n">
        <v>0</v>
      </c>
      <c r="D16" s="98" t="n">
        <v>0</v>
      </c>
      <c r="E16" s="97" t="n">
        <v>0</v>
      </c>
      <c r="F16" s="99" t="n">
        <v>0</v>
      </c>
      <c r="G16" s="97" t="n">
        <v>0.574</v>
      </c>
      <c r="H16" s="98" t="n">
        <v>1.821</v>
      </c>
      <c r="I16" s="97" t="n">
        <v>0.027</v>
      </c>
      <c r="J16" s="99" t="n">
        <v>0.063</v>
      </c>
      <c r="K16" s="100" t="n">
        <v>-0.574</v>
      </c>
      <c r="L16" s="101" t="n">
        <v>-1.821</v>
      </c>
    </row>
    <row r="17" customFormat="false" ht="12.75" hidden="false" customHeight="false" outlineLevel="0" collapsed="false">
      <c r="A17" s="95" t="s">
        <v>146</v>
      </c>
      <c r="B17" s="96" t="s">
        <v>147</v>
      </c>
      <c r="C17" s="97" t="n">
        <v>10.039</v>
      </c>
      <c r="D17" s="98" t="n">
        <v>0.015</v>
      </c>
      <c r="E17" s="97" t="n">
        <v>1.345</v>
      </c>
      <c r="F17" s="99" t="n">
        <v>0.007</v>
      </c>
      <c r="G17" s="97" t="n">
        <v>0</v>
      </c>
      <c r="H17" s="98" t="n">
        <v>0</v>
      </c>
      <c r="I17" s="97" t="n">
        <v>0</v>
      </c>
      <c r="J17" s="99" t="n">
        <v>0</v>
      </c>
      <c r="K17" s="100" t="n">
        <v>10.039</v>
      </c>
      <c r="L17" s="101" t="n">
        <v>0.015</v>
      </c>
    </row>
    <row r="18" customFormat="false" ht="12.75" hidden="false" customHeight="false" outlineLevel="0" collapsed="false">
      <c r="A18" s="95" t="s">
        <v>148</v>
      </c>
      <c r="B18" s="96" t="s">
        <v>149</v>
      </c>
      <c r="C18" s="97" t="n">
        <v>0.43</v>
      </c>
      <c r="D18" s="98" t="n">
        <v>0.557</v>
      </c>
      <c r="E18" s="97" t="n">
        <v>0.032</v>
      </c>
      <c r="F18" s="99" t="n">
        <v>0.063</v>
      </c>
      <c r="G18" s="97" t="n">
        <v>0</v>
      </c>
      <c r="H18" s="98" t="n">
        <v>0</v>
      </c>
      <c r="I18" s="97" t="n">
        <v>0</v>
      </c>
      <c r="J18" s="99" t="n">
        <v>0</v>
      </c>
      <c r="K18" s="100" t="n">
        <v>0.43</v>
      </c>
      <c r="L18" s="101" t="n">
        <v>0.557</v>
      </c>
    </row>
    <row r="19" customFormat="false" ht="12.75" hidden="false" customHeight="false" outlineLevel="0" collapsed="false">
      <c r="A19" s="95" t="s">
        <v>150</v>
      </c>
      <c r="B19" s="96" t="s">
        <v>151</v>
      </c>
      <c r="C19" s="97" t="n">
        <v>0.2</v>
      </c>
      <c r="D19" s="98" t="n">
        <v>13.755</v>
      </c>
      <c r="E19" s="97" t="n">
        <v>0.075</v>
      </c>
      <c r="F19" s="99" t="n">
        <v>2.354</v>
      </c>
      <c r="G19" s="97" t="n">
        <v>0</v>
      </c>
      <c r="H19" s="98" t="n">
        <v>252.716</v>
      </c>
      <c r="I19" s="97" t="n">
        <v>0</v>
      </c>
      <c r="J19" s="99" t="n">
        <v>555.351</v>
      </c>
      <c r="K19" s="100" t="n">
        <v>0.2</v>
      </c>
      <c r="L19" s="101" t="n">
        <v>-238.961</v>
      </c>
    </row>
    <row r="20" customFormat="false" ht="12.75" hidden="false" customHeight="false" outlineLevel="0" collapsed="false">
      <c r="A20" s="95" t="s">
        <v>154</v>
      </c>
      <c r="B20" s="96" t="s">
        <v>155</v>
      </c>
      <c r="C20" s="97" t="n">
        <v>0</v>
      </c>
      <c r="D20" s="98" t="n">
        <v>0.002</v>
      </c>
      <c r="E20" s="97" t="n">
        <v>0</v>
      </c>
      <c r="F20" s="99" t="n">
        <v>0.001</v>
      </c>
      <c r="G20" s="97" t="n">
        <v>0</v>
      </c>
      <c r="H20" s="98" t="n">
        <v>0</v>
      </c>
      <c r="I20" s="97" t="n">
        <v>0</v>
      </c>
      <c r="J20" s="99" t="n">
        <v>0</v>
      </c>
      <c r="K20" s="100" t="n">
        <v>0</v>
      </c>
      <c r="L20" s="101" t="n">
        <v>0.002</v>
      </c>
    </row>
    <row r="21" customFormat="false" ht="12.75" hidden="false" customHeight="false" outlineLevel="0" collapsed="false">
      <c r="A21" s="95" t="s">
        <v>156</v>
      </c>
      <c r="B21" s="96" t="s">
        <v>157</v>
      </c>
      <c r="C21" s="97" t="n">
        <v>213.637</v>
      </c>
      <c r="D21" s="98" t="n">
        <v>250.128</v>
      </c>
      <c r="E21" s="97" t="n">
        <v>62.308</v>
      </c>
      <c r="F21" s="99" t="n">
        <v>74.943</v>
      </c>
      <c r="G21" s="97" t="n">
        <v>0</v>
      </c>
      <c r="H21" s="98" t="n">
        <v>0</v>
      </c>
      <c r="I21" s="97" t="n">
        <v>0</v>
      </c>
      <c r="J21" s="99" t="n">
        <v>0</v>
      </c>
      <c r="K21" s="100" t="n">
        <v>213.637</v>
      </c>
      <c r="L21" s="101" t="n">
        <v>250.128</v>
      </c>
    </row>
    <row r="22" customFormat="false" ht="12.75" hidden="false" customHeight="false" outlineLevel="0" collapsed="false">
      <c r="A22" s="95" t="s">
        <v>158</v>
      </c>
      <c r="B22" s="96" t="s">
        <v>159</v>
      </c>
      <c r="C22" s="97" t="n">
        <v>111.246</v>
      </c>
      <c r="D22" s="98" t="n">
        <v>27.814</v>
      </c>
      <c r="E22" s="97" t="n">
        <v>17.573</v>
      </c>
      <c r="F22" s="99" t="n">
        <v>4.192</v>
      </c>
      <c r="G22" s="97" t="n">
        <v>0</v>
      </c>
      <c r="H22" s="98" t="n">
        <v>0</v>
      </c>
      <c r="I22" s="97" t="n">
        <v>0</v>
      </c>
      <c r="J22" s="99" t="n">
        <v>0</v>
      </c>
      <c r="K22" s="100" t="n">
        <v>111.246</v>
      </c>
      <c r="L22" s="101" t="n">
        <v>27.814</v>
      </c>
    </row>
    <row r="23" customFormat="false" ht="12.75" hidden="false" customHeight="false" outlineLevel="0" collapsed="false">
      <c r="A23" s="95" t="s">
        <v>160</v>
      </c>
      <c r="B23" s="96" t="s">
        <v>161</v>
      </c>
      <c r="C23" s="97" t="n">
        <v>59.991</v>
      </c>
      <c r="D23" s="98" t="n">
        <v>20.535</v>
      </c>
      <c r="E23" s="97" t="n">
        <v>7.756</v>
      </c>
      <c r="F23" s="99" t="n">
        <v>2.188</v>
      </c>
      <c r="G23" s="97" t="n">
        <v>303.887</v>
      </c>
      <c r="H23" s="98" t="n">
        <v>104.51</v>
      </c>
      <c r="I23" s="97" t="n">
        <v>183.757</v>
      </c>
      <c r="J23" s="99" t="n">
        <v>47.478</v>
      </c>
      <c r="K23" s="100" t="n">
        <v>-243.896</v>
      </c>
      <c r="L23" s="101" t="n">
        <v>-83.975</v>
      </c>
    </row>
    <row r="24" customFormat="false" ht="12.75" hidden="false" customHeight="false" outlineLevel="0" collapsed="false">
      <c r="A24" s="95" t="s">
        <v>162</v>
      </c>
      <c r="B24" s="96" t="s">
        <v>163</v>
      </c>
      <c r="C24" s="97" t="n">
        <v>0</v>
      </c>
      <c r="D24" s="98" t="n">
        <v>0.348</v>
      </c>
      <c r="E24" s="97" t="n">
        <v>0</v>
      </c>
      <c r="F24" s="99" t="n">
        <v>0.025</v>
      </c>
      <c r="G24" s="97" t="n">
        <v>0</v>
      </c>
      <c r="H24" s="98" t="n">
        <v>0</v>
      </c>
      <c r="I24" s="97" t="n">
        <v>0</v>
      </c>
      <c r="J24" s="99" t="n">
        <v>0</v>
      </c>
      <c r="K24" s="100" t="n">
        <v>0</v>
      </c>
      <c r="L24" s="101" t="n">
        <v>0.348</v>
      </c>
    </row>
    <row r="25" customFormat="false" ht="12.75" hidden="false" customHeight="false" outlineLevel="0" collapsed="false">
      <c r="A25" s="95" t="s">
        <v>168</v>
      </c>
      <c r="B25" s="96" t="s">
        <v>169</v>
      </c>
      <c r="C25" s="97" t="n">
        <v>0</v>
      </c>
      <c r="D25" s="98" t="n">
        <v>666.005</v>
      </c>
      <c r="E25" s="97" t="n">
        <v>0</v>
      </c>
      <c r="F25" s="99" t="n">
        <v>65.511</v>
      </c>
      <c r="G25" s="97" t="n">
        <v>0</v>
      </c>
      <c r="H25" s="98" t="n">
        <v>405.855</v>
      </c>
      <c r="I25" s="97" t="n">
        <v>0</v>
      </c>
      <c r="J25" s="99" t="n">
        <v>74.926</v>
      </c>
      <c r="K25" s="100" t="n">
        <v>0</v>
      </c>
      <c r="L25" s="101" t="n">
        <v>260.15</v>
      </c>
    </row>
    <row r="26" customFormat="false" ht="12.75" hidden="false" customHeight="false" outlineLevel="0" collapsed="false">
      <c r="A26" s="95" t="s">
        <v>170</v>
      </c>
      <c r="B26" s="96" t="s">
        <v>171</v>
      </c>
      <c r="C26" s="97" t="n">
        <v>113.836</v>
      </c>
      <c r="D26" s="98" t="n">
        <v>111.83</v>
      </c>
      <c r="E26" s="97" t="n">
        <v>244.829</v>
      </c>
      <c r="F26" s="99" t="n">
        <v>118.43</v>
      </c>
      <c r="G26" s="97" t="n">
        <v>2750.332</v>
      </c>
      <c r="H26" s="98" t="n">
        <v>4517.42</v>
      </c>
      <c r="I26" s="97" t="n">
        <v>230.379</v>
      </c>
      <c r="J26" s="99" t="n">
        <v>563.25</v>
      </c>
      <c r="K26" s="100" t="n">
        <v>-2636.496</v>
      </c>
      <c r="L26" s="101" t="n">
        <v>-4405.59</v>
      </c>
    </row>
    <row r="27" customFormat="false" ht="12.75" hidden="false" customHeight="false" outlineLevel="0" collapsed="false">
      <c r="A27" s="95" t="s">
        <v>176</v>
      </c>
      <c r="B27" s="96" t="s">
        <v>177</v>
      </c>
      <c r="C27" s="97" t="n">
        <v>1.676</v>
      </c>
      <c r="D27" s="98" t="n">
        <v>0.355</v>
      </c>
      <c r="E27" s="97" t="n">
        <v>0.284</v>
      </c>
      <c r="F27" s="99" t="n">
        <v>0.167</v>
      </c>
      <c r="G27" s="97" t="n">
        <v>0</v>
      </c>
      <c r="H27" s="98" t="n">
        <v>0</v>
      </c>
      <c r="I27" s="97" t="n">
        <v>0</v>
      </c>
      <c r="J27" s="99" t="n">
        <v>0</v>
      </c>
      <c r="K27" s="100" t="n">
        <v>1.676</v>
      </c>
      <c r="L27" s="101" t="n">
        <v>0.355</v>
      </c>
    </row>
    <row r="28" customFormat="false" ht="12.75" hidden="false" customHeight="false" outlineLevel="0" collapsed="false">
      <c r="A28" s="95" t="s">
        <v>178</v>
      </c>
      <c r="B28" s="96" t="s">
        <v>179</v>
      </c>
      <c r="C28" s="97" t="n">
        <v>52.35</v>
      </c>
      <c r="D28" s="98" t="n">
        <v>63.271</v>
      </c>
      <c r="E28" s="97" t="n">
        <v>13.716</v>
      </c>
      <c r="F28" s="99" t="n">
        <v>15.474</v>
      </c>
      <c r="G28" s="97" t="n">
        <v>0</v>
      </c>
      <c r="H28" s="98" t="n">
        <v>0</v>
      </c>
      <c r="I28" s="97" t="n">
        <v>0</v>
      </c>
      <c r="J28" s="99" t="n">
        <v>0</v>
      </c>
      <c r="K28" s="100" t="n">
        <v>52.35</v>
      </c>
      <c r="L28" s="101" t="n">
        <v>63.271</v>
      </c>
    </row>
    <row r="29" customFormat="false" ht="12.75" hidden="false" customHeight="false" outlineLevel="0" collapsed="false">
      <c r="A29" s="95" t="s">
        <v>180</v>
      </c>
      <c r="B29" s="96" t="s">
        <v>181</v>
      </c>
      <c r="C29" s="97" t="n">
        <v>177.04</v>
      </c>
      <c r="D29" s="98" t="n">
        <v>156.252</v>
      </c>
      <c r="E29" s="97" t="n">
        <v>223.791</v>
      </c>
      <c r="F29" s="99" t="n">
        <v>147.664</v>
      </c>
      <c r="G29" s="97" t="n">
        <v>2063.924</v>
      </c>
      <c r="H29" s="98" t="n">
        <v>2807.272</v>
      </c>
      <c r="I29" s="97" t="n">
        <v>7337.299</v>
      </c>
      <c r="J29" s="99" t="n">
        <v>8968.759</v>
      </c>
      <c r="K29" s="100" t="n">
        <v>-1886.884</v>
      </c>
      <c r="L29" s="101" t="n">
        <v>-2651.02</v>
      </c>
    </row>
    <row r="30" customFormat="false" ht="12.75" hidden="false" customHeight="false" outlineLevel="0" collapsed="false">
      <c r="A30" s="95" t="s">
        <v>182</v>
      </c>
      <c r="B30" s="96" t="s">
        <v>183</v>
      </c>
      <c r="C30" s="97" t="n">
        <v>5617.41</v>
      </c>
      <c r="D30" s="98" t="n">
        <v>6276.447</v>
      </c>
      <c r="E30" s="97" t="n">
        <v>1470.213</v>
      </c>
      <c r="F30" s="99" t="n">
        <v>1632.926</v>
      </c>
      <c r="G30" s="97" t="n">
        <v>0</v>
      </c>
      <c r="H30" s="98" t="n">
        <v>0</v>
      </c>
      <c r="I30" s="97" t="n">
        <v>0</v>
      </c>
      <c r="J30" s="99" t="n">
        <v>0</v>
      </c>
      <c r="K30" s="100" t="n">
        <v>5617.41</v>
      </c>
      <c r="L30" s="101" t="n">
        <v>6276.447</v>
      </c>
    </row>
    <row r="31" customFormat="false" ht="12.75" hidden="false" customHeight="false" outlineLevel="0" collapsed="false">
      <c r="A31" s="95" t="s">
        <v>184</v>
      </c>
      <c r="B31" s="96" t="s">
        <v>185</v>
      </c>
      <c r="C31" s="97" t="n">
        <v>21102.458</v>
      </c>
      <c r="D31" s="98" t="n">
        <v>18864.672</v>
      </c>
      <c r="E31" s="97" t="n">
        <v>13506.512</v>
      </c>
      <c r="F31" s="99" t="n">
        <v>17404.379</v>
      </c>
      <c r="G31" s="97" t="n">
        <v>0.372</v>
      </c>
      <c r="H31" s="98" t="n">
        <v>0</v>
      </c>
      <c r="I31" s="97" t="n">
        <v>0.083</v>
      </c>
      <c r="J31" s="99" t="n">
        <v>0</v>
      </c>
      <c r="K31" s="100" t="n">
        <v>21102.086</v>
      </c>
      <c r="L31" s="101" t="n">
        <v>18864.672</v>
      </c>
    </row>
    <row r="32" customFormat="false" ht="12.75" hidden="false" customHeight="false" outlineLevel="0" collapsed="false">
      <c r="A32" s="95" t="s">
        <v>186</v>
      </c>
      <c r="B32" s="96" t="s">
        <v>187</v>
      </c>
      <c r="C32" s="97" t="n">
        <v>6317.853</v>
      </c>
      <c r="D32" s="98" t="n">
        <v>7138.349</v>
      </c>
      <c r="E32" s="97" t="n">
        <v>1157.118</v>
      </c>
      <c r="F32" s="99" t="n">
        <v>1351.577</v>
      </c>
      <c r="G32" s="97" t="n">
        <v>0</v>
      </c>
      <c r="H32" s="98" t="n">
        <v>0</v>
      </c>
      <c r="I32" s="97" t="n">
        <v>0</v>
      </c>
      <c r="J32" s="99" t="n">
        <v>0</v>
      </c>
      <c r="K32" s="100" t="n">
        <v>6317.853</v>
      </c>
      <c r="L32" s="101" t="n">
        <v>7138.349</v>
      </c>
    </row>
    <row r="33" customFormat="false" ht="12.75" hidden="false" customHeight="false" outlineLevel="0" collapsed="false">
      <c r="A33" s="95" t="s">
        <v>188</v>
      </c>
      <c r="B33" s="96" t="s">
        <v>189</v>
      </c>
      <c r="C33" s="97" t="n">
        <v>1675.88</v>
      </c>
      <c r="D33" s="98" t="n">
        <v>1985.353</v>
      </c>
      <c r="E33" s="97" t="n">
        <v>1322.681</v>
      </c>
      <c r="F33" s="99" t="n">
        <v>1441.692</v>
      </c>
      <c r="G33" s="97" t="n">
        <v>0</v>
      </c>
      <c r="H33" s="98" t="n">
        <v>0</v>
      </c>
      <c r="I33" s="97" t="n">
        <v>0</v>
      </c>
      <c r="J33" s="99" t="n">
        <v>0</v>
      </c>
      <c r="K33" s="100" t="n">
        <v>1675.88</v>
      </c>
      <c r="L33" s="101" t="n">
        <v>1985.353</v>
      </c>
    </row>
    <row r="34" customFormat="false" ht="12.75" hidden="false" customHeight="false" outlineLevel="0" collapsed="false">
      <c r="A34" s="95" t="s">
        <v>190</v>
      </c>
      <c r="B34" s="96" t="s">
        <v>191</v>
      </c>
      <c r="C34" s="97" t="n">
        <v>157.917</v>
      </c>
      <c r="D34" s="98" t="n">
        <v>74.42</v>
      </c>
      <c r="E34" s="97" t="n">
        <v>455.8</v>
      </c>
      <c r="F34" s="99" t="n">
        <v>120</v>
      </c>
      <c r="G34" s="97" t="n">
        <v>0</v>
      </c>
      <c r="H34" s="98" t="n">
        <v>0</v>
      </c>
      <c r="I34" s="97" t="n">
        <v>0</v>
      </c>
      <c r="J34" s="99" t="n">
        <v>0</v>
      </c>
      <c r="K34" s="100" t="n">
        <v>157.917</v>
      </c>
      <c r="L34" s="101" t="n">
        <v>74.42</v>
      </c>
    </row>
    <row r="35" customFormat="false" ht="12.75" hidden="false" customHeight="false" outlineLevel="0" collapsed="false">
      <c r="A35" s="95" t="s">
        <v>194</v>
      </c>
      <c r="B35" s="96" t="s">
        <v>195</v>
      </c>
      <c r="C35" s="97" t="n">
        <v>284.114</v>
      </c>
      <c r="D35" s="98" t="n">
        <v>217.182</v>
      </c>
      <c r="E35" s="97" t="n">
        <v>353.301</v>
      </c>
      <c r="F35" s="99" t="n">
        <v>305.929</v>
      </c>
      <c r="G35" s="97" t="n">
        <v>0</v>
      </c>
      <c r="H35" s="98" t="n">
        <v>70.35</v>
      </c>
      <c r="I35" s="97" t="n">
        <v>0</v>
      </c>
      <c r="J35" s="99" t="n">
        <v>438.997</v>
      </c>
      <c r="K35" s="100" t="n">
        <v>284.114</v>
      </c>
      <c r="L35" s="101" t="n">
        <v>146.832</v>
      </c>
    </row>
    <row r="36" customFormat="false" ht="12.75" hidden="false" customHeight="false" outlineLevel="0" collapsed="false">
      <c r="A36" s="95" t="s">
        <v>198</v>
      </c>
      <c r="B36" s="96" t="s">
        <v>199</v>
      </c>
      <c r="C36" s="97" t="n">
        <v>1.158</v>
      </c>
      <c r="D36" s="98" t="n">
        <v>0</v>
      </c>
      <c r="E36" s="97" t="n">
        <v>1.234</v>
      </c>
      <c r="F36" s="99" t="n">
        <v>0</v>
      </c>
      <c r="G36" s="97" t="n">
        <v>0</v>
      </c>
      <c r="H36" s="98" t="n">
        <v>0</v>
      </c>
      <c r="I36" s="97" t="n">
        <v>0</v>
      </c>
      <c r="J36" s="99" t="n">
        <v>0</v>
      </c>
      <c r="K36" s="100" t="n">
        <v>1.158</v>
      </c>
      <c r="L36" s="101" t="n">
        <v>0</v>
      </c>
    </row>
    <row r="37" customFormat="false" ht="12.75" hidden="false" customHeight="false" outlineLevel="0" collapsed="false">
      <c r="A37" s="95" t="s">
        <v>206</v>
      </c>
      <c r="B37" s="96" t="s">
        <v>207</v>
      </c>
      <c r="C37" s="97" t="n">
        <v>2.99</v>
      </c>
      <c r="D37" s="98" t="n">
        <v>0</v>
      </c>
      <c r="E37" s="97" t="n">
        <v>1.354</v>
      </c>
      <c r="F37" s="99" t="n">
        <v>0</v>
      </c>
      <c r="G37" s="97" t="n">
        <v>611.261</v>
      </c>
      <c r="H37" s="98" t="n">
        <v>0.106</v>
      </c>
      <c r="I37" s="97" t="n">
        <v>185.403</v>
      </c>
      <c r="J37" s="99" t="n">
        <v>0.005</v>
      </c>
      <c r="K37" s="100" t="n">
        <v>-608.271</v>
      </c>
      <c r="L37" s="101" t="n">
        <v>-0.106</v>
      </c>
    </row>
    <row r="38" customFormat="false" ht="12.75" hidden="false" customHeight="false" outlineLevel="0" collapsed="false">
      <c r="A38" s="95" t="s">
        <v>208</v>
      </c>
      <c r="B38" s="96" t="s">
        <v>209</v>
      </c>
      <c r="C38" s="97" t="n">
        <v>0</v>
      </c>
      <c r="D38" s="98" t="n">
        <v>0</v>
      </c>
      <c r="E38" s="97" t="n">
        <v>0</v>
      </c>
      <c r="F38" s="99" t="n">
        <v>0</v>
      </c>
      <c r="G38" s="97" t="n">
        <v>508.474</v>
      </c>
      <c r="H38" s="98" t="n">
        <v>108.927</v>
      </c>
      <c r="I38" s="97" t="n">
        <v>257.81</v>
      </c>
      <c r="J38" s="99" t="n">
        <v>57.42</v>
      </c>
      <c r="K38" s="100" t="n">
        <v>-508.474</v>
      </c>
      <c r="L38" s="101" t="n">
        <v>-108.927</v>
      </c>
    </row>
    <row r="39" customFormat="false" ht="12.75" hidden="false" customHeight="false" outlineLevel="0" collapsed="false">
      <c r="A39" s="95" t="s">
        <v>210</v>
      </c>
      <c r="B39" s="96" t="s">
        <v>211</v>
      </c>
      <c r="C39" s="97" t="n">
        <v>0.185</v>
      </c>
      <c r="D39" s="98" t="n">
        <v>0.476</v>
      </c>
      <c r="E39" s="97" t="n">
        <v>0.006</v>
      </c>
      <c r="F39" s="99" t="n">
        <v>0.017</v>
      </c>
      <c r="G39" s="97" t="n">
        <v>187.547</v>
      </c>
      <c r="H39" s="98" t="n">
        <v>187.501</v>
      </c>
      <c r="I39" s="97" t="n">
        <v>63.576</v>
      </c>
      <c r="J39" s="99" t="n">
        <v>92.472</v>
      </c>
      <c r="K39" s="100" t="n">
        <v>-187.362</v>
      </c>
      <c r="L39" s="101" t="n">
        <v>-187.025</v>
      </c>
    </row>
    <row r="40" customFormat="false" ht="12.75" hidden="false" customHeight="false" outlineLevel="0" collapsed="false">
      <c r="A40" s="95" t="s">
        <v>212</v>
      </c>
      <c r="B40" s="96" t="s">
        <v>213</v>
      </c>
      <c r="C40" s="97" t="n">
        <v>644.32</v>
      </c>
      <c r="D40" s="98" t="n">
        <v>689.526</v>
      </c>
      <c r="E40" s="97" t="n">
        <v>79.883</v>
      </c>
      <c r="F40" s="99" t="n">
        <v>123.599</v>
      </c>
      <c r="G40" s="97" t="n">
        <v>1242.314</v>
      </c>
      <c r="H40" s="98" t="n">
        <v>448.318</v>
      </c>
      <c r="I40" s="97" t="n">
        <v>28.787</v>
      </c>
      <c r="J40" s="99" t="n">
        <v>9.458</v>
      </c>
      <c r="K40" s="100" t="n">
        <v>-597.994</v>
      </c>
      <c r="L40" s="101" t="n">
        <v>241.208</v>
      </c>
    </row>
    <row r="41" customFormat="false" ht="12.75" hidden="false" customHeight="false" outlineLevel="0" collapsed="false">
      <c r="A41" s="95" t="s">
        <v>214</v>
      </c>
      <c r="B41" s="96" t="s">
        <v>215</v>
      </c>
      <c r="C41" s="97" t="n">
        <v>31.195</v>
      </c>
      <c r="D41" s="98" t="n">
        <v>23.051</v>
      </c>
      <c r="E41" s="97" t="n">
        <v>30.25</v>
      </c>
      <c r="F41" s="99" t="n">
        <v>26.716</v>
      </c>
      <c r="G41" s="97" t="n">
        <v>1334.808</v>
      </c>
      <c r="H41" s="98" t="n">
        <v>1083.873</v>
      </c>
      <c r="I41" s="97" t="n">
        <v>1442</v>
      </c>
      <c r="J41" s="99" t="n">
        <v>1466.967</v>
      </c>
      <c r="K41" s="100" t="n">
        <v>-1303.613</v>
      </c>
      <c r="L41" s="101" t="n">
        <v>-1060.822</v>
      </c>
    </row>
    <row r="42" customFormat="false" ht="12.75" hidden="false" customHeight="false" outlineLevel="0" collapsed="false">
      <c r="A42" s="95" t="s">
        <v>218</v>
      </c>
      <c r="B42" s="96" t="s">
        <v>219</v>
      </c>
      <c r="C42" s="97" t="n">
        <v>0</v>
      </c>
      <c r="D42" s="98" t="n">
        <v>0.009</v>
      </c>
      <c r="E42" s="97" t="n">
        <v>0</v>
      </c>
      <c r="F42" s="99" t="n">
        <v>0.001</v>
      </c>
      <c r="G42" s="97" t="n">
        <v>0</v>
      </c>
      <c r="H42" s="98" t="n">
        <v>0</v>
      </c>
      <c r="I42" s="97" t="n">
        <v>0</v>
      </c>
      <c r="J42" s="99" t="n">
        <v>0</v>
      </c>
      <c r="K42" s="100" t="n">
        <v>0</v>
      </c>
      <c r="L42" s="101" t="n">
        <v>0.009</v>
      </c>
    </row>
    <row r="43" customFormat="false" ht="12.75" hidden="false" customHeight="false" outlineLevel="0" collapsed="false">
      <c r="A43" s="95" t="s">
        <v>220</v>
      </c>
      <c r="B43" s="96" t="s">
        <v>221</v>
      </c>
      <c r="C43" s="97" t="n">
        <v>20.437</v>
      </c>
      <c r="D43" s="98" t="n">
        <v>0.009</v>
      </c>
      <c r="E43" s="97" t="n">
        <v>2.833</v>
      </c>
      <c r="F43" s="99" t="n">
        <v>0.001</v>
      </c>
      <c r="G43" s="97" t="n">
        <v>11.963</v>
      </c>
      <c r="H43" s="98" t="n">
        <v>239.73</v>
      </c>
      <c r="I43" s="97" t="n">
        <v>0.525</v>
      </c>
      <c r="J43" s="99" t="n">
        <v>14.375</v>
      </c>
      <c r="K43" s="100" t="n">
        <v>8.474</v>
      </c>
      <c r="L43" s="101" t="n">
        <v>-239.721</v>
      </c>
    </row>
    <row r="44" customFormat="false" ht="12.75" hidden="false" customHeight="false" outlineLevel="0" collapsed="false">
      <c r="A44" s="95" t="s">
        <v>224</v>
      </c>
      <c r="B44" s="96" t="s">
        <v>225</v>
      </c>
      <c r="C44" s="97" t="n">
        <v>0</v>
      </c>
      <c r="D44" s="98" t="n">
        <v>0.268</v>
      </c>
      <c r="E44" s="97" t="n">
        <v>0</v>
      </c>
      <c r="F44" s="99" t="n">
        <v>0.009</v>
      </c>
      <c r="G44" s="97" t="n">
        <v>0</v>
      </c>
      <c r="H44" s="98" t="n">
        <v>0</v>
      </c>
      <c r="I44" s="97" t="n">
        <v>0</v>
      </c>
      <c r="J44" s="99" t="n">
        <v>0</v>
      </c>
      <c r="K44" s="100" t="n">
        <v>0</v>
      </c>
      <c r="L44" s="101" t="n">
        <v>0.268</v>
      </c>
    </row>
    <row r="45" customFormat="false" ht="12.75" hidden="false" customHeight="false" outlineLevel="0" collapsed="false">
      <c r="A45" s="95" t="s">
        <v>228</v>
      </c>
      <c r="B45" s="96" t="s">
        <v>229</v>
      </c>
      <c r="C45" s="97" t="n">
        <v>0</v>
      </c>
      <c r="D45" s="98" t="n">
        <v>0.002</v>
      </c>
      <c r="E45" s="97" t="n">
        <v>0</v>
      </c>
      <c r="F45" s="99" t="n">
        <v>0</v>
      </c>
      <c r="G45" s="97" t="n">
        <v>0</v>
      </c>
      <c r="H45" s="98" t="n">
        <v>0</v>
      </c>
      <c r="I45" s="97" t="n">
        <v>0</v>
      </c>
      <c r="J45" s="99" t="n">
        <v>0</v>
      </c>
      <c r="K45" s="100" t="n">
        <v>0</v>
      </c>
      <c r="L45" s="101" t="n">
        <v>0.002</v>
      </c>
    </row>
    <row r="46" customFormat="false" ht="12.75" hidden="false" customHeight="false" outlineLevel="0" collapsed="false">
      <c r="A46" s="95" t="s">
        <v>232</v>
      </c>
      <c r="B46" s="96" t="s">
        <v>233</v>
      </c>
      <c r="C46" s="97" t="n">
        <v>17.107</v>
      </c>
      <c r="D46" s="98" t="n">
        <v>0</v>
      </c>
      <c r="E46" s="97" t="n">
        <v>42.944</v>
      </c>
      <c r="F46" s="99" t="n">
        <v>0</v>
      </c>
      <c r="G46" s="97" t="n">
        <v>0</v>
      </c>
      <c r="H46" s="98" t="n">
        <v>0</v>
      </c>
      <c r="I46" s="97" t="n">
        <v>0</v>
      </c>
      <c r="J46" s="99" t="n">
        <v>0</v>
      </c>
      <c r="K46" s="100" t="n">
        <v>17.107</v>
      </c>
      <c r="L46" s="101" t="n">
        <v>0</v>
      </c>
    </row>
    <row r="47" customFormat="false" ht="12.75" hidden="false" customHeight="false" outlineLevel="0" collapsed="false">
      <c r="A47" s="95" t="s">
        <v>236</v>
      </c>
      <c r="B47" s="96" t="s">
        <v>237</v>
      </c>
      <c r="C47" s="97" t="n">
        <v>0</v>
      </c>
      <c r="D47" s="98" t="n">
        <v>0</v>
      </c>
      <c r="E47" s="97" t="n">
        <v>0</v>
      </c>
      <c r="F47" s="99" t="n">
        <v>0</v>
      </c>
      <c r="G47" s="97" t="n">
        <v>0.15</v>
      </c>
      <c r="H47" s="98" t="n">
        <v>0</v>
      </c>
      <c r="I47" s="97" t="n">
        <v>0.023</v>
      </c>
      <c r="J47" s="99" t="n">
        <v>0</v>
      </c>
      <c r="K47" s="100" t="n">
        <v>-0.15</v>
      </c>
      <c r="L47" s="101" t="n">
        <v>0</v>
      </c>
    </row>
    <row r="48" customFormat="false" ht="12.75" hidden="false" customHeight="false" outlineLevel="0" collapsed="false">
      <c r="A48" s="95" t="s">
        <v>238</v>
      </c>
      <c r="B48" s="96" t="s">
        <v>239</v>
      </c>
      <c r="C48" s="97" t="n">
        <v>12.462</v>
      </c>
      <c r="D48" s="98" t="n">
        <v>28.995</v>
      </c>
      <c r="E48" s="97" t="n">
        <v>37.744</v>
      </c>
      <c r="F48" s="99" t="n">
        <v>23.701</v>
      </c>
      <c r="G48" s="97" t="n">
        <v>1613.689</v>
      </c>
      <c r="H48" s="98" t="n">
        <v>280.588</v>
      </c>
      <c r="I48" s="97" t="n">
        <v>675.246</v>
      </c>
      <c r="J48" s="99" t="n">
        <v>128.898</v>
      </c>
      <c r="K48" s="100" t="n">
        <v>-1601.227</v>
      </c>
      <c r="L48" s="101" t="n">
        <v>-251.593</v>
      </c>
    </row>
    <row r="49" customFormat="false" ht="12.75" hidden="false" customHeight="false" outlineLevel="0" collapsed="false">
      <c r="A49" s="95" t="s">
        <v>240</v>
      </c>
      <c r="B49" s="96" t="s">
        <v>241</v>
      </c>
      <c r="C49" s="97" t="n">
        <v>0.285</v>
      </c>
      <c r="D49" s="98" t="n">
        <v>0</v>
      </c>
      <c r="E49" s="97" t="n">
        <v>0.02</v>
      </c>
      <c r="F49" s="99" t="n">
        <v>0</v>
      </c>
      <c r="G49" s="97" t="n">
        <v>0</v>
      </c>
      <c r="H49" s="98" t="n">
        <v>0</v>
      </c>
      <c r="I49" s="97" t="n">
        <v>0</v>
      </c>
      <c r="J49" s="99" t="n">
        <v>0</v>
      </c>
      <c r="K49" s="100" t="n">
        <v>0.285</v>
      </c>
      <c r="L49" s="101" t="n">
        <v>0</v>
      </c>
    </row>
    <row r="50" customFormat="false" ht="12.75" hidden="false" customHeight="false" outlineLevel="0" collapsed="false">
      <c r="A50" s="95" t="s">
        <v>242</v>
      </c>
      <c r="B50" s="96" t="s">
        <v>243</v>
      </c>
      <c r="C50" s="97" t="n">
        <v>0.017</v>
      </c>
      <c r="D50" s="98" t="n">
        <v>1.35</v>
      </c>
      <c r="E50" s="97" t="n">
        <v>0.004</v>
      </c>
      <c r="F50" s="99" t="n">
        <v>0.05</v>
      </c>
      <c r="G50" s="97" t="n">
        <v>0</v>
      </c>
      <c r="H50" s="98" t="n">
        <v>0</v>
      </c>
      <c r="I50" s="97" t="n">
        <v>0</v>
      </c>
      <c r="J50" s="99" t="n">
        <v>0</v>
      </c>
      <c r="K50" s="100" t="n">
        <v>0.017</v>
      </c>
      <c r="L50" s="101" t="n">
        <v>1.35</v>
      </c>
    </row>
    <row r="51" customFormat="false" ht="12.75" hidden="false" customHeight="false" outlineLevel="0" collapsed="false">
      <c r="A51" s="95" t="s">
        <v>244</v>
      </c>
      <c r="B51" s="96" t="s">
        <v>245</v>
      </c>
      <c r="C51" s="97" t="n">
        <v>0</v>
      </c>
      <c r="D51" s="98" t="n">
        <v>1.09</v>
      </c>
      <c r="E51" s="97" t="n">
        <v>0</v>
      </c>
      <c r="F51" s="99" t="n">
        <v>0.044</v>
      </c>
      <c r="G51" s="97" t="n">
        <v>0</v>
      </c>
      <c r="H51" s="98" t="n">
        <v>0</v>
      </c>
      <c r="I51" s="97" t="n">
        <v>0</v>
      </c>
      <c r="J51" s="99" t="n">
        <v>0</v>
      </c>
      <c r="K51" s="100" t="n">
        <v>0</v>
      </c>
      <c r="L51" s="101" t="n">
        <v>1.09</v>
      </c>
    </row>
    <row r="52" customFormat="false" ht="12.75" hidden="false" customHeight="false" outlineLevel="0" collapsed="false">
      <c r="A52" s="95" t="s">
        <v>246</v>
      </c>
      <c r="B52" s="96" t="s">
        <v>247</v>
      </c>
      <c r="C52" s="97" t="n">
        <v>7944.018</v>
      </c>
      <c r="D52" s="98" t="n">
        <v>8961.892</v>
      </c>
      <c r="E52" s="97" t="n">
        <v>1970.436</v>
      </c>
      <c r="F52" s="99" t="n">
        <v>2316.791</v>
      </c>
      <c r="G52" s="97" t="n">
        <v>0</v>
      </c>
      <c r="H52" s="98" t="n">
        <v>0.538</v>
      </c>
      <c r="I52" s="97" t="n">
        <v>0</v>
      </c>
      <c r="J52" s="99" t="n">
        <v>0.279</v>
      </c>
      <c r="K52" s="100" t="n">
        <v>7944.018</v>
      </c>
      <c r="L52" s="101" t="n">
        <v>8961.354</v>
      </c>
    </row>
    <row r="53" customFormat="false" ht="12.75" hidden="false" customHeight="false" outlineLevel="0" collapsed="false">
      <c r="A53" s="95" t="s">
        <v>248</v>
      </c>
      <c r="B53" s="96" t="s">
        <v>249</v>
      </c>
      <c r="C53" s="97" t="n">
        <v>1731.38</v>
      </c>
      <c r="D53" s="98" t="n">
        <v>1950.303</v>
      </c>
      <c r="E53" s="97" t="n">
        <v>115.861</v>
      </c>
      <c r="F53" s="99" t="n">
        <v>147.012</v>
      </c>
      <c r="G53" s="97" t="n">
        <v>0.171</v>
      </c>
      <c r="H53" s="98" t="n">
        <v>47.019</v>
      </c>
      <c r="I53" s="97" t="n">
        <v>0.009</v>
      </c>
      <c r="J53" s="99" t="n">
        <v>6.591</v>
      </c>
      <c r="K53" s="100" t="n">
        <v>1731.209</v>
      </c>
      <c r="L53" s="101" t="n">
        <v>1903.284</v>
      </c>
    </row>
    <row r="54" customFormat="false" ht="12.75" hidden="false" customHeight="false" outlineLevel="0" collapsed="false">
      <c r="A54" s="95" t="s">
        <v>250</v>
      </c>
      <c r="B54" s="96" t="s">
        <v>251</v>
      </c>
      <c r="C54" s="97" t="n">
        <v>4.053</v>
      </c>
      <c r="D54" s="98" t="n">
        <v>3.505</v>
      </c>
      <c r="E54" s="97" t="n">
        <v>0.117</v>
      </c>
      <c r="F54" s="99" t="n">
        <v>0.367</v>
      </c>
      <c r="G54" s="97" t="n">
        <v>0</v>
      </c>
      <c r="H54" s="98" t="n">
        <v>0</v>
      </c>
      <c r="I54" s="97" t="n">
        <v>0</v>
      </c>
      <c r="J54" s="99" t="n">
        <v>0</v>
      </c>
      <c r="K54" s="100" t="n">
        <v>4.053</v>
      </c>
      <c r="L54" s="101" t="n">
        <v>3.505</v>
      </c>
    </row>
    <row r="55" customFormat="false" ht="12.75" hidden="false" customHeight="false" outlineLevel="0" collapsed="false">
      <c r="A55" s="95" t="s">
        <v>252</v>
      </c>
      <c r="B55" s="96" t="s">
        <v>253</v>
      </c>
      <c r="C55" s="97" t="n">
        <v>3804.451</v>
      </c>
      <c r="D55" s="98" t="n">
        <v>3304.599</v>
      </c>
      <c r="E55" s="97" t="n">
        <v>385.473</v>
      </c>
      <c r="F55" s="99" t="n">
        <v>442.453</v>
      </c>
      <c r="G55" s="97" t="n">
        <v>0</v>
      </c>
      <c r="H55" s="98" t="n">
        <v>0</v>
      </c>
      <c r="I55" s="97" t="n">
        <v>0</v>
      </c>
      <c r="J55" s="99" t="n">
        <v>0</v>
      </c>
      <c r="K55" s="100" t="n">
        <v>3804.451</v>
      </c>
      <c r="L55" s="101" t="n">
        <v>3304.599</v>
      </c>
    </row>
    <row r="56" customFormat="false" ht="12.75" hidden="false" customHeight="false" outlineLevel="0" collapsed="false">
      <c r="A56" s="95" t="s">
        <v>254</v>
      </c>
      <c r="B56" s="96" t="s">
        <v>255</v>
      </c>
      <c r="C56" s="97" t="n">
        <v>244.06</v>
      </c>
      <c r="D56" s="98" t="n">
        <v>40.846</v>
      </c>
      <c r="E56" s="97" t="n">
        <v>1.32</v>
      </c>
      <c r="F56" s="99" t="n">
        <v>0.079</v>
      </c>
      <c r="G56" s="97" t="n">
        <v>0</v>
      </c>
      <c r="H56" s="98" t="n">
        <v>0</v>
      </c>
      <c r="I56" s="97" t="n">
        <v>0</v>
      </c>
      <c r="J56" s="99" t="n">
        <v>0</v>
      </c>
      <c r="K56" s="100" t="n">
        <v>244.06</v>
      </c>
      <c r="L56" s="101" t="n">
        <v>40.846</v>
      </c>
    </row>
    <row r="57" customFormat="false" ht="12.75" hidden="false" customHeight="false" outlineLevel="0" collapsed="false">
      <c r="A57" s="95" t="s">
        <v>256</v>
      </c>
      <c r="B57" s="96" t="s">
        <v>257</v>
      </c>
      <c r="C57" s="97" t="n">
        <v>367.441</v>
      </c>
      <c r="D57" s="98" t="n">
        <v>420.455</v>
      </c>
      <c r="E57" s="97" t="n">
        <v>62.158</v>
      </c>
      <c r="F57" s="99" t="n">
        <v>55.696</v>
      </c>
      <c r="G57" s="97" t="n">
        <v>0</v>
      </c>
      <c r="H57" s="98" t="n">
        <v>0</v>
      </c>
      <c r="I57" s="97" t="n">
        <v>0</v>
      </c>
      <c r="J57" s="99" t="n">
        <v>0</v>
      </c>
      <c r="K57" s="100" t="n">
        <v>367.441</v>
      </c>
      <c r="L57" s="101" t="n">
        <v>420.455</v>
      </c>
    </row>
    <row r="58" customFormat="false" ht="12.75" hidden="false" customHeight="false" outlineLevel="0" collapsed="false">
      <c r="A58" s="95" t="s">
        <v>258</v>
      </c>
      <c r="B58" s="96" t="s">
        <v>259</v>
      </c>
      <c r="C58" s="97" t="n">
        <v>57.744</v>
      </c>
      <c r="D58" s="98" t="n">
        <v>190.401</v>
      </c>
      <c r="E58" s="97" t="n">
        <v>2.807</v>
      </c>
      <c r="F58" s="99" t="n">
        <v>10.266</v>
      </c>
      <c r="G58" s="97" t="n">
        <v>0</v>
      </c>
      <c r="H58" s="98" t="n">
        <v>0</v>
      </c>
      <c r="I58" s="97" t="n">
        <v>0</v>
      </c>
      <c r="J58" s="99" t="n">
        <v>0</v>
      </c>
      <c r="K58" s="100" t="n">
        <v>57.744</v>
      </c>
      <c r="L58" s="101" t="n">
        <v>190.401</v>
      </c>
    </row>
    <row r="59" customFormat="false" ht="12.75" hidden="false" customHeight="false" outlineLevel="0" collapsed="false">
      <c r="A59" s="95" t="s">
        <v>260</v>
      </c>
      <c r="B59" s="96" t="s">
        <v>261</v>
      </c>
      <c r="C59" s="97" t="n">
        <v>67.398</v>
      </c>
      <c r="D59" s="98" t="n">
        <v>84.07</v>
      </c>
      <c r="E59" s="97" t="n">
        <v>5.389</v>
      </c>
      <c r="F59" s="99" t="n">
        <v>7.26</v>
      </c>
      <c r="G59" s="97" t="n">
        <v>0</v>
      </c>
      <c r="H59" s="98" t="n">
        <v>0</v>
      </c>
      <c r="I59" s="97" t="n">
        <v>0</v>
      </c>
      <c r="J59" s="99" t="n">
        <v>0</v>
      </c>
      <c r="K59" s="100" t="n">
        <v>67.398</v>
      </c>
      <c r="L59" s="101" t="n">
        <v>84.07</v>
      </c>
    </row>
    <row r="60" customFormat="false" ht="12.75" hidden="false" customHeight="false" outlineLevel="0" collapsed="false">
      <c r="A60" s="95" t="s">
        <v>262</v>
      </c>
      <c r="B60" s="96" t="s">
        <v>263</v>
      </c>
      <c r="C60" s="97" t="n">
        <v>234.642</v>
      </c>
      <c r="D60" s="98" t="n">
        <v>272.844</v>
      </c>
      <c r="E60" s="97" t="n">
        <v>66.34</v>
      </c>
      <c r="F60" s="99" t="n">
        <v>56.052</v>
      </c>
      <c r="G60" s="97" t="n">
        <v>612.642</v>
      </c>
      <c r="H60" s="98" t="n">
        <v>1534.699</v>
      </c>
      <c r="I60" s="97" t="n">
        <v>1705.027</v>
      </c>
      <c r="J60" s="99" t="n">
        <v>3799.382</v>
      </c>
      <c r="K60" s="100" t="n">
        <v>-378</v>
      </c>
      <c r="L60" s="101" t="n">
        <v>-1261.855</v>
      </c>
    </row>
    <row r="61" customFormat="false" ht="12.75" hidden="false" customHeight="false" outlineLevel="0" collapsed="false">
      <c r="A61" s="95" t="s">
        <v>264</v>
      </c>
      <c r="B61" s="96" t="s">
        <v>265</v>
      </c>
      <c r="C61" s="97" t="n">
        <v>1206.14</v>
      </c>
      <c r="D61" s="98" t="n">
        <v>1374.165</v>
      </c>
      <c r="E61" s="97" t="n">
        <v>148.124</v>
      </c>
      <c r="F61" s="99" t="n">
        <v>212.346</v>
      </c>
      <c r="G61" s="97" t="n">
        <v>0.019</v>
      </c>
      <c r="H61" s="98" t="n">
        <v>0</v>
      </c>
      <c r="I61" s="97" t="n">
        <v>0.002</v>
      </c>
      <c r="J61" s="99" t="n">
        <v>0</v>
      </c>
      <c r="K61" s="100" t="n">
        <v>1206.121</v>
      </c>
      <c r="L61" s="101" t="n">
        <v>1374.165</v>
      </c>
    </row>
    <row r="62" customFormat="false" ht="12.75" hidden="false" customHeight="false" outlineLevel="0" collapsed="false">
      <c r="A62" s="95" t="s">
        <v>266</v>
      </c>
      <c r="B62" s="96" t="s">
        <v>267</v>
      </c>
      <c r="C62" s="97" t="n">
        <v>186.489</v>
      </c>
      <c r="D62" s="98" t="n">
        <v>98.739</v>
      </c>
      <c r="E62" s="97" t="n">
        <v>1008.486</v>
      </c>
      <c r="F62" s="99" t="n">
        <v>231.488</v>
      </c>
      <c r="G62" s="97" t="n">
        <v>726.613</v>
      </c>
      <c r="H62" s="98" t="n">
        <v>0</v>
      </c>
      <c r="I62" s="97" t="n">
        <v>3097.65</v>
      </c>
      <c r="J62" s="99" t="n">
        <v>0</v>
      </c>
      <c r="K62" s="100" t="n">
        <v>-540.124</v>
      </c>
      <c r="L62" s="101" t="n">
        <v>98.739</v>
      </c>
    </row>
    <row r="63" customFormat="false" ht="12.75" hidden="false" customHeight="false" outlineLevel="0" collapsed="false">
      <c r="A63" s="95" t="s">
        <v>270</v>
      </c>
      <c r="B63" s="96" t="s">
        <v>271</v>
      </c>
      <c r="C63" s="97" t="n">
        <v>21.71</v>
      </c>
      <c r="D63" s="98" t="n">
        <v>15.572</v>
      </c>
      <c r="E63" s="97" t="n">
        <v>40</v>
      </c>
      <c r="F63" s="99" t="n">
        <v>50.344</v>
      </c>
      <c r="G63" s="97" t="n">
        <v>0</v>
      </c>
      <c r="H63" s="98" t="n">
        <v>2789.208</v>
      </c>
      <c r="I63" s="97" t="n">
        <v>0</v>
      </c>
      <c r="J63" s="99" t="n">
        <v>11335.1</v>
      </c>
      <c r="K63" s="100" t="n">
        <v>21.71</v>
      </c>
      <c r="L63" s="101" t="n">
        <v>-2773.636</v>
      </c>
    </row>
    <row r="64" customFormat="false" ht="12.75" hidden="false" customHeight="false" outlineLevel="0" collapsed="false">
      <c r="A64" s="95" t="s">
        <v>274</v>
      </c>
      <c r="B64" s="96" t="s">
        <v>275</v>
      </c>
      <c r="C64" s="97" t="n">
        <v>761.528</v>
      </c>
      <c r="D64" s="98" t="n">
        <v>1135.92</v>
      </c>
      <c r="E64" s="97" t="n">
        <v>327.352</v>
      </c>
      <c r="F64" s="99" t="n">
        <v>461.829</v>
      </c>
      <c r="G64" s="97" t="n">
        <v>8.055</v>
      </c>
      <c r="H64" s="98" t="n">
        <v>0</v>
      </c>
      <c r="I64" s="97" t="n">
        <v>2.987</v>
      </c>
      <c r="J64" s="99" t="n">
        <v>0</v>
      </c>
      <c r="K64" s="100" t="n">
        <v>753.473</v>
      </c>
      <c r="L64" s="101" t="n">
        <v>1135.92</v>
      </c>
    </row>
    <row r="65" customFormat="false" ht="12.75" hidden="false" customHeight="false" outlineLevel="0" collapsed="false">
      <c r="A65" s="95" t="s">
        <v>276</v>
      </c>
      <c r="B65" s="96" t="s">
        <v>277</v>
      </c>
      <c r="C65" s="97" t="n">
        <v>22.002</v>
      </c>
      <c r="D65" s="98" t="n">
        <v>9.875</v>
      </c>
      <c r="E65" s="97" t="n">
        <v>12.32</v>
      </c>
      <c r="F65" s="99" t="n">
        <v>3.369</v>
      </c>
      <c r="G65" s="97" t="n">
        <v>0</v>
      </c>
      <c r="H65" s="98" t="n">
        <v>0</v>
      </c>
      <c r="I65" s="97" t="n">
        <v>0</v>
      </c>
      <c r="J65" s="99" t="n">
        <v>0</v>
      </c>
      <c r="K65" s="100" t="n">
        <v>22.002</v>
      </c>
      <c r="L65" s="101" t="n">
        <v>9.875</v>
      </c>
    </row>
    <row r="66" customFormat="false" ht="12.75" hidden="false" customHeight="false" outlineLevel="0" collapsed="false">
      <c r="A66" s="95" t="s">
        <v>278</v>
      </c>
      <c r="B66" s="96" t="s">
        <v>279</v>
      </c>
      <c r="C66" s="97" t="n">
        <v>0</v>
      </c>
      <c r="D66" s="98" t="n">
        <v>0</v>
      </c>
      <c r="E66" s="97" t="n">
        <v>0</v>
      </c>
      <c r="F66" s="99" t="n">
        <v>0</v>
      </c>
      <c r="G66" s="97" t="n">
        <v>126.822</v>
      </c>
      <c r="H66" s="98" t="n">
        <v>271.989</v>
      </c>
      <c r="I66" s="97" t="n">
        <v>697.38</v>
      </c>
      <c r="J66" s="99" t="n">
        <v>1442.208</v>
      </c>
      <c r="K66" s="100" t="n">
        <v>-126.822</v>
      </c>
      <c r="L66" s="101" t="n">
        <v>-271.989</v>
      </c>
    </row>
    <row r="67" customFormat="false" ht="12.75" hidden="false" customHeight="false" outlineLevel="0" collapsed="false">
      <c r="A67" s="95" t="s">
        <v>280</v>
      </c>
      <c r="B67" s="96" t="s">
        <v>281</v>
      </c>
      <c r="C67" s="97" t="n">
        <v>0.206</v>
      </c>
      <c r="D67" s="98" t="n">
        <v>0.06</v>
      </c>
      <c r="E67" s="97" t="n">
        <v>0.054</v>
      </c>
      <c r="F67" s="99" t="n">
        <v>0.016</v>
      </c>
      <c r="G67" s="97" t="n">
        <v>885.47</v>
      </c>
      <c r="H67" s="98" t="n">
        <v>1566.446</v>
      </c>
      <c r="I67" s="97" t="n">
        <v>3771.037</v>
      </c>
      <c r="J67" s="99" t="n">
        <v>7891.828</v>
      </c>
      <c r="K67" s="100" t="n">
        <v>-885.264</v>
      </c>
      <c r="L67" s="101" t="n">
        <v>-1566.386</v>
      </c>
    </row>
    <row r="68" customFormat="false" ht="12.75" hidden="false" customHeight="false" outlineLevel="0" collapsed="false">
      <c r="A68" s="95" t="s">
        <v>282</v>
      </c>
      <c r="B68" s="96" t="s">
        <v>283</v>
      </c>
      <c r="C68" s="97" t="n">
        <v>173.39</v>
      </c>
      <c r="D68" s="98" t="n">
        <v>149.971</v>
      </c>
      <c r="E68" s="97" t="n">
        <v>254.997</v>
      </c>
      <c r="F68" s="99" t="n">
        <v>261.955</v>
      </c>
      <c r="G68" s="97" t="n">
        <v>0</v>
      </c>
      <c r="H68" s="98" t="n">
        <v>0</v>
      </c>
      <c r="I68" s="97" t="n">
        <v>0</v>
      </c>
      <c r="J68" s="99" t="n">
        <v>0</v>
      </c>
      <c r="K68" s="100" t="n">
        <v>173.39</v>
      </c>
      <c r="L68" s="101" t="n">
        <v>149.971</v>
      </c>
    </row>
    <row r="69" customFormat="false" ht="12.75" hidden="false" customHeight="false" outlineLevel="0" collapsed="false">
      <c r="A69" s="95" t="s">
        <v>284</v>
      </c>
      <c r="B69" s="96" t="s">
        <v>285</v>
      </c>
      <c r="C69" s="97" t="n">
        <v>4.98</v>
      </c>
      <c r="D69" s="98" t="n">
        <v>58.958</v>
      </c>
      <c r="E69" s="97" t="n">
        <v>5.105</v>
      </c>
      <c r="F69" s="99" t="n">
        <v>139.347</v>
      </c>
      <c r="G69" s="97" t="n">
        <v>0</v>
      </c>
      <c r="H69" s="98" t="n">
        <v>32.48</v>
      </c>
      <c r="I69" s="97" t="n">
        <v>0</v>
      </c>
      <c r="J69" s="99" t="n">
        <v>43.801</v>
      </c>
      <c r="K69" s="100" t="n">
        <v>4.98</v>
      </c>
      <c r="L69" s="101" t="n">
        <v>26.478</v>
      </c>
    </row>
    <row r="70" customFormat="false" ht="12.75" hidden="false" customHeight="false" outlineLevel="0" collapsed="false">
      <c r="A70" s="95" t="s">
        <v>286</v>
      </c>
      <c r="B70" s="96" t="s">
        <v>287</v>
      </c>
      <c r="C70" s="97" t="n">
        <v>114.888</v>
      </c>
      <c r="D70" s="98" t="n">
        <v>36.892</v>
      </c>
      <c r="E70" s="97" t="n">
        <v>148.763</v>
      </c>
      <c r="F70" s="99" t="n">
        <v>59.41</v>
      </c>
      <c r="G70" s="97" t="n">
        <v>183.981</v>
      </c>
      <c r="H70" s="98" t="n">
        <v>113.467</v>
      </c>
      <c r="I70" s="97" t="n">
        <v>321</v>
      </c>
      <c r="J70" s="99" t="n">
        <v>364.05</v>
      </c>
      <c r="K70" s="100" t="n">
        <v>-69.093</v>
      </c>
      <c r="L70" s="101" t="n">
        <v>-76.575</v>
      </c>
    </row>
    <row r="71" customFormat="false" ht="12.75" hidden="false" customHeight="false" outlineLevel="0" collapsed="false">
      <c r="A71" s="95" t="s">
        <v>288</v>
      </c>
      <c r="B71" s="96" t="s">
        <v>289</v>
      </c>
      <c r="C71" s="97" t="n">
        <v>0.38</v>
      </c>
      <c r="D71" s="98" t="n">
        <v>20.091</v>
      </c>
      <c r="E71" s="97" t="n">
        <v>0.12</v>
      </c>
      <c r="F71" s="99" t="n">
        <v>20.627</v>
      </c>
      <c r="G71" s="97" t="n">
        <v>38.921</v>
      </c>
      <c r="H71" s="98" t="n">
        <v>102.645</v>
      </c>
      <c r="I71" s="97" t="n">
        <v>71.9</v>
      </c>
      <c r="J71" s="99" t="n">
        <v>368</v>
      </c>
      <c r="K71" s="100" t="n">
        <v>-38.541</v>
      </c>
      <c r="L71" s="101" t="n">
        <v>-82.554</v>
      </c>
    </row>
    <row r="72" customFormat="false" ht="12.75" hidden="false" customHeight="false" outlineLevel="0" collapsed="false">
      <c r="A72" s="95" t="s">
        <v>290</v>
      </c>
      <c r="B72" s="96" t="s">
        <v>291</v>
      </c>
      <c r="C72" s="97" t="n">
        <v>93.106</v>
      </c>
      <c r="D72" s="98" t="n">
        <v>16.378</v>
      </c>
      <c r="E72" s="97" t="n">
        <v>81.658</v>
      </c>
      <c r="F72" s="99" t="n">
        <v>13.465</v>
      </c>
      <c r="G72" s="97" t="n">
        <v>568.669</v>
      </c>
      <c r="H72" s="98" t="n">
        <v>148.509</v>
      </c>
      <c r="I72" s="97" t="n">
        <v>659.818</v>
      </c>
      <c r="J72" s="99" t="n">
        <v>149.613</v>
      </c>
      <c r="K72" s="100" t="n">
        <v>-475.563</v>
      </c>
      <c r="L72" s="101" t="n">
        <v>-132.131</v>
      </c>
    </row>
    <row r="73" customFormat="false" ht="12.75" hidden="false" customHeight="false" outlineLevel="0" collapsed="false">
      <c r="A73" s="95" t="s">
        <v>292</v>
      </c>
      <c r="B73" s="96" t="s">
        <v>293</v>
      </c>
      <c r="C73" s="97" t="n">
        <v>51.255</v>
      </c>
      <c r="D73" s="98" t="n">
        <v>132.475</v>
      </c>
      <c r="E73" s="97" t="n">
        <v>30.285</v>
      </c>
      <c r="F73" s="99" t="n">
        <v>63.868</v>
      </c>
      <c r="G73" s="97" t="n">
        <v>0.594</v>
      </c>
      <c r="H73" s="98" t="n">
        <v>0</v>
      </c>
      <c r="I73" s="97" t="n">
        <v>0.9</v>
      </c>
      <c r="J73" s="99" t="n">
        <v>0</v>
      </c>
      <c r="K73" s="100" t="n">
        <v>50.661</v>
      </c>
      <c r="L73" s="101" t="n">
        <v>132.475</v>
      </c>
    </row>
    <row r="74" customFormat="false" ht="12.75" hidden="false" customHeight="false" outlineLevel="0" collapsed="false">
      <c r="A74" s="95" t="s">
        <v>294</v>
      </c>
      <c r="B74" s="96" t="s">
        <v>295</v>
      </c>
      <c r="C74" s="97" t="n">
        <v>775.895</v>
      </c>
      <c r="D74" s="98" t="n">
        <v>335.715</v>
      </c>
      <c r="E74" s="97" t="n">
        <v>1948.075</v>
      </c>
      <c r="F74" s="99" t="n">
        <v>792.05</v>
      </c>
      <c r="G74" s="97" t="n">
        <v>0</v>
      </c>
      <c r="H74" s="98" t="n">
        <v>0</v>
      </c>
      <c r="I74" s="97" t="n">
        <v>0</v>
      </c>
      <c r="J74" s="99" t="n">
        <v>0</v>
      </c>
      <c r="K74" s="100" t="n">
        <v>775.895</v>
      </c>
      <c r="L74" s="101" t="n">
        <v>335.715</v>
      </c>
    </row>
    <row r="75" customFormat="false" ht="12.75" hidden="false" customHeight="false" outlineLevel="0" collapsed="false">
      <c r="A75" s="95" t="s">
        <v>296</v>
      </c>
      <c r="B75" s="96" t="s">
        <v>297</v>
      </c>
      <c r="C75" s="97" t="n">
        <v>1347.748</v>
      </c>
      <c r="D75" s="98" t="n">
        <v>1715.757</v>
      </c>
      <c r="E75" s="97" t="n">
        <v>2241.514</v>
      </c>
      <c r="F75" s="99" t="n">
        <v>2721.207</v>
      </c>
      <c r="G75" s="97" t="n">
        <v>1.076</v>
      </c>
      <c r="H75" s="98" t="n">
        <v>0</v>
      </c>
      <c r="I75" s="97" t="n">
        <v>0.225</v>
      </c>
      <c r="J75" s="99" t="n">
        <v>0</v>
      </c>
      <c r="K75" s="100" t="n">
        <v>1346.672</v>
      </c>
      <c r="L75" s="101" t="n">
        <v>1715.757</v>
      </c>
    </row>
    <row r="76" customFormat="false" ht="12.75" hidden="false" customHeight="false" outlineLevel="0" collapsed="false">
      <c r="A76" s="95" t="s">
        <v>298</v>
      </c>
      <c r="B76" s="96" t="s">
        <v>299</v>
      </c>
      <c r="C76" s="97" t="n">
        <v>63.521</v>
      </c>
      <c r="D76" s="98" t="n">
        <v>70.152</v>
      </c>
      <c r="E76" s="97" t="n">
        <v>43.025</v>
      </c>
      <c r="F76" s="99" t="n">
        <v>46.025</v>
      </c>
      <c r="G76" s="97" t="n">
        <v>0</v>
      </c>
      <c r="H76" s="98" t="n">
        <v>0</v>
      </c>
      <c r="I76" s="97" t="n">
        <v>0</v>
      </c>
      <c r="J76" s="99" t="n">
        <v>0</v>
      </c>
      <c r="K76" s="100" t="n">
        <v>63.521</v>
      </c>
      <c r="L76" s="101" t="n">
        <v>70.152</v>
      </c>
    </row>
    <row r="77" customFormat="false" ht="12.75" hidden="false" customHeight="false" outlineLevel="0" collapsed="false">
      <c r="A77" s="95" t="s">
        <v>300</v>
      </c>
      <c r="B77" s="96" t="s">
        <v>301</v>
      </c>
      <c r="C77" s="97" t="n">
        <v>21.638</v>
      </c>
      <c r="D77" s="98" t="n">
        <v>60.44</v>
      </c>
      <c r="E77" s="97" t="n">
        <v>54.133</v>
      </c>
      <c r="F77" s="99" t="n">
        <v>154.638</v>
      </c>
      <c r="G77" s="97" t="n">
        <v>9.789</v>
      </c>
      <c r="H77" s="98" t="n">
        <v>0</v>
      </c>
      <c r="I77" s="97" t="n">
        <v>22</v>
      </c>
      <c r="J77" s="99" t="n">
        <v>0</v>
      </c>
      <c r="K77" s="100" t="n">
        <v>11.849</v>
      </c>
      <c r="L77" s="101" t="n">
        <v>60.44</v>
      </c>
    </row>
    <row r="78" customFormat="false" ht="12.75" hidden="false" customHeight="false" outlineLevel="0" collapsed="false">
      <c r="A78" s="95" t="s">
        <v>302</v>
      </c>
      <c r="B78" s="96" t="s">
        <v>303</v>
      </c>
      <c r="C78" s="97" t="n">
        <v>0.007</v>
      </c>
      <c r="D78" s="98" t="n">
        <v>0.008</v>
      </c>
      <c r="E78" s="97" t="n">
        <v>0.002</v>
      </c>
      <c r="F78" s="99" t="n">
        <v>0</v>
      </c>
      <c r="G78" s="97" t="n">
        <v>0</v>
      </c>
      <c r="H78" s="98" t="n">
        <v>0</v>
      </c>
      <c r="I78" s="97" t="n">
        <v>0</v>
      </c>
      <c r="J78" s="99" t="n">
        <v>0</v>
      </c>
      <c r="K78" s="100" t="n">
        <v>0.007</v>
      </c>
      <c r="L78" s="101" t="n">
        <v>0.008</v>
      </c>
    </row>
    <row r="79" customFormat="false" ht="12.75" hidden="false" customHeight="false" outlineLevel="0" collapsed="false">
      <c r="A79" s="95" t="s">
        <v>306</v>
      </c>
      <c r="B79" s="96" t="s">
        <v>307</v>
      </c>
      <c r="C79" s="97" t="n">
        <v>0</v>
      </c>
      <c r="D79" s="98" t="n">
        <v>0.198</v>
      </c>
      <c r="E79" s="97" t="n">
        <v>0</v>
      </c>
      <c r="F79" s="99" t="n">
        <v>0.019</v>
      </c>
      <c r="G79" s="97" t="n">
        <v>10856.792</v>
      </c>
      <c r="H79" s="98" t="n">
        <v>10063.45</v>
      </c>
      <c r="I79" s="97" t="n">
        <v>27912.721</v>
      </c>
      <c r="J79" s="99" t="n">
        <v>27155.41</v>
      </c>
      <c r="K79" s="100" t="n">
        <v>-10856.792</v>
      </c>
      <c r="L79" s="101" t="n">
        <v>-10063.252</v>
      </c>
    </row>
    <row r="80" customFormat="false" ht="12.75" hidden="false" customHeight="false" outlineLevel="0" collapsed="false">
      <c r="A80" s="95" t="s">
        <v>308</v>
      </c>
      <c r="B80" s="96" t="s">
        <v>309</v>
      </c>
      <c r="C80" s="97" t="n">
        <v>208.38</v>
      </c>
      <c r="D80" s="98" t="n">
        <v>0</v>
      </c>
      <c r="E80" s="97" t="n">
        <v>24.172</v>
      </c>
      <c r="F80" s="99" t="n">
        <v>0</v>
      </c>
      <c r="G80" s="97" t="n">
        <v>179.699</v>
      </c>
      <c r="H80" s="98" t="n">
        <v>52.299</v>
      </c>
      <c r="I80" s="97" t="n">
        <v>370.04</v>
      </c>
      <c r="J80" s="99" t="n">
        <v>127.5</v>
      </c>
      <c r="K80" s="100" t="n">
        <v>28.681</v>
      </c>
      <c r="L80" s="101" t="n">
        <v>-52.299</v>
      </c>
    </row>
    <row r="81" customFormat="false" ht="12.75" hidden="false" customHeight="false" outlineLevel="0" collapsed="false">
      <c r="A81" s="95" t="s">
        <v>310</v>
      </c>
      <c r="B81" s="96" t="s">
        <v>311</v>
      </c>
      <c r="C81" s="97" t="n">
        <v>711.985</v>
      </c>
      <c r="D81" s="98" t="n">
        <v>674.68</v>
      </c>
      <c r="E81" s="97" t="n">
        <v>107.844</v>
      </c>
      <c r="F81" s="99" t="n">
        <v>73.858</v>
      </c>
      <c r="G81" s="97" t="n">
        <v>776.839</v>
      </c>
      <c r="H81" s="98" t="n">
        <v>478.654</v>
      </c>
      <c r="I81" s="97" t="n">
        <v>1831.628</v>
      </c>
      <c r="J81" s="99" t="n">
        <v>1163.9</v>
      </c>
      <c r="K81" s="100" t="n">
        <v>-64.854</v>
      </c>
      <c r="L81" s="101" t="n">
        <v>196.026</v>
      </c>
    </row>
    <row r="82" customFormat="false" ht="12.75" hidden="false" customHeight="false" outlineLevel="0" collapsed="false">
      <c r="A82" s="95" t="s">
        <v>312</v>
      </c>
      <c r="B82" s="96" t="s">
        <v>313</v>
      </c>
      <c r="C82" s="97" t="n">
        <v>384.493</v>
      </c>
      <c r="D82" s="98" t="n">
        <v>712.849</v>
      </c>
      <c r="E82" s="97" t="n">
        <v>268.931</v>
      </c>
      <c r="F82" s="99" t="n">
        <v>280.651</v>
      </c>
      <c r="G82" s="97" t="n">
        <v>5972.754</v>
      </c>
      <c r="H82" s="98" t="n">
        <v>9061.825</v>
      </c>
      <c r="I82" s="97" t="n">
        <v>13498.569</v>
      </c>
      <c r="J82" s="99" t="n">
        <v>18818.579</v>
      </c>
      <c r="K82" s="100" t="n">
        <v>-5588.261</v>
      </c>
      <c r="L82" s="101" t="n">
        <v>-8348.976</v>
      </c>
    </row>
    <row r="83" customFormat="false" ht="12.75" hidden="false" customHeight="false" outlineLevel="0" collapsed="false">
      <c r="A83" s="95" t="s">
        <v>314</v>
      </c>
      <c r="B83" s="96" t="s">
        <v>315</v>
      </c>
      <c r="C83" s="97" t="n">
        <v>0.187</v>
      </c>
      <c r="D83" s="98" t="n">
        <v>0.06</v>
      </c>
      <c r="E83" s="97" t="n">
        <v>0.003</v>
      </c>
      <c r="F83" s="99" t="n">
        <v>0.001</v>
      </c>
      <c r="G83" s="97" t="n">
        <v>0</v>
      </c>
      <c r="H83" s="98" t="n">
        <v>0</v>
      </c>
      <c r="I83" s="97" t="n">
        <v>0</v>
      </c>
      <c r="J83" s="99" t="n">
        <v>0</v>
      </c>
      <c r="K83" s="100" t="n">
        <v>0.187</v>
      </c>
      <c r="L83" s="101" t="n">
        <v>0.06</v>
      </c>
    </row>
    <row r="84" customFormat="false" ht="12.75" hidden="false" customHeight="false" outlineLevel="0" collapsed="false">
      <c r="A84" s="95" t="s">
        <v>316</v>
      </c>
      <c r="B84" s="96" t="s">
        <v>317</v>
      </c>
      <c r="C84" s="97" t="n">
        <v>1082.765</v>
      </c>
      <c r="D84" s="98" t="n">
        <v>2383.39</v>
      </c>
      <c r="E84" s="97" t="n">
        <v>302.693</v>
      </c>
      <c r="F84" s="99" t="n">
        <v>205.174</v>
      </c>
      <c r="G84" s="97" t="n">
        <v>1167.361</v>
      </c>
      <c r="H84" s="98" t="n">
        <v>474.325</v>
      </c>
      <c r="I84" s="97" t="n">
        <v>625.033</v>
      </c>
      <c r="J84" s="99" t="n">
        <v>688.505</v>
      </c>
      <c r="K84" s="100" t="n">
        <v>-84.596</v>
      </c>
      <c r="L84" s="101" t="n">
        <v>1909.065</v>
      </c>
    </row>
    <row r="85" customFormat="false" ht="12.75" hidden="false" customHeight="false" outlineLevel="0" collapsed="false">
      <c r="A85" s="95" t="s">
        <v>318</v>
      </c>
      <c r="B85" s="96" t="s">
        <v>319</v>
      </c>
      <c r="C85" s="97" t="n">
        <v>19.731</v>
      </c>
      <c r="D85" s="98" t="n">
        <v>13.583</v>
      </c>
      <c r="E85" s="97" t="n">
        <v>1.5</v>
      </c>
      <c r="F85" s="99" t="n">
        <v>1.2</v>
      </c>
      <c r="G85" s="97" t="n">
        <v>0</v>
      </c>
      <c r="H85" s="98" t="n">
        <v>0</v>
      </c>
      <c r="I85" s="97" t="n">
        <v>0</v>
      </c>
      <c r="J85" s="99" t="n">
        <v>0</v>
      </c>
      <c r="K85" s="100" t="n">
        <v>19.731</v>
      </c>
      <c r="L85" s="101" t="n">
        <v>13.583</v>
      </c>
    </row>
    <row r="86" customFormat="false" ht="12.75" hidden="false" customHeight="false" outlineLevel="0" collapsed="false">
      <c r="A86" s="95" t="s">
        <v>320</v>
      </c>
      <c r="B86" s="96" t="s">
        <v>321</v>
      </c>
      <c r="C86" s="97" t="n">
        <v>2547.525</v>
      </c>
      <c r="D86" s="98" t="n">
        <v>2443.758</v>
      </c>
      <c r="E86" s="97" t="n">
        <v>948.322</v>
      </c>
      <c r="F86" s="99" t="n">
        <v>771.255</v>
      </c>
      <c r="G86" s="97" t="n">
        <v>773.911</v>
      </c>
      <c r="H86" s="98" t="n">
        <v>1405.36</v>
      </c>
      <c r="I86" s="97" t="n">
        <v>517.774</v>
      </c>
      <c r="J86" s="99" t="n">
        <v>651.553</v>
      </c>
      <c r="K86" s="100" t="n">
        <v>1773.614</v>
      </c>
      <c r="L86" s="101" t="n">
        <v>1038.398</v>
      </c>
    </row>
    <row r="87" customFormat="false" ht="12.75" hidden="false" customHeight="false" outlineLevel="0" collapsed="false">
      <c r="A87" s="95" t="s">
        <v>322</v>
      </c>
      <c r="B87" s="96" t="s">
        <v>323</v>
      </c>
      <c r="C87" s="97" t="n">
        <v>649.819</v>
      </c>
      <c r="D87" s="98" t="n">
        <v>917.68</v>
      </c>
      <c r="E87" s="97" t="n">
        <v>389.59</v>
      </c>
      <c r="F87" s="99" t="n">
        <v>573.714</v>
      </c>
      <c r="G87" s="97" t="n">
        <v>0</v>
      </c>
      <c r="H87" s="98" t="n">
        <v>0</v>
      </c>
      <c r="I87" s="97" t="n">
        <v>0</v>
      </c>
      <c r="J87" s="99" t="n">
        <v>0</v>
      </c>
      <c r="K87" s="100" t="n">
        <v>649.819</v>
      </c>
      <c r="L87" s="101" t="n">
        <v>917.68</v>
      </c>
    </row>
    <row r="88" customFormat="false" ht="12.75" hidden="false" customHeight="false" outlineLevel="0" collapsed="false">
      <c r="A88" s="95" t="s">
        <v>326</v>
      </c>
      <c r="B88" s="96" t="s">
        <v>327</v>
      </c>
      <c r="C88" s="97" t="n">
        <v>48.474</v>
      </c>
      <c r="D88" s="98" t="n">
        <v>42.079</v>
      </c>
      <c r="E88" s="97" t="n">
        <v>75.974</v>
      </c>
      <c r="F88" s="99" t="n">
        <v>61.306</v>
      </c>
      <c r="G88" s="97" t="n">
        <v>303.74</v>
      </c>
      <c r="H88" s="98" t="n">
        <v>394.736</v>
      </c>
      <c r="I88" s="97" t="n">
        <v>631.958</v>
      </c>
      <c r="J88" s="99" t="n">
        <v>1544.849</v>
      </c>
      <c r="K88" s="100" t="n">
        <v>-255.266</v>
      </c>
      <c r="L88" s="101" t="n">
        <v>-352.657</v>
      </c>
    </row>
    <row r="89" customFormat="false" ht="12.75" hidden="false" customHeight="false" outlineLevel="0" collapsed="false">
      <c r="A89" s="95" t="s">
        <v>328</v>
      </c>
      <c r="B89" s="96" t="s">
        <v>329</v>
      </c>
      <c r="C89" s="97" t="n">
        <v>26.039</v>
      </c>
      <c r="D89" s="98" t="n">
        <v>44.686</v>
      </c>
      <c r="E89" s="97" t="n">
        <v>1.508</v>
      </c>
      <c r="F89" s="99" t="n">
        <v>10.443</v>
      </c>
      <c r="G89" s="97" t="n">
        <v>0</v>
      </c>
      <c r="H89" s="98" t="n">
        <v>1.868</v>
      </c>
      <c r="I89" s="97" t="n">
        <v>0</v>
      </c>
      <c r="J89" s="99" t="n">
        <v>0.11</v>
      </c>
      <c r="K89" s="100" t="n">
        <v>26.039</v>
      </c>
      <c r="L89" s="101" t="n">
        <v>42.818</v>
      </c>
    </row>
    <row r="90" customFormat="false" ht="12.75" hidden="false" customHeight="false" outlineLevel="0" collapsed="false">
      <c r="A90" s="95" t="s">
        <v>330</v>
      </c>
      <c r="B90" s="96" t="s">
        <v>331</v>
      </c>
      <c r="C90" s="97" t="n">
        <v>2338.845</v>
      </c>
      <c r="D90" s="98" t="n">
        <v>2159.991</v>
      </c>
      <c r="E90" s="97" t="n">
        <v>161.017</v>
      </c>
      <c r="F90" s="99" t="n">
        <v>149.825</v>
      </c>
      <c r="G90" s="97" t="n">
        <v>157.983</v>
      </c>
      <c r="H90" s="98" t="n">
        <v>84.871</v>
      </c>
      <c r="I90" s="97" t="n">
        <v>179.791</v>
      </c>
      <c r="J90" s="99" t="n">
        <v>175.024</v>
      </c>
      <c r="K90" s="100" t="n">
        <v>2180.862</v>
      </c>
      <c r="L90" s="101" t="n">
        <v>2075.12</v>
      </c>
    </row>
    <row r="91" customFormat="false" ht="12.75" hidden="false" customHeight="false" outlineLevel="0" collapsed="false">
      <c r="A91" s="95" t="s">
        <v>332</v>
      </c>
      <c r="B91" s="96" t="s">
        <v>333</v>
      </c>
      <c r="C91" s="97" t="n">
        <v>25.461</v>
      </c>
      <c r="D91" s="98" t="n">
        <v>75.665</v>
      </c>
      <c r="E91" s="97" t="n">
        <v>35.073</v>
      </c>
      <c r="F91" s="99" t="n">
        <v>131.675</v>
      </c>
      <c r="G91" s="97" t="n">
        <v>0</v>
      </c>
      <c r="H91" s="98" t="n">
        <v>0</v>
      </c>
      <c r="I91" s="97" t="n">
        <v>0</v>
      </c>
      <c r="J91" s="99" t="n">
        <v>0</v>
      </c>
      <c r="K91" s="100" t="n">
        <v>25.461</v>
      </c>
      <c r="L91" s="101" t="n">
        <v>75.665</v>
      </c>
    </row>
    <row r="92" customFormat="false" ht="12.75" hidden="false" customHeight="false" outlineLevel="0" collapsed="false">
      <c r="A92" s="95" t="s">
        <v>334</v>
      </c>
      <c r="B92" s="96" t="s">
        <v>335</v>
      </c>
      <c r="C92" s="97" t="n">
        <v>60.09</v>
      </c>
      <c r="D92" s="98" t="n">
        <v>29.57</v>
      </c>
      <c r="E92" s="97" t="n">
        <v>104.643</v>
      </c>
      <c r="F92" s="99" t="n">
        <v>10.71</v>
      </c>
      <c r="G92" s="97" t="n">
        <v>189.148</v>
      </c>
      <c r="H92" s="98" t="n">
        <v>441.787</v>
      </c>
      <c r="I92" s="97" t="n">
        <v>3894.917</v>
      </c>
      <c r="J92" s="99" t="n">
        <v>8495.742</v>
      </c>
      <c r="K92" s="100" t="n">
        <v>-129.058</v>
      </c>
      <c r="L92" s="101" t="n">
        <v>-412.217</v>
      </c>
    </row>
    <row r="93" customFormat="false" ht="12.75" hidden="false" customHeight="false" outlineLevel="0" collapsed="false">
      <c r="A93" s="95" t="s">
        <v>338</v>
      </c>
      <c r="B93" s="96" t="s">
        <v>339</v>
      </c>
      <c r="C93" s="97" t="n">
        <v>1009.407</v>
      </c>
      <c r="D93" s="98" t="n">
        <v>0</v>
      </c>
      <c r="E93" s="97" t="n">
        <v>1488.61</v>
      </c>
      <c r="F93" s="99" t="n">
        <v>0</v>
      </c>
      <c r="G93" s="97" t="n">
        <v>0</v>
      </c>
      <c r="H93" s="98" t="n">
        <v>0</v>
      </c>
      <c r="I93" s="97" t="n">
        <v>0</v>
      </c>
      <c r="J93" s="99" t="n">
        <v>0</v>
      </c>
      <c r="K93" s="100" t="n">
        <v>1009.407</v>
      </c>
      <c r="L93" s="101" t="n">
        <v>0</v>
      </c>
    </row>
    <row r="94" customFormat="false" ht="12.75" hidden="false" customHeight="false" outlineLevel="0" collapsed="false">
      <c r="A94" s="95" t="s">
        <v>342</v>
      </c>
      <c r="B94" s="96" t="s">
        <v>343</v>
      </c>
      <c r="C94" s="97" t="n">
        <v>1768.647</v>
      </c>
      <c r="D94" s="98" t="n">
        <v>1729.979</v>
      </c>
      <c r="E94" s="97" t="n">
        <v>315.127</v>
      </c>
      <c r="F94" s="99" t="n">
        <v>87.667</v>
      </c>
      <c r="G94" s="97" t="n">
        <v>0</v>
      </c>
      <c r="H94" s="98" t="n">
        <v>0</v>
      </c>
      <c r="I94" s="97" t="n">
        <v>0</v>
      </c>
      <c r="J94" s="99" t="n">
        <v>0</v>
      </c>
      <c r="K94" s="100" t="n">
        <v>1768.647</v>
      </c>
      <c r="L94" s="101" t="n">
        <v>1729.979</v>
      </c>
    </row>
    <row r="95" customFormat="false" ht="12.75" hidden="false" customHeight="false" outlineLevel="0" collapsed="false">
      <c r="A95" s="95" t="s">
        <v>344</v>
      </c>
      <c r="B95" s="96" t="s">
        <v>345</v>
      </c>
      <c r="C95" s="97" t="n">
        <v>105.637</v>
      </c>
      <c r="D95" s="98" t="n">
        <v>69.003</v>
      </c>
      <c r="E95" s="97" t="n">
        <v>10.57</v>
      </c>
      <c r="F95" s="99" t="n">
        <v>6.42</v>
      </c>
      <c r="G95" s="97" t="n">
        <v>0</v>
      </c>
      <c r="H95" s="98" t="n">
        <v>0</v>
      </c>
      <c r="I95" s="97" t="n">
        <v>0</v>
      </c>
      <c r="J95" s="99" t="n">
        <v>0</v>
      </c>
      <c r="K95" s="100" t="n">
        <v>105.637</v>
      </c>
      <c r="L95" s="101" t="n">
        <v>69.003</v>
      </c>
    </row>
    <row r="96" customFormat="false" ht="12.75" hidden="false" customHeight="false" outlineLevel="0" collapsed="false">
      <c r="A96" s="95" t="s">
        <v>348</v>
      </c>
      <c r="B96" s="96" t="s">
        <v>349</v>
      </c>
      <c r="C96" s="97" t="n">
        <v>48.62</v>
      </c>
      <c r="D96" s="98" t="n">
        <v>40.744</v>
      </c>
      <c r="E96" s="97" t="n">
        <v>22.298</v>
      </c>
      <c r="F96" s="99" t="n">
        <v>18.236</v>
      </c>
      <c r="G96" s="97" t="n">
        <v>981.477</v>
      </c>
      <c r="H96" s="98" t="n">
        <v>442.073</v>
      </c>
      <c r="I96" s="97" t="n">
        <v>1415.5</v>
      </c>
      <c r="J96" s="99" t="n">
        <v>709.45</v>
      </c>
      <c r="K96" s="100" t="n">
        <v>-932.857</v>
      </c>
      <c r="L96" s="101" t="n">
        <v>-401.329</v>
      </c>
    </row>
    <row r="97" customFormat="false" ht="12.75" hidden="false" customHeight="false" outlineLevel="0" collapsed="false">
      <c r="A97" s="95" t="s">
        <v>350</v>
      </c>
      <c r="B97" s="96" t="s">
        <v>351</v>
      </c>
      <c r="C97" s="97" t="n">
        <v>4.377</v>
      </c>
      <c r="D97" s="98" t="n">
        <v>5.712</v>
      </c>
      <c r="E97" s="97" t="n">
        <v>2.02</v>
      </c>
      <c r="F97" s="99" t="n">
        <v>2.869</v>
      </c>
      <c r="G97" s="97" t="n">
        <v>0</v>
      </c>
      <c r="H97" s="98" t="n">
        <v>0</v>
      </c>
      <c r="I97" s="97" t="n">
        <v>0</v>
      </c>
      <c r="J97" s="99" t="n">
        <v>0</v>
      </c>
      <c r="K97" s="100" t="n">
        <v>4.377</v>
      </c>
      <c r="L97" s="101" t="n">
        <v>5.712</v>
      </c>
    </row>
    <row r="98" customFormat="false" ht="12.75" hidden="false" customHeight="false" outlineLevel="0" collapsed="false">
      <c r="A98" s="95" t="s">
        <v>352</v>
      </c>
      <c r="B98" s="96" t="s">
        <v>353</v>
      </c>
      <c r="C98" s="97" t="n">
        <v>3732.144</v>
      </c>
      <c r="D98" s="98" t="n">
        <v>2033.532</v>
      </c>
      <c r="E98" s="97" t="n">
        <v>743.799</v>
      </c>
      <c r="F98" s="99" t="n">
        <v>473.79</v>
      </c>
      <c r="G98" s="97" t="n">
        <v>0</v>
      </c>
      <c r="H98" s="98" t="n">
        <v>0</v>
      </c>
      <c r="I98" s="97" t="n">
        <v>0</v>
      </c>
      <c r="J98" s="99" t="n">
        <v>0</v>
      </c>
      <c r="K98" s="100" t="n">
        <v>3732.144</v>
      </c>
      <c r="L98" s="101" t="n">
        <v>2033.532</v>
      </c>
    </row>
    <row r="99" customFormat="false" ht="12.75" hidden="false" customHeight="false" outlineLevel="0" collapsed="false">
      <c r="A99" s="95" t="s">
        <v>354</v>
      </c>
      <c r="B99" s="96" t="s">
        <v>355</v>
      </c>
      <c r="C99" s="97" t="n">
        <v>934.647</v>
      </c>
      <c r="D99" s="98" t="n">
        <v>989.997</v>
      </c>
      <c r="E99" s="97" t="n">
        <v>346.27</v>
      </c>
      <c r="F99" s="99" t="n">
        <v>454.814</v>
      </c>
      <c r="G99" s="97" t="n">
        <v>0</v>
      </c>
      <c r="H99" s="98" t="n">
        <v>0</v>
      </c>
      <c r="I99" s="97" t="n">
        <v>0</v>
      </c>
      <c r="J99" s="99" t="n">
        <v>0</v>
      </c>
      <c r="K99" s="100" t="n">
        <v>934.647</v>
      </c>
      <c r="L99" s="101" t="n">
        <v>989.997</v>
      </c>
    </row>
    <row r="100" customFormat="false" ht="12.75" hidden="false" customHeight="false" outlineLevel="0" collapsed="false">
      <c r="A100" s="95" t="s">
        <v>356</v>
      </c>
      <c r="B100" s="96" t="s">
        <v>357</v>
      </c>
      <c r="C100" s="97" t="n">
        <v>0</v>
      </c>
      <c r="D100" s="98" t="n">
        <v>0.003</v>
      </c>
      <c r="E100" s="97" t="n">
        <v>0</v>
      </c>
      <c r="F100" s="99" t="n">
        <v>0.002</v>
      </c>
      <c r="G100" s="97" t="n">
        <v>0</v>
      </c>
      <c r="H100" s="98" t="n">
        <v>0</v>
      </c>
      <c r="I100" s="97" t="n">
        <v>0</v>
      </c>
      <c r="J100" s="99" t="n">
        <v>0</v>
      </c>
      <c r="K100" s="100" t="n">
        <v>0</v>
      </c>
      <c r="L100" s="101" t="n">
        <v>0.003</v>
      </c>
    </row>
    <row r="101" customFormat="false" ht="12.75" hidden="false" customHeight="false" outlineLevel="0" collapsed="false">
      <c r="A101" s="95" t="s">
        <v>358</v>
      </c>
      <c r="B101" s="96" t="s">
        <v>359</v>
      </c>
      <c r="C101" s="97" t="n">
        <v>64.065</v>
      </c>
      <c r="D101" s="98" t="n">
        <v>5.644</v>
      </c>
      <c r="E101" s="97" t="n">
        <v>19.94</v>
      </c>
      <c r="F101" s="99" t="n">
        <v>1.886</v>
      </c>
      <c r="G101" s="97" t="n">
        <v>0</v>
      </c>
      <c r="H101" s="98" t="n">
        <v>0.096</v>
      </c>
      <c r="I101" s="97" t="n">
        <v>0</v>
      </c>
      <c r="J101" s="99" t="n">
        <v>0.004</v>
      </c>
      <c r="K101" s="100" t="n">
        <v>64.065</v>
      </c>
      <c r="L101" s="101" t="n">
        <v>5.548</v>
      </c>
    </row>
    <row r="102" customFormat="false" ht="12.75" hidden="false" customHeight="false" outlineLevel="0" collapsed="false">
      <c r="A102" s="95" t="s">
        <v>360</v>
      </c>
      <c r="B102" s="96" t="s">
        <v>361</v>
      </c>
      <c r="C102" s="97" t="n">
        <v>17.479</v>
      </c>
      <c r="D102" s="98" t="n">
        <v>21.034</v>
      </c>
      <c r="E102" s="97" t="n">
        <v>2.606</v>
      </c>
      <c r="F102" s="99" t="n">
        <v>2.919</v>
      </c>
      <c r="G102" s="97" t="n">
        <v>0</v>
      </c>
      <c r="H102" s="98" t="n">
        <v>0</v>
      </c>
      <c r="I102" s="97" t="n">
        <v>0</v>
      </c>
      <c r="J102" s="99" t="n">
        <v>0</v>
      </c>
      <c r="K102" s="100" t="n">
        <v>17.479</v>
      </c>
      <c r="L102" s="101" t="n">
        <v>21.034</v>
      </c>
    </row>
    <row r="103" customFormat="false" ht="12.75" hidden="false" customHeight="false" outlineLevel="0" collapsed="false">
      <c r="A103" s="95" t="s">
        <v>362</v>
      </c>
      <c r="B103" s="96" t="s">
        <v>363</v>
      </c>
      <c r="C103" s="97" t="n">
        <v>43.341</v>
      </c>
      <c r="D103" s="98" t="n">
        <v>1.01</v>
      </c>
      <c r="E103" s="97" t="n">
        <v>36.809</v>
      </c>
      <c r="F103" s="99" t="n">
        <v>0.624</v>
      </c>
      <c r="G103" s="97" t="n">
        <v>0</v>
      </c>
      <c r="H103" s="98" t="n">
        <v>0</v>
      </c>
      <c r="I103" s="97" t="n">
        <v>0</v>
      </c>
      <c r="J103" s="99" t="n">
        <v>0</v>
      </c>
      <c r="K103" s="100" t="n">
        <v>43.341</v>
      </c>
      <c r="L103" s="101" t="n">
        <v>1.01</v>
      </c>
    </row>
    <row r="104" customFormat="false" ht="12.75" hidden="false" customHeight="false" outlineLevel="0" collapsed="false">
      <c r="A104" s="95" t="s">
        <v>364</v>
      </c>
      <c r="B104" s="96" t="s">
        <v>365</v>
      </c>
      <c r="C104" s="97" t="n">
        <v>441.789</v>
      </c>
      <c r="D104" s="98" t="n">
        <v>416.426</v>
      </c>
      <c r="E104" s="97" t="n">
        <v>55.053</v>
      </c>
      <c r="F104" s="99" t="n">
        <v>55.916</v>
      </c>
      <c r="G104" s="97" t="n">
        <v>85.075</v>
      </c>
      <c r="H104" s="98" t="n">
        <v>19.164</v>
      </c>
      <c r="I104" s="97" t="n">
        <v>8.941</v>
      </c>
      <c r="J104" s="99" t="n">
        <v>1.001</v>
      </c>
      <c r="K104" s="100" t="n">
        <v>356.714</v>
      </c>
      <c r="L104" s="101" t="n">
        <v>397.262</v>
      </c>
    </row>
    <row r="105" customFormat="false" ht="12.75" hidden="false" customHeight="false" outlineLevel="0" collapsed="false">
      <c r="A105" s="95" t="s">
        <v>366</v>
      </c>
      <c r="B105" s="96" t="s">
        <v>367</v>
      </c>
      <c r="C105" s="97" t="n">
        <v>90.061</v>
      </c>
      <c r="D105" s="98" t="n">
        <v>190.441</v>
      </c>
      <c r="E105" s="97" t="n">
        <v>18.578</v>
      </c>
      <c r="F105" s="99" t="n">
        <v>51.985</v>
      </c>
      <c r="G105" s="97" t="n">
        <v>0</v>
      </c>
      <c r="H105" s="98" t="n">
        <v>0</v>
      </c>
      <c r="I105" s="97" t="n">
        <v>0</v>
      </c>
      <c r="J105" s="99" t="n">
        <v>0</v>
      </c>
      <c r="K105" s="100" t="n">
        <v>90.061</v>
      </c>
      <c r="L105" s="101" t="n">
        <v>190.441</v>
      </c>
    </row>
    <row r="106" customFormat="false" ht="12.75" hidden="false" customHeight="false" outlineLevel="0" collapsed="false">
      <c r="A106" s="95" t="s">
        <v>368</v>
      </c>
      <c r="B106" s="96" t="s">
        <v>369</v>
      </c>
      <c r="C106" s="97" t="n">
        <v>1421.763</v>
      </c>
      <c r="D106" s="98" t="n">
        <v>845.277</v>
      </c>
      <c r="E106" s="97" t="n">
        <v>1180.463</v>
      </c>
      <c r="F106" s="99" t="n">
        <v>726.353</v>
      </c>
      <c r="G106" s="97" t="n">
        <v>0</v>
      </c>
      <c r="H106" s="98" t="n">
        <v>0</v>
      </c>
      <c r="I106" s="97" t="n">
        <v>0</v>
      </c>
      <c r="J106" s="99" t="n">
        <v>0</v>
      </c>
      <c r="K106" s="100" t="n">
        <v>1421.763</v>
      </c>
      <c r="L106" s="101" t="n">
        <v>845.277</v>
      </c>
    </row>
    <row r="107" customFormat="false" ht="12.75" hidden="false" customHeight="false" outlineLevel="0" collapsed="false">
      <c r="A107" s="95" t="s">
        <v>370</v>
      </c>
      <c r="B107" s="96" t="s">
        <v>371</v>
      </c>
      <c r="C107" s="97" t="n">
        <v>36.03</v>
      </c>
      <c r="D107" s="98" t="n">
        <v>514.814</v>
      </c>
      <c r="E107" s="97" t="n">
        <v>4.517</v>
      </c>
      <c r="F107" s="99" t="n">
        <v>130.15</v>
      </c>
      <c r="G107" s="97" t="n">
        <v>2617.198</v>
      </c>
      <c r="H107" s="98" t="n">
        <v>3838.131</v>
      </c>
      <c r="I107" s="97" t="n">
        <v>4179.295</v>
      </c>
      <c r="J107" s="99" t="n">
        <v>7386.222</v>
      </c>
      <c r="K107" s="100" t="n">
        <v>-2581.168</v>
      </c>
      <c r="L107" s="101" t="n">
        <v>-3323.317</v>
      </c>
    </row>
    <row r="108" customFormat="false" ht="12.75" hidden="false" customHeight="false" outlineLevel="0" collapsed="false">
      <c r="A108" s="95" t="s">
        <v>372</v>
      </c>
      <c r="B108" s="96" t="s">
        <v>373</v>
      </c>
      <c r="C108" s="97" t="n">
        <v>1148.901</v>
      </c>
      <c r="D108" s="98" t="n">
        <v>1406.65</v>
      </c>
      <c r="E108" s="97" t="n">
        <v>5134.52</v>
      </c>
      <c r="F108" s="99" t="n">
        <v>6078.21</v>
      </c>
      <c r="G108" s="97" t="n">
        <v>0</v>
      </c>
      <c r="H108" s="98" t="n">
        <v>0</v>
      </c>
      <c r="I108" s="97" t="n">
        <v>0</v>
      </c>
      <c r="J108" s="99" t="n">
        <v>0</v>
      </c>
      <c r="K108" s="100" t="n">
        <v>1148.901</v>
      </c>
      <c r="L108" s="101" t="n">
        <v>1406.65</v>
      </c>
    </row>
    <row r="109" customFormat="false" ht="12.75" hidden="false" customHeight="false" outlineLevel="0" collapsed="false">
      <c r="A109" s="95" t="s">
        <v>374</v>
      </c>
      <c r="B109" s="96" t="s">
        <v>375</v>
      </c>
      <c r="C109" s="97" t="n">
        <v>26.801</v>
      </c>
      <c r="D109" s="98" t="n">
        <v>28.254</v>
      </c>
      <c r="E109" s="97" t="n">
        <v>1.406</v>
      </c>
      <c r="F109" s="99" t="n">
        <v>2.376</v>
      </c>
      <c r="G109" s="97" t="n">
        <v>0</v>
      </c>
      <c r="H109" s="98" t="n">
        <v>0</v>
      </c>
      <c r="I109" s="97" t="n">
        <v>0</v>
      </c>
      <c r="J109" s="99" t="n">
        <v>0</v>
      </c>
      <c r="K109" s="100" t="n">
        <v>26.801</v>
      </c>
      <c r="L109" s="101" t="n">
        <v>28.254</v>
      </c>
    </row>
    <row r="110" customFormat="false" ht="12.75" hidden="false" customHeight="false" outlineLevel="0" collapsed="false">
      <c r="A110" s="95" t="s">
        <v>380</v>
      </c>
      <c r="B110" s="96" t="s">
        <v>381</v>
      </c>
      <c r="C110" s="97" t="n">
        <v>2177.152</v>
      </c>
      <c r="D110" s="98" t="n">
        <v>3066.619</v>
      </c>
      <c r="E110" s="97" t="n">
        <v>316.818</v>
      </c>
      <c r="F110" s="99" t="n">
        <v>424.463</v>
      </c>
      <c r="G110" s="97" t="n">
        <v>0</v>
      </c>
      <c r="H110" s="98" t="n">
        <v>0</v>
      </c>
      <c r="I110" s="97" t="n">
        <v>0</v>
      </c>
      <c r="J110" s="99" t="n">
        <v>0</v>
      </c>
      <c r="K110" s="100" t="n">
        <v>2177.152</v>
      </c>
      <c r="L110" s="101" t="n">
        <v>3066.619</v>
      </c>
    </row>
    <row r="111" customFormat="false" ht="12.75" hidden="false" customHeight="false" outlineLevel="0" collapsed="false">
      <c r="A111" s="95" t="s">
        <v>384</v>
      </c>
      <c r="B111" s="96" t="s">
        <v>385</v>
      </c>
      <c r="C111" s="97" t="n">
        <v>145.186</v>
      </c>
      <c r="D111" s="98" t="n">
        <v>193.275</v>
      </c>
      <c r="E111" s="97" t="n">
        <v>14.702</v>
      </c>
      <c r="F111" s="99" t="n">
        <v>16.598</v>
      </c>
      <c r="G111" s="97" t="n">
        <v>1141.223</v>
      </c>
      <c r="H111" s="98" t="n">
        <v>171.269</v>
      </c>
      <c r="I111" s="97" t="n">
        <v>422.657</v>
      </c>
      <c r="J111" s="99" t="n">
        <v>55.78</v>
      </c>
      <c r="K111" s="100" t="n">
        <v>-996.037</v>
      </c>
      <c r="L111" s="101" t="n">
        <v>22.006</v>
      </c>
    </row>
    <row r="112" customFormat="false" ht="12.75" hidden="false" customHeight="false" outlineLevel="0" collapsed="false">
      <c r="A112" s="95" t="s">
        <v>386</v>
      </c>
      <c r="B112" s="96" t="s">
        <v>387</v>
      </c>
      <c r="C112" s="97" t="n">
        <v>59.367</v>
      </c>
      <c r="D112" s="98" t="n">
        <v>4.693</v>
      </c>
      <c r="E112" s="97" t="n">
        <v>2.222</v>
      </c>
      <c r="F112" s="99" t="n">
        <v>0.431</v>
      </c>
      <c r="G112" s="97" t="n">
        <v>0</v>
      </c>
      <c r="H112" s="98" t="n">
        <v>0</v>
      </c>
      <c r="I112" s="97" t="n">
        <v>0</v>
      </c>
      <c r="J112" s="99" t="n">
        <v>0</v>
      </c>
      <c r="K112" s="100" t="n">
        <v>59.367</v>
      </c>
      <c r="L112" s="101" t="n">
        <v>4.693</v>
      </c>
    </row>
    <row r="113" customFormat="false" ht="12.75" hidden="false" customHeight="false" outlineLevel="0" collapsed="false">
      <c r="A113" s="95" t="s">
        <v>388</v>
      </c>
      <c r="B113" s="96" t="s">
        <v>389</v>
      </c>
      <c r="C113" s="97" t="n">
        <v>10046.259</v>
      </c>
      <c r="D113" s="98" t="n">
        <v>11097.962</v>
      </c>
      <c r="E113" s="97" t="n">
        <v>26996.385</v>
      </c>
      <c r="F113" s="99" t="n">
        <v>36084.243</v>
      </c>
      <c r="G113" s="97" t="n">
        <v>0</v>
      </c>
      <c r="H113" s="98" t="n">
        <v>0</v>
      </c>
      <c r="I113" s="97" t="n">
        <v>0</v>
      </c>
      <c r="J113" s="99" t="n">
        <v>0</v>
      </c>
      <c r="K113" s="100" t="n">
        <v>10046.259</v>
      </c>
      <c r="L113" s="101" t="n">
        <v>11097.962</v>
      </c>
    </row>
    <row r="114" customFormat="false" ht="12.75" hidden="false" customHeight="false" outlineLevel="0" collapsed="false">
      <c r="A114" s="95" t="s">
        <v>390</v>
      </c>
      <c r="B114" s="96" t="s">
        <v>391</v>
      </c>
      <c r="C114" s="97" t="n">
        <v>1161.052</v>
      </c>
      <c r="D114" s="98" t="n">
        <v>1947.468</v>
      </c>
      <c r="E114" s="97" t="n">
        <v>1478.094</v>
      </c>
      <c r="F114" s="99" t="n">
        <v>3665.944</v>
      </c>
      <c r="G114" s="97" t="n">
        <v>0.034</v>
      </c>
      <c r="H114" s="98" t="n">
        <v>0.352</v>
      </c>
      <c r="I114" s="97" t="n">
        <v>0.01</v>
      </c>
      <c r="J114" s="99" t="n">
        <v>0.113</v>
      </c>
      <c r="K114" s="100" t="n">
        <v>1161.018</v>
      </c>
      <c r="L114" s="101" t="n">
        <v>1947.116</v>
      </c>
    </row>
    <row r="115" customFormat="false" ht="12.75" hidden="false" customHeight="false" outlineLevel="0" collapsed="false">
      <c r="A115" s="95" t="s">
        <v>392</v>
      </c>
      <c r="B115" s="96" t="s">
        <v>393</v>
      </c>
      <c r="C115" s="97" t="n">
        <v>0</v>
      </c>
      <c r="D115" s="98" t="n">
        <v>0.38</v>
      </c>
      <c r="E115" s="97" t="n">
        <v>0</v>
      </c>
      <c r="F115" s="99" t="n">
        <v>0.2</v>
      </c>
      <c r="G115" s="97" t="n">
        <v>0</v>
      </c>
      <c r="H115" s="98" t="n">
        <v>401</v>
      </c>
      <c r="I115" s="97" t="n">
        <v>0</v>
      </c>
      <c r="J115" s="99" t="n">
        <v>5194.76</v>
      </c>
      <c r="K115" s="100" t="n">
        <v>0</v>
      </c>
      <c r="L115" s="101" t="n">
        <v>-400.62</v>
      </c>
    </row>
    <row r="116" customFormat="false" ht="12.75" hidden="false" customHeight="false" outlineLevel="0" collapsed="false">
      <c r="A116" s="95" t="s">
        <v>394</v>
      </c>
      <c r="B116" s="96" t="s">
        <v>395</v>
      </c>
      <c r="C116" s="97" t="n">
        <v>12535.239</v>
      </c>
      <c r="D116" s="98" t="n">
        <v>14528.273</v>
      </c>
      <c r="E116" s="97" t="n">
        <v>3954.573</v>
      </c>
      <c r="F116" s="99" t="n">
        <v>4139.396</v>
      </c>
      <c r="G116" s="97" t="n">
        <v>2611.811</v>
      </c>
      <c r="H116" s="98" t="n">
        <v>12184.943</v>
      </c>
      <c r="I116" s="97" t="n">
        <v>695.904</v>
      </c>
      <c r="J116" s="99" t="n">
        <v>2570.782</v>
      </c>
      <c r="K116" s="100" t="n">
        <v>9923.428</v>
      </c>
      <c r="L116" s="101" t="n">
        <v>2343.33</v>
      </c>
    </row>
    <row r="117" customFormat="false" ht="12.75" hidden="false" customHeight="false" outlineLevel="0" collapsed="false">
      <c r="A117" s="95" t="s">
        <v>396</v>
      </c>
      <c r="B117" s="96" t="s">
        <v>397</v>
      </c>
      <c r="C117" s="97" t="n">
        <v>0.018</v>
      </c>
      <c r="D117" s="98" t="n">
        <v>0.011</v>
      </c>
      <c r="E117" s="97" t="n">
        <v>0.005</v>
      </c>
      <c r="F117" s="99" t="n">
        <v>0.001</v>
      </c>
      <c r="G117" s="97" t="n">
        <v>0</v>
      </c>
      <c r="H117" s="98" t="n">
        <v>0</v>
      </c>
      <c r="I117" s="97" t="n">
        <v>0</v>
      </c>
      <c r="J117" s="99" t="n">
        <v>0</v>
      </c>
      <c r="K117" s="100" t="n">
        <v>0.018</v>
      </c>
      <c r="L117" s="101" t="n">
        <v>0.011</v>
      </c>
    </row>
    <row r="118" customFormat="false" ht="12.75" hidden="false" customHeight="false" outlineLevel="0" collapsed="false">
      <c r="A118" s="95" t="s">
        <v>398</v>
      </c>
      <c r="B118" s="96" t="s">
        <v>399</v>
      </c>
      <c r="C118" s="97" t="n">
        <v>3.411</v>
      </c>
      <c r="D118" s="98" t="n">
        <v>0.003</v>
      </c>
      <c r="E118" s="97" t="n">
        <v>2.355</v>
      </c>
      <c r="F118" s="99" t="n">
        <v>0.002</v>
      </c>
      <c r="G118" s="97" t="n">
        <v>0</v>
      </c>
      <c r="H118" s="98" t="n">
        <v>0</v>
      </c>
      <c r="I118" s="97" t="n">
        <v>0</v>
      </c>
      <c r="J118" s="99" t="n">
        <v>0</v>
      </c>
      <c r="K118" s="100" t="n">
        <v>3.411</v>
      </c>
      <c r="L118" s="101" t="n">
        <v>0.003</v>
      </c>
    </row>
    <row r="119" customFormat="false" ht="12.75" hidden="false" customHeight="false" outlineLevel="0" collapsed="false">
      <c r="A119" s="95" t="s">
        <v>400</v>
      </c>
      <c r="B119" s="96" t="s">
        <v>401</v>
      </c>
      <c r="C119" s="97" t="n">
        <v>213.838</v>
      </c>
      <c r="D119" s="98" t="n">
        <v>455.702</v>
      </c>
      <c r="E119" s="97" t="n">
        <v>62.79</v>
      </c>
      <c r="F119" s="99" t="n">
        <v>239.356</v>
      </c>
      <c r="G119" s="97" t="n">
        <v>0.084</v>
      </c>
      <c r="H119" s="98" t="n">
        <v>0</v>
      </c>
      <c r="I119" s="97" t="n">
        <v>0.009</v>
      </c>
      <c r="J119" s="99" t="n">
        <v>0</v>
      </c>
      <c r="K119" s="100" t="n">
        <v>213.754</v>
      </c>
      <c r="L119" s="101" t="n">
        <v>455.702</v>
      </c>
    </row>
    <row r="120" customFormat="false" ht="12.75" hidden="false" customHeight="false" outlineLevel="0" collapsed="false">
      <c r="A120" s="95" t="s">
        <v>402</v>
      </c>
      <c r="B120" s="96" t="s">
        <v>403</v>
      </c>
      <c r="C120" s="97" t="n">
        <v>408.302</v>
      </c>
      <c r="D120" s="98" t="n">
        <v>222.886</v>
      </c>
      <c r="E120" s="97" t="n">
        <v>76.426</v>
      </c>
      <c r="F120" s="99" t="n">
        <v>33.566</v>
      </c>
      <c r="G120" s="97" t="n">
        <v>0</v>
      </c>
      <c r="H120" s="98" t="n">
        <v>0</v>
      </c>
      <c r="I120" s="97" t="n">
        <v>0</v>
      </c>
      <c r="J120" s="99" t="n">
        <v>0</v>
      </c>
      <c r="K120" s="100" t="n">
        <v>408.302</v>
      </c>
      <c r="L120" s="101" t="n">
        <v>222.886</v>
      </c>
    </row>
    <row r="121" customFormat="false" ht="12.75" hidden="false" customHeight="false" outlineLevel="0" collapsed="false">
      <c r="A121" s="95" t="s">
        <v>404</v>
      </c>
      <c r="B121" s="96" t="s">
        <v>405</v>
      </c>
      <c r="C121" s="97" t="n">
        <v>1445.805</v>
      </c>
      <c r="D121" s="98" t="n">
        <v>1892.516</v>
      </c>
      <c r="E121" s="97" t="n">
        <v>777.944</v>
      </c>
      <c r="F121" s="99" t="n">
        <v>1455.884</v>
      </c>
      <c r="G121" s="97" t="n">
        <v>0</v>
      </c>
      <c r="H121" s="98" t="n">
        <v>0</v>
      </c>
      <c r="I121" s="97" t="n">
        <v>0</v>
      </c>
      <c r="J121" s="99" t="n">
        <v>0</v>
      </c>
      <c r="K121" s="100" t="n">
        <v>1445.805</v>
      </c>
      <c r="L121" s="101" t="n">
        <v>1892.516</v>
      </c>
    </row>
    <row r="122" customFormat="false" ht="12.75" hidden="false" customHeight="false" outlineLevel="0" collapsed="false">
      <c r="A122" s="95" t="s">
        <v>406</v>
      </c>
      <c r="B122" s="96" t="s">
        <v>407</v>
      </c>
      <c r="C122" s="97" t="n">
        <v>60611.838</v>
      </c>
      <c r="D122" s="98" t="n">
        <v>55497.964</v>
      </c>
      <c r="E122" s="97" t="n">
        <v>8277.203</v>
      </c>
      <c r="F122" s="99" t="n">
        <v>9449.939</v>
      </c>
      <c r="G122" s="97" t="n">
        <v>504.847</v>
      </c>
      <c r="H122" s="98" t="n">
        <v>207.586</v>
      </c>
      <c r="I122" s="97" t="n">
        <v>218.242</v>
      </c>
      <c r="J122" s="99" t="n">
        <v>116.583</v>
      </c>
      <c r="K122" s="100" t="n">
        <v>60106.991</v>
      </c>
      <c r="L122" s="101" t="n">
        <v>55290.378</v>
      </c>
    </row>
    <row r="123" customFormat="false" ht="12.75" hidden="false" customHeight="false" outlineLevel="0" collapsed="false">
      <c r="A123" s="95" t="s">
        <v>408</v>
      </c>
      <c r="B123" s="96" t="s">
        <v>409</v>
      </c>
      <c r="C123" s="97" t="n">
        <v>9668.663</v>
      </c>
      <c r="D123" s="98" t="n">
        <v>16571.919</v>
      </c>
      <c r="E123" s="97" t="n">
        <v>5347.454</v>
      </c>
      <c r="F123" s="99" t="n">
        <v>7928.803</v>
      </c>
      <c r="G123" s="97" t="n">
        <v>469.091</v>
      </c>
      <c r="H123" s="98" t="n">
        <v>84.975</v>
      </c>
      <c r="I123" s="97" t="n">
        <v>194.49</v>
      </c>
      <c r="J123" s="99" t="n">
        <v>31.8</v>
      </c>
      <c r="K123" s="100" t="n">
        <v>9199.572</v>
      </c>
      <c r="L123" s="101" t="n">
        <v>16486.944</v>
      </c>
    </row>
    <row r="124" customFormat="false" ht="12.75" hidden="false" customHeight="false" outlineLevel="0" collapsed="false">
      <c r="A124" s="95" t="s">
        <v>410</v>
      </c>
      <c r="B124" s="96" t="s">
        <v>411</v>
      </c>
      <c r="C124" s="97" t="n">
        <v>1493.65</v>
      </c>
      <c r="D124" s="98" t="n">
        <v>1385.977</v>
      </c>
      <c r="E124" s="97" t="n">
        <v>1424.072</v>
      </c>
      <c r="F124" s="99" t="n">
        <v>1035.199</v>
      </c>
      <c r="G124" s="97" t="n">
        <v>0</v>
      </c>
      <c r="H124" s="98" t="n">
        <v>0</v>
      </c>
      <c r="I124" s="97" t="n">
        <v>0</v>
      </c>
      <c r="J124" s="99" t="n">
        <v>0</v>
      </c>
      <c r="K124" s="100" t="n">
        <v>1493.65</v>
      </c>
      <c r="L124" s="101" t="n">
        <v>1385.977</v>
      </c>
    </row>
    <row r="125" customFormat="false" ht="12.75" hidden="false" customHeight="false" outlineLevel="0" collapsed="false">
      <c r="A125" s="95" t="s">
        <v>412</v>
      </c>
      <c r="B125" s="96" t="s">
        <v>413</v>
      </c>
      <c r="C125" s="97" t="n">
        <v>1.636</v>
      </c>
      <c r="D125" s="98" t="n">
        <v>0</v>
      </c>
      <c r="E125" s="97" t="n">
        <v>0.716</v>
      </c>
      <c r="F125" s="99" t="n">
        <v>0</v>
      </c>
      <c r="G125" s="97" t="n">
        <v>0</v>
      </c>
      <c r="H125" s="98" t="n">
        <v>0</v>
      </c>
      <c r="I125" s="97" t="n">
        <v>0</v>
      </c>
      <c r="J125" s="99" t="n">
        <v>0</v>
      </c>
      <c r="K125" s="100" t="n">
        <v>1.636</v>
      </c>
      <c r="L125" s="101" t="n">
        <v>0</v>
      </c>
    </row>
    <row r="126" customFormat="false" ht="12.75" hidden="false" customHeight="false" outlineLevel="0" collapsed="false">
      <c r="A126" s="95" t="s">
        <v>414</v>
      </c>
      <c r="B126" s="96" t="s">
        <v>415</v>
      </c>
      <c r="C126" s="97" t="n">
        <v>7535.13</v>
      </c>
      <c r="D126" s="98" t="n">
        <v>8710.591</v>
      </c>
      <c r="E126" s="97" t="n">
        <v>4223.807</v>
      </c>
      <c r="F126" s="99" t="n">
        <v>4423.614</v>
      </c>
      <c r="G126" s="97" t="n">
        <v>4.233</v>
      </c>
      <c r="H126" s="98" t="n">
        <v>11.547</v>
      </c>
      <c r="I126" s="97" t="n">
        <v>2.3</v>
      </c>
      <c r="J126" s="99" t="n">
        <v>40</v>
      </c>
      <c r="K126" s="100" t="n">
        <v>7530.897</v>
      </c>
      <c r="L126" s="101" t="n">
        <v>8699.044</v>
      </c>
    </row>
    <row r="127" customFormat="false" ht="12.75" hidden="false" customHeight="false" outlineLevel="0" collapsed="false">
      <c r="A127" s="95" t="s">
        <v>416</v>
      </c>
      <c r="B127" s="96" t="s">
        <v>417</v>
      </c>
      <c r="C127" s="97" t="n">
        <v>71806.15</v>
      </c>
      <c r="D127" s="98" t="n">
        <v>94874.149</v>
      </c>
      <c r="E127" s="97" t="n">
        <v>29414.12</v>
      </c>
      <c r="F127" s="99" t="n">
        <v>36599.316</v>
      </c>
      <c r="G127" s="97" t="n">
        <v>10.606</v>
      </c>
      <c r="H127" s="98" t="n">
        <v>0.165</v>
      </c>
      <c r="I127" s="97" t="n">
        <v>6.608</v>
      </c>
      <c r="J127" s="99" t="n">
        <v>0.091</v>
      </c>
      <c r="K127" s="100" t="n">
        <v>71795.544</v>
      </c>
      <c r="L127" s="101" t="n">
        <v>94873.984</v>
      </c>
    </row>
    <row r="128" customFormat="false" ht="12.75" hidden="false" customHeight="false" outlineLevel="0" collapsed="false">
      <c r="A128" s="95" t="s">
        <v>418</v>
      </c>
      <c r="B128" s="96" t="s">
        <v>419</v>
      </c>
      <c r="C128" s="97" t="n">
        <v>5053.621</v>
      </c>
      <c r="D128" s="98" t="n">
        <v>4809.913</v>
      </c>
      <c r="E128" s="97" t="n">
        <v>4951.554</v>
      </c>
      <c r="F128" s="99" t="n">
        <v>4466.079</v>
      </c>
      <c r="G128" s="97" t="n">
        <v>0.018</v>
      </c>
      <c r="H128" s="98" t="n">
        <v>0</v>
      </c>
      <c r="I128" s="97" t="n">
        <v>0.003</v>
      </c>
      <c r="J128" s="99" t="n">
        <v>0</v>
      </c>
      <c r="K128" s="100" t="n">
        <v>5053.603</v>
      </c>
      <c r="L128" s="101" t="n">
        <v>4809.913</v>
      </c>
    </row>
    <row r="129" customFormat="false" ht="12.75" hidden="false" customHeight="false" outlineLevel="0" collapsed="false">
      <c r="A129" s="95" t="s">
        <v>420</v>
      </c>
      <c r="B129" s="96" t="s">
        <v>421</v>
      </c>
      <c r="C129" s="97" t="n">
        <v>1468.08</v>
      </c>
      <c r="D129" s="98" t="n">
        <v>1713.359</v>
      </c>
      <c r="E129" s="97" t="n">
        <v>1700.227</v>
      </c>
      <c r="F129" s="99" t="n">
        <v>1744.054</v>
      </c>
      <c r="G129" s="97" t="n">
        <v>0</v>
      </c>
      <c r="H129" s="98" t="n">
        <v>0</v>
      </c>
      <c r="I129" s="97" t="n">
        <v>0</v>
      </c>
      <c r="J129" s="99" t="n">
        <v>0</v>
      </c>
      <c r="K129" s="100" t="n">
        <v>1468.08</v>
      </c>
      <c r="L129" s="101" t="n">
        <v>1713.359</v>
      </c>
    </row>
    <row r="130" customFormat="false" ht="12.75" hidden="false" customHeight="false" outlineLevel="0" collapsed="false">
      <c r="A130" s="95" t="s">
        <v>422</v>
      </c>
      <c r="B130" s="96" t="s">
        <v>423</v>
      </c>
      <c r="C130" s="97" t="n">
        <v>417.562</v>
      </c>
      <c r="D130" s="98" t="n">
        <v>359.703</v>
      </c>
      <c r="E130" s="97" t="n">
        <v>327.958</v>
      </c>
      <c r="F130" s="99" t="n">
        <v>191.658</v>
      </c>
      <c r="G130" s="97" t="n">
        <v>9.225</v>
      </c>
      <c r="H130" s="98" t="n">
        <v>0</v>
      </c>
      <c r="I130" s="97" t="n">
        <v>3.528</v>
      </c>
      <c r="J130" s="99" t="n">
        <v>0</v>
      </c>
      <c r="K130" s="100" t="n">
        <v>408.337</v>
      </c>
      <c r="L130" s="101" t="n">
        <v>359.703</v>
      </c>
    </row>
    <row r="131" customFormat="false" ht="12.75" hidden="false" customHeight="false" outlineLevel="0" collapsed="false">
      <c r="A131" s="95" t="s">
        <v>424</v>
      </c>
      <c r="B131" s="96" t="s">
        <v>425</v>
      </c>
      <c r="C131" s="97" t="n">
        <v>44582.519</v>
      </c>
      <c r="D131" s="98" t="n">
        <v>41040.386</v>
      </c>
      <c r="E131" s="97" t="n">
        <v>62385.496</v>
      </c>
      <c r="F131" s="99" t="n">
        <v>58562.329</v>
      </c>
      <c r="G131" s="97" t="n">
        <v>0</v>
      </c>
      <c r="H131" s="98" t="n">
        <v>0</v>
      </c>
      <c r="I131" s="97" t="n">
        <v>0</v>
      </c>
      <c r="J131" s="99" t="n">
        <v>0</v>
      </c>
      <c r="K131" s="100" t="n">
        <v>44582.519</v>
      </c>
      <c r="L131" s="101" t="n">
        <v>41040.386</v>
      </c>
    </row>
    <row r="132" customFormat="false" ht="12.75" hidden="false" customHeight="false" outlineLevel="0" collapsed="false">
      <c r="A132" s="95" t="s">
        <v>426</v>
      </c>
      <c r="B132" s="96" t="s">
        <v>427</v>
      </c>
      <c r="C132" s="97" t="n">
        <v>19202.845</v>
      </c>
      <c r="D132" s="98" t="n">
        <v>20711.849</v>
      </c>
      <c r="E132" s="97" t="n">
        <v>11219.995</v>
      </c>
      <c r="F132" s="99" t="n">
        <v>11538.532</v>
      </c>
      <c r="G132" s="97" t="n">
        <v>0.231</v>
      </c>
      <c r="H132" s="98" t="n">
        <v>0</v>
      </c>
      <c r="I132" s="97" t="n">
        <v>0.011</v>
      </c>
      <c r="J132" s="99" t="n">
        <v>0</v>
      </c>
      <c r="K132" s="100" t="n">
        <v>19202.614</v>
      </c>
      <c r="L132" s="101" t="n">
        <v>20711.849</v>
      </c>
    </row>
    <row r="133" customFormat="false" ht="12.75" hidden="false" customHeight="false" outlineLevel="0" collapsed="false">
      <c r="A133" s="95" t="s">
        <v>428</v>
      </c>
      <c r="B133" s="96" t="s">
        <v>429</v>
      </c>
      <c r="C133" s="97" t="n">
        <v>323.724</v>
      </c>
      <c r="D133" s="98" t="n">
        <v>361.905</v>
      </c>
      <c r="E133" s="97" t="n">
        <v>150.856</v>
      </c>
      <c r="F133" s="99" t="n">
        <v>142.262</v>
      </c>
      <c r="G133" s="97" t="n">
        <v>0</v>
      </c>
      <c r="H133" s="98" t="n">
        <v>0.123</v>
      </c>
      <c r="I133" s="97" t="n">
        <v>0</v>
      </c>
      <c r="J133" s="99" t="n">
        <v>0.021</v>
      </c>
      <c r="K133" s="100" t="n">
        <v>323.724</v>
      </c>
      <c r="L133" s="101" t="n">
        <v>361.782</v>
      </c>
    </row>
    <row r="134" customFormat="false" ht="12.75" hidden="false" customHeight="false" outlineLevel="0" collapsed="false">
      <c r="A134" s="95" t="s">
        <v>430</v>
      </c>
      <c r="B134" s="96" t="s">
        <v>431</v>
      </c>
      <c r="C134" s="97" t="n">
        <v>6221.984</v>
      </c>
      <c r="D134" s="98" t="n">
        <v>9289.812</v>
      </c>
      <c r="E134" s="97" t="n">
        <v>2541.852</v>
      </c>
      <c r="F134" s="99" t="n">
        <v>3584.505</v>
      </c>
      <c r="G134" s="97" t="n">
        <v>2.935</v>
      </c>
      <c r="H134" s="98" t="n">
        <v>6.007</v>
      </c>
      <c r="I134" s="97" t="n">
        <v>0.492</v>
      </c>
      <c r="J134" s="99" t="n">
        <v>0.944</v>
      </c>
      <c r="K134" s="100" t="n">
        <v>6219.049</v>
      </c>
      <c r="L134" s="101" t="n">
        <v>9283.805</v>
      </c>
    </row>
    <row r="135" customFormat="false" ht="12.75" hidden="false" customHeight="false" outlineLevel="0" collapsed="false">
      <c r="A135" s="95" t="s">
        <v>432</v>
      </c>
      <c r="B135" s="96" t="s">
        <v>433</v>
      </c>
      <c r="C135" s="97" t="n">
        <v>11499.42</v>
      </c>
      <c r="D135" s="98" t="n">
        <v>14315.596</v>
      </c>
      <c r="E135" s="97" t="n">
        <v>7436.55</v>
      </c>
      <c r="F135" s="99" t="n">
        <v>8662.357</v>
      </c>
      <c r="G135" s="97" t="n">
        <v>135.142</v>
      </c>
      <c r="H135" s="98" t="n">
        <v>97.372</v>
      </c>
      <c r="I135" s="97" t="n">
        <v>72.604</v>
      </c>
      <c r="J135" s="99" t="n">
        <v>54.082</v>
      </c>
      <c r="K135" s="100" t="n">
        <v>11364.278</v>
      </c>
      <c r="L135" s="101" t="n">
        <v>14218.224</v>
      </c>
    </row>
    <row r="136" customFormat="false" ht="12.75" hidden="false" customHeight="false" outlineLevel="0" collapsed="false">
      <c r="A136" s="95" t="s">
        <v>434</v>
      </c>
      <c r="B136" s="96" t="s">
        <v>435</v>
      </c>
      <c r="C136" s="97" t="n">
        <v>25608.043</v>
      </c>
      <c r="D136" s="98" t="n">
        <v>18890.445</v>
      </c>
      <c r="E136" s="97" t="n">
        <v>16351.498</v>
      </c>
      <c r="F136" s="99" t="n">
        <v>7357.492</v>
      </c>
      <c r="G136" s="97" t="n">
        <v>50.368</v>
      </c>
      <c r="H136" s="98" t="n">
        <v>38.019</v>
      </c>
      <c r="I136" s="97" t="n">
        <v>101.655</v>
      </c>
      <c r="J136" s="99" t="n">
        <v>41.9</v>
      </c>
      <c r="K136" s="100" t="n">
        <v>25557.675</v>
      </c>
      <c r="L136" s="101" t="n">
        <v>18852.426</v>
      </c>
    </row>
    <row r="137" customFormat="false" ht="12.75" hidden="false" customHeight="false" outlineLevel="0" collapsed="false">
      <c r="A137" s="95" t="s">
        <v>436</v>
      </c>
      <c r="B137" s="96" t="s">
        <v>437</v>
      </c>
      <c r="C137" s="97" t="n">
        <v>9683.274</v>
      </c>
      <c r="D137" s="98" t="n">
        <v>3692.304</v>
      </c>
      <c r="E137" s="97" t="n">
        <v>1335.248</v>
      </c>
      <c r="F137" s="99" t="n">
        <v>596.518</v>
      </c>
      <c r="G137" s="97" t="n">
        <v>0</v>
      </c>
      <c r="H137" s="98" t="n">
        <v>8.509</v>
      </c>
      <c r="I137" s="97" t="n">
        <v>0</v>
      </c>
      <c r="J137" s="99" t="n">
        <v>5.008</v>
      </c>
      <c r="K137" s="100" t="n">
        <v>9683.274</v>
      </c>
      <c r="L137" s="101" t="n">
        <v>3683.795</v>
      </c>
    </row>
    <row r="138" customFormat="false" ht="12.75" hidden="false" customHeight="false" outlineLevel="0" collapsed="false">
      <c r="A138" s="95" t="s">
        <v>438</v>
      </c>
      <c r="B138" s="96" t="s">
        <v>439</v>
      </c>
      <c r="C138" s="97" t="n">
        <v>1160.558</v>
      </c>
      <c r="D138" s="98" t="n">
        <v>1513.963</v>
      </c>
      <c r="E138" s="97" t="n">
        <v>587.285</v>
      </c>
      <c r="F138" s="99" t="n">
        <v>605.84</v>
      </c>
      <c r="G138" s="97" t="n">
        <v>2190.075</v>
      </c>
      <c r="H138" s="98" t="n">
        <v>2741.045</v>
      </c>
      <c r="I138" s="97" t="n">
        <v>8284.01</v>
      </c>
      <c r="J138" s="99" t="n">
        <v>8756.568</v>
      </c>
      <c r="K138" s="100" t="n">
        <v>-1029.517</v>
      </c>
      <c r="L138" s="101" t="n">
        <v>-1227.082</v>
      </c>
    </row>
    <row r="139" customFormat="false" ht="12.75" hidden="false" customHeight="false" outlineLevel="0" collapsed="false">
      <c r="A139" s="95" t="s">
        <v>440</v>
      </c>
      <c r="B139" s="96" t="s">
        <v>441</v>
      </c>
      <c r="C139" s="97" t="n">
        <v>13764.265</v>
      </c>
      <c r="D139" s="98" t="n">
        <v>16681.827</v>
      </c>
      <c r="E139" s="97" t="n">
        <v>4630.132</v>
      </c>
      <c r="F139" s="99" t="n">
        <v>5375.877</v>
      </c>
      <c r="G139" s="97" t="n">
        <v>0.878</v>
      </c>
      <c r="H139" s="98" t="n">
        <v>47.672</v>
      </c>
      <c r="I139" s="97" t="n">
        <v>0.227</v>
      </c>
      <c r="J139" s="99" t="n">
        <v>63</v>
      </c>
      <c r="K139" s="100" t="n">
        <v>13763.387</v>
      </c>
      <c r="L139" s="101" t="n">
        <v>16634.155</v>
      </c>
    </row>
    <row r="140" customFormat="false" ht="12.75" hidden="false" customHeight="false" outlineLevel="0" collapsed="false">
      <c r="A140" s="95" t="s">
        <v>442</v>
      </c>
      <c r="B140" s="96" t="s">
        <v>443</v>
      </c>
      <c r="C140" s="97" t="n">
        <v>4610.514</v>
      </c>
      <c r="D140" s="98" t="n">
        <v>4174.393</v>
      </c>
      <c r="E140" s="97" t="n">
        <v>1872.721</v>
      </c>
      <c r="F140" s="99" t="n">
        <v>1630.313</v>
      </c>
      <c r="G140" s="97" t="n">
        <v>0</v>
      </c>
      <c r="H140" s="98" t="n">
        <v>0</v>
      </c>
      <c r="I140" s="97" t="n">
        <v>0</v>
      </c>
      <c r="J140" s="99" t="n">
        <v>0</v>
      </c>
      <c r="K140" s="100" t="n">
        <v>4610.514</v>
      </c>
      <c r="L140" s="101" t="n">
        <v>4174.393</v>
      </c>
    </row>
    <row r="141" customFormat="false" ht="12.75" hidden="false" customHeight="false" outlineLevel="0" collapsed="false">
      <c r="A141" s="95" t="s">
        <v>444</v>
      </c>
      <c r="B141" s="96" t="s">
        <v>445</v>
      </c>
      <c r="C141" s="97" t="n">
        <v>47.697</v>
      </c>
      <c r="D141" s="98" t="n">
        <v>152.31</v>
      </c>
      <c r="E141" s="97" t="n">
        <v>11.443</v>
      </c>
      <c r="F141" s="99" t="n">
        <v>52.27</v>
      </c>
      <c r="G141" s="97" t="n">
        <v>646.615</v>
      </c>
      <c r="H141" s="98" t="n">
        <v>218.893</v>
      </c>
      <c r="I141" s="97" t="n">
        <v>467.273</v>
      </c>
      <c r="J141" s="99" t="n">
        <v>117.608</v>
      </c>
      <c r="K141" s="100" t="n">
        <v>-598.918</v>
      </c>
      <c r="L141" s="101" t="n">
        <v>-66.583</v>
      </c>
    </row>
    <row r="142" customFormat="false" ht="12.75" hidden="false" customHeight="false" outlineLevel="0" collapsed="false">
      <c r="A142" s="95" t="s">
        <v>446</v>
      </c>
      <c r="B142" s="96" t="s">
        <v>447</v>
      </c>
      <c r="C142" s="97" t="n">
        <v>30023.025</v>
      </c>
      <c r="D142" s="98" t="n">
        <v>29655.49</v>
      </c>
      <c r="E142" s="97" t="n">
        <v>4531.358</v>
      </c>
      <c r="F142" s="99" t="n">
        <v>4707.329</v>
      </c>
      <c r="G142" s="97" t="n">
        <v>7482.166</v>
      </c>
      <c r="H142" s="98" t="n">
        <v>9108.438</v>
      </c>
      <c r="I142" s="97" t="n">
        <v>1583.911</v>
      </c>
      <c r="J142" s="99" t="n">
        <v>1748.324</v>
      </c>
      <c r="K142" s="100" t="n">
        <v>22540.859</v>
      </c>
      <c r="L142" s="101" t="n">
        <v>20547.052</v>
      </c>
    </row>
    <row r="143" customFormat="false" ht="12.75" hidden="false" customHeight="false" outlineLevel="0" collapsed="false">
      <c r="A143" s="95" t="s">
        <v>448</v>
      </c>
      <c r="B143" s="96" t="s">
        <v>449</v>
      </c>
      <c r="C143" s="97" t="n">
        <v>1297.285</v>
      </c>
      <c r="D143" s="98" t="n">
        <v>1247.541</v>
      </c>
      <c r="E143" s="97" t="n">
        <v>2853.883</v>
      </c>
      <c r="F143" s="99" t="n">
        <v>3321.328</v>
      </c>
      <c r="G143" s="97" t="n">
        <v>12.382</v>
      </c>
      <c r="H143" s="98" t="n">
        <v>8.17</v>
      </c>
      <c r="I143" s="97" t="n">
        <v>27.004</v>
      </c>
      <c r="J143" s="99" t="n">
        <v>18.476</v>
      </c>
      <c r="K143" s="100" t="n">
        <v>1284.903</v>
      </c>
      <c r="L143" s="101" t="n">
        <v>1239.371</v>
      </c>
    </row>
    <row r="144" customFormat="false" ht="12.75" hidden="false" customHeight="false" outlineLevel="0" collapsed="false">
      <c r="A144" s="95" t="s">
        <v>450</v>
      </c>
      <c r="B144" s="96" t="s">
        <v>451</v>
      </c>
      <c r="C144" s="97" t="n">
        <v>4486.98</v>
      </c>
      <c r="D144" s="98" t="n">
        <v>4947.202</v>
      </c>
      <c r="E144" s="97" t="n">
        <v>5983.626</v>
      </c>
      <c r="F144" s="99" t="n">
        <v>6340.367</v>
      </c>
      <c r="G144" s="97" t="n">
        <v>165.314</v>
      </c>
      <c r="H144" s="98" t="n">
        <v>236.964</v>
      </c>
      <c r="I144" s="97" t="n">
        <v>375.294</v>
      </c>
      <c r="J144" s="99" t="n">
        <v>674.528</v>
      </c>
      <c r="K144" s="100" t="n">
        <v>4321.666</v>
      </c>
      <c r="L144" s="101" t="n">
        <v>4710.238</v>
      </c>
    </row>
    <row r="145" customFormat="false" ht="12.75" hidden="false" customHeight="false" outlineLevel="0" collapsed="false">
      <c r="A145" s="95" t="s">
        <v>452</v>
      </c>
      <c r="B145" s="96" t="s">
        <v>453</v>
      </c>
      <c r="C145" s="97" t="n">
        <v>869.631</v>
      </c>
      <c r="D145" s="98" t="n">
        <v>1084.225</v>
      </c>
      <c r="E145" s="97" t="n">
        <v>1386.832</v>
      </c>
      <c r="F145" s="99" t="n">
        <v>1751.382</v>
      </c>
      <c r="G145" s="97" t="n">
        <v>633.176</v>
      </c>
      <c r="H145" s="98" t="n">
        <v>803.441</v>
      </c>
      <c r="I145" s="97" t="n">
        <v>1065.505</v>
      </c>
      <c r="J145" s="99" t="n">
        <v>1304.186</v>
      </c>
      <c r="K145" s="100" t="n">
        <v>236.455</v>
      </c>
      <c r="L145" s="101" t="n">
        <v>280.784</v>
      </c>
    </row>
    <row r="146" customFormat="false" ht="12.75" hidden="false" customHeight="false" outlineLevel="0" collapsed="false">
      <c r="A146" s="95" t="s">
        <v>454</v>
      </c>
      <c r="B146" s="96" t="s">
        <v>455</v>
      </c>
      <c r="C146" s="97" t="n">
        <v>928.815</v>
      </c>
      <c r="D146" s="98" t="n">
        <v>4095.073</v>
      </c>
      <c r="E146" s="97" t="n">
        <v>531.697</v>
      </c>
      <c r="F146" s="99" t="n">
        <v>1893.597</v>
      </c>
      <c r="G146" s="97" t="n">
        <v>0</v>
      </c>
      <c r="H146" s="98" t="n">
        <v>0</v>
      </c>
      <c r="I146" s="97" t="n">
        <v>0</v>
      </c>
      <c r="J146" s="99" t="n">
        <v>0</v>
      </c>
      <c r="K146" s="100" t="n">
        <v>928.815</v>
      </c>
      <c r="L146" s="101" t="n">
        <v>4095.073</v>
      </c>
    </row>
    <row r="147" customFormat="false" ht="12.75" hidden="false" customHeight="false" outlineLevel="0" collapsed="false">
      <c r="A147" s="95" t="s">
        <v>456</v>
      </c>
      <c r="B147" s="96" t="s">
        <v>457</v>
      </c>
      <c r="C147" s="97" t="n">
        <v>0</v>
      </c>
      <c r="D147" s="98" t="n">
        <v>0</v>
      </c>
      <c r="E147" s="97" t="n">
        <v>0</v>
      </c>
      <c r="F147" s="99" t="n">
        <v>0</v>
      </c>
      <c r="G147" s="97" t="n">
        <v>0</v>
      </c>
      <c r="H147" s="98" t="n">
        <v>0.047</v>
      </c>
      <c r="I147" s="97" t="n">
        <v>0</v>
      </c>
      <c r="J147" s="99" t="n">
        <v>0.002</v>
      </c>
      <c r="K147" s="100" t="n">
        <v>0</v>
      </c>
      <c r="L147" s="101" t="n">
        <v>-0.047</v>
      </c>
    </row>
    <row r="148" customFormat="false" ht="12.75" hidden="false" customHeight="false" outlineLevel="0" collapsed="false">
      <c r="A148" s="95" t="s">
        <v>458</v>
      </c>
      <c r="B148" s="96" t="s">
        <v>459</v>
      </c>
      <c r="C148" s="97" t="n">
        <v>579.55</v>
      </c>
      <c r="D148" s="98" t="n">
        <v>590.733</v>
      </c>
      <c r="E148" s="97" t="n">
        <v>466.214</v>
      </c>
      <c r="F148" s="99" t="n">
        <v>436.775</v>
      </c>
      <c r="G148" s="97" t="n">
        <v>0</v>
      </c>
      <c r="H148" s="98" t="n">
        <v>0</v>
      </c>
      <c r="I148" s="97" t="n">
        <v>0</v>
      </c>
      <c r="J148" s="99" t="n">
        <v>0</v>
      </c>
      <c r="K148" s="100" t="n">
        <v>579.55</v>
      </c>
      <c r="L148" s="101" t="n">
        <v>590.733</v>
      </c>
    </row>
    <row r="149" customFormat="false" ht="12.75" hidden="false" customHeight="false" outlineLevel="0" collapsed="false">
      <c r="A149" s="95" t="s">
        <v>460</v>
      </c>
      <c r="B149" s="96" t="s">
        <v>461</v>
      </c>
      <c r="C149" s="97" t="n">
        <v>0.026</v>
      </c>
      <c r="D149" s="98" t="n">
        <v>0.44</v>
      </c>
      <c r="E149" s="97" t="n">
        <v>0.01</v>
      </c>
      <c r="F149" s="99" t="n">
        <v>0.111</v>
      </c>
      <c r="G149" s="97" t="n">
        <v>0.001</v>
      </c>
      <c r="H149" s="98" t="n">
        <v>0</v>
      </c>
      <c r="I149" s="97" t="n">
        <v>0.001</v>
      </c>
      <c r="J149" s="99" t="n">
        <v>0</v>
      </c>
      <c r="K149" s="100" t="n">
        <v>0.025</v>
      </c>
      <c r="L149" s="101" t="n">
        <v>0.44</v>
      </c>
    </row>
    <row r="150" customFormat="false" ht="12.75" hidden="false" customHeight="false" outlineLevel="0" collapsed="false">
      <c r="A150" s="95" t="s">
        <v>462</v>
      </c>
      <c r="B150" s="96" t="s">
        <v>463</v>
      </c>
      <c r="C150" s="97" t="n">
        <v>24.496</v>
      </c>
      <c r="D150" s="98" t="n">
        <v>26.77</v>
      </c>
      <c r="E150" s="97" t="n">
        <v>32.618</v>
      </c>
      <c r="F150" s="99" t="n">
        <v>36.557</v>
      </c>
      <c r="G150" s="97" t="n">
        <v>551.264</v>
      </c>
      <c r="H150" s="98" t="n">
        <v>750.408</v>
      </c>
      <c r="I150" s="97" t="n">
        <v>124.595</v>
      </c>
      <c r="J150" s="99" t="n">
        <v>233.282</v>
      </c>
      <c r="K150" s="100" t="n">
        <v>-526.768</v>
      </c>
      <c r="L150" s="101" t="n">
        <v>-723.638</v>
      </c>
    </row>
    <row r="151" customFormat="false" ht="12.75" hidden="false" customHeight="false" outlineLevel="0" collapsed="false">
      <c r="A151" s="95" t="s">
        <v>464</v>
      </c>
      <c r="B151" s="96" t="s">
        <v>465</v>
      </c>
      <c r="C151" s="97" t="n">
        <v>236.136</v>
      </c>
      <c r="D151" s="98" t="n">
        <v>223.024</v>
      </c>
      <c r="E151" s="97" t="n">
        <v>196.337</v>
      </c>
      <c r="F151" s="99" t="n">
        <v>140.965</v>
      </c>
      <c r="G151" s="97" t="n">
        <v>0</v>
      </c>
      <c r="H151" s="98" t="n">
        <v>0</v>
      </c>
      <c r="I151" s="97" t="n">
        <v>0</v>
      </c>
      <c r="J151" s="99" t="n">
        <v>0</v>
      </c>
      <c r="K151" s="100" t="n">
        <v>236.136</v>
      </c>
      <c r="L151" s="101" t="n">
        <v>223.024</v>
      </c>
    </row>
    <row r="152" customFormat="false" ht="12.75" hidden="false" customHeight="false" outlineLevel="0" collapsed="false">
      <c r="A152" s="95" t="s">
        <v>466</v>
      </c>
      <c r="B152" s="96" t="s">
        <v>467</v>
      </c>
      <c r="C152" s="97" t="n">
        <v>9293.993</v>
      </c>
      <c r="D152" s="98" t="n">
        <v>6144.321</v>
      </c>
      <c r="E152" s="97" t="n">
        <v>14602.75</v>
      </c>
      <c r="F152" s="99" t="n">
        <v>9079.36</v>
      </c>
      <c r="G152" s="97" t="n">
        <v>0</v>
      </c>
      <c r="H152" s="98" t="n">
        <v>0</v>
      </c>
      <c r="I152" s="97" t="n">
        <v>0</v>
      </c>
      <c r="J152" s="99" t="n">
        <v>0</v>
      </c>
      <c r="K152" s="100" t="n">
        <v>9293.993</v>
      </c>
      <c r="L152" s="101" t="n">
        <v>6144.321</v>
      </c>
    </row>
    <row r="153" customFormat="false" ht="12.75" hidden="false" customHeight="false" outlineLevel="0" collapsed="false">
      <c r="A153" s="95" t="s">
        <v>468</v>
      </c>
      <c r="B153" s="96" t="s">
        <v>469</v>
      </c>
      <c r="C153" s="97" t="n">
        <v>1538.32</v>
      </c>
      <c r="D153" s="98" t="n">
        <v>1290.693</v>
      </c>
      <c r="E153" s="97" t="n">
        <v>1236.742</v>
      </c>
      <c r="F153" s="99" t="n">
        <v>995.79</v>
      </c>
      <c r="G153" s="97" t="n">
        <v>0</v>
      </c>
      <c r="H153" s="98" t="n">
        <v>0</v>
      </c>
      <c r="I153" s="97" t="n">
        <v>0</v>
      </c>
      <c r="J153" s="99" t="n">
        <v>0</v>
      </c>
      <c r="K153" s="100" t="n">
        <v>1538.32</v>
      </c>
      <c r="L153" s="101" t="n">
        <v>1290.693</v>
      </c>
    </row>
    <row r="154" customFormat="false" ht="12.75" hidden="false" customHeight="false" outlineLevel="0" collapsed="false">
      <c r="A154" s="95" t="s">
        <v>470</v>
      </c>
      <c r="B154" s="96" t="s">
        <v>471</v>
      </c>
      <c r="C154" s="97" t="n">
        <v>0</v>
      </c>
      <c r="D154" s="98" t="n">
        <v>0</v>
      </c>
      <c r="E154" s="97" t="n">
        <v>0</v>
      </c>
      <c r="F154" s="99" t="n">
        <v>0</v>
      </c>
      <c r="G154" s="97" t="n">
        <v>0.758</v>
      </c>
      <c r="H154" s="98" t="n">
        <v>5.676</v>
      </c>
      <c r="I154" s="97" t="n">
        <v>3</v>
      </c>
      <c r="J154" s="99" t="n">
        <v>25.38</v>
      </c>
      <c r="K154" s="100" t="n">
        <v>-0.758</v>
      </c>
      <c r="L154" s="101" t="n">
        <v>-5.676</v>
      </c>
    </row>
    <row r="155" customFormat="false" ht="12.75" hidden="false" customHeight="false" outlineLevel="0" collapsed="false">
      <c r="A155" s="95" t="s">
        <v>472</v>
      </c>
      <c r="B155" s="96" t="s">
        <v>473</v>
      </c>
      <c r="C155" s="97" t="n">
        <v>0</v>
      </c>
      <c r="D155" s="98" t="n">
        <v>71.942</v>
      </c>
      <c r="E155" s="97" t="n">
        <v>0</v>
      </c>
      <c r="F155" s="99" t="n">
        <v>100.003</v>
      </c>
      <c r="G155" s="97" t="n">
        <v>13566.941</v>
      </c>
      <c r="H155" s="98" t="n">
        <v>32802.516</v>
      </c>
      <c r="I155" s="97" t="n">
        <v>31947.798</v>
      </c>
      <c r="J155" s="99" t="n">
        <v>81669.66</v>
      </c>
      <c r="K155" s="100" t="n">
        <v>-13566.941</v>
      </c>
      <c r="L155" s="101" t="n">
        <v>-32730.574</v>
      </c>
    </row>
    <row r="156" customFormat="false" ht="12.75" hidden="false" customHeight="false" outlineLevel="0" collapsed="false">
      <c r="A156" s="95" t="s">
        <v>476</v>
      </c>
      <c r="B156" s="96" t="s">
        <v>477</v>
      </c>
      <c r="C156" s="97" t="n">
        <v>0</v>
      </c>
      <c r="D156" s="98" t="n">
        <v>0</v>
      </c>
      <c r="E156" s="97" t="n">
        <v>0</v>
      </c>
      <c r="F156" s="99" t="n">
        <v>0</v>
      </c>
      <c r="G156" s="97" t="n">
        <v>1.569</v>
      </c>
      <c r="H156" s="98" t="n">
        <v>9.557</v>
      </c>
      <c r="I156" s="97" t="n">
        <v>22.3</v>
      </c>
      <c r="J156" s="99" t="n">
        <v>107.022</v>
      </c>
      <c r="K156" s="100" t="n">
        <v>-1.569</v>
      </c>
      <c r="L156" s="101" t="n">
        <v>-9.557</v>
      </c>
    </row>
    <row r="157" customFormat="false" ht="12.75" hidden="false" customHeight="false" outlineLevel="0" collapsed="false">
      <c r="A157" s="95" t="s">
        <v>480</v>
      </c>
      <c r="B157" s="96" t="s">
        <v>481</v>
      </c>
      <c r="C157" s="97" t="n">
        <v>0.049</v>
      </c>
      <c r="D157" s="98" t="n">
        <v>9.24</v>
      </c>
      <c r="E157" s="97" t="n">
        <v>0.028</v>
      </c>
      <c r="F157" s="99" t="n">
        <v>1.2</v>
      </c>
      <c r="G157" s="97" t="n">
        <v>58.692</v>
      </c>
      <c r="H157" s="98" t="n">
        <v>0</v>
      </c>
      <c r="I157" s="97" t="n">
        <v>514.405</v>
      </c>
      <c r="J157" s="99" t="n">
        <v>0</v>
      </c>
      <c r="K157" s="100" t="n">
        <v>-58.643</v>
      </c>
      <c r="L157" s="101" t="n">
        <v>9.24</v>
      </c>
    </row>
    <row r="158" customFormat="false" ht="12.75" hidden="false" customHeight="false" outlineLevel="0" collapsed="false">
      <c r="A158" s="95" t="s">
        <v>482</v>
      </c>
      <c r="B158" s="96" t="s">
        <v>483</v>
      </c>
      <c r="C158" s="97" t="n">
        <v>12200.855</v>
      </c>
      <c r="D158" s="98" t="n">
        <v>30841.967</v>
      </c>
      <c r="E158" s="97" t="n">
        <v>7666.322</v>
      </c>
      <c r="F158" s="99" t="n">
        <v>17545.475</v>
      </c>
      <c r="G158" s="97" t="n">
        <v>8.005</v>
      </c>
      <c r="H158" s="98" t="n">
        <v>32.099</v>
      </c>
      <c r="I158" s="97" t="n">
        <v>2.866</v>
      </c>
      <c r="J158" s="99" t="n">
        <v>25.788</v>
      </c>
      <c r="K158" s="100" t="n">
        <v>12192.85</v>
      </c>
      <c r="L158" s="101" t="n">
        <v>30809.868</v>
      </c>
    </row>
    <row r="159" customFormat="false" ht="12.75" hidden="false" customHeight="false" outlineLevel="0" collapsed="false">
      <c r="A159" s="95" t="s">
        <v>484</v>
      </c>
      <c r="B159" s="96" t="s">
        <v>485</v>
      </c>
      <c r="C159" s="97" t="n">
        <v>813.42</v>
      </c>
      <c r="D159" s="98" t="n">
        <v>1309.195</v>
      </c>
      <c r="E159" s="97" t="n">
        <v>1303.309</v>
      </c>
      <c r="F159" s="99" t="n">
        <v>526.926</v>
      </c>
      <c r="G159" s="97" t="n">
        <v>0</v>
      </c>
      <c r="H159" s="98" t="n">
        <v>23.12</v>
      </c>
      <c r="I159" s="97" t="n">
        <v>0</v>
      </c>
      <c r="J159" s="99" t="n">
        <v>10.8</v>
      </c>
      <c r="K159" s="100" t="n">
        <v>813.42</v>
      </c>
      <c r="L159" s="101" t="n">
        <v>1286.075</v>
      </c>
    </row>
    <row r="160" customFormat="false" ht="12.75" hidden="false" customHeight="false" outlineLevel="0" collapsed="false">
      <c r="A160" s="95" t="s">
        <v>486</v>
      </c>
      <c r="B160" s="96" t="s">
        <v>487</v>
      </c>
      <c r="C160" s="97" t="n">
        <v>0.158</v>
      </c>
      <c r="D160" s="98" t="n">
        <v>0.56</v>
      </c>
      <c r="E160" s="97" t="n">
        <v>0.01</v>
      </c>
      <c r="F160" s="99" t="n">
        <v>0.004</v>
      </c>
      <c r="G160" s="97" t="n">
        <v>3.336</v>
      </c>
      <c r="H160" s="98" t="n">
        <v>1.683</v>
      </c>
      <c r="I160" s="97" t="n">
        <v>0.153</v>
      </c>
      <c r="J160" s="99" t="n">
        <v>0.07</v>
      </c>
      <c r="K160" s="100" t="n">
        <v>-3.178</v>
      </c>
      <c r="L160" s="101" t="n">
        <v>-1.123</v>
      </c>
    </row>
    <row r="161" customFormat="false" ht="13.5" hidden="false" customHeight="false" outlineLevel="0" collapsed="false">
      <c r="A161" s="102" t="s">
        <v>488</v>
      </c>
      <c r="B161" s="103" t="s">
        <v>489</v>
      </c>
      <c r="C161" s="104" t="n">
        <v>187.471</v>
      </c>
      <c r="D161" s="105" t="n">
        <v>104.786</v>
      </c>
      <c r="E161" s="104" t="n">
        <v>2.473</v>
      </c>
      <c r="F161" s="106" t="n">
        <v>8.111</v>
      </c>
      <c r="G161" s="104" t="n">
        <v>1282.457</v>
      </c>
      <c r="H161" s="105" t="n">
        <v>1616.872</v>
      </c>
      <c r="I161" s="104" t="n">
        <v>502.58</v>
      </c>
      <c r="J161" s="106" t="n">
        <v>753.363</v>
      </c>
      <c r="K161" s="107" t="n">
        <v>-1094.986</v>
      </c>
      <c r="L161" s="108" t="n">
        <v>-1512.086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696527777777778" bottom="0.432638888888889" header="0.196527777777778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z ROSJĄ w 2018 r. - dane ostateczne</oddHeader>
    <oddFooter>&amp;L&amp;"Times New Roman CE,Regular"&amp;12 Źródło: Min. Finansów&amp;CStrona &amp;P&amp;R&amp;"Times New Roman CE,Regular"&amp;12Przygotował: Adam Pachnic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0.85"/>
    <col collapsed="false" customWidth="true" hidden="false" outlineLevel="0" max="2" min="2" style="115" width="11.28"/>
    <col collapsed="false" customWidth="true" hidden="false" outlineLevel="0" max="3" min="3" style="115" width="10.56"/>
    <col collapsed="false" customWidth="true" hidden="false" outlineLevel="0" max="4" min="4" style="115" width="1.41"/>
    <col collapsed="false" customWidth="true" hidden="false" outlineLevel="0" max="5" min="5" style="115" width="17.28"/>
    <col collapsed="false" customWidth="true" hidden="false" outlineLevel="0" max="6" min="6" style="115" width="12.14"/>
    <col collapsed="false" customWidth="true" hidden="false" outlineLevel="0" max="7" min="7" style="115" width="11.13"/>
    <col collapsed="false" customWidth="true" hidden="false" outlineLevel="0" max="8" min="8" style="115" width="0.56"/>
    <col collapsed="false" customWidth="true" hidden="false" outlineLevel="0" max="9" min="9" style="115" width="3.14"/>
    <col collapsed="false" customWidth="true" hidden="false" outlineLevel="0" max="10" min="10" style="115" width="3.28"/>
    <col collapsed="false" customWidth="true" hidden="false" outlineLevel="0" max="11" min="11" style="115" width="17.7"/>
    <col collapsed="false" customWidth="true" hidden="false" outlineLevel="0" max="12" min="12" style="116" width="11.28"/>
    <col collapsed="false" customWidth="true" hidden="false" outlineLevel="0" max="13" min="13" style="116" width="10.56"/>
    <col collapsed="false" customWidth="true" hidden="false" outlineLevel="0" max="14" min="14" style="116" width="0.85"/>
    <col collapsed="false" customWidth="true" hidden="false" outlineLevel="0" max="15" min="15" style="116" width="17.85"/>
    <col collapsed="false" customWidth="true" hidden="false" outlineLevel="0" max="16" min="16" style="116" width="11.28"/>
    <col collapsed="false" customWidth="true" hidden="false" outlineLevel="0" max="17" min="17" style="116" width="11.56"/>
    <col collapsed="false" customWidth="false" hidden="false" outlineLevel="0" max="257" min="18" style="116" width="9.14"/>
  </cols>
  <sheetData>
    <row r="1" customFormat="false" ht="20.25" hidden="false" customHeight="false" outlineLevel="0" collapsed="false">
      <c r="A1" s="117" t="s">
        <v>490</v>
      </c>
    </row>
    <row r="2" customFormat="false" ht="20.25" hidden="false" customHeight="false" outlineLevel="0" collapsed="false">
      <c r="A2" s="117" t="s">
        <v>491</v>
      </c>
      <c r="K2" s="117" t="s">
        <v>492</v>
      </c>
      <c r="L2" s="115"/>
      <c r="M2" s="115"/>
      <c r="N2" s="115"/>
      <c r="O2" s="115"/>
      <c r="P2" s="115"/>
      <c r="Q2" s="115"/>
    </row>
    <row r="3" customFormat="false" ht="16.5" hidden="false" customHeight="false" outlineLevel="0" collapsed="false">
      <c r="A3" s="118" t="s">
        <v>493</v>
      </c>
      <c r="K3" s="118" t="s">
        <v>493</v>
      </c>
      <c r="L3" s="115"/>
      <c r="M3" s="115"/>
      <c r="N3" s="115"/>
      <c r="O3" s="115"/>
      <c r="P3" s="115"/>
      <c r="Q3" s="115"/>
    </row>
    <row r="4" s="121" customFormat="true" ht="23.25" hidden="false" customHeight="false" outlineLevel="0" collapsed="false">
      <c r="A4" s="119" t="s">
        <v>494</v>
      </c>
      <c r="B4" s="119"/>
      <c r="C4" s="119"/>
      <c r="D4" s="119"/>
      <c r="E4" s="119"/>
      <c r="F4" s="119"/>
      <c r="G4" s="119"/>
      <c r="H4" s="115"/>
      <c r="I4" s="115"/>
      <c r="J4" s="120"/>
      <c r="K4" s="119" t="s">
        <v>494</v>
      </c>
      <c r="L4" s="119"/>
      <c r="M4" s="119"/>
      <c r="N4" s="119"/>
      <c r="O4" s="119"/>
      <c r="P4" s="119"/>
      <c r="Q4" s="119"/>
    </row>
    <row r="5" customFormat="false" ht="21" hidden="false" customHeight="false" outlineLevel="0" collapsed="false">
      <c r="A5" s="122" t="s">
        <v>23</v>
      </c>
      <c r="B5" s="122"/>
      <c r="C5" s="122"/>
      <c r="D5" s="123"/>
      <c r="E5" s="122" t="s">
        <v>24</v>
      </c>
      <c r="F5" s="122"/>
      <c r="G5" s="122"/>
      <c r="H5" s="124"/>
      <c r="I5" s="120"/>
      <c r="K5" s="122" t="s">
        <v>23</v>
      </c>
      <c r="L5" s="122"/>
      <c r="M5" s="122"/>
      <c r="N5" s="123"/>
      <c r="O5" s="122" t="s">
        <v>24</v>
      </c>
      <c r="P5" s="122"/>
      <c r="Q5" s="122"/>
    </row>
    <row r="6" customFormat="false" ht="31.5" hidden="false" customHeight="false" outlineLevel="0" collapsed="false">
      <c r="A6" s="125" t="s">
        <v>495</v>
      </c>
      <c r="B6" s="126" t="s">
        <v>93</v>
      </c>
      <c r="C6" s="127" t="s">
        <v>496</v>
      </c>
      <c r="D6" s="128"/>
      <c r="E6" s="125" t="s">
        <v>495</v>
      </c>
      <c r="F6" s="126" t="s">
        <v>93</v>
      </c>
      <c r="G6" s="127" t="s">
        <v>496</v>
      </c>
      <c r="H6" s="128"/>
      <c r="I6" s="129"/>
      <c r="K6" s="125" t="s">
        <v>495</v>
      </c>
      <c r="L6" s="126" t="s">
        <v>93</v>
      </c>
      <c r="M6" s="127" t="s">
        <v>496</v>
      </c>
      <c r="N6" s="128"/>
      <c r="O6" s="125" t="s">
        <v>495</v>
      </c>
      <c r="P6" s="126" t="s">
        <v>93</v>
      </c>
      <c r="Q6" s="127" t="s">
        <v>496</v>
      </c>
    </row>
    <row r="7" customFormat="false" ht="15.75" hidden="false" customHeight="false" outlineLevel="0" collapsed="false">
      <c r="A7" s="130" t="s">
        <v>497</v>
      </c>
      <c r="B7" s="131" t="n">
        <v>2002469.377</v>
      </c>
      <c r="C7" s="132" t="n">
        <v>1156317.186</v>
      </c>
      <c r="D7" s="133"/>
      <c r="E7" s="134" t="s">
        <v>497</v>
      </c>
      <c r="F7" s="131" t="n">
        <v>2383772.494</v>
      </c>
      <c r="G7" s="132" t="n">
        <v>1324610.19</v>
      </c>
      <c r="H7" s="133"/>
      <c r="I7" s="135"/>
      <c r="J7" s="136"/>
      <c r="K7" s="134" t="s">
        <v>497</v>
      </c>
      <c r="L7" s="131" t="n">
        <v>974825.596</v>
      </c>
      <c r="M7" s="132" t="n">
        <v>484480.655</v>
      </c>
      <c r="N7" s="133"/>
      <c r="O7" s="134" t="s">
        <v>497</v>
      </c>
      <c r="P7" s="131" t="n">
        <v>874683.593</v>
      </c>
      <c r="Q7" s="132" t="n">
        <v>509095.515</v>
      </c>
    </row>
    <row r="8" customFormat="false" ht="15.75" hidden="false" customHeight="false" outlineLevel="0" collapsed="false">
      <c r="A8" s="137" t="s">
        <v>498</v>
      </c>
      <c r="B8" s="138" t="n">
        <v>452137.918</v>
      </c>
      <c r="C8" s="139" t="n">
        <v>172107.322</v>
      </c>
      <c r="D8" s="140"/>
      <c r="E8" s="141" t="s">
        <v>498</v>
      </c>
      <c r="F8" s="138" t="n">
        <v>562634.506</v>
      </c>
      <c r="G8" s="139" t="n">
        <v>216142.329</v>
      </c>
      <c r="H8" s="140"/>
      <c r="I8" s="135"/>
      <c r="J8" s="136"/>
      <c r="K8" s="141" t="s">
        <v>499</v>
      </c>
      <c r="L8" s="138" t="n">
        <v>176821.847</v>
      </c>
      <c r="M8" s="139" t="n">
        <v>58529.315</v>
      </c>
      <c r="N8" s="140"/>
      <c r="O8" s="141" t="s">
        <v>499</v>
      </c>
      <c r="P8" s="138" t="n">
        <v>148821.42</v>
      </c>
      <c r="Q8" s="139" t="n">
        <v>60852.259</v>
      </c>
    </row>
    <row r="9" customFormat="false" ht="15.75" hidden="false" customHeight="false" outlineLevel="0" collapsed="false">
      <c r="A9" s="137" t="s">
        <v>500</v>
      </c>
      <c r="B9" s="138" t="n">
        <v>251074.41</v>
      </c>
      <c r="C9" s="139" t="n">
        <v>98314.781</v>
      </c>
      <c r="D9" s="140"/>
      <c r="E9" s="141" t="s">
        <v>500</v>
      </c>
      <c r="F9" s="138" t="n">
        <v>315915.273</v>
      </c>
      <c r="G9" s="139" t="n">
        <v>110106.508</v>
      </c>
      <c r="H9" s="140"/>
      <c r="I9" s="135"/>
      <c r="J9" s="136"/>
      <c r="K9" s="141" t="s">
        <v>501</v>
      </c>
      <c r="L9" s="138" t="n">
        <v>101504.694</v>
      </c>
      <c r="M9" s="139" t="n">
        <v>61375.086</v>
      </c>
      <c r="N9" s="140"/>
      <c r="O9" s="141" t="s">
        <v>501</v>
      </c>
      <c r="P9" s="138" t="n">
        <v>90788.866</v>
      </c>
      <c r="Q9" s="139" t="n">
        <v>64090.822</v>
      </c>
    </row>
    <row r="10" customFormat="false" ht="15.75" hidden="false" customHeight="false" outlineLevel="0" collapsed="false">
      <c r="A10" s="137" t="s">
        <v>502</v>
      </c>
      <c r="B10" s="138" t="n">
        <v>186729.222</v>
      </c>
      <c r="C10" s="139" t="n">
        <v>83503.291</v>
      </c>
      <c r="D10" s="140"/>
      <c r="E10" s="141" t="s">
        <v>502</v>
      </c>
      <c r="F10" s="138" t="n">
        <v>204122.594</v>
      </c>
      <c r="G10" s="139" t="n">
        <v>88099.202</v>
      </c>
      <c r="H10" s="140"/>
      <c r="I10" s="135"/>
      <c r="J10" s="136"/>
      <c r="K10" s="141" t="s">
        <v>498</v>
      </c>
      <c r="L10" s="138" t="n">
        <v>96313.602</v>
      </c>
      <c r="M10" s="139" t="n">
        <v>70582.647</v>
      </c>
      <c r="N10" s="140"/>
      <c r="O10" s="141" t="s">
        <v>498</v>
      </c>
      <c r="P10" s="138" t="n">
        <v>83656.417</v>
      </c>
      <c r="Q10" s="139" t="n">
        <v>72943.594</v>
      </c>
    </row>
    <row r="11" customFormat="false" ht="15.75" hidden="false" customHeight="false" outlineLevel="0" collapsed="false">
      <c r="A11" s="137" t="s">
        <v>503</v>
      </c>
      <c r="B11" s="138" t="n">
        <v>152116.664</v>
      </c>
      <c r="C11" s="139" t="n">
        <v>83039.37</v>
      </c>
      <c r="D11" s="140"/>
      <c r="E11" s="141" t="s">
        <v>503</v>
      </c>
      <c r="F11" s="138" t="n">
        <v>191662.71</v>
      </c>
      <c r="G11" s="139" t="n">
        <v>97545.768</v>
      </c>
      <c r="H11" s="140"/>
      <c r="I11" s="135"/>
      <c r="J11" s="136"/>
      <c r="K11" s="141" t="s">
        <v>504</v>
      </c>
      <c r="L11" s="138" t="n">
        <v>76715.54</v>
      </c>
      <c r="M11" s="139" t="n">
        <v>28554.544</v>
      </c>
      <c r="N11" s="140"/>
      <c r="O11" s="141" t="s">
        <v>504</v>
      </c>
      <c r="P11" s="138" t="n">
        <v>79873.856</v>
      </c>
      <c r="Q11" s="139" t="n">
        <v>31428.189</v>
      </c>
    </row>
    <row r="12" customFormat="false" ht="15.75" hidden="false" customHeight="false" outlineLevel="0" collapsed="false">
      <c r="A12" s="137" t="s">
        <v>504</v>
      </c>
      <c r="B12" s="138" t="n">
        <v>143423.102</v>
      </c>
      <c r="C12" s="139" t="n">
        <v>78221.348</v>
      </c>
      <c r="D12" s="140"/>
      <c r="E12" s="141" t="s">
        <v>504</v>
      </c>
      <c r="F12" s="138" t="n">
        <v>169166.267</v>
      </c>
      <c r="G12" s="139" t="n">
        <v>82213.764</v>
      </c>
      <c r="H12" s="140"/>
      <c r="I12" s="135"/>
      <c r="J12" s="136"/>
      <c r="K12" s="141" t="s">
        <v>505</v>
      </c>
      <c r="L12" s="138" t="n">
        <v>74975.795</v>
      </c>
      <c r="M12" s="139" t="n">
        <v>32990.338</v>
      </c>
      <c r="N12" s="140"/>
      <c r="O12" s="141" t="s">
        <v>505</v>
      </c>
      <c r="P12" s="138" t="n">
        <v>72818.968</v>
      </c>
      <c r="Q12" s="139" t="n">
        <v>35778.728</v>
      </c>
    </row>
    <row r="13" customFormat="false" ht="15.75" hidden="false" customHeight="false" outlineLevel="0" collapsed="false">
      <c r="A13" s="137" t="s">
        <v>506</v>
      </c>
      <c r="B13" s="138" t="n">
        <v>74292.794</v>
      </c>
      <c r="C13" s="139" t="n">
        <v>29937.494</v>
      </c>
      <c r="D13" s="140"/>
      <c r="E13" s="141" t="s">
        <v>505</v>
      </c>
      <c r="F13" s="138" t="n">
        <v>99596.225</v>
      </c>
      <c r="G13" s="139" t="n">
        <v>60692.506</v>
      </c>
      <c r="H13" s="140"/>
      <c r="I13" s="135"/>
      <c r="J13" s="136"/>
      <c r="K13" s="141" t="s">
        <v>507</v>
      </c>
      <c r="L13" s="138" t="n">
        <v>47785.457</v>
      </c>
      <c r="M13" s="139" t="n">
        <v>34618.81</v>
      </c>
      <c r="N13" s="140"/>
      <c r="O13" s="141" t="s">
        <v>508</v>
      </c>
      <c r="P13" s="138" t="n">
        <v>44772.324</v>
      </c>
      <c r="Q13" s="139" t="n">
        <v>23831.493</v>
      </c>
    </row>
    <row r="14" customFormat="false" ht="15.75" hidden="false" customHeight="false" outlineLevel="0" collapsed="false">
      <c r="A14" s="137" t="s">
        <v>509</v>
      </c>
      <c r="B14" s="138" t="n">
        <v>73463.882</v>
      </c>
      <c r="C14" s="139" t="n">
        <v>36641.977</v>
      </c>
      <c r="D14" s="140"/>
      <c r="E14" s="141" t="s">
        <v>509</v>
      </c>
      <c r="F14" s="138" t="n">
        <v>83136.368</v>
      </c>
      <c r="G14" s="139" t="n">
        <v>40654.716</v>
      </c>
      <c r="H14" s="140"/>
      <c r="I14" s="135"/>
      <c r="J14" s="136"/>
      <c r="K14" s="141" t="s">
        <v>500</v>
      </c>
      <c r="L14" s="138" t="n">
        <v>46433.809</v>
      </c>
      <c r="M14" s="139" t="n">
        <v>17640.676</v>
      </c>
      <c r="N14" s="140"/>
      <c r="O14" s="141" t="s">
        <v>510</v>
      </c>
      <c r="P14" s="138" t="n">
        <v>38815.466</v>
      </c>
      <c r="Q14" s="139" t="n">
        <v>20511.111</v>
      </c>
    </row>
    <row r="15" customFormat="false" ht="15.75" hidden="false" customHeight="false" outlineLevel="0" collapsed="false">
      <c r="A15" s="137" t="s">
        <v>505</v>
      </c>
      <c r="B15" s="138" t="n">
        <v>62381.564</v>
      </c>
      <c r="C15" s="139" t="n">
        <v>37811.028</v>
      </c>
      <c r="D15" s="140"/>
      <c r="E15" s="141" t="s">
        <v>506</v>
      </c>
      <c r="F15" s="138" t="n">
        <v>78801.847</v>
      </c>
      <c r="G15" s="139" t="n">
        <v>31833.484</v>
      </c>
      <c r="H15" s="140"/>
      <c r="I15" s="135"/>
      <c r="J15" s="136"/>
      <c r="K15" s="141" t="s">
        <v>511</v>
      </c>
      <c r="L15" s="138" t="n">
        <v>38461.451</v>
      </c>
      <c r="M15" s="139" t="n">
        <v>19026.939</v>
      </c>
      <c r="N15" s="140"/>
      <c r="O15" s="141" t="s">
        <v>500</v>
      </c>
      <c r="P15" s="138" t="n">
        <v>38038.379</v>
      </c>
      <c r="Q15" s="139" t="n">
        <v>16118.418</v>
      </c>
    </row>
    <row r="16" customFormat="false" ht="15.75" hidden="false" customHeight="false" outlineLevel="0" collapsed="false">
      <c r="A16" s="137" t="s">
        <v>507</v>
      </c>
      <c r="B16" s="138" t="n">
        <v>56768.356</v>
      </c>
      <c r="C16" s="139" t="n">
        <v>40190.222</v>
      </c>
      <c r="D16" s="140"/>
      <c r="E16" s="141" t="s">
        <v>507</v>
      </c>
      <c r="F16" s="138" t="n">
        <v>58560.704</v>
      </c>
      <c r="G16" s="139" t="n">
        <v>44772.015</v>
      </c>
      <c r="H16" s="140"/>
      <c r="I16" s="135"/>
      <c r="J16" s="136"/>
      <c r="K16" s="141" t="s">
        <v>508</v>
      </c>
      <c r="L16" s="138" t="n">
        <v>36256.828</v>
      </c>
      <c r="M16" s="139" t="n">
        <v>19188.571</v>
      </c>
      <c r="N16" s="140"/>
      <c r="O16" s="141" t="s">
        <v>511</v>
      </c>
      <c r="P16" s="138" t="n">
        <v>36040.762</v>
      </c>
      <c r="Q16" s="139" t="n">
        <v>20499.131</v>
      </c>
    </row>
    <row r="17" customFormat="false" ht="15.75" hidden="false" customHeight="false" outlineLevel="0" collapsed="false">
      <c r="A17" s="142" t="s">
        <v>512</v>
      </c>
      <c r="B17" s="143" t="n">
        <v>52406.519</v>
      </c>
      <c r="C17" s="144" t="n">
        <v>53918.762</v>
      </c>
      <c r="D17" s="140"/>
      <c r="E17" s="145" t="s">
        <v>510</v>
      </c>
      <c r="F17" s="143" t="n">
        <v>58113.915</v>
      </c>
      <c r="G17" s="144" t="n">
        <v>32767.874</v>
      </c>
      <c r="H17" s="140"/>
      <c r="I17" s="135"/>
      <c r="J17" s="136"/>
      <c r="K17" s="145" t="s">
        <v>510</v>
      </c>
      <c r="L17" s="143" t="n">
        <v>34749.778</v>
      </c>
      <c r="M17" s="144" t="n">
        <v>15062.355</v>
      </c>
      <c r="N17" s="140"/>
      <c r="O17" s="145" t="s">
        <v>503</v>
      </c>
      <c r="P17" s="143" t="n">
        <v>31052.289</v>
      </c>
      <c r="Q17" s="144" t="n">
        <v>17640.874</v>
      </c>
    </row>
    <row r="18" customFormat="false" ht="15.75" hidden="false" customHeight="false" outlineLevel="0" collapsed="false">
      <c r="A18" s="142" t="s">
        <v>508</v>
      </c>
      <c r="B18" s="143" t="n">
        <v>49533.301</v>
      </c>
      <c r="C18" s="144" t="n">
        <v>37661.893</v>
      </c>
      <c r="D18" s="140"/>
      <c r="E18" s="145" t="s">
        <v>508</v>
      </c>
      <c r="F18" s="143" t="n">
        <v>49976.35</v>
      </c>
      <c r="G18" s="144" t="n">
        <v>32996.5</v>
      </c>
      <c r="H18" s="140"/>
      <c r="I18" s="135"/>
      <c r="J18" s="136"/>
      <c r="K18" s="145" t="s">
        <v>513</v>
      </c>
      <c r="L18" s="143" t="n">
        <v>32183.124</v>
      </c>
      <c r="M18" s="144" t="n">
        <v>10770.831</v>
      </c>
      <c r="N18" s="140"/>
      <c r="O18" s="145" t="s">
        <v>506</v>
      </c>
      <c r="P18" s="143" t="n">
        <v>22815.286</v>
      </c>
      <c r="Q18" s="144" t="n">
        <v>12132.378</v>
      </c>
    </row>
    <row r="19" customFormat="false" ht="16.5" hidden="false" customHeight="false" outlineLevel="0" collapsed="false">
      <c r="A19" s="146" t="s">
        <v>510</v>
      </c>
      <c r="B19" s="147" t="n">
        <v>48442.685</v>
      </c>
      <c r="C19" s="148" t="n">
        <v>28005.64</v>
      </c>
      <c r="D19" s="149"/>
      <c r="E19" s="150" t="s">
        <v>512</v>
      </c>
      <c r="F19" s="147" t="n">
        <v>48208.516</v>
      </c>
      <c r="G19" s="148" t="n">
        <v>47157.541</v>
      </c>
      <c r="H19" s="140"/>
      <c r="I19" s="135"/>
      <c r="J19" s="136"/>
      <c r="K19" s="150" t="s">
        <v>514</v>
      </c>
      <c r="L19" s="147" t="n">
        <v>26778.661</v>
      </c>
      <c r="M19" s="148" t="n">
        <v>12082.661</v>
      </c>
      <c r="N19" s="149"/>
      <c r="O19" s="150" t="s">
        <v>507</v>
      </c>
      <c r="P19" s="147" t="n">
        <v>18599.032</v>
      </c>
      <c r="Q19" s="148" t="n">
        <v>18650.977</v>
      </c>
    </row>
    <row r="20" customFormat="false" ht="15.75" hidden="false" customHeight="false" outlineLevel="0" collapsed="false">
      <c r="A20" s="151"/>
      <c r="B20" s="152"/>
      <c r="C20" s="152"/>
      <c r="D20" s="152"/>
      <c r="E20" s="152"/>
      <c r="F20" s="152"/>
      <c r="G20" s="152"/>
      <c r="H20" s="152"/>
      <c r="I20" s="153"/>
      <c r="J20" s="154"/>
      <c r="K20" s="154"/>
      <c r="L20" s="155"/>
      <c r="M20" s="155"/>
      <c r="N20" s="155"/>
      <c r="O20" s="155"/>
      <c r="P20" s="155"/>
      <c r="Q20" s="155"/>
    </row>
    <row r="21" customFormat="false" ht="15" hidden="false" customHeight="false" outlineLevel="0" collapsed="false">
      <c r="A21" s="156"/>
      <c r="B21" s="152"/>
      <c r="C21" s="152"/>
      <c r="D21" s="152"/>
      <c r="E21" s="152"/>
      <c r="F21" s="152"/>
      <c r="G21" s="154"/>
      <c r="H21" s="152"/>
      <c r="I21" s="152"/>
      <c r="J21" s="154"/>
      <c r="K21" s="154"/>
      <c r="L21" s="155"/>
      <c r="M21" s="155"/>
      <c r="N21" s="155"/>
      <c r="O21" s="155"/>
      <c r="P21" s="155"/>
      <c r="Q21" s="155"/>
    </row>
    <row r="22" customFormat="false" ht="21.75" hidden="false" customHeight="true" outlineLevel="0" collapsed="false">
      <c r="A22" s="117" t="s">
        <v>515</v>
      </c>
      <c r="B22" s="154"/>
      <c r="C22" s="154"/>
      <c r="D22" s="154"/>
      <c r="E22" s="154"/>
      <c r="F22" s="154"/>
      <c r="G22" s="154"/>
      <c r="H22" s="152"/>
      <c r="I22" s="152"/>
      <c r="J22" s="157"/>
      <c r="K22" s="158" t="s">
        <v>516</v>
      </c>
      <c r="L22" s="154"/>
      <c r="M22" s="154"/>
      <c r="N22" s="154"/>
      <c r="O22" s="154"/>
      <c r="P22" s="154"/>
    </row>
    <row r="23" customFormat="false" ht="16.5" hidden="false" customHeight="false" outlineLevel="0" collapsed="false">
      <c r="A23" s="118" t="s">
        <v>493</v>
      </c>
      <c r="B23" s="154"/>
      <c r="C23" s="154"/>
      <c r="D23" s="154"/>
      <c r="E23" s="154"/>
      <c r="F23" s="154"/>
      <c r="G23" s="154"/>
      <c r="H23" s="157"/>
      <c r="I23" s="157"/>
      <c r="J23" s="157"/>
      <c r="K23" s="159" t="s">
        <v>493</v>
      </c>
      <c r="L23" s="154"/>
      <c r="M23" s="154"/>
      <c r="N23" s="154"/>
      <c r="O23" s="154"/>
      <c r="P23" s="154"/>
      <c r="Q23" s="154"/>
    </row>
    <row r="24" customFormat="false" ht="23.25" hidden="false" customHeight="false" outlineLevel="0" collapsed="false">
      <c r="A24" s="119" t="s">
        <v>494</v>
      </c>
      <c r="B24" s="119"/>
      <c r="C24" s="119"/>
      <c r="D24" s="119"/>
      <c r="E24" s="119"/>
      <c r="F24" s="119"/>
      <c r="G24" s="119"/>
      <c r="H24" s="157"/>
      <c r="I24" s="157"/>
      <c r="J24" s="157"/>
      <c r="K24" s="160" t="s">
        <v>494</v>
      </c>
      <c r="L24" s="160"/>
      <c r="M24" s="160"/>
      <c r="N24" s="160"/>
      <c r="O24" s="160"/>
      <c r="P24" s="160"/>
      <c r="Q24" s="160"/>
      <c r="S24" s="121"/>
    </row>
    <row r="25" customFormat="false" ht="21" hidden="false" customHeight="false" outlineLevel="0" collapsed="false">
      <c r="A25" s="122" t="s">
        <v>23</v>
      </c>
      <c r="B25" s="122"/>
      <c r="C25" s="122"/>
      <c r="D25" s="123"/>
      <c r="E25" s="122" t="s">
        <v>24</v>
      </c>
      <c r="F25" s="122"/>
      <c r="G25" s="122"/>
      <c r="H25" s="124"/>
      <c r="I25" s="120"/>
      <c r="K25" s="122" t="s">
        <v>23</v>
      </c>
      <c r="L25" s="122"/>
      <c r="M25" s="122"/>
      <c r="N25" s="123"/>
      <c r="O25" s="122" t="s">
        <v>517</v>
      </c>
      <c r="P25" s="122"/>
      <c r="Q25" s="122"/>
    </row>
    <row r="26" customFormat="false" ht="31.5" hidden="false" customHeight="false" outlineLevel="0" collapsed="false">
      <c r="A26" s="125" t="s">
        <v>495</v>
      </c>
      <c r="B26" s="161" t="s">
        <v>93</v>
      </c>
      <c r="C26" s="162" t="s">
        <v>496</v>
      </c>
      <c r="D26" s="163"/>
      <c r="E26" s="164" t="s">
        <v>495</v>
      </c>
      <c r="F26" s="161" t="s">
        <v>93</v>
      </c>
      <c r="G26" s="162" t="s">
        <v>496</v>
      </c>
      <c r="H26" s="157"/>
      <c r="I26" s="157"/>
      <c r="J26" s="157"/>
      <c r="K26" s="164" t="s">
        <v>495</v>
      </c>
      <c r="L26" s="161" t="s">
        <v>93</v>
      </c>
      <c r="M26" s="162" t="s">
        <v>496</v>
      </c>
      <c r="N26" s="163"/>
      <c r="O26" s="164" t="s">
        <v>495</v>
      </c>
      <c r="P26" s="161" t="s">
        <v>93</v>
      </c>
      <c r="Q26" s="162" t="s">
        <v>496</v>
      </c>
    </row>
    <row r="27" customFormat="false" ht="15.75" hidden="false" customHeight="false" outlineLevel="0" collapsed="false">
      <c r="A27" s="165" t="s">
        <v>497</v>
      </c>
      <c r="B27" s="131" t="n">
        <v>1404569.9</v>
      </c>
      <c r="C27" s="132" t="n">
        <v>406587.933</v>
      </c>
      <c r="D27" s="166" t="n">
        <v>0</v>
      </c>
      <c r="E27" s="165" t="s">
        <v>497</v>
      </c>
      <c r="F27" s="131" t="n">
        <v>1478344.828</v>
      </c>
      <c r="G27" s="132" t="n">
        <v>395846.444</v>
      </c>
      <c r="H27" s="157"/>
      <c r="I27" s="157"/>
      <c r="J27" s="157"/>
      <c r="K27" s="165" t="s">
        <v>497</v>
      </c>
      <c r="L27" s="131" t="n">
        <v>2032872.348</v>
      </c>
      <c r="M27" s="132" t="n">
        <v>1412254.831</v>
      </c>
      <c r="N27" s="166" t="n">
        <v>0</v>
      </c>
      <c r="O27" s="165" t="s">
        <v>497</v>
      </c>
      <c r="P27" s="131" t="n">
        <v>2081041.839</v>
      </c>
      <c r="Q27" s="132" t="n">
        <v>1497806.186</v>
      </c>
    </row>
    <row r="28" customFormat="false" ht="15.75" hidden="false" customHeight="false" outlineLevel="0" collapsed="false">
      <c r="A28" s="167" t="s">
        <v>501</v>
      </c>
      <c r="B28" s="138" t="n">
        <v>307924.549</v>
      </c>
      <c r="C28" s="139" t="n">
        <v>87355.361</v>
      </c>
      <c r="D28" s="163" t="n">
        <v>0</v>
      </c>
      <c r="E28" s="167" t="s">
        <v>501</v>
      </c>
      <c r="F28" s="138" t="n">
        <v>299863.085</v>
      </c>
      <c r="G28" s="139" t="n">
        <v>80359.714</v>
      </c>
      <c r="H28" s="157"/>
      <c r="I28" s="157"/>
      <c r="J28" s="157"/>
      <c r="K28" s="167" t="s">
        <v>498</v>
      </c>
      <c r="L28" s="138" t="n">
        <v>454230.118</v>
      </c>
      <c r="M28" s="139" t="n">
        <v>556675.018</v>
      </c>
      <c r="N28" s="163" t="n">
        <v>0</v>
      </c>
      <c r="O28" s="167" t="s">
        <v>498</v>
      </c>
      <c r="P28" s="138" t="n">
        <v>451557.149</v>
      </c>
      <c r="Q28" s="139" t="n">
        <v>566195.388</v>
      </c>
    </row>
    <row r="29" customFormat="false" ht="15.75" hidden="false" customHeight="false" outlineLevel="0" collapsed="false">
      <c r="A29" s="167" t="s">
        <v>498</v>
      </c>
      <c r="B29" s="138" t="n">
        <v>176320.063</v>
      </c>
      <c r="C29" s="139" t="n">
        <v>57277.363</v>
      </c>
      <c r="D29" s="163" t="n">
        <v>0</v>
      </c>
      <c r="E29" s="167" t="s">
        <v>498</v>
      </c>
      <c r="F29" s="138" t="n">
        <v>189085.652</v>
      </c>
      <c r="G29" s="139" t="n">
        <v>52904.301</v>
      </c>
      <c r="H29" s="157"/>
      <c r="I29" s="157"/>
      <c r="J29" s="155"/>
      <c r="K29" s="167" t="s">
        <v>503</v>
      </c>
      <c r="L29" s="138" t="n">
        <v>180885.195</v>
      </c>
      <c r="M29" s="139" t="n">
        <v>81054.416</v>
      </c>
      <c r="N29" s="163" t="n">
        <v>0</v>
      </c>
      <c r="O29" s="167" t="s">
        <v>503</v>
      </c>
      <c r="P29" s="138" t="n">
        <v>175482.584</v>
      </c>
      <c r="Q29" s="139" t="n">
        <v>98540.675</v>
      </c>
    </row>
    <row r="30" customFormat="false" ht="15.75" hidden="false" customHeight="false" outlineLevel="0" collapsed="false">
      <c r="A30" s="137" t="s">
        <v>506</v>
      </c>
      <c r="B30" s="138" t="n">
        <v>126467.763</v>
      </c>
      <c r="C30" s="139" t="n">
        <v>33902.372</v>
      </c>
      <c r="D30" s="163" t="n">
        <v>0</v>
      </c>
      <c r="E30" s="167" t="s">
        <v>506</v>
      </c>
      <c r="F30" s="138" t="n">
        <v>126040.055</v>
      </c>
      <c r="G30" s="139" t="n">
        <v>31802.034</v>
      </c>
      <c r="H30" s="157"/>
      <c r="I30" s="157"/>
      <c r="J30" s="157"/>
      <c r="K30" s="167" t="s">
        <v>504</v>
      </c>
      <c r="L30" s="138" t="n">
        <v>143202.601</v>
      </c>
      <c r="M30" s="139" t="n">
        <v>53046.016</v>
      </c>
      <c r="N30" s="163" t="n">
        <v>0</v>
      </c>
      <c r="O30" s="167" t="s">
        <v>504</v>
      </c>
      <c r="P30" s="138" t="n">
        <v>173655.746</v>
      </c>
      <c r="Q30" s="139" t="n">
        <v>58349.495</v>
      </c>
    </row>
    <row r="31" customFormat="false" ht="15.75" hidden="false" customHeight="false" outlineLevel="0" collapsed="false">
      <c r="A31" s="137" t="s">
        <v>503</v>
      </c>
      <c r="B31" s="138" t="n">
        <v>110817.152</v>
      </c>
      <c r="C31" s="139" t="n">
        <v>38150.898</v>
      </c>
      <c r="D31" s="163" t="n">
        <v>0</v>
      </c>
      <c r="E31" s="167" t="s">
        <v>518</v>
      </c>
      <c r="F31" s="138" t="n">
        <v>111810.891</v>
      </c>
      <c r="G31" s="139" t="n">
        <v>33611.569</v>
      </c>
      <c r="H31" s="157"/>
      <c r="I31" s="157"/>
      <c r="J31" s="157"/>
      <c r="K31" s="167" t="s">
        <v>500</v>
      </c>
      <c r="L31" s="138" t="n">
        <v>104379.856</v>
      </c>
      <c r="M31" s="139" t="n">
        <v>66193.799</v>
      </c>
      <c r="N31" s="163" t="n">
        <v>0</v>
      </c>
      <c r="O31" s="167" t="s">
        <v>500</v>
      </c>
      <c r="P31" s="138" t="n">
        <v>99526.86</v>
      </c>
      <c r="Q31" s="139" t="n">
        <v>61896.882</v>
      </c>
    </row>
    <row r="32" customFormat="false" ht="15.75" hidden="false" customHeight="false" outlineLevel="0" collapsed="false">
      <c r="A32" s="137" t="s">
        <v>502</v>
      </c>
      <c r="B32" s="138" t="n">
        <v>89345.302</v>
      </c>
      <c r="C32" s="139" t="n">
        <v>25527.855</v>
      </c>
      <c r="D32" s="163" t="n">
        <v>0</v>
      </c>
      <c r="E32" s="167" t="s">
        <v>502</v>
      </c>
      <c r="F32" s="138" t="n">
        <v>106233.919</v>
      </c>
      <c r="G32" s="139" t="n">
        <v>27325.463</v>
      </c>
      <c r="H32" s="157"/>
      <c r="I32" s="157"/>
      <c r="J32" s="157"/>
      <c r="K32" s="167" t="s">
        <v>501</v>
      </c>
      <c r="L32" s="138" t="n">
        <v>100793.01</v>
      </c>
      <c r="M32" s="139" t="n">
        <v>36980.413</v>
      </c>
      <c r="N32" s="163"/>
      <c r="O32" s="167" t="s">
        <v>501</v>
      </c>
      <c r="P32" s="138" t="n">
        <v>99231.353</v>
      </c>
      <c r="Q32" s="139" t="n">
        <v>44496.72</v>
      </c>
    </row>
    <row r="33" customFormat="false" ht="15.75" hidden="false" customHeight="false" outlineLevel="0" collapsed="false">
      <c r="A33" s="137" t="s">
        <v>500</v>
      </c>
      <c r="B33" s="138" t="n">
        <v>82448.34</v>
      </c>
      <c r="C33" s="139" t="n">
        <v>18892.331</v>
      </c>
      <c r="D33" s="163"/>
      <c r="E33" s="167" t="s">
        <v>503</v>
      </c>
      <c r="F33" s="138" t="n">
        <v>104030.027</v>
      </c>
      <c r="G33" s="139" t="n">
        <v>32357.668</v>
      </c>
      <c r="H33" s="157"/>
      <c r="I33" s="157"/>
      <c r="J33" s="157"/>
      <c r="K33" s="167" t="s">
        <v>505</v>
      </c>
      <c r="L33" s="138" t="n">
        <v>85442.87</v>
      </c>
      <c r="M33" s="139" t="n">
        <v>28711.029</v>
      </c>
      <c r="N33" s="163"/>
      <c r="O33" s="167" t="s">
        <v>519</v>
      </c>
      <c r="P33" s="138" t="n">
        <v>86911.101</v>
      </c>
      <c r="Q33" s="139" t="n">
        <v>56454.507</v>
      </c>
    </row>
    <row r="34" customFormat="false" ht="15.75" hidden="false" customHeight="false" outlineLevel="0" collapsed="false">
      <c r="A34" s="137" t="s">
        <v>520</v>
      </c>
      <c r="B34" s="138" t="n">
        <v>67565.76</v>
      </c>
      <c r="C34" s="139" t="n">
        <v>11703.945</v>
      </c>
      <c r="D34" s="163"/>
      <c r="E34" s="167" t="s">
        <v>500</v>
      </c>
      <c r="F34" s="138" t="n">
        <v>84898.075</v>
      </c>
      <c r="G34" s="139" t="n">
        <v>18334.139</v>
      </c>
      <c r="H34" s="157"/>
      <c r="I34" s="157"/>
      <c r="J34" s="157"/>
      <c r="K34" s="167" t="s">
        <v>511</v>
      </c>
      <c r="L34" s="138" t="n">
        <v>79824.127</v>
      </c>
      <c r="M34" s="139" t="n">
        <v>48499.439</v>
      </c>
      <c r="N34" s="163"/>
      <c r="O34" s="167" t="s">
        <v>505</v>
      </c>
      <c r="P34" s="138" t="n">
        <v>86348.076</v>
      </c>
      <c r="Q34" s="139" t="n">
        <v>29423.286</v>
      </c>
    </row>
    <row r="35" customFormat="false" ht="15.75" hidden="false" customHeight="false" outlineLevel="0" collapsed="false">
      <c r="A35" s="137" t="s">
        <v>518</v>
      </c>
      <c r="B35" s="138" t="n">
        <v>56203.359</v>
      </c>
      <c r="C35" s="139" t="n">
        <v>16109.294</v>
      </c>
      <c r="D35" s="163"/>
      <c r="E35" s="167" t="s">
        <v>520</v>
      </c>
      <c r="F35" s="138" t="n">
        <v>77816.22</v>
      </c>
      <c r="G35" s="139" t="n">
        <v>13106.298</v>
      </c>
      <c r="H35" s="157"/>
      <c r="I35" s="157"/>
      <c r="J35" s="157"/>
      <c r="K35" s="167" t="s">
        <v>519</v>
      </c>
      <c r="L35" s="138" t="n">
        <v>68361.842</v>
      </c>
      <c r="M35" s="139" t="n">
        <v>35952.268</v>
      </c>
      <c r="N35" s="163"/>
      <c r="O35" s="167" t="s">
        <v>511</v>
      </c>
      <c r="P35" s="138" t="n">
        <v>77931.379</v>
      </c>
      <c r="Q35" s="139" t="n">
        <v>43189.276</v>
      </c>
    </row>
    <row r="36" customFormat="false" ht="15.75" hidden="false" customHeight="false" outlineLevel="0" collapsed="false">
      <c r="A36" s="137" t="s">
        <v>521</v>
      </c>
      <c r="B36" s="138" t="n">
        <v>40574.312</v>
      </c>
      <c r="C36" s="139" t="n">
        <v>9377.408</v>
      </c>
      <c r="D36" s="163"/>
      <c r="E36" s="167" t="s">
        <v>522</v>
      </c>
      <c r="F36" s="138" t="n">
        <v>42776.61</v>
      </c>
      <c r="G36" s="139" t="n">
        <v>11874.944</v>
      </c>
      <c r="H36" s="157"/>
      <c r="I36" s="157"/>
      <c r="J36" s="157"/>
      <c r="K36" s="167" t="s">
        <v>510</v>
      </c>
      <c r="L36" s="138" t="n">
        <v>58493.215</v>
      </c>
      <c r="M36" s="139" t="n">
        <v>29828.046</v>
      </c>
      <c r="N36" s="163"/>
      <c r="O36" s="167" t="s">
        <v>508</v>
      </c>
      <c r="P36" s="138" t="n">
        <v>69507.134</v>
      </c>
      <c r="Q36" s="139" t="n">
        <v>62268.721</v>
      </c>
    </row>
    <row r="37" customFormat="false" ht="15.75" hidden="false" customHeight="false" outlineLevel="0" collapsed="false">
      <c r="A37" s="137" t="s">
        <v>522</v>
      </c>
      <c r="B37" s="138" t="n">
        <v>39058.087</v>
      </c>
      <c r="C37" s="139" t="n">
        <v>11139.293</v>
      </c>
      <c r="D37" s="163"/>
      <c r="E37" s="167" t="s">
        <v>504</v>
      </c>
      <c r="F37" s="138" t="n">
        <v>41658.817</v>
      </c>
      <c r="G37" s="139" t="n">
        <v>11839.66</v>
      </c>
      <c r="H37" s="157"/>
      <c r="I37" s="157"/>
      <c r="J37" s="157"/>
      <c r="K37" s="167" t="s">
        <v>508</v>
      </c>
      <c r="L37" s="138" t="n">
        <v>56805.693</v>
      </c>
      <c r="M37" s="139" t="n">
        <v>47997.778</v>
      </c>
      <c r="N37" s="163"/>
      <c r="O37" s="167" t="s">
        <v>510</v>
      </c>
      <c r="P37" s="138" t="n">
        <v>68424.935</v>
      </c>
      <c r="Q37" s="139" t="n">
        <v>34601.784</v>
      </c>
    </row>
    <row r="38" customFormat="false" ht="15.75" hidden="false" customHeight="false" outlineLevel="0" collapsed="false">
      <c r="A38" s="137" t="s">
        <v>512</v>
      </c>
      <c r="B38" s="138" t="n">
        <v>38297.923</v>
      </c>
      <c r="C38" s="139" t="n">
        <v>11924.605</v>
      </c>
      <c r="D38" s="163"/>
      <c r="E38" s="167" t="s">
        <v>521</v>
      </c>
      <c r="F38" s="138" t="n">
        <v>38057.407</v>
      </c>
      <c r="G38" s="139" t="n">
        <v>8215.1</v>
      </c>
      <c r="H38" s="157"/>
      <c r="I38" s="157"/>
      <c r="J38" s="157"/>
      <c r="K38" s="167" t="s">
        <v>502</v>
      </c>
      <c r="L38" s="138" t="n">
        <v>48786.277</v>
      </c>
      <c r="M38" s="139" t="n">
        <v>18679.913</v>
      </c>
      <c r="N38" s="163"/>
      <c r="O38" s="167" t="s">
        <v>502</v>
      </c>
      <c r="P38" s="138" t="n">
        <v>52790.236</v>
      </c>
      <c r="Q38" s="139" t="n">
        <v>17904.082</v>
      </c>
    </row>
    <row r="39" customFormat="false" ht="16.5" hidden="false" customHeight="false" outlineLevel="0" collapsed="false">
      <c r="A39" s="146" t="s">
        <v>504</v>
      </c>
      <c r="B39" s="147" t="n">
        <v>38258.575</v>
      </c>
      <c r="C39" s="148" t="n">
        <v>10511.559</v>
      </c>
      <c r="D39" s="163"/>
      <c r="E39" s="168" t="s">
        <v>523</v>
      </c>
      <c r="F39" s="147" t="n">
        <v>28027.413</v>
      </c>
      <c r="G39" s="148" t="n">
        <v>6923.409</v>
      </c>
      <c r="H39" s="157"/>
      <c r="I39" s="157"/>
      <c r="J39" s="157"/>
      <c r="K39" s="168" t="s">
        <v>524</v>
      </c>
      <c r="L39" s="147" t="n">
        <v>48022.986</v>
      </c>
      <c r="M39" s="148" t="n">
        <v>58020.935</v>
      </c>
      <c r="N39" s="163"/>
      <c r="O39" s="168" t="s">
        <v>524</v>
      </c>
      <c r="P39" s="147" t="n">
        <v>50276.772</v>
      </c>
      <c r="Q39" s="148" t="n">
        <v>71417.447</v>
      </c>
    </row>
    <row r="40" customFormat="false" ht="15.75" hidden="false" customHeight="false" outlineLevel="0" collapsed="false">
      <c r="A40" s="151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5"/>
      <c r="N40" s="155"/>
      <c r="O40" s="155"/>
      <c r="P40" s="155"/>
      <c r="Q40" s="155"/>
    </row>
    <row r="41" customFormat="false" ht="18" hidden="false" customHeight="true" outlineLevel="0" collapsed="false">
      <c r="B41" s="157"/>
      <c r="C41" s="157"/>
      <c r="D41" s="157"/>
      <c r="E41" s="157"/>
      <c r="F41" s="154"/>
      <c r="G41" s="157"/>
      <c r="H41" s="157"/>
      <c r="I41" s="157"/>
      <c r="J41" s="157"/>
      <c r="K41" s="157"/>
      <c r="L41" s="157"/>
      <c r="M41" s="155"/>
      <c r="N41" s="155"/>
      <c r="O41" s="155"/>
      <c r="P41" s="155"/>
      <c r="Q41" s="155"/>
    </row>
    <row r="42" customFormat="false" ht="20.25" hidden="false" customHeight="false" outlineLevel="0" collapsed="false">
      <c r="A42" s="117" t="s">
        <v>525</v>
      </c>
      <c r="B42" s="154"/>
      <c r="C42" s="154"/>
      <c r="D42" s="154"/>
      <c r="E42" s="154"/>
      <c r="F42" s="154"/>
      <c r="G42" s="154"/>
      <c r="H42" s="68"/>
      <c r="I42" s="68"/>
      <c r="J42" s="68"/>
      <c r="K42" s="158" t="s">
        <v>526</v>
      </c>
      <c r="L42" s="154"/>
      <c r="M42" s="154"/>
      <c r="N42" s="154"/>
      <c r="O42" s="154"/>
      <c r="P42" s="154"/>
      <c r="T42" s="121"/>
    </row>
    <row r="43" customFormat="false" ht="16.5" hidden="false" customHeight="false" outlineLevel="0" collapsed="false">
      <c r="A43" s="118" t="s">
        <v>493</v>
      </c>
      <c r="B43" s="154"/>
      <c r="C43" s="154"/>
      <c r="D43" s="154"/>
      <c r="E43" s="154"/>
      <c r="F43" s="154"/>
      <c r="G43" s="154"/>
      <c r="H43" s="68"/>
      <c r="I43" s="68"/>
      <c r="J43" s="68"/>
      <c r="K43" s="159" t="s">
        <v>493</v>
      </c>
      <c r="L43" s="154"/>
      <c r="M43" s="154"/>
      <c r="N43" s="154"/>
      <c r="O43" s="154"/>
      <c r="P43" s="154"/>
      <c r="Q43" s="154"/>
    </row>
    <row r="44" customFormat="false" ht="23.25" hidden="false" customHeight="false" outlineLevel="0" collapsed="false">
      <c r="A44" s="119" t="s">
        <v>494</v>
      </c>
      <c r="B44" s="119"/>
      <c r="C44" s="119"/>
      <c r="D44" s="119"/>
      <c r="E44" s="119"/>
      <c r="F44" s="119"/>
      <c r="G44" s="119"/>
      <c r="H44" s="68"/>
      <c r="I44" s="68"/>
      <c r="J44" s="68"/>
      <c r="K44" s="160" t="s">
        <v>494</v>
      </c>
      <c r="L44" s="160"/>
      <c r="M44" s="160"/>
      <c r="N44" s="160"/>
      <c r="O44" s="160"/>
      <c r="P44" s="160"/>
      <c r="Q44" s="160"/>
    </row>
    <row r="45" customFormat="false" ht="21" hidden="false" customHeight="false" outlineLevel="0" collapsed="false">
      <c r="A45" s="122" t="s">
        <v>23</v>
      </c>
      <c r="B45" s="122"/>
      <c r="C45" s="122"/>
      <c r="D45" s="123"/>
      <c r="E45" s="122" t="s">
        <v>24</v>
      </c>
      <c r="F45" s="122"/>
      <c r="G45" s="122"/>
      <c r="H45" s="124"/>
      <c r="I45" s="120"/>
      <c r="K45" s="122" t="s">
        <v>23</v>
      </c>
      <c r="L45" s="122"/>
      <c r="M45" s="122"/>
      <c r="N45" s="123"/>
      <c r="O45" s="122" t="s">
        <v>517</v>
      </c>
      <c r="P45" s="122"/>
      <c r="Q45" s="122"/>
    </row>
    <row r="46" customFormat="false" ht="31.5" hidden="false" customHeight="false" outlineLevel="0" collapsed="false">
      <c r="A46" s="125" t="s">
        <v>495</v>
      </c>
      <c r="B46" s="161" t="s">
        <v>93</v>
      </c>
      <c r="C46" s="162" t="s">
        <v>496</v>
      </c>
      <c r="D46" s="163"/>
      <c r="E46" s="164" t="s">
        <v>495</v>
      </c>
      <c r="F46" s="161" t="s">
        <v>93</v>
      </c>
      <c r="G46" s="162" t="s">
        <v>496</v>
      </c>
      <c r="H46" s="68"/>
      <c r="I46" s="68"/>
      <c r="J46" s="68"/>
      <c r="K46" s="164" t="s">
        <v>495</v>
      </c>
      <c r="L46" s="161" t="s">
        <v>93</v>
      </c>
      <c r="M46" s="162" t="s">
        <v>496</v>
      </c>
      <c r="N46" s="163"/>
      <c r="O46" s="164" t="s">
        <v>495</v>
      </c>
      <c r="P46" s="161" t="s">
        <v>93</v>
      </c>
      <c r="Q46" s="162" t="s">
        <v>496</v>
      </c>
    </row>
    <row r="47" customFormat="false" ht="15.75" hidden="false" customHeight="false" outlineLevel="0" collapsed="false">
      <c r="A47" s="130" t="s">
        <v>497</v>
      </c>
      <c r="B47" s="131" t="n">
        <v>351556.553</v>
      </c>
      <c r="C47" s="132" t="n">
        <v>1037454.939</v>
      </c>
      <c r="D47" s="166"/>
      <c r="E47" s="165" t="s">
        <v>497</v>
      </c>
      <c r="F47" s="131" t="n">
        <v>334864.38</v>
      </c>
      <c r="G47" s="132" t="n">
        <v>810386.196</v>
      </c>
      <c r="H47" s="68"/>
      <c r="I47" s="68"/>
      <c r="J47" s="68"/>
      <c r="K47" s="165" t="s">
        <v>497</v>
      </c>
      <c r="L47" s="131" t="n">
        <v>493174.759</v>
      </c>
      <c r="M47" s="132" t="n">
        <v>2785540.24</v>
      </c>
      <c r="N47" s="166"/>
      <c r="O47" s="165" t="s">
        <v>497</v>
      </c>
      <c r="P47" s="131" t="n">
        <v>344137.145</v>
      </c>
      <c r="Q47" s="132" t="n">
        <v>1806363.468</v>
      </c>
    </row>
    <row r="48" customFormat="false" ht="15.75" hidden="false" customHeight="false" outlineLevel="0" collapsed="false">
      <c r="A48" s="137" t="s">
        <v>527</v>
      </c>
      <c r="B48" s="138" t="n">
        <v>127077.228</v>
      </c>
      <c r="C48" s="139" t="n">
        <v>435817.253</v>
      </c>
      <c r="D48" s="163"/>
      <c r="E48" s="167" t="s">
        <v>527</v>
      </c>
      <c r="F48" s="138" t="n">
        <v>59469.253</v>
      </c>
      <c r="G48" s="139" t="n">
        <v>168811.651</v>
      </c>
      <c r="H48" s="68" t="n">
        <v>132980483</v>
      </c>
      <c r="I48" s="68"/>
      <c r="J48" s="68"/>
      <c r="K48" s="167" t="s">
        <v>498</v>
      </c>
      <c r="L48" s="138" t="n">
        <v>105526.384</v>
      </c>
      <c r="M48" s="139" t="n">
        <v>618887.054</v>
      </c>
      <c r="N48" s="163"/>
      <c r="O48" s="167" t="s">
        <v>528</v>
      </c>
      <c r="P48" s="138" t="n">
        <v>135597.442</v>
      </c>
      <c r="Q48" s="139" t="n">
        <v>705363.852</v>
      </c>
    </row>
    <row r="49" customFormat="false" ht="15.75" hidden="false" customHeight="false" outlineLevel="0" collapsed="false">
      <c r="A49" s="137" t="s">
        <v>498</v>
      </c>
      <c r="B49" s="138" t="n">
        <v>30360.399</v>
      </c>
      <c r="C49" s="139" t="n">
        <v>100168.407</v>
      </c>
      <c r="D49" s="163"/>
      <c r="E49" s="167" t="s">
        <v>498</v>
      </c>
      <c r="F49" s="138" t="n">
        <v>34392.621</v>
      </c>
      <c r="G49" s="139" t="n">
        <v>101770.169</v>
      </c>
      <c r="H49" s="68" t="n">
        <v>33106251</v>
      </c>
      <c r="I49" s="68"/>
      <c r="J49" s="68"/>
      <c r="K49" s="167" t="s">
        <v>528</v>
      </c>
      <c r="L49" s="138" t="n">
        <v>72048.646</v>
      </c>
      <c r="M49" s="139" t="n">
        <v>419213.687</v>
      </c>
      <c r="N49" s="163"/>
      <c r="O49" s="167" t="s">
        <v>498</v>
      </c>
      <c r="P49" s="138" t="n">
        <v>100626.503</v>
      </c>
      <c r="Q49" s="139" t="n">
        <v>541030.765</v>
      </c>
    </row>
    <row r="50" customFormat="false" ht="15.75" hidden="false" customHeight="false" outlineLevel="0" collapsed="false">
      <c r="A50" s="137" t="s">
        <v>529</v>
      </c>
      <c r="B50" s="138" t="n">
        <v>22209.347</v>
      </c>
      <c r="C50" s="139" t="n">
        <v>72549.125</v>
      </c>
      <c r="D50" s="163"/>
      <c r="E50" s="167" t="s">
        <v>511</v>
      </c>
      <c r="F50" s="138" t="n">
        <v>27478.846</v>
      </c>
      <c r="G50" s="139" t="n">
        <v>56610.269</v>
      </c>
      <c r="H50" s="68" t="n">
        <v>28752280</v>
      </c>
      <c r="I50" s="68"/>
      <c r="J50" s="68"/>
      <c r="K50" s="167" t="s">
        <v>506</v>
      </c>
      <c r="L50" s="138" t="n">
        <v>50507.42</v>
      </c>
      <c r="M50" s="139" t="n">
        <v>277738.106</v>
      </c>
      <c r="N50" s="163"/>
      <c r="O50" s="167" t="s">
        <v>530</v>
      </c>
      <c r="P50" s="138" t="n">
        <v>19971.518</v>
      </c>
      <c r="Q50" s="139" t="n">
        <v>100699.707</v>
      </c>
    </row>
    <row r="51" customFormat="false" ht="15.75" hidden="false" customHeight="false" outlineLevel="0" collapsed="false">
      <c r="A51" s="137" t="s">
        <v>511</v>
      </c>
      <c r="B51" s="138" t="n">
        <v>22154.945</v>
      </c>
      <c r="C51" s="139" t="n">
        <v>54854.702</v>
      </c>
      <c r="D51" s="163"/>
      <c r="E51" s="167" t="s">
        <v>531</v>
      </c>
      <c r="F51" s="138" t="n">
        <v>20753.222</v>
      </c>
      <c r="G51" s="139" t="n">
        <v>65263.488</v>
      </c>
      <c r="H51" s="68"/>
      <c r="I51" s="68"/>
      <c r="J51" s="68"/>
      <c r="K51" s="167" t="s">
        <v>532</v>
      </c>
      <c r="L51" s="138" t="n">
        <v>45328.202</v>
      </c>
      <c r="M51" s="139" t="n">
        <v>251526.44</v>
      </c>
      <c r="N51" s="163"/>
      <c r="O51" s="167" t="s">
        <v>531</v>
      </c>
      <c r="P51" s="138" t="n">
        <v>19079.655</v>
      </c>
      <c r="Q51" s="139" t="n">
        <v>99299.899</v>
      </c>
    </row>
    <row r="52" customFormat="false" ht="15.75" hidden="false" customHeight="false" outlineLevel="0" collapsed="false">
      <c r="A52" s="137" t="s">
        <v>504</v>
      </c>
      <c r="B52" s="138" t="n">
        <v>14635.775</v>
      </c>
      <c r="C52" s="139" t="n">
        <v>31576.886</v>
      </c>
      <c r="D52" s="163"/>
      <c r="E52" s="167" t="s">
        <v>529</v>
      </c>
      <c r="F52" s="138" t="n">
        <v>17013.228</v>
      </c>
      <c r="G52" s="139" t="n">
        <v>53156.704</v>
      </c>
      <c r="H52" s="68"/>
      <c r="I52" s="68"/>
      <c r="J52" s="68"/>
      <c r="K52" s="167" t="s">
        <v>531</v>
      </c>
      <c r="L52" s="138" t="n">
        <v>39771.496</v>
      </c>
      <c r="M52" s="139" t="n">
        <v>226175.419</v>
      </c>
      <c r="N52" s="163"/>
      <c r="O52" s="167" t="s">
        <v>506</v>
      </c>
      <c r="P52" s="138" t="n">
        <v>12685.087</v>
      </c>
      <c r="Q52" s="139" t="n">
        <v>69299.604</v>
      </c>
    </row>
    <row r="53" customFormat="false" ht="15.75" hidden="false" customHeight="false" outlineLevel="0" collapsed="false">
      <c r="A53" s="137" t="s">
        <v>508</v>
      </c>
      <c r="B53" s="138" t="n">
        <v>12274.525</v>
      </c>
      <c r="C53" s="139" t="n">
        <v>30215.895</v>
      </c>
      <c r="D53" s="163"/>
      <c r="E53" s="167" t="s">
        <v>504</v>
      </c>
      <c r="F53" s="138" t="n">
        <v>15520.215</v>
      </c>
      <c r="G53" s="139" t="n">
        <v>27642.66</v>
      </c>
      <c r="H53" s="68"/>
      <c r="I53" s="68"/>
      <c r="J53" s="68"/>
      <c r="K53" s="167" t="s">
        <v>533</v>
      </c>
      <c r="L53" s="138" t="n">
        <v>31664.015</v>
      </c>
      <c r="M53" s="139" t="n">
        <v>178362.708</v>
      </c>
      <c r="N53" s="163"/>
      <c r="O53" s="167" t="s">
        <v>534</v>
      </c>
      <c r="P53" s="138" t="n">
        <v>9644.963</v>
      </c>
      <c r="Q53" s="139" t="n">
        <v>53316.645</v>
      </c>
    </row>
    <row r="54" customFormat="false" ht="15.75" hidden="false" customHeight="false" outlineLevel="0" collapsed="false">
      <c r="A54" s="137" t="s">
        <v>535</v>
      </c>
      <c r="B54" s="138" t="n">
        <v>11626.969</v>
      </c>
      <c r="C54" s="139" t="n">
        <v>40094.221</v>
      </c>
      <c r="D54" s="163"/>
      <c r="E54" s="167" t="s">
        <v>503</v>
      </c>
      <c r="F54" s="138" t="n">
        <v>14345.772</v>
      </c>
      <c r="G54" s="139" t="n">
        <v>40048.378</v>
      </c>
      <c r="H54" s="68"/>
      <c r="I54" s="68"/>
      <c r="J54" s="68"/>
      <c r="K54" s="167" t="s">
        <v>536</v>
      </c>
      <c r="L54" s="138" t="n">
        <v>24421.349</v>
      </c>
      <c r="M54" s="139" t="n">
        <v>137769.17</v>
      </c>
      <c r="N54" s="163"/>
      <c r="O54" s="167" t="s">
        <v>536</v>
      </c>
      <c r="P54" s="138" t="n">
        <v>7753.193</v>
      </c>
      <c r="Q54" s="139" t="n">
        <v>42599.961</v>
      </c>
    </row>
    <row r="55" customFormat="false" ht="15.75" hidden="false" customHeight="false" outlineLevel="0" collapsed="false">
      <c r="A55" s="137" t="s">
        <v>537</v>
      </c>
      <c r="B55" s="138" t="n">
        <v>9818.879</v>
      </c>
      <c r="C55" s="139" t="n">
        <v>39302.727</v>
      </c>
      <c r="D55" s="163"/>
      <c r="E55" s="167" t="s">
        <v>506</v>
      </c>
      <c r="F55" s="138" t="n">
        <v>12596.532</v>
      </c>
      <c r="G55" s="139" t="n">
        <v>23158.799</v>
      </c>
      <c r="H55" s="68"/>
      <c r="I55" s="68"/>
      <c r="J55" s="68"/>
      <c r="K55" s="167" t="s">
        <v>534</v>
      </c>
      <c r="L55" s="138" t="n">
        <v>14432.387</v>
      </c>
      <c r="M55" s="139" t="n">
        <v>82708.36</v>
      </c>
      <c r="N55" s="163"/>
      <c r="O55" s="167" t="s">
        <v>532</v>
      </c>
      <c r="P55" s="138" t="n">
        <v>6223.473</v>
      </c>
      <c r="Q55" s="139" t="n">
        <v>34374.634</v>
      </c>
    </row>
    <row r="56" customFormat="false" ht="15.75" hidden="false" customHeight="false" outlineLevel="0" collapsed="false">
      <c r="A56" s="137" t="s">
        <v>503</v>
      </c>
      <c r="B56" s="138" t="n">
        <v>7546.267</v>
      </c>
      <c r="C56" s="139" t="n">
        <v>22954.364</v>
      </c>
      <c r="D56" s="163"/>
      <c r="E56" s="167" t="s">
        <v>500</v>
      </c>
      <c r="F56" s="138" t="n">
        <v>10365.643</v>
      </c>
      <c r="G56" s="139" t="n">
        <v>16364.049</v>
      </c>
      <c r="H56" s="68"/>
      <c r="I56" s="68"/>
      <c r="J56" s="68"/>
      <c r="K56" s="167" t="s">
        <v>500</v>
      </c>
      <c r="L56" s="138" t="n">
        <v>11482.995</v>
      </c>
      <c r="M56" s="139" t="n">
        <v>62154.185</v>
      </c>
      <c r="N56" s="163"/>
      <c r="O56" s="167" t="s">
        <v>501</v>
      </c>
      <c r="P56" s="138" t="n">
        <v>5242.244</v>
      </c>
      <c r="Q56" s="139" t="n">
        <v>25297.457</v>
      </c>
    </row>
    <row r="57" customFormat="false" ht="15.75" hidden="false" customHeight="false" outlineLevel="0" collapsed="false">
      <c r="A57" s="137" t="s">
        <v>521</v>
      </c>
      <c r="B57" s="138" t="n">
        <v>7088.466</v>
      </c>
      <c r="C57" s="139" t="n">
        <v>13968.418</v>
      </c>
      <c r="D57" s="163"/>
      <c r="E57" s="167" t="s">
        <v>521</v>
      </c>
      <c r="F57" s="138" t="n">
        <v>9944.735</v>
      </c>
      <c r="G57" s="139" t="n">
        <v>17424.546</v>
      </c>
      <c r="H57" s="68"/>
      <c r="I57" s="68"/>
      <c r="J57" s="68"/>
      <c r="K57" s="167" t="s">
        <v>538</v>
      </c>
      <c r="L57" s="138" t="n">
        <v>9908.728</v>
      </c>
      <c r="M57" s="139" t="n">
        <v>56638.753</v>
      </c>
      <c r="N57" s="163"/>
      <c r="O57" s="167" t="s">
        <v>519</v>
      </c>
      <c r="P57" s="138" t="n">
        <v>5236.91</v>
      </c>
      <c r="Q57" s="139" t="n">
        <v>28500</v>
      </c>
    </row>
    <row r="58" customFormat="false" ht="15.75" hidden="false" customHeight="false" outlineLevel="0" collapsed="false">
      <c r="A58" s="137" t="s">
        <v>531</v>
      </c>
      <c r="B58" s="138" t="n">
        <v>6583.467</v>
      </c>
      <c r="C58" s="139" t="n">
        <v>18979.687</v>
      </c>
      <c r="D58" s="163"/>
      <c r="E58" s="167" t="s">
        <v>508</v>
      </c>
      <c r="F58" s="138" t="n">
        <v>8618.448</v>
      </c>
      <c r="G58" s="139" t="n">
        <v>23016.784</v>
      </c>
      <c r="H58" s="157"/>
      <c r="I58" s="157"/>
      <c r="J58" s="157"/>
      <c r="K58" s="167" t="s">
        <v>539</v>
      </c>
      <c r="L58" s="138" t="n">
        <v>9591.255</v>
      </c>
      <c r="M58" s="139" t="n">
        <v>52460.037</v>
      </c>
      <c r="N58" s="163"/>
      <c r="O58" s="167" t="s">
        <v>540</v>
      </c>
      <c r="P58" s="138" t="n">
        <v>5154.729</v>
      </c>
      <c r="Q58" s="139" t="n">
        <v>24615.595</v>
      </c>
    </row>
    <row r="59" customFormat="false" ht="16.5" hidden="false" customHeight="false" outlineLevel="0" collapsed="false">
      <c r="A59" s="146" t="s">
        <v>510</v>
      </c>
      <c r="B59" s="147" t="n">
        <v>6559.768</v>
      </c>
      <c r="C59" s="148" t="n">
        <v>15826.377</v>
      </c>
      <c r="D59" s="163"/>
      <c r="E59" s="168" t="s">
        <v>541</v>
      </c>
      <c r="F59" s="147" t="n">
        <v>8125.615</v>
      </c>
      <c r="G59" s="148" t="n">
        <v>19278.808</v>
      </c>
      <c r="H59" s="157"/>
      <c r="I59" s="157"/>
      <c r="J59" s="157"/>
      <c r="K59" s="168" t="s">
        <v>501</v>
      </c>
      <c r="L59" s="147" t="n">
        <v>9386.608</v>
      </c>
      <c r="M59" s="148" t="n">
        <v>48645.732</v>
      </c>
      <c r="N59" s="163"/>
      <c r="O59" s="168" t="s">
        <v>542</v>
      </c>
      <c r="P59" s="147" t="n">
        <v>4452.765</v>
      </c>
      <c r="Q59" s="148" t="n">
        <v>24977.608</v>
      </c>
    </row>
    <row r="60" customFormat="false" ht="15.75" hidden="false" customHeight="false" outlineLevel="0" collapsed="false">
      <c r="A60" s="151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5"/>
      <c r="N60" s="155"/>
      <c r="O60" s="155"/>
      <c r="P60" s="155"/>
      <c r="Q60" s="155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169"/>
      <c r="H61" s="0"/>
      <c r="I61" s="0"/>
      <c r="J61" s="0"/>
      <c r="K61" s="0"/>
      <c r="L61" s="0"/>
      <c r="M61" s="169"/>
      <c r="N61" s="0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</sheetData>
  <mergeCells count="18">
    <mergeCell ref="A4:G4"/>
    <mergeCell ref="K4:Q4"/>
    <mergeCell ref="A5:C5"/>
    <mergeCell ref="E5:G5"/>
    <mergeCell ref="K5:M5"/>
    <mergeCell ref="O5:Q5"/>
    <mergeCell ref="A24:G24"/>
    <mergeCell ref="K24:Q24"/>
    <mergeCell ref="A25:C25"/>
    <mergeCell ref="E25:G25"/>
    <mergeCell ref="K25:M25"/>
    <mergeCell ref="O25:Q25"/>
    <mergeCell ref="A44:G44"/>
    <mergeCell ref="K44:Q44"/>
    <mergeCell ref="A45:C45"/>
    <mergeCell ref="E45:G45"/>
    <mergeCell ref="K45:M45"/>
    <mergeCell ref="O45:Q45"/>
  </mergeCells>
  <printOptions headings="false" gridLines="false" gridLinesSet="true" horizontalCentered="false" verticalCentered="false"/>
  <pageMargins left="0.196527777777778" right="0.196527777777778" top="0.692361111111111" bottom="0.354166666666667" header="0.236111111111111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,Regular"&amp;14Eksport wybranych produktów i grup towarowych według kraju przeznaczenia w 2018 r. - dane ostateczne!</oddHeader>
    <oddFooter>&amp;L&amp;"Times New Roman CE,Regular"&amp;12Źródło: Min. Finansów&amp;R&amp;"Times New Roman CE,Regular"&amp;12Przygotował: Adam Pachnic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41"/>
    <col collapsed="false" customWidth="true" hidden="false" outlineLevel="0" max="2" min="2" style="115" width="59.7"/>
    <col collapsed="false" customWidth="true" hidden="false" outlineLevel="0" max="6" min="3" style="115" width="12.7"/>
    <col collapsed="false" customWidth="true" hidden="false" outlineLevel="0" max="7" min="7" style="115" width="6.28"/>
    <col collapsed="false" customWidth="true" hidden="false" outlineLevel="0" max="8" min="8" style="115" width="11.13"/>
    <col collapsed="false" customWidth="true" hidden="false" outlineLevel="0" max="9" min="9" style="170" width="11.7"/>
    <col collapsed="false" customWidth="true" hidden="false" outlineLevel="0" max="10" min="10" style="170" width="19.7"/>
    <col collapsed="false" customWidth="true" hidden="false" outlineLevel="0" max="11" min="11" style="170" width="11.42"/>
    <col collapsed="false" customWidth="true" hidden="false" outlineLevel="0" max="12" min="12" style="170" width="11.28"/>
    <col collapsed="false" customWidth="true" hidden="false" outlineLevel="0" max="13" min="13" style="170" width="10.56"/>
    <col collapsed="false" customWidth="true" hidden="false" outlineLevel="0" max="14" min="14" style="170" width="0.85"/>
    <col collapsed="false" customWidth="true" hidden="false" outlineLevel="0" max="15" min="15" style="170" width="16.99"/>
    <col collapsed="false" customWidth="true" hidden="false" outlineLevel="0" max="16" min="16" style="170" width="11.28"/>
    <col collapsed="false" customWidth="true" hidden="false" outlineLevel="0" max="17" min="17" style="170" width="10.56"/>
    <col collapsed="false" customWidth="false" hidden="false" outlineLevel="0" max="25" min="18" style="170" width="9.14"/>
    <col collapsed="false" customWidth="false" hidden="false" outlineLevel="0" max="257" min="26" style="116" width="9.14"/>
  </cols>
  <sheetData>
    <row r="1" customFormat="false" ht="25.5" hidden="false" customHeight="false" outlineLevel="0" collapsed="false">
      <c r="A1" s="171" t="s">
        <v>543</v>
      </c>
      <c r="G1" s="170"/>
    </row>
    <row r="2" customFormat="false" ht="20.25" hidden="false" customHeight="true" outlineLevel="0" collapsed="false">
      <c r="A2" s="118" t="s">
        <v>544</v>
      </c>
      <c r="G2" s="170"/>
    </row>
    <row r="3" s="121" customFormat="true" ht="20.25" hidden="false" customHeight="false" outlineLevel="0" collapsed="false">
      <c r="A3" s="172"/>
      <c r="B3" s="173"/>
      <c r="C3" s="174" t="s">
        <v>36</v>
      </c>
      <c r="D3" s="174"/>
      <c r="E3" s="174"/>
      <c r="F3" s="174"/>
      <c r="G3" s="170"/>
      <c r="H3" s="115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</row>
    <row r="4" customFormat="false" ht="20.25" hidden="false" customHeight="false" outlineLevel="0" collapsed="false">
      <c r="A4" s="175" t="s">
        <v>39</v>
      </c>
      <c r="B4" s="176" t="s">
        <v>40</v>
      </c>
      <c r="C4" s="177" t="s">
        <v>41</v>
      </c>
      <c r="D4" s="177"/>
      <c r="E4" s="178" t="s">
        <v>545</v>
      </c>
      <c r="F4" s="178"/>
      <c r="G4" s="170"/>
      <c r="H4" s="124"/>
    </row>
    <row r="5" customFormat="false" ht="16.5" hidden="false" customHeight="false" outlineLevel="0" collapsed="false">
      <c r="A5" s="179"/>
      <c r="B5" s="180"/>
      <c r="C5" s="181" t="s">
        <v>23</v>
      </c>
      <c r="D5" s="182" t="s">
        <v>24</v>
      </c>
      <c r="E5" s="181" t="s">
        <v>23</v>
      </c>
      <c r="F5" s="183" t="s">
        <v>24</v>
      </c>
      <c r="G5" s="170"/>
      <c r="H5" s="128"/>
    </row>
    <row r="6" customFormat="false" ht="15.75" hidden="false" customHeight="false" outlineLevel="0" collapsed="false">
      <c r="A6" s="89" t="s">
        <v>43</v>
      </c>
      <c r="B6" s="89"/>
      <c r="C6" s="184" t="n">
        <v>6569.043381</v>
      </c>
      <c r="D6" s="185" t="n">
        <v>7180.959642</v>
      </c>
      <c r="E6" s="186" t="s">
        <v>44</v>
      </c>
      <c r="F6" s="187" t="s">
        <v>44</v>
      </c>
      <c r="G6" s="170"/>
      <c r="H6" s="188"/>
    </row>
    <row r="7" customFormat="false" ht="15.75" hidden="false" customHeight="false" outlineLevel="0" collapsed="false">
      <c r="A7" s="189" t="s">
        <v>486</v>
      </c>
      <c r="B7" s="190" t="s">
        <v>487</v>
      </c>
      <c r="C7" s="191" t="n">
        <v>469.620038</v>
      </c>
      <c r="D7" s="192" t="n">
        <v>651.921955</v>
      </c>
      <c r="E7" s="191" t="n">
        <v>28.727474</v>
      </c>
      <c r="F7" s="193" t="n">
        <v>32.638924</v>
      </c>
      <c r="G7" s="170"/>
      <c r="H7" s="128"/>
    </row>
    <row r="8" customFormat="false" ht="15.75" hidden="false" customHeight="false" outlineLevel="0" collapsed="false">
      <c r="A8" s="189" t="s">
        <v>120</v>
      </c>
      <c r="B8" s="190" t="s">
        <v>121</v>
      </c>
      <c r="C8" s="191" t="n">
        <v>452.137918</v>
      </c>
      <c r="D8" s="192" t="n">
        <v>562.634506</v>
      </c>
      <c r="E8" s="191" t="n">
        <v>172.107322</v>
      </c>
      <c r="F8" s="193" t="n">
        <v>216.142329</v>
      </c>
      <c r="G8" s="170"/>
      <c r="H8" s="128"/>
    </row>
    <row r="9" customFormat="false" ht="15.75" hidden="false" customHeight="false" outlineLevel="0" collapsed="false">
      <c r="A9" s="189" t="s">
        <v>136</v>
      </c>
      <c r="B9" s="190" t="s">
        <v>137</v>
      </c>
      <c r="C9" s="191" t="n">
        <v>516.224666</v>
      </c>
      <c r="D9" s="192" t="n">
        <v>519.749596</v>
      </c>
      <c r="E9" s="191" t="n">
        <v>37.940643</v>
      </c>
      <c r="F9" s="193" t="n">
        <v>37.045907</v>
      </c>
      <c r="G9" s="170"/>
      <c r="H9" s="128"/>
    </row>
    <row r="10" customFormat="false" ht="15.75" hidden="false" customHeight="false" outlineLevel="0" collapsed="false">
      <c r="A10" s="189" t="s">
        <v>416</v>
      </c>
      <c r="B10" s="190" t="s">
        <v>417</v>
      </c>
      <c r="C10" s="191" t="n">
        <v>405.595065</v>
      </c>
      <c r="D10" s="192" t="n">
        <v>385.89171</v>
      </c>
      <c r="E10" s="191" t="n">
        <v>151.700603</v>
      </c>
      <c r="F10" s="193" t="n">
        <v>150.300256</v>
      </c>
      <c r="G10" s="170"/>
      <c r="H10" s="128"/>
    </row>
    <row r="11" customFormat="false" ht="15.75" hidden="false" customHeight="false" outlineLevel="0" collapsed="false">
      <c r="A11" s="189" t="s">
        <v>482</v>
      </c>
      <c r="B11" s="190" t="s">
        <v>483</v>
      </c>
      <c r="C11" s="191" t="n">
        <v>287.377695</v>
      </c>
      <c r="D11" s="192" t="n">
        <v>334.444667</v>
      </c>
      <c r="E11" s="191" t="n">
        <v>193.206286</v>
      </c>
      <c r="F11" s="193" t="n">
        <v>212.316711</v>
      </c>
      <c r="G11" s="170"/>
    </row>
    <row r="12" customFormat="false" ht="15.75" hidden="false" customHeight="false" outlineLevel="0" collapsed="false">
      <c r="A12" s="189" t="s">
        <v>406</v>
      </c>
      <c r="B12" s="190" t="s">
        <v>407</v>
      </c>
      <c r="C12" s="191" t="n">
        <v>294.456753</v>
      </c>
      <c r="D12" s="192" t="n">
        <v>328.69655</v>
      </c>
      <c r="E12" s="191" t="n">
        <v>51.463233</v>
      </c>
      <c r="F12" s="193" t="n">
        <v>66.293856</v>
      </c>
      <c r="G12" s="170"/>
      <c r="H12" s="128"/>
    </row>
    <row r="13" customFormat="false" ht="15.75" hidden="false" customHeight="false" outlineLevel="0" collapsed="false">
      <c r="A13" s="189" t="s">
        <v>134</v>
      </c>
      <c r="B13" s="190" t="s">
        <v>135</v>
      </c>
      <c r="C13" s="191" t="n">
        <v>202.702346</v>
      </c>
      <c r="D13" s="192" t="n">
        <v>284.587307</v>
      </c>
      <c r="E13" s="191" t="n">
        <v>26.55732</v>
      </c>
      <c r="F13" s="193" t="n">
        <v>32.159231</v>
      </c>
      <c r="G13" s="170"/>
      <c r="H13" s="128"/>
    </row>
    <row r="14" customFormat="false" ht="15.75" hidden="false" customHeight="false" outlineLevel="0" collapsed="false">
      <c r="A14" s="189" t="s">
        <v>384</v>
      </c>
      <c r="B14" s="190" t="s">
        <v>385</v>
      </c>
      <c r="C14" s="191" t="n">
        <v>250.014758</v>
      </c>
      <c r="D14" s="192" t="n">
        <v>267.699668</v>
      </c>
      <c r="E14" s="191" t="n">
        <v>71.012931</v>
      </c>
      <c r="F14" s="193" t="n">
        <v>75.399863</v>
      </c>
      <c r="G14" s="170"/>
      <c r="H14" s="128"/>
    </row>
    <row r="15" customFormat="false" ht="15.75" hidden="false" customHeight="false" outlineLevel="0" collapsed="false">
      <c r="A15" s="189" t="s">
        <v>144</v>
      </c>
      <c r="B15" s="190" t="s">
        <v>145</v>
      </c>
      <c r="C15" s="191" t="n">
        <v>267.377458</v>
      </c>
      <c r="D15" s="192" t="n">
        <v>254.272152</v>
      </c>
      <c r="E15" s="191" t="n">
        <v>447.465749</v>
      </c>
      <c r="F15" s="193" t="n">
        <v>460.913526</v>
      </c>
      <c r="G15" s="170"/>
      <c r="H15" s="128"/>
    </row>
    <row r="16" customFormat="false" ht="15.75" hidden="false" customHeight="false" outlineLevel="0" collapsed="false">
      <c r="A16" s="189" t="s">
        <v>434</v>
      </c>
      <c r="B16" s="190" t="s">
        <v>435</v>
      </c>
      <c r="C16" s="191" t="n">
        <v>181.615581</v>
      </c>
      <c r="D16" s="192" t="n">
        <v>238.973014</v>
      </c>
      <c r="E16" s="191" t="n">
        <v>178.39182</v>
      </c>
      <c r="F16" s="193" t="n">
        <v>216.727428</v>
      </c>
      <c r="G16" s="170"/>
    </row>
    <row r="17" customFormat="false" ht="15.75" hidden="false" customHeight="false" outlineLevel="0" collapsed="false">
      <c r="A17" s="189" t="s">
        <v>274</v>
      </c>
      <c r="B17" s="190" t="s">
        <v>275</v>
      </c>
      <c r="C17" s="191" t="n">
        <v>120.108112</v>
      </c>
      <c r="D17" s="192" t="n">
        <v>173.834757</v>
      </c>
      <c r="E17" s="191" t="n">
        <v>721.834543</v>
      </c>
      <c r="F17" s="193" t="n">
        <v>957.450873</v>
      </c>
      <c r="G17" s="170"/>
      <c r="H17" s="156"/>
    </row>
    <row r="18" customFormat="false" ht="15.75" hidden="false" customHeight="false" outlineLevel="0" collapsed="false">
      <c r="A18" s="189" t="s">
        <v>446</v>
      </c>
      <c r="B18" s="190" t="s">
        <v>447</v>
      </c>
      <c r="C18" s="191" t="n">
        <v>162.590565</v>
      </c>
      <c r="D18" s="192" t="n">
        <v>162.549542</v>
      </c>
      <c r="E18" s="191" t="n">
        <v>29.146586</v>
      </c>
      <c r="F18" s="193" t="n">
        <v>26.246801</v>
      </c>
      <c r="G18" s="170"/>
      <c r="H18" s="156"/>
    </row>
    <row r="19" customFormat="false" ht="18" hidden="false" customHeight="true" outlineLevel="0" collapsed="false">
      <c r="A19" s="194" t="s">
        <v>238</v>
      </c>
      <c r="B19" s="195" t="s">
        <v>239</v>
      </c>
      <c r="C19" s="196" t="n">
        <v>163.14923</v>
      </c>
      <c r="D19" s="197" t="n">
        <v>159.111894</v>
      </c>
      <c r="E19" s="196" t="n">
        <v>120.859892</v>
      </c>
      <c r="F19" s="198" t="n">
        <v>118.067685</v>
      </c>
      <c r="G19" s="170"/>
      <c r="H19" s="170"/>
    </row>
    <row r="20" customFormat="false" ht="15.75" hidden="false" customHeight="false" outlineLevel="0" collapsed="false">
      <c r="A20" s="110"/>
      <c r="B20" s="170"/>
      <c r="C20" s="170"/>
      <c r="D20" s="170"/>
      <c r="E20" s="170"/>
      <c r="F20" s="170"/>
      <c r="G20" s="170"/>
      <c r="H20" s="170"/>
    </row>
    <row r="21" customFormat="false" ht="12.75" hidden="false" customHeight="false" outlineLevel="0" collapsed="false">
      <c r="A21" s="199"/>
      <c r="B21" s="170"/>
      <c r="C21" s="170"/>
      <c r="D21" s="170"/>
      <c r="E21" s="170"/>
      <c r="F21" s="170"/>
      <c r="G21" s="170"/>
      <c r="H21" s="170"/>
    </row>
    <row r="22" customFormat="false" ht="25.5" hidden="false" customHeight="false" outlineLevel="0" collapsed="false">
      <c r="A22" s="200" t="s">
        <v>546</v>
      </c>
      <c r="B22" s="201"/>
      <c r="G22" s="170"/>
    </row>
    <row r="23" customFormat="false" ht="21.75" hidden="false" customHeight="true" outlineLevel="0" collapsed="false">
      <c r="A23" s="118" t="s">
        <v>544</v>
      </c>
      <c r="G23" s="170"/>
      <c r="H23" s="170"/>
    </row>
    <row r="24" customFormat="false" ht="18.75" hidden="false" customHeight="false" outlineLevel="0" collapsed="false">
      <c r="A24" s="172"/>
      <c r="B24" s="173"/>
      <c r="C24" s="174" t="s">
        <v>36</v>
      </c>
      <c r="D24" s="174"/>
      <c r="E24" s="174"/>
      <c r="F24" s="174"/>
      <c r="G24" s="170"/>
      <c r="H24" s="128"/>
    </row>
    <row r="25" customFormat="false" ht="15.75" hidden="false" customHeight="false" outlineLevel="0" collapsed="false">
      <c r="A25" s="175" t="s">
        <v>39</v>
      </c>
      <c r="B25" s="176" t="s">
        <v>40</v>
      </c>
      <c r="C25" s="177" t="s">
        <v>41</v>
      </c>
      <c r="D25" s="177"/>
      <c r="E25" s="178" t="s">
        <v>545</v>
      </c>
      <c r="F25" s="178"/>
      <c r="G25" s="170"/>
      <c r="H25" s="170"/>
    </row>
    <row r="26" customFormat="false" ht="16.5" hidden="false" customHeight="false" outlineLevel="0" collapsed="false">
      <c r="A26" s="179"/>
      <c r="B26" s="180"/>
      <c r="C26" s="181" t="s">
        <v>23</v>
      </c>
      <c r="D26" s="182" t="s">
        <v>24</v>
      </c>
      <c r="E26" s="181" t="s">
        <v>23</v>
      </c>
      <c r="F26" s="183" t="s">
        <v>24</v>
      </c>
      <c r="G26" s="170"/>
      <c r="H26" s="170"/>
    </row>
    <row r="27" customFormat="false" ht="15.75" hidden="false" customHeight="false" outlineLevel="0" collapsed="false">
      <c r="A27" s="89" t="s">
        <v>43</v>
      </c>
      <c r="B27" s="89"/>
      <c r="C27" s="202" t="n">
        <v>2584.582387</v>
      </c>
      <c r="D27" s="203" t="n">
        <v>2741.892376</v>
      </c>
      <c r="E27" s="204" t="s">
        <v>44</v>
      </c>
      <c r="F27" s="205" t="s">
        <v>44</v>
      </c>
      <c r="G27" s="170"/>
    </row>
    <row r="28" customFormat="false" ht="15.75" hidden="false" customHeight="false" outlineLevel="0" collapsed="false">
      <c r="A28" s="206" t="s">
        <v>380</v>
      </c>
      <c r="B28" s="207" t="s">
        <v>381</v>
      </c>
      <c r="C28" s="208" t="n">
        <v>273.434614</v>
      </c>
      <c r="D28" s="209" t="n">
        <v>316.775026</v>
      </c>
      <c r="E28" s="208" t="n">
        <v>88.091291</v>
      </c>
      <c r="F28" s="210" t="n">
        <v>100.855265</v>
      </c>
      <c r="G28" s="170"/>
      <c r="H28" s="170"/>
    </row>
    <row r="29" customFormat="false" ht="15.75" hidden="false" customHeight="false" outlineLevel="0" collapsed="false">
      <c r="A29" s="206" t="s">
        <v>120</v>
      </c>
      <c r="B29" s="207" t="s">
        <v>121</v>
      </c>
      <c r="C29" s="208" t="n">
        <v>251.07441</v>
      </c>
      <c r="D29" s="209" t="n">
        <v>315.915273</v>
      </c>
      <c r="E29" s="208" t="n">
        <v>98.314781</v>
      </c>
      <c r="F29" s="210" t="n">
        <v>110.106508</v>
      </c>
      <c r="G29" s="170"/>
      <c r="H29" s="170"/>
    </row>
    <row r="30" customFormat="false" ht="15.75" hidden="false" customHeight="false" outlineLevel="0" collapsed="false">
      <c r="A30" s="206" t="s">
        <v>406</v>
      </c>
      <c r="B30" s="207" t="s">
        <v>407</v>
      </c>
      <c r="C30" s="208" t="n">
        <v>261.445009</v>
      </c>
      <c r="D30" s="209" t="n">
        <v>279.82508</v>
      </c>
      <c r="E30" s="208" t="n">
        <v>75.087705</v>
      </c>
      <c r="F30" s="210" t="n">
        <v>80.712694</v>
      </c>
      <c r="G30" s="170"/>
      <c r="H30" s="170"/>
    </row>
    <row r="31" customFormat="false" ht="15.75" hidden="false" customHeight="false" outlineLevel="0" collapsed="false">
      <c r="A31" s="206" t="s">
        <v>486</v>
      </c>
      <c r="B31" s="207" t="s">
        <v>487</v>
      </c>
      <c r="C31" s="208" t="n">
        <v>217.944796</v>
      </c>
      <c r="D31" s="209" t="n">
        <v>190.334738</v>
      </c>
      <c r="E31" s="208" t="n">
        <v>20.740631</v>
      </c>
      <c r="F31" s="210" t="n">
        <v>21.17994</v>
      </c>
      <c r="G31" s="170"/>
      <c r="H31" s="170"/>
    </row>
    <row r="32" customFormat="false" ht="15.75" hidden="false" customHeight="false" outlineLevel="0" collapsed="false">
      <c r="A32" s="206" t="s">
        <v>416</v>
      </c>
      <c r="B32" s="207" t="s">
        <v>417</v>
      </c>
      <c r="C32" s="208" t="n">
        <v>158.493155</v>
      </c>
      <c r="D32" s="209" t="n">
        <v>172.977684</v>
      </c>
      <c r="E32" s="208" t="n">
        <v>53.426067</v>
      </c>
      <c r="F32" s="210" t="n">
        <v>58.800263</v>
      </c>
      <c r="G32" s="170"/>
      <c r="H32" s="170"/>
    </row>
    <row r="33" customFormat="false" ht="15.75" hidden="false" customHeight="false" outlineLevel="0" collapsed="false">
      <c r="A33" s="206" t="s">
        <v>378</v>
      </c>
      <c r="B33" s="207" t="s">
        <v>379</v>
      </c>
      <c r="C33" s="208" t="n">
        <v>108.932077</v>
      </c>
      <c r="D33" s="209" t="n">
        <v>106.981509</v>
      </c>
      <c r="E33" s="208" t="n">
        <v>31.837845</v>
      </c>
      <c r="F33" s="210" t="n">
        <v>30.993839</v>
      </c>
      <c r="G33" s="170"/>
      <c r="H33" s="170"/>
    </row>
    <row r="34" customFormat="false" ht="15.75" hidden="false" customHeight="false" outlineLevel="0" collapsed="false">
      <c r="A34" s="206" t="s">
        <v>126</v>
      </c>
      <c r="B34" s="207" t="s">
        <v>127</v>
      </c>
      <c r="C34" s="208" t="n">
        <v>101.855746</v>
      </c>
      <c r="D34" s="209" t="n">
        <v>104.270188</v>
      </c>
      <c r="E34" s="208" t="n">
        <v>37.118665</v>
      </c>
      <c r="F34" s="210" t="n">
        <v>37.534537</v>
      </c>
      <c r="G34" s="170"/>
      <c r="H34" s="170"/>
    </row>
    <row r="35" customFormat="false" ht="15.75" hidden="false" customHeight="false" outlineLevel="0" collapsed="false">
      <c r="A35" s="206" t="s">
        <v>206</v>
      </c>
      <c r="B35" s="207" t="s">
        <v>207</v>
      </c>
      <c r="C35" s="208" t="n">
        <v>81.840567</v>
      </c>
      <c r="D35" s="209" t="n">
        <v>98.953778</v>
      </c>
      <c r="E35" s="208" t="n">
        <v>51.256637</v>
      </c>
      <c r="F35" s="210" t="n">
        <v>58.797653</v>
      </c>
      <c r="G35" s="170"/>
      <c r="H35" s="170"/>
    </row>
    <row r="36" customFormat="false" ht="16.5" hidden="false" customHeight="false" outlineLevel="0" collapsed="false">
      <c r="A36" s="211" t="s">
        <v>108</v>
      </c>
      <c r="B36" s="212" t="s">
        <v>109</v>
      </c>
      <c r="C36" s="213" t="n">
        <v>67.804129</v>
      </c>
      <c r="D36" s="214" t="n">
        <v>70.485482</v>
      </c>
      <c r="E36" s="213" t="n">
        <v>14.751698</v>
      </c>
      <c r="F36" s="215" t="n">
        <v>14.48429</v>
      </c>
      <c r="G36" s="170"/>
      <c r="H36" s="170"/>
    </row>
    <row r="37" customFormat="false" ht="15.75" hidden="false" customHeight="false" outlineLevel="0" collapsed="false">
      <c r="A37" s="110"/>
      <c r="B37" s="170"/>
      <c r="C37" s="170"/>
      <c r="D37" s="170"/>
      <c r="E37" s="170"/>
      <c r="F37" s="170"/>
      <c r="G37" s="170"/>
      <c r="H37" s="170"/>
    </row>
    <row r="38" customFormat="false" ht="8.25" hidden="false" customHeight="true" outlineLevel="0" collapsed="false">
      <c r="A38" s="110"/>
      <c r="B38" s="170"/>
      <c r="C38" s="170"/>
      <c r="D38" s="170"/>
      <c r="E38" s="170"/>
      <c r="F38" s="170"/>
      <c r="G38" s="170"/>
      <c r="H38" s="170"/>
    </row>
    <row r="39" customFormat="false" ht="33.75" hidden="false" customHeight="true" outlineLevel="0" collapsed="false">
      <c r="A39" s="200" t="s">
        <v>547</v>
      </c>
      <c r="G39" s="170"/>
      <c r="H39" s="170"/>
    </row>
    <row r="40" customFormat="false" ht="16.5" hidden="false" customHeight="false" outlineLevel="0" collapsed="false">
      <c r="A40" s="118" t="s">
        <v>544</v>
      </c>
      <c r="G40" s="170"/>
      <c r="H40" s="170"/>
    </row>
    <row r="41" customFormat="false" ht="22.5" hidden="false" customHeight="true" outlineLevel="0" collapsed="false">
      <c r="A41" s="172"/>
      <c r="B41" s="173"/>
      <c r="C41" s="174" t="s">
        <v>36</v>
      </c>
      <c r="D41" s="174"/>
      <c r="E41" s="174"/>
      <c r="F41" s="174"/>
      <c r="G41" s="170"/>
    </row>
    <row r="42" customFormat="false" ht="15.75" hidden="false" customHeight="false" outlineLevel="0" collapsed="false">
      <c r="A42" s="175" t="s">
        <v>39</v>
      </c>
      <c r="B42" s="176" t="s">
        <v>40</v>
      </c>
      <c r="C42" s="177" t="s">
        <v>41</v>
      </c>
      <c r="D42" s="177"/>
      <c r="E42" s="178" t="s">
        <v>545</v>
      </c>
      <c r="F42" s="178"/>
      <c r="G42" s="170"/>
    </row>
    <row r="43" customFormat="false" ht="16.5" hidden="false" customHeight="false" outlineLevel="0" collapsed="false">
      <c r="A43" s="179"/>
      <c r="B43" s="180"/>
      <c r="C43" s="181" t="s">
        <v>23</v>
      </c>
      <c r="D43" s="182" t="s">
        <v>24</v>
      </c>
      <c r="E43" s="181" t="s">
        <v>23</v>
      </c>
      <c r="F43" s="183" t="s">
        <v>24</v>
      </c>
      <c r="G43" s="170"/>
      <c r="H43" s="170"/>
    </row>
    <row r="44" customFormat="false" ht="15.75" hidden="false" customHeight="false" outlineLevel="0" collapsed="false">
      <c r="A44" s="216" t="s">
        <v>43</v>
      </c>
      <c r="B44" s="216"/>
      <c r="C44" s="184" t="n">
        <v>1735.858024</v>
      </c>
      <c r="D44" s="185" t="n">
        <v>2004.53424</v>
      </c>
      <c r="E44" s="217" t="s">
        <v>44</v>
      </c>
      <c r="F44" s="218" t="s">
        <v>44</v>
      </c>
      <c r="G44" s="170"/>
      <c r="H44" s="170"/>
    </row>
    <row r="45" customFormat="false" ht="15.75" hidden="false" customHeight="false" outlineLevel="0" collapsed="false">
      <c r="A45" s="219" t="s">
        <v>486</v>
      </c>
      <c r="B45" s="220" t="s">
        <v>487</v>
      </c>
      <c r="C45" s="191" t="n">
        <v>301.346657</v>
      </c>
      <c r="D45" s="192" t="n">
        <v>428.483023</v>
      </c>
      <c r="E45" s="191" t="n">
        <v>24.526441</v>
      </c>
      <c r="F45" s="193" t="n">
        <v>26.425365</v>
      </c>
      <c r="G45" s="170"/>
      <c r="H45" s="170"/>
    </row>
    <row r="46" customFormat="false" ht="15.75" hidden="false" customHeight="false" outlineLevel="0" collapsed="false">
      <c r="A46" s="219" t="s">
        <v>120</v>
      </c>
      <c r="B46" s="220" t="s">
        <v>121</v>
      </c>
      <c r="C46" s="191" t="n">
        <v>152.116664</v>
      </c>
      <c r="D46" s="192" t="n">
        <v>191.66271</v>
      </c>
      <c r="E46" s="191" t="n">
        <v>83.03937</v>
      </c>
      <c r="F46" s="193" t="n">
        <v>97.545768</v>
      </c>
      <c r="G46" s="170"/>
      <c r="H46" s="170"/>
    </row>
    <row r="47" customFormat="false" ht="15" hidden="false" customHeight="true" outlineLevel="0" collapsed="false">
      <c r="A47" s="219" t="s">
        <v>406</v>
      </c>
      <c r="B47" s="220" t="s">
        <v>407</v>
      </c>
      <c r="C47" s="191" t="n">
        <v>86.60107</v>
      </c>
      <c r="D47" s="192" t="n">
        <v>106.462146</v>
      </c>
      <c r="E47" s="191" t="n">
        <v>23.774332</v>
      </c>
      <c r="F47" s="193" t="n">
        <v>31.597705</v>
      </c>
      <c r="G47" s="170"/>
      <c r="H47" s="170"/>
    </row>
    <row r="48" customFormat="false" ht="15" hidden="false" customHeight="true" outlineLevel="0" collapsed="false">
      <c r="A48" s="219" t="s">
        <v>108</v>
      </c>
      <c r="B48" s="220" t="s">
        <v>109</v>
      </c>
      <c r="C48" s="191" t="n">
        <v>88.741058</v>
      </c>
      <c r="D48" s="192" t="n">
        <v>85.358774</v>
      </c>
      <c r="E48" s="191" t="n">
        <v>28.983963</v>
      </c>
      <c r="F48" s="193" t="n">
        <v>25.899174</v>
      </c>
      <c r="G48" s="170"/>
      <c r="H48" s="170"/>
    </row>
    <row r="49" customFormat="false" ht="15" hidden="false" customHeight="true" outlineLevel="0" collapsed="false">
      <c r="A49" s="219" t="s">
        <v>434</v>
      </c>
      <c r="B49" s="220" t="s">
        <v>435</v>
      </c>
      <c r="C49" s="191" t="n">
        <v>72.672243</v>
      </c>
      <c r="D49" s="192" t="n">
        <v>78.001082</v>
      </c>
      <c r="E49" s="191" t="n">
        <v>72.337332</v>
      </c>
      <c r="F49" s="193" t="n">
        <v>86.519311</v>
      </c>
      <c r="G49" s="170"/>
      <c r="H49" s="170"/>
    </row>
    <row r="50" customFormat="false" ht="15" hidden="false" customHeight="true" outlineLevel="0" collapsed="false">
      <c r="A50" s="219" t="s">
        <v>446</v>
      </c>
      <c r="B50" s="220" t="s">
        <v>447</v>
      </c>
      <c r="C50" s="191" t="n">
        <v>50.290139</v>
      </c>
      <c r="D50" s="192" t="n">
        <v>74.712267</v>
      </c>
      <c r="E50" s="191" t="n">
        <v>11.63863</v>
      </c>
      <c r="F50" s="193" t="n">
        <v>16.585886</v>
      </c>
      <c r="G50" s="170"/>
      <c r="H50" s="170"/>
    </row>
    <row r="51" customFormat="false" ht="15" hidden="false" customHeight="true" outlineLevel="0" collapsed="false">
      <c r="A51" s="219" t="s">
        <v>152</v>
      </c>
      <c r="B51" s="220" t="s">
        <v>153</v>
      </c>
      <c r="C51" s="191" t="n">
        <v>54.730774</v>
      </c>
      <c r="D51" s="192" t="n">
        <v>64.856504</v>
      </c>
      <c r="E51" s="191" t="n">
        <v>11.631456</v>
      </c>
      <c r="F51" s="193" t="n">
        <v>13.895547</v>
      </c>
      <c r="G51" s="170"/>
      <c r="H51" s="170"/>
    </row>
    <row r="52" customFormat="false" ht="15" hidden="false" customHeight="true" outlineLevel="0" collapsed="false">
      <c r="A52" s="219" t="s">
        <v>150</v>
      </c>
      <c r="B52" s="220" t="s">
        <v>151</v>
      </c>
      <c r="C52" s="191" t="n">
        <v>65.125818</v>
      </c>
      <c r="D52" s="192" t="n">
        <v>58.46759</v>
      </c>
      <c r="E52" s="191" t="n">
        <v>43.072899</v>
      </c>
      <c r="F52" s="193" t="n">
        <v>55.312303</v>
      </c>
      <c r="G52" s="170"/>
      <c r="H52" s="170"/>
    </row>
    <row r="53" customFormat="false" ht="15" hidden="false" customHeight="true" outlineLevel="0" collapsed="false">
      <c r="A53" s="219" t="s">
        <v>156</v>
      </c>
      <c r="B53" s="220" t="s">
        <v>157</v>
      </c>
      <c r="C53" s="191" t="n">
        <v>74.439538</v>
      </c>
      <c r="D53" s="192" t="n">
        <v>58.329185</v>
      </c>
      <c r="E53" s="191" t="n">
        <v>73.040192</v>
      </c>
      <c r="F53" s="193" t="n">
        <v>56.323126</v>
      </c>
      <c r="G53" s="170"/>
      <c r="H53" s="170"/>
    </row>
    <row r="54" customFormat="false" ht="15" hidden="false" customHeight="true" outlineLevel="0" collapsed="false">
      <c r="A54" s="219" t="s">
        <v>246</v>
      </c>
      <c r="B54" s="220" t="s">
        <v>247</v>
      </c>
      <c r="C54" s="191" t="n">
        <v>41.718258</v>
      </c>
      <c r="D54" s="192" t="n">
        <v>45.129488</v>
      </c>
      <c r="E54" s="191" t="n">
        <v>6.082244</v>
      </c>
      <c r="F54" s="193" t="n">
        <v>8.096921</v>
      </c>
      <c r="G54" s="170"/>
      <c r="H54" s="170"/>
    </row>
    <row r="55" customFormat="false" ht="15" hidden="false" customHeight="true" outlineLevel="0" collapsed="false">
      <c r="A55" s="221" t="s">
        <v>440</v>
      </c>
      <c r="B55" s="222" t="s">
        <v>441</v>
      </c>
      <c r="C55" s="196" t="n">
        <v>27.189119</v>
      </c>
      <c r="D55" s="197" t="n">
        <v>44.941292</v>
      </c>
      <c r="E55" s="196" t="n">
        <v>20.007794</v>
      </c>
      <c r="F55" s="198" t="n">
        <v>33.572286</v>
      </c>
      <c r="G55" s="170"/>
    </row>
    <row r="56" customFormat="false" ht="15" hidden="false" customHeight="true" outlineLevel="0" collapsed="false">
      <c r="A56" s="223"/>
      <c r="B56" s="0"/>
      <c r="C56" s="0"/>
      <c r="D56" s="0"/>
      <c r="E56" s="0"/>
      <c r="F56" s="0"/>
      <c r="G56" s="170"/>
      <c r="H56" s="170"/>
    </row>
    <row r="57" customFormat="false" ht="15" hidden="false" customHeight="true" outlineLevel="0" collapsed="false">
      <c r="A57" s="199"/>
      <c r="G57" s="170"/>
    </row>
    <row r="58" customFormat="false" ht="25.5" hidden="false" customHeight="false" outlineLevel="0" collapsed="false">
      <c r="A58" s="171" t="s">
        <v>548</v>
      </c>
      <c r="C58" s="0"/>
      <c r="D58" s="0"/>
      <c r="E58" s="0"/>
      <c r="F58" s="0"/>
      <c r="G58" s="224"/>
    </row>
    <row r="59" customFormat="false" ht="16.5" hidden="false" customHeight="false" outlineLevel="0" collapsed="false">
      <c r="A59" s="118" t="s">
        <v>544</v>
      </c>
      <c r="G59" s="170"/>
      <c r="H59" s="170"/>
    </row>
    <row r="60" customFormat="false" ht="18.75" hidden="false" customHeight="false" outlineLevel="0" collapsed="false">
      <c r="A60" s="172"/>
      <c r="B60" s="173"/>
      <c r="C60" s="174" t="s">
        <v>36</v>
      </c>
      <c r="D60" s="174"/>
      <c r="E60" s="174"/>
      <c r="F60" s="174"/>
      <c r="G60" s="170"/>
    </row>
    <row r="61" customFormat="false" ht="15.75" hidden="false" customHeight="false" outlineLevel="0" collapsed="false">
      <c r="A61" s="175" t="s">
        <v>39</v>
      </c>
      <c r="B61" s="176" t="s">
        <v>40</v>
      </c>
      <c r="C61" s="177" t="s">
        <v>41</v>
      </c>
      <c r="D61" s="177"/>
      <c r="E61" s="178" t="s">
        <v>545</v>
      </c>
      <c r="F61" s="178"/>
      <c r="G61" s="170"/>
      <c r="H61" s="170"/>
    </row>
    <row r="62" customFormat="false" ht="16.5" hidden="false" customHeight="false" outlineLevel="0" collapsed="false">
      <c r="A62" s="179"/>
      <c r="B62" s="180"/>
      <c r="C62" s="181" t="s">
        <v>23</v>
      </c>
      <c r="D62" s="182" t="s">
        <v>24</v>
      </c>
      <c r="E62" s="181" t="s">
        <v>23</v>
      </c>
      <c r="F62" s="183" t="s">
        <v>24</v>
      </c>
      <c r="G62" s="170"/>
      <c r="H62" s="170"/>
    </row>
    <row r="63" customFormat="false" ht="15.75" hidden="false" customHeight="false" outlineLevel="0" collapsed="false">
      <c r="A63" s="89" t="s">
        <v>43</v>
      </c>
      <c r="B63" s="89"/>
      <c r="C63" s="184" t="n">
        <v>1544.078959</v>
      </c>
      <c r="D63" s="185" t="n">
        <v>1572.144997</v>
      </c>
      <c r="E63" s="204" t="s">
        <v>44</v>
      </c>
      <c r="F63" s="205" t="s">
        <v>44</v>
      </c>
      <c r="G63" s="170"/>
      <c r="H63" s="170"/>
    </row>
    <row r="64" customFormat="false" ht="15.75" hidden="false" customHeight="false" outlineLevel="0" collapsed="false">
      <c r="A64" s="225" t="s">
        <v>486</v>
      </c>
      <c r="B64" s="190" t="s">
        <v>487</v>
      </c>
      <c r="C64" s="191" t="n">
        <v>280.811763</v>
      </c>
      <c r="D64" s="192" t="n">
        <v>321.408632</v>
      </c>
      <c r="E64" s="191" t="n">
        <v>10.553332</v>
      </c>
      <c r="F64" s="193" t="n">
        <v>11.564304</v>
      </c>
      <c r="G64" s="170"/>
    </row>
    <row r="65" customFormat="false" ht="15.75" hidden="false" customHeight="false" outlineLevel="0" collapsed="false">
      <c r="A65" s="225" t="s">
        <v>108</v>
      </c>
      <c r="B65" s="190" t="s">
        <v>109</v>
      </c>
      <c r="C65" s="191" t="n">
        <v>301.757747</v>
      </c>
      <c r="D65" s="192" t="n">
        <v>292.081265</v>
      </c>
      <c r="E65" s="191" t="n">
        <v>85.650559</v>
      </c>
      <c r="F65" s="193" t="n">
        <v>78.090763</v>
      </c>
      <c r="G65" s="170"/>
      <c r="H65" s="170"/>
    </row>
    <row r="66" customFormat="false" ht="14.25" hidden="false" customHeight="true" outlineLevel="0" collapsed="false">
      <c r="A66" s="225" t="s">
        <v>112</v>
      </c>
      <c r="B66" s="190" t="s">
        <v>113</v>
      </c>
      <c r="C66" s="191" t="n">
        <v>101.504694</v>
      </c>
      <c r="D66" s="192" t="n">
        <v>90.788866</v>
      </c>
      <c r="E66" s="191" t="n">
        <v>61.375086</v>
      </c>
      <c r="F66" s="193" t="n">
        <v>64.090822</v>
      </c>
      <c r="G66" s="170"/>
      <c r="H66" s="170"/>
    </row>
    <row r="67" customFormat="false" ht="14.25" hidden="false" customHeight="true" outlineLevel="0" collapsed="false">
      <c r="A67" s="225" t="s">
        <v>136</v>
      </c>
      <c r="B67" s="190" t="s">
        <v>137</v>
      </c>
      <c r="C67" s="191" t="n">
        <v>67.280979</v>
      </c>
      <c r="D67" s="192" t="n">
        <v>82.240847</v>
      </c>
      <c r="E67" s="191" t="n">
        <v>4.614047</v>
      </c>
      <c r="F67" s="193" t="n">
        <v>5.998514</v>
      </c>
      <c r="G67" s="170"/>
      <c r="H67" s="170"/>
    </row>
    <row r="68" customFormat="false" ht="14.25" hidden="false" customHeight="true" outlineLevel="0" collapsed="false">
      <c r="A68" s="225" t="s">
        <v>154</v>
      </c>
      <c r="B68" s="190" t="s">
        <v>155</v>
      </c>
      <c r="C68" s="191" t="n">
        <v>67.179117</v>
      </c>
      <c r="D68" s="192" t="n">
        <v>67.424618</v>
      </c>
      <c r="E68" s="191" t="n">
        <v>19.673577</v>
      </c>
      <c r="F68" s="193" t="n">
        <v>21.012569</v>
      </c>
      <c r="G68" s="170"/>
      <c r="H68" s="170"/>
    </row>
    <row r="69" customFormat="false" ht="14.25" hidden="false" customHeight="true" outlineLevel="0" collapsed="false">
      <c r="A69" s="225" t="s">
        <v>416</v>
      </c>
      <c r="B69" s="190" t="s">
        <v>417</v>
      </c>
      <c r="C69" s="191" t="n">
        <v>73.160786</v>
      </c>
      <c r="D69" s="192" t="n">
        <v>64.427706</v>
      </c>
      <c r="E69" s="191" t="n">
        <v>12.626714</v>
      </c>
      <c r="F69" s="193" t="n">
        <v>11.708089</v>
      </c>
      <c r="G69" s="170"/>
      <c r="H69" s="170"/>
    </row>
    <row r="70" customFormat="false" ht="14.25" hidden="false" customHeight="true" outlineLevel="0" collapsed="false">
      <c r="A70" s="225" t="s">
        <v>482</v>
      </c>
      <c r="B70" s="190" t="s">
        <v>483</v>
      </c>
      <c r="C70" s="191" t="n">
        <v>34.133398</v>
      </c>
      <c r="D70" s="192" t="n">
        <v>33.205203</v>
      </c>
      <c r="E70" s="191" t="n">
        <v>13.04227</v>
      </c>
      <c r="F70" s="193" t="n">
        <v>13.235212</v>
      </c>
      <c r="G70" s="170"/>
      <c r="H70" s="170"/>
    </row>
    <row r="71" customFormat="false" ht="14.25" hidden="false" customHeight="true" outlineLevel="0" collapsed="false">
      <c r="A71" s="225" t="s">
        <v>116</v>
      </c>
      <c r="B71" s="190" t="s">
        <v>117</v>
      </c>
      <c r="C71" s="191" t="n">
        <v>30.842395</v>
      </c>
      <c r="D71" s="192" t="n">
        <v>30.77434</v>
      </c>
      <c r="E71" s="191" t="n">
        <v>7.560207</v>
      </c>
      <c r="F71" s="193" t="n">
        <v>7.09222</v>
      </c>
      <c r="G71" s="170"/>
      <c r="H71" s="170"/>
    </row>
    <row r="72" customFormat="false" ht="14.25" hidden="false" customHeight="true" outlineLevel="0" collapsed="false">
      <c r="A72" s="225" t="s">
        <v>380</v>
      </c>
      <c r="B72" s="190" t="s">
        <v>381</v>
      </c>
      <c r="C72" s="191" t="n">
        <v>34.472388</v>
      </c>
      <c r="D72" s="192" t="n">
        <v>28.631869</v>
      </c>
      <c r="E72" s="191" t="n">
        <v>13.304071</v>
      </c>
      <c r="F72" s="193" t="n">
        <v>11.43897</v>
      </c>
      <c r="G72" s="170"/>
      <c r="H72" s="170"/>
    </row>
    <row r="73" customFormat="false" ht="14.25" hidden="false" customHeight="true" outlineLevel="0" collapsed="false">
      <c r="A73" s="225" t="s">
        <v>406</v>
      </c>
      <c r="B73" s="190" t="s">
        <v>407</v>
      </c>
      <c r="C73" s="191" t="n">
        <v>33.536852</v>
      </c>
      <c r="D73" s="192" t="n">
        <v>27.322552</v>
      </c>
      <c r="E73" s="191" t="n">
        <v>7.091537</v>
      </c>
      <c r="F73" s="193" t="n">
        <v>5.823924</v>
      </c>
      <c r="G73" s="170"/>
      <c r="H73" s="170"/>
    </row>
    <row r="74" customFormat="false" ht="14.25" hidden="false" customHeight="true" outlineLevel="0" collapsed="false">
      <c r="A74" s="226" t="s">
        <v>440</v>
      </c>
      <c r="B74" s="195" t="s">
        <v>441</v>
      </c>
      <c r="C74" s="196" t="n">
        <v>29.922023</v>
      </c>
      <c r="D74" s="197" t="n">
        <v>25.461155</v>
      </c>
      <c r="E74" s="196" t="n">
        <v>16.973499</v>
      </c>
      <c r="F74" s="198" t="n">
        <v>13.751482</v>
      </c>
      <c r="G74" s="170"/>
      <c r="H74" s="170"/>
    </row>
    <row r="75" customFormat="false" ht="14.25" hidden="false" customHeight="true" outlineLevel="0" collapsed="false">
      <c r="A75" s="110" t="s">
        <v>549</v>
      </c>
      <c r="B75" s="0"/>
      <c r="C75" s="0"/>
      <c r="D75" s="0"/>
      <c r="E75" s="0"/>
      <c r="F75" s="0"/>
      <c r="G75" s="170"/>
      <c r="H75" s="170"/>
    </row>
    <row r="76" customFormat="false" ht="14.25" hidden="false" customHeight="true" outlineLevel="0" collapsed="false">
      <c r="A76" s="110"/>
      <c r="B76" s="0"/>
      <c r="C76" s="0"/>
      <c r="D76" s="0"/>
      <c r="E76" s="0"/>
      <c r="F76" s="0"/>
      <c r="G76" s="170"/>
      <c r="H76" s="170"/>
    </row>
    <row r="77" customFormat="false" ht="8.25" hidden="false" customHeight="true" outlineLevel="0" collapsed="false">
      <c r="A77" s="0"/>
      <c r="B77" s="0"/>
      <c r="C77" s="0"/>
      <c r="D77" s="0"/>
      <c r="E77" s="0"/>
      <c r="F77" s="0"/>
      <c r="G77" s="170"/>
      <c r="H77" s="170"/>
    </row>
    <row r="78" customFormat="false" ht="25.5" hidden="false" customHeight="false" outlineLevel="0" collapsed="false">
      <c r="A78" s="171" t="s">
        <v>550</v>
      </c>
      <c r="C78" s="227"/>
      <c r="D78" s="227"/>
      <c r="E78" s="227"/>
      <c r="F78" s="227"/>
      <c r="G78" s="0"/>
      <c r="H78" s="170"/>
    </row>
    <row r="79" customFormat="false" ht="16.5" hidden="false" customHeight="false" outlineLevel="0" collapsed="false">
      <c r="A79" s="118" t="s">
        <v>544</v>
      </c>
      <c r="C79" s="228"/>
      <c r="D79" s="228"/>
      <c r="E79" s="228"/>
      <c r="F79" s="228"/>
      <c r="G79" s="0"/>
    </row>
    <row r="80" customFormat="false" ht="18.75" hidden="false" customHeight="false" outlineLevel="0" collapsed="false">
      <c r="A80" s="172"/>
      <c r="B80" s="173"/>
      <c r="C80" s="229" t="s">
        <v>36</v>
      </c>
      <c r="D80" s="229"/>
      <c r="E80" s="229"/>
      <c r="F80" s="229"/>
      <c r="G80" s="0"/>
      <c r="H80" s="170"/>
    </row>
    <row r="81" customFormat="false" ht="15.75" hidden="false" customHeight="false" outlineLevel="0" collapsed="false">
      <c r="A81" s="175" t="s">
        <v>39</v>
      </c>
      <c r="B81" s="176" t="s">
        <v>40</v>
      </c>
      <c r="C81" s="230" t="s">
        <v>41</v>
      </c>
      <c r="D81" s="230"/>
      <c r="E81" s="231" t="s">
        <v>545</v>
      </c>
      <c r="F81" s="231"/>
      <c r="G81" s="170"/>
      <c r="H81" s="170"/>
    </row>
    <row r="82" customFormat="false" ht="16.5" hidden="false" customHeight="false" outlineLevel="0" collapsed="false">
      <c r="A82" s="179"/>
      <c r="B82" s="180"/>
      <c r="C82" s="232" t="s">
        <v>23</v>
      </c>
      <c r="D82" s="233" t="s">
        <v>24</v>
      </c>
      <c r="E82" s="232" t="s">
        <v>23</v>
      </c>
      <c r="F82" s="234" t="s">
        <v>24</v>
      </c>
      <c r="G82" s="170"/>
    </row>
    <row r="83" customFormat="false" ht="15.75" hidden="false" customHeight="false" outlineLevel="0" collapsed="false">
      <c r="A83" s="89" t="s">
        <v>43</v>
      </c>
      <c r="B83" s="89"/>
      <c r="C83" s="184" t="n">
        <v>1426.384572</v>
      </c>
      <c r="D83" s="185" t="n">
        <v>1567.875464</v>
      </c>
      <c r="E83" s="204" t="s">
        <v>44</v>
      </c>
      <c r="F83" s="205" t="s">
        <v>44</v>
      </c>
      <c r="G83" s="170"/>
    </row>
    <row r="84" customFormat="false" ht="15.75" hidden="false" customHeight="false" outlineLevel="0" collapsed="false">
      <c r="A84" s="225" t="s">
        <v>120</v>
      </c>
      <c r="B84" s="190" t="s">
        <v>121</v>
      </c>
      <c r="C84" s="191" t="n">
        <v>186.729222</v>
      </c>
      <c r="D84" s="192" t="n">
        <v>204.122594</v>
      </c>
      <c r="E84" s="191" t="n">
        <v>83.503291</v>
      </c>
      <c r="F84" s="193" t="n">
        <v>88.099202</v>
      </c>
      <c r="G84" s="170"/>
      <c r="H84" s="170"/>
    </row>
    <row r="85" customFormat="false" ht="15.75" hidden="false" customHeight="false" outlineLevel="0" collapsed="false">
      <c r="A85" s="225" t="s">
        <v>416</v>
      </c>
      <c r="B85" s="190" t="s">
        <v>417</v>
      </c>
      <c r="C85" s="191" t="n">
        <v>88.611842</v>
      </c>
      <c r="D85" s="192" t="n">
        <v>87.077183</v>
      </c>
      <c r="E85" s="191" t="n">
        <v>29.577544</v>
      </c>
      <c r="F85" s="193" t="n">
        <v>31.524431</v>
      </c>
      <c r="G85" s="170"/>
      <c r="H85" s="170"/>
    </row>
    <row r="86" customFormat="false" ht="15.75" hidden="false" customHeight="false" outlineLevel="0" collapsed="false">
      <c r="A86" s="225" t="s">
        <v>462</v>
      </c>
      <c r="B86" s="190" t="s">
        <v>463</v>
      </c>
      <c r="C86" s="191" t="n">
        <v>84.721342</v>
      </c>
      <c r="D86" s="192" t="n">
        <v>85.595267</v>
      </c>
      <c r="E86" s="191" t="n">
        <v>12.835564</v>
      </c>
      <c r="F86" s="193" t="n">
        <v>13.514575</v>
      </c>
      <c r="G86" s="170"/>
      <c r="H86" s="170"/>
    </row>
    <row r="87" customFormat="false" ht="15.75" hidden="false" customHeight="false" outlineLevel="0" collapsed="false">
      <c r="A87" s="225" t="s">
        <v>446</v>
      </c>
      <c r="B87" s="190" t="s">
        <v>447</v>
      </c>
      <c r="C87" s="191" t="n">
        <v>80.35138</v>
      </c>
      <c r="D87" s="192" t="n">
        <v>78.654059</v>
      </c>
      <c r="E87" s="191" t="n">
        <v>13.582077</v>
      </c>
      <c r="F87" s="193" t="n">
        <v>16.379441</v>
      </c>
      <c r="G87" s="170"/>
      <c r="H87" s="170"/>
    </row>
    <row r="88" customFormat="false" ht="15.75" hidden="false" customHeight="false" outlineLevel="0" collapsed="false">
      <c r="A88" s="225" t="s">
        <v>380</v>
      </c>
      <c r="B88" s="190" t="s">
        <v>381</v>
      </c>
      <c r="C88" s="191" t="n">
        <v>44.968899</v>
      </c>
      <c r="D88" s="192" t="n">
        <v>77.416501</v>
      </c>
      <c r="E88" s="191" t="n">
        <v>15.601851</v>
      </c>
      <c r="F88" s="193" t="n">
        <v>23.980703</v>
      </c>
      <c r="G88" s="170"/>
      <c r="H88" s="170"/>
    </row>
    <row r="89" customFormat="false" ht="15.75" hidden="false" customHeight="false" outlineLevel="0" collapsed="false">
      <c r="A89" s="225" t="s">
        <v>136</v>
      </c>
      <c r="B89" s="190" t="s">
        <v>137</v>
      </c>
      <c r="C89" s="191" t="n">
        <v>63.268343</v>
      </c>
      <c r="D89" s="192" t="n">
        <v>77.064705</v>
      </c>
      <c r="E89" s="191" t="n">
        <v>4.828439</v>
      </c>
      <c r="F89" s="193" t="n">
        <v>5.675067</v>
      </c>
      <c r="G89" s="170"/>
      <c r="H89" s="170"/>
    </row>
    <row r="90" customFormat="false" ht="15.75" hidden="false" customHeight="false" outlineLevel="0" collapsed="false">
      <c r="A90" s="225" t="s">
        <v>134</v>
      </c>
      <c r="B90" s="190" t="s">
        <v>135</v>
      </c>
      <c r="C90" s="191" t="n">
        <v>73.591804</v>
      </c>
      <c r="D90" s="192" t="n">
        <v>75.199814</v>
      </c>
      <c r="E90" s="191" t="n">
        <v>11.275118</v>
      </c>
      <c r="F90" s="193" t="n">
        <v>11.177752</v>
      </c>
      <c r="G90" s="170"/>
      <c r="H90" s="170"/>
      <c r="I90" s="116"/>
    </row>
    <row r="91" customFormat="false" ht="15.75" hidden="false" customHeight="false" outlineLevel="0" collapsed="false">
      <c r="A91" s="225" t="s">
        <v>486</v>
      </c>
      <c r="B91" s="190" t="s">
        <v>487</v>
      </c>
      <c r="C91" s="191" t="n">
        <v>104.133202</v>
      </c>
      <c r="D91" s="192" t="n">
        <v>71.471506</v>
      </c>
      <c r="E91" s="191" t="n">
        <v>8.293664</v>
      </c>
      <c r="F91" s="193" t="n">
        <v>7.068696</v>
      </c>
      <c r="G91" s="170"/>
      <c r="H91" s="170"/>
    </row>
    <row r="92" customFormat="false" ht="15.75" hidden="false" customHeight="false" outlineLevel="0" collapsed="false">
      <c r="A92" s="225" t="s">
        <v>110</v>
      </c>
      <c r="B92" s="190" t="s">
        <v>111</v>
      </c>
      <c r="C92" s="191" t="n">
        <v>48.139226</v>
      </c>
      <c r="D92" s="192" t="n">
        <v>65.249056</v>
      </c>
      <c r="E92" s="191" t="n">
        <v>15.213414</v>
      </c>
      <c r="F92" s="193" t="n">
        <v>17.747327</v>
      </c>
      <c r="G92" s="170"/>
      <c r="H92" s="170"/>
    </row>
    <row r="93" customFormat="false" ht="15.75" hidden="false" customHeight="false" outlineLevel="0" collapsed="false">
      <c r="A93" s="225" t="s">
        <v>406</v>
      </c>
      <c r="B93" s="190" t="s">
        <v>407</v>
      </c>
      <c r="C93" s="191" t="n">
        <v>51.659899</v>
      </c>
      <c r="D93" s="192" t="n">
        <v>61.558177</v>
      </c>
      <c r="E93" s="191" t="n">
        <v>10.147669</v>
      </c>
      <c r="F93" s="193" t="n">
        <v>13.838933</v>
      </c>
      <c r="G93" s="170"/>
      <c r="H93" s="170"/>
    </row>
    <row r="94" customFormat="false" ht="16.5" hidden="false" customHeight="false" outlineLevel="0" collapsed="false">
      <c r="A94" s="226" t="s">
        <v>206</v>
      </c>
      <c r="B94" s="195" t="s">
        <v>207</v>
      </c>
      <c r="C94" s="196" t="n">
        <v>39.438143</v>
      </c>
      <c r="D94" s="197" t="n">
        <v>46.749925</v>
      </c>
      <c r="E94" s="196" t="n">
        <v>24.138238</v>
      </c>
      <c r="F94" s="198" t="n">
        <v>28.579207</v>
      </c>
      <c r="G94" s="170"/>
      <c r="H94" s="170"/>
    </row>
    <row r="95" customFormat="false" ht="15.75" hidden="false" customHeight="false" outlineLevel="0" collapsed="false">
      <c r="A95" s="110"/>
      <c r="B95" s="0"/>
      <c r="C95" s="0"/>
      <c r="D95" s="0"/>
      <c r="E95" s="0"/>
      <c r="F95" s="0"/>
      <c r="G95" s="170"/>
      <c r="H95" s="170"/>
    </row>
    <row r="96" customFormat="false" ht="12.75" hidden="false" customHeight="false" outlineLevel="0" collapsed="false">
      <c r="A96" s="199"/>
      <c r="B96" s="0"/>
      <c r="C96" s="0"/>
      <c r="D96" s="0"/>
      <c r="E96" s="0"/>
      <c r="F96" s="0"/>
      <c r="G96" s="170"/>
      <c r="H96" s="170"/>
    </row>
    <row r="97" customFormat="false" ht="11.25" hidden="false" customHeight="true" outlineLevel="0" collapsed="false">
      <c r="G97" s="0"/>
      <c r="H97" s="170"/>
    </row>
    <row r="98" customFormat="false" ht="25.5" hidden="false" customHeight="false" outlineLevel="0" collapsed="false">
      <c r="A98" s="171" t="s">
        <v>551</v>
      </c>
      <c r="C98" s="0"/>
      <c r="D98" s="0"/>
      <c r="E98" s="0"/>
      <c r="F98" s="0"/>
      <c r="G98" s="0"/>
      <c r="H98" s="170"/>
    </row>
    <row r="99" customFormat="false" ht="16.5" hidden="false" customHeight="false" outlineLevel="0" collapsed="false">
      <c r="A99" s="118" t="s">
        <v>544</v>
      </c>
      <c r="G99" s="0"/>
    </row>
    <row r="100" customFormat="false" ht="18.75" hidden="false" customHeight="false" outlineLevel="0" collapsed="false">
      <c r="A100" s="172"/>
      <c r="B100" s="173"/>
      <c r="C100" s="174" t="s">
        <v>36</v>
      </c>
      <c r="D100" s="174"/>
      <c r="E100" s="174"/>
      <c r="F100" s="174"/>
      <c r="G100" s="0"/>
    </row>
    <row r="101" customFormat="false" ht="15.75" hidden="false" customHeight="false" outlineLevel="0" collapsed="false">
      <c r="A101" s="175" t="s">
        <v>39</v>
      </c>
      <c r="B101" s="176" t="s">
        <v>40</v>
      </c>
      <c r="C101" s="177" t="s">
        <v>41</v>
      </c>
      <c r="D101" s="177"/>
      <c r="E101" s="178" t="s">
        <v>545</v>
      </c>
      <c r="F101" s="178"/>
      <c r="G101" s="0"/>
    </row>
    <row r="102" customFormat="false" ht="16.5" hidden="false" customHeight="false" outlineLevel="0" collapsed="false">
      <c r="A102" s="179"/>
      <c r="B102" s="180"/>
      <c r="C102" s="181" t="s">
        <v>23</v>
      </c>
      <c r="D102" s="182" t="s">
        <v>24</v>
      </c>
      <c r="E102" s="181" t="s">
        <v>23</v>
      </c>
      <c r="F102" s="183" t="s">
        <v>24</v>
      </c>
      <c r="G102" s="0"/>
      <c r="H102" s="170"/>
    </row>
    <row r="103" customFormat="false" ht="15.75" hidden="false" customHeight="false" outlineLevel="0" collapsed="false">
      <c r="A103" s="216" t="s">
        <v>43</v>
      </c>
      <c r="B103" s="216"/>
      <c r="C103" s="184" t="n">
        <v>1481.224497</v>
      </c>
      <c r="D103" s="185" t="n">
        <v>1537.23593</v>
      </c>
      <c r="E103" s="204" t="s">
        <v>44</v>
      </c>
      <c r="F103" s="205" t="s">
        <v>44</v>
      </c>
      <c r="G103" s="0"/>
    </row>
    <row r="104" customFormat="false" ht="15.75" hidden="false" customHeight="false" outlineLevel="0" collapsed="false">
      <c r="A104" s="219" t="s">
        <v>120</v>
      </c>
      <c r="B104" s="220" t="s">
        <v>121</v>
      </c>
      <c r="C104" s="191" t="n">
        <v>143.423102</v>
      </c>
      <c r="D104" s="192" t="n">
        <v>169.166267</v>
      </c>
      <c r="E104" s="191" t="n">
        <v>78.221348</v>
      </c>
      <c r="F104" s="193" t="n">
        <v>82.213764</v>
      </c>
      <c r="G104" s="0"/>
      <c r="H104" s="170"/>
    </row>
    <row r="105" customFormat="false" ht="15.75" hidden="false" customHeight="false" outlineLevel="0" collapsed="false">
      <c r="A105" s="219" t="s">
        <v>486</v>
      </c>
      <c r="B105" s="220" t="s">
        <v>487</v>
      </c>
      <c r="C105" s="191" t="n">
        <v>139.293965</v>
      </c>
      <c r="D105" s="192" t="n">
        <v>125.380802</v>
      </c>
      <c r="E105" s="191" t="n">
        <v>10.3705</v>
      </c>
      <c r="F105" s="193" t="n">
        <v>9.694038</v>
      </c>
      <c r="G105" s="0"/>
      <c r="H105" s="170"/>
    </row>
    <row r="106" customFormat="false" ht="15.75" hidden="false" customHeight="false" outlineLevel="0" collapsed="false">
      <c r="A106" s="219" t="s">
        <v>416</v>
      </c>
      <c r="B106" s="220" t="s">
        <v>417</v>
      </c>
      <c r="C106" s="191" t="n">
        <v>100.428646</v>
      </c>
      <c r="D106" s="192" t="n">
        <v>105.516408</v>
      </c>
      <c r="E106" s="191" t="n">
        <v>56.970322</v>
      </c>
      <c r="F106" s="193" t="n">
        <v>61.437493</v>
      </c>
      <c r="G106" s="0"/>
      <c r="H106" s="170"/>
    </row>
    <row r="107" customFormat="false" ht="15.75" hidden="false" customHeight="false" outlineLevel="0" collapsed="false">
      <c r="A107" s="219" t="s">
        <v>154</v>
      </c>
      <c r="B107" s="220" t="s">
        <v>155</v>
      </c>
      <c r="C107" s="191" t="n">
        <v>80.895691</v>
      </c>
      <c r="D107" s="192" t="n">
        <v>98.718155</v>
      </c>
      <c r="E107" s="191" t="n">
        <v>25.554037</v>
      </c>
      <c r="F107" s="193" t="n">
        <v>30.813031</v>
      </c>
      <c r="G107" s="0"/>
      <c r="H107" s="170"/>
    </row>
    <row r="108" customFormat="false" ht="15.75" hidden="false" customHeight="false" outlineLevel="0" collapsed="false">
      <c r="A108" s="219" t="s">
        <v>112</v>
      </c>
      <c r="B108" s="220" t="s">
        <v>113</v>
      </c>
      <c r="C108" s="191" t="n">
        <v>76.71554</v>
      </c>
      <c r="D108" s="192" t="n">
        <v>79.873856</v>
      </c>
      <c r="E108" s="191" t="n">
        <v>28.554544</v>
      </c>
      <c r="F108" s="193" t="n">
        <v>31.428189</v>
      </c>
      <c r="G108" s="0"/>
      <c r="H108" s="170"/>
    </row>
    <row r="109" customFormat="false" ht="15.75" hidden="false" customHeight="false" outlineLevel="0" collapsed="false">
      <c r="A109" s="219" t="s">
        <v>450</v>
      </c>
      <c r="B109" s="220" t="s">
        <v>451</v>
      </c>
      <c r="C109" s="191" t="n">
        <v>63.287763</v>
      </c>
      <c r="D109" s="192" t="n">
        <v>68.508047</v>
      </c>
      <c r="E109" s="191" t="n">
        <v>122.348247</v>
      </c>
      <c r="F109" s="193" t="n">
        <v>132.530388</v>
      </c>
      <c r="G109" s="0"/>
      <c r="H109" s="170"/>
    </row>
    <row r="110" customFormat="false" ht="15.75" hidden="false" customHeight="false" outlineLevel="0" collapsed="false">
      <c r="A110" s="219" t="s">
        <v>446</v>
      </c>
      <c r="B110" s="220" t="s">
        <v>447</v>
      </c>
      <c r="C110" s="191" t="n">
        <v>62.452404</v>
      </c>
      <c r="D110" s="192" t="n">
        <v>59.087869</v>
      </c>
      <c r="E110" s="191" t="n">
        <v>17.27798</v>
      </c>
      <c r="F110" s="193" t="n">
        <v>16.837156</v>
      </c>
      <c r="G110" s="0"/>
      <c r="H110" s="170"/>
    </row>
    <row r="111" customFormat="false" ht="15.75" hidden="false" customHeight="false" outlineLevel="0" collapsed="false">
      <c r="A111" s="219" t="s">
        <v>152</v>
      </c>
      <c r="B111" s="220" t="s">
        <v>153</v>
      </c>
      <c r="C111" s="191" t="n">
        <v>37.313484</v>
      </c>
      <c r="D111" s="192" t="n">
        <v>53.04221</v>
      </c>
      <c r="E111" s="191" t="n">
        <v>7.1945</v>
      </c>
      <c r="F111" s="193" t="n">
        <v>10.828411</v>
      </c>
      <c r="G111" s="0"/>
      <c r="H111" s="170"/>
    </row>
    <row r="112" customFormat="false" ht="15.75" hidden="false" customHeight="false" outlineLevel="0" collapsed="false">
      <c r="A112" s="219" t="s">
        <v>406</v>
      </c>
      <c r="B112" s="220" t="s">
        <v>407</v>
      </c>
      <c r="C112" s="191" t="n">
        <v>46.688056</v>
      </c>
      <c r="D112" s="192" t="n">
        <v>42.121151</v>
      </c>
      <c r="E112" s="191" t="n">
        <v>14.111915</v>
      </c>
      <c r="F112" s="193" t="n">
        <v>14.499483</v>
      </c>
      <c r="G112" s="0"/>
      <c r="H112" s="170"/>
    </row>
    <row r="113" customFormat="false" ht="15.75" hidden="false" customHeight="false" outlineLevel="0" collapsed="false">
      <c r="A113" s="219" t="s">
        <v>482</v>
      </c>
      <c r="B113" s="220" t="s">
        <v>483</v>
      </c>
      <c r="C113" s="235" t="n">
        <v>47.807876</v>
      </c>
      <c r="D113" s="192" t="n">
        <v>39.750975</v>
      </c>
      <c r="E113" s="235" t="n">
        <v>42.736286</v>
      </c>
      <c r="F113" s="193" t="n">
        <v>35.96453</v>
      </c>
      <c r="G113" s="0"/>
      <c r="H113" s="170"/>
    </row>
    <row r="114" customFormat="false" ht="16.5" hidden="false" customHeight="false" outlineLevel="0" collapsed="false">
      <c r="A114" s="221" t="s">
        <v>108</v>
      </c>
      <c r="B114" s="222" t="s">
        <v>109</v>
      </c>
      <c r="C114" s="196" t="n">
        <v>34.379966</v>
      </c>
      <c r="D114" s="197" t="n">
        <v>36.907975</v>
      </c>
      <c r="E114" s="196" t="n">
        <v>8.88331</v>
      </c>
      <c r="F114" s="198" t="n">
        <v>10.101439</v>
      </c>
      <c r="G114" s="0"/>
      <c r="H114" s="170"/>
    </row>
    <row r="115" customFormat="false" ht="15.75" hidden="false" customHeight="false" outlineLevel="0" collapsed="false">
      <c r="A115" s="110"/>
      <c r="B115" s="236"/>
      <c r="C115" s="237"/>
      <c r="D115" s="237"/>
      <c r="E115" s="237"/>
      <c r="F115" s="237"/>
      <c r="G115" s="0"/>
      <c r="H115" s="170"/>
    </row>
    <row r="116" customFormat="false" ht="21" hidden="false" customHeight="true" outlineLevel="0" collapsed="false">
      <c r="G116" s="0"/>
      <c r="H116" s="170"/>
    </row>
    <row r="117" customFormat="false" ht="25.5" hidden="false" customHeight="false" outlineLevel="0" collapsed="false">
      <c r="A117" s="171" t="s">
        <v>552</v>
      </c>
      <c r="C117" s="0"/>
      <c r="D117" s="0"/>
      <c r="E117" s="0"/>
      <c r="F117" s="0"/>
      <c r="G117" s="0"/>
      <c r="H117" s="170"/>
    </row>
    <row r="118" customFormat="false" ht="16.5" hidden="false" customHeight="false" outlineLevel="0" collapsed="false">
      <c r="A118" s="118" t="s">
        <v>544</v>
      </c>
      <c r="G118" s="0"/>
      <c r="H118" s="170"/>
    </row>
    <row r="119" customFormat="false" ht="18.75" hidden="false" customHeight="false" outlineLevel="0" collapsed="false">
      <c r="A119" s="172"/>
      <c r="B119" s="173"/>
      <c r="C119" s="174" t="s">
        <v>36</v>
      </c>
      <c r="D119" s="174"/>
      <c r="E119" s="174"/>
      <c r="F119" s="174"/>
      <c r="G119" s="0"/>
      <c r="H119" s="170"/>
    </row>
    <row r="120" customFormat="false" ht="15.75" hidden="false" customHeight="false" outlineLevel="0" collapsed="false">
      <c r="A120" s="175" t="s">
        <v>39</v>
      </c>
      <c r="B120" s="176" t="s">
        <v>40</v>
      </c>
      <c r="C120" s="177" t="s">
        <v>41</v>
      </c>
      <c r="D120" s="177"/>
      <c r="E120" s="178" t="s">
        <v>545</v>
      </c>
      <c r="F120" s="178"/>
      <c r="G120" s="0"/>
      <c r="H120" s="170"/>
    </row>
    <row r="121" customFormat="false" ht="16.5" hidden="false" customHeight="false" outlineLevel="0" collapsed="false">
      <c r="A121" s="179"/>
      <c r="B121" s="180"/>
      <c r="C121" s="181" t="s">
        <v>23</v>
      </c>
      <c r="D121" s="182" t="s">
        <v>24</v>
      </c>
      <c r="E121" s="181" t="s">
        <v>23</v>
      </c>
      <c r="F121" s="183" t="s">
        <v>24</v>
      </c>
      <c r="G121" s="0"/>
      <c r="H121" s="170"/>
    </row>
    <row r="122" customFormat="false" ht="15.75" hidden="false" customHeight="false" outlineLevel="0" collapsed="false">
      <c r="A122" s="89" t="s">
        <v>43</v>
      </c>
      <c r="B122" s="89"/>
      <c r="C122" s="184" t="n">
        <v>700.452316</v>
      </c>
      <c r="D122" s="185" t="n">
        <v>782.635542</v>
      </c>
      <c r="E122" s="204" t="s">
        <v>44</v>
      </c>
      <c r="F122" s="205" t="s">
        <v>44</v>
      </c>
      <c r="G122" s="0"/>
      <c r="H122" s="170"/>
    </row>
    <row r="123" customFormat="false" ht="15.75" hidden="false" customHeight="false" outlineLevel="0" collapsed="false">
      <c r="A123" s="225" t="s">
        <v>486</v>
      </c>
      <c r="B123" s="190" t="s">
        <v>487</v>
      </c>
      <c r="C123" s="191" t="n">
        <v>78.80716</v>
      </c>
      <c r="D123" s="192" t="n">
        <v>96.273313</v>
      </c>
      <c r="E123" s="191" t="n">
        <v>5.580077</v>
      </c>
      <c r="F123" s="193" t="n">
        <v>5.812618</v>
      </c>
      <c r="G123" s="0"/>
    </row>
    <row r="124" customFormat="false" ht="15.75" hidden="false" customHeight="false" outlineLevel="0" collapsed="false">
      <c r="A124" s="225" t="s">
        <v>120</v>
      </c>
      <c r="B124" s="190" t="s">
        <v>121</v>
      </c>
      <c r="C124" s="191" t="n">
        <v>48.442685</v>
      </c>
      <c r="D124" s="192" t="n">
        <v>58.113915</v>
      </c>
      <c r="E124" s="191" t="n">
        <v>28.00564</v>
      </c>
      <c r="F124" s="193" t="n">
        <v>32.767874</v>
      </c>
      <c r="G124" s="0"/>
    </row>
    <row r="125" customFormat="false" ht="15.75" hidden="false" customHeight="false" outlineLevel="0" collapsed="false">
      <c r="A125" s="225" t="s">
        <v>416</v>
      </c>
      <c r="B125" s="190" t="s">
        <v>417</v>
      </c>
      <c r="C125" s="191" t="n">
        <v>40.321217</v>
      </c>
      <c r="D125" s="192" t="n">
        <v>50.039401</v>
      </c>
      <c r="E125" s="191" t="n">
        <v>20.061506</v>
      </c>
      <c r="F125" s="193" t="n">
        <v>26.533742</v>
      </c>
      <c r="G125" s="0"/>
    </row>
    <row r="126" customFormat="false" ht="15.75" hidden="false" customHeight="false" outlineLevel="0" collapsed="false">
      <c r="A126" s="225" t="s">
        <v>112</v>
      </c>
      <c r="B126" s="190" t="s">
        <v>113</v>
      </c>
      <c r="C126" s="191" t="n">
        <v>34.749778</v>
      </c>
      <c r="D126" s="192" t="n">
        <v>38.815466</v>
      </c>
      <c r="E126" s="191" t="n">
        <v>15.062355</v>
      </c>
      <c r="F126" s="193" t="n">
        <v>20.511111</v>
      </c>
      <c r="G126" s="0"/>
    </row>
    <row r="127" customFormat="false" ht="15.75" hidden="false" customHeight="false" outlineLevel="0" collapsed="false">
      <c r="A127" s="225" t="s">
        <v>406</v>
      </c>
      <c r="B127" s="190" t="s">
        <v>407</v>
      </c>
      <c r="C127" s="191" t="n">
        <v>35.538574</v>
      </c>
      <c r="D127" s="192" t="n">
        <v>38.671422</v>
      </c>
      <c r="E127" s="191" t="n">
        <v>10.226188</v>
      </c>
      <c r="F127" s="193" t="n">
        <v>11.992013</v>
      </c>
      <c r="G127" s="0"/>
    </row>
    <row r="128" customFormat="false" ht="15.75" hidden="false" customHeight="false" outlineLevel="0" collapsed="false">
      <c r="A128" s="225" t="s">
        <v>154</v>
      </c>
      <c r="B128" s="190" t="s">
        <v>155</v>
      </c>
      <c r="C128" s="191" t="n">
        <v>33.717364</v>
      </c>
      <c r="D128" s="192" t="n">
        <v>36.416065</v>
      </c>
      <c r="E128" s="191" t="n">
        <v>10.942374</v>
      </c>
      <c r="F128" s="193" t="n">
        <v>12.533428</v>
      </c>
      <c r="G128" s="0"/>
    </row>
    <row r="129" customFormat="false" ht="15.75" hidden="false" customHeight="false" outlineLevel="0" collapsed="false">
      <c r="A129" s="225" t="s">
        <v>450</v>
      </c>
      <c r="B129" s="190" t="s">
        <v>451</v>
      </c>
      <c r="C129" s="191" t="n">
        <v>27.557849</v>
      </c>
      <c r="D129" s="192" t="n">
        <v>30.394653</v>
      </c>
      <c r="E129" s="191" t="n">
        <v>82.556708</v>
      </c>
      <c r="F129" s="193" t="n">
        <v>84.918901</v>
      </c>
      <c r="G129" s="0"/>
    </row>
    <row r="130" customFormat="false" ht="15.75" hidden="false" customHeight="false" outlineLevel="0" collapsed="false">
      <c r="A130" s="225" t="s">
        <v>446</v>
      </c>
      <c r="B130" s="190" t="s">
        <v>447</v>
      </c>
      <c r="C130" s="191" t="n">
        <v>28.311413</v>
      </c>
      <c r="D130" s="192" t="n">
        <v>29.703147</v>
      </c>
      <c r="E130" s="191" t="n">
        <v>7.705402</v>
      </c>
      <c r="F130" s="193" t="n">
        <v>9.192336</v>
      </c>
      <c r="G130" s="0"/>
    </row>
    <row r="131" customFormat="false" ht="15.75" hidden="false" customHeight="false" outlineLevel="0" collapsed="false">
      <c r="A131" s="225" t="s">
        <v>482</v>
      </c>
      <c r="B131" s="190" t="s">
        <v>483</v>
      </c>
      <c r="C131" s="191" t="n">
        <v>22.738424</v>
      </c>
      <c r="D131" s="192" t="n">
        <v>29.565091</v>
      </c>
      <c r="E131" s="191" t="n">
        <v>20.102526</v>
      </c>
      <c r="F131" s="193" t="n">
        <v>18.909032</v>
      </c>
      <c r="G131" s="0"/>
    </row>
    <row r="132" customFormat="false" ht="15.75" hidden="false" customHeight="false" outlineLevel="0" collapsed="false">
      <c r="A132" s="225" t="s">
        <v>368</v>
      </c>
      <c r="B132" s="190" t="s">
        <v>369</v>
      </c>
      <c r="C132" s="191" t="n">
        <v>18.057204</v>
      </c>
      <c r="D132" s="192" t="n">
        <v>23.56013</v>
      </c>
      <c r="E132" s="191" t="n">
        <v>20.466737</v>
      </c>
      <c r="F132" s="193" t="n">
        <v>27.669694</v>
      </c>
      <c r="G132" s="0"/>
    </row>
    <row r="133" customFormat="false" ht="16.5" hidden="false" customHeight="false" outlineLevel="0" collapsed="false">
      <c r="A133" s="226" t="s">
        <v>488</v>
      </c>
      <c r="B133" s="195" t="s">
        <v>489</v>
      </c>
      <c r="C133" s="196" t="n">
        <v>19.090344</v>
      </c>
      <c r="D133" s="197" t="n">
        <v>21.963621</v>
      </c>
      <c r="E133" s="196" t="n">
        <v>2.033605</v>
      </c>
      <c r="F133" s="198" t="n">
        <v>2.120203</v>
      </c>
      <c r="G133" s="0"/>
    </row>
    <row r="134" customFormat="false" ht="15.75" hidden="false" customHeight="false" outlineLevel="0" collapsed="false">
      <c r="A134" s="11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25.5" hidden="false" customHeight="false" outlineLevel="0" collapsed="false">
      <c r="A136" s="171" t="s">
        <v>553</v>
      </c>
      <c r="C136" s="0"/>
      <c r="D136" s="0"/>
      <c r="E136" s="0"/>
      <c r="F136" s="0"/>
      <c r="G136" s="0"/>
    </row>
    <row r="137" customFormat="false" ht="16.5" hidden="false" customHeight="false" outlineLevel="0" collapsed="false">
      <c r="A137" s="118" t="s">
        <v>544</v>
      </c>
      <c r="G137" s="0"/>
    </row>
    <row r="138" customFormat="false" ht="18.75" hidden="false" customHeight="false" outlineLevel="0" collapsed="false">
      <c r="A138" s="172"/>
      <c r="B138" s="173"/>
      <c r="C138" s="174" t="s">
        <v>36</v>
      </c>
      <c r="D138" s="174"/>
      <c r="E138" s="174"/>
      <c r="F138" s="174"/>
      <c r="G138" s="0"/>
    </row>
    <row r="139" customFormat="false" ht="15.75" hidden="false" customHeight="false" outlineLevel="0" collapsed="false">
      <c r="A139" s="175" t="s">
        <v>39</v>
      </c>
      <c r="B139" s="176" t="s">
        <v>40</v>
      </c>
      <c r="C139" s="177" t="s">
        <v>41</v>
      </c>
      <c r="D139" s="177"/>
      <c r="E139" s="178" t="s">
        <v>545</v>
      </c>
      <c r="F139" s="178"/>
      <c r="G139" s="0"/>
      <c r="H139" s="170"/>
    </row>
    <row r="140" customFormat="false" ht="16.5" hidden="false" customHeight="false" outlineLevel="0" collapsed="false">
      <c r="A140" s="179"/>
      <c r="B140" s="180"/>
      <c r="C140" s="181" t="s">
        <v>23</v>
      </c>
      <c r="D140" s="182" t="s">
        <v>24</v>
      </c>
      <c r="E140" s="181" t="s">
        <v>23</v>
      </c>
      <c r="F140" s="183" t="s">
        <v>24</v>
      </c>
      <c r="G140" s="0"/>
    </row>
    <row r="141" customFormat="false" ht="15.75" hidden="false" customHeight="false" outlineLevel="0" collapsed="false">
      <c r="A141" s="89" t="s">
        <v>43</v>
      </c>
      <c r="B141" s="89"/>
      <c r="C141" s="184" t="n">
        <v>699.762795</v>
      </c>
      <c r="D141" s="185" t="n">
        <v>777.000732</v>
      </c>
      <c r="E141" s="204" t="s">
        <v>44</v>
      </c>
      <c r="F141" s="205" t="s">
        <v>44</v>
      </c>
      <c r="G141" s="0"/>
    </row>
    <row r="142" customFormat="false" ht="15.75" hidden="false" customHeight="false" outlineLevel="0" collapsed="false">
      <c r="A142" s="225" t="s">
        <v>486</v>
      </c>
      <c r="B142" s="190" t="s">
        <v>487</v>
      </c>
      <c r="C142" s="191" t="n">
        <v>162.899024</v>
      </c>
      <c r="D142" s="192" t="n">
        <v>185.090291</v>
      </c>
      <c r="E142" s="191" t="n">
        <v>5.573227</v>
      </c>
      <c r="F142" s="193" t="n">
        <v>6.500742</v>
      </c>
      <c r="G142" s="0"/>
    </row>
    <row r="143" customFormat="false" ht="15.75" hidden="false" customHeight="false" outlineLevel="0" collapsed="false">
      <c r="A143" s="225" t="s">
        <v>120</v>
      </c>
      <c r="B143" s="190" t="s">
        <v>121</v>
      </c>
      <c r="C143" s="191" t="n">
        <v>73.463882</v>
      </c>
      <c r="D143" s="192" t="n">
        <v>83.136368</v>
      </c>
      <c r="E143" s="191" t="n">
        <v>36.641977</v>
      </c>
      <c r="F143" s="193" t="n">
        <v>40.654716</v>
      </c>
      <c r="G143" s="0"/>
    </row>
    <row r="144" customFormat="false" ht="15.75" hidden="false" customHeight="false" outlineLevel="0" collapsed="false">
      <c r="A144" s="225" t="s">
        <v>416</v>
      </c>
      <c r="B144" s="190" t="s">
        <v>417</v>
      </c>
      <c r="C144" s="191" t="n">
        <v>57.084457</v>
      </c>
      <c r="D144" s="192" t="n">
        <v>51.463738</v>
      </c>
      <c r="E144" s="191" t="n">
        <v>29.437134</v>
      </c>
      <c r="F144" s="193" t="n">
        <v>28.677085</v>
      </c>
      <c r="G144" s="0"/>
    </row>
    <row r="145" customFormat="false" ht="15.75" hidden="false" customHeight="false" outlineLevel="0" collapsed="false">
      <c r="A145" s="225" t="s">
        <v>406</v>
      </c>
      <c r="B145" s="190" t="s">
        <v>407</v>
      </c>
      <c r="C145" s="191" t="n">
        <v>25.208476</v>
      </c>
      <c r="D145" s="192" t="n">
        <v>39.819672</v>
      </c>
      <c r="E145" s="191" t="n">
        <v>6.076723</v>
      </c>
      <c r="F145" s="193" t="n">
        <v>10.850258</v>
      </c>
      <c r="G145" s="0"/>
    </row>
    <row r="146" customFormat="false" ht="15.75" hidden="false" customHeight="false" outlineLevel="0" collapsed="false">
      <c r="A146" s="225" t="s">
        <v>134</v>
      </c>
      <c r="B146" s="190" t="s">
        <v>135</v>
      </c>
      <c r="C146" s="191" t="n">
        <v>35.511518</v>
      </c>
      <c r="D146" s="192" t="n">
        <v>39.788177</v>
      </c>
      <c r="E146" s="191" t="n">
        <v>3.652294</v>
      </c>
      <c r="F146" s="193" t="n">
        <v>4.014004</v>
      </c>
      <c r="G146" s="0"/>
    </row>
    <row r="147" customFormat="false" ht="15.75" hidden="false" customHeight="false" outlineLevel="0" collapsed="false">
      <c r="A147" s="225" t="s">
        <v>238</v>
      </c>
      <c r="B147" s="190" t="s">
        <v>239</v>
      </c>
      <c r="C147" s="191" t="n">
        <v>42.348536</v>
      </c>
      <c r="D147" s="192" t="n">
        <v>39.651122</v>
      </c>
      <c r="E147" s="191" t="n">
        <v>28.13339</v>
      </c>
      <c r="F147" s="193" t="n">
        <v>26.940584</v>
      </c>
      <c r="G147" s="0"/>
    </row>
    <row r="148" customFormat="false" ht="15.75" hidden="false" customHeight="false" outlineLevel="0" collapsed="false">
      <c r="A148" s="225" t="s">
        <v>488</v>
      </c>
      <c r="B148" s="190" t="s">
        <v>489</v>
      </c>
      <c r="C148" s="191" t="n">
        <v>25.444887</v>
      </c>
      <c r="D148" s="192" t="n">
        <v>30.289933</v>
      </c>
      <c r="E148" s="191" t="n">
        <v>1.854326</v>
      </c>
      <c r="F148" s="193" t="n">
        <v>2.020243</v>
      </c>
      <c r="G148" s="0"/>
    </row>
    <row r="149" customFormat="false" ht="15.75" hidden="false" customHeight="false" outlineLevel="0" collapsed="false">
      <c r="A149" s="225" t="s">
        <v>208</v>
      </c>
      <c r="B149" s="190" t="s">
        <v>209</v>
      </c>
      <c r="C149" s="191" t="n">
        <v>22.160942</v>
      </c>
      <c r="D149" s="192" t="n">
        <v>27.262789</v>
      </c>
      <c r="E149" s="191" t="n">
        <v>38.352452</v>
      </c>
      <c r="F149" s="193" t="n">
        <v>46.911082</v>
      </c>
      <c r="G149" s="0"/>
    </row>
    <row r="150" customFormat="false" ht="15.75" hidden="false" customHeight="false" outlineLevel="0" collapsed="false">
      <c r="A150" s="225" t="s">
        <v>414</v>
      </c>
      <c r="B150" s="190" t="s">
        <v>415</v>
      </c>
      <c r="C150" s="191" t="n">
        <v>21.360063</v>
      </c>
      <c r="D150" s="192" t="n">
        <v>21.55397</v>
      </c>
      <c r="E150" s="191" t="n">
        <v>9.7175</v>
      </c>
      <c r="F150" s="193" t="n">
        <v>10.12516</v>
      </c>
      <c r="G150" s="0"/>
    </row>
    <row r="151" customFormat="false" ht="15.75" hidden="false" customHeight="false" outlineLevel="0" collapsed="false">
      <c r="A151" s="225" t="s">
        <v>136</v>
      </c>
      <c r="B151" s="190" t="s">
        <v>137</v>
      </c>
      <c r="C151" s="191" t="n">
        <v>9.543749</v>
      </c>
      <c r="D151" s="192" t="n">
        <v>17.927532</v>
      </c>
      <c r="E151" s="191" t="n">
        <v>0.561536</v>
      </c>
      <c r="F151" s="193" t="n">
        <v>1.070293</v>
      </c>
      <c r="G151" s="0"/>
    </row>
    <row r="152" customFormat="false" ht="15.75" hidden="false" customHeight="false" outlineLevel="0" collapsed="false">
      <c r="A152" s="225" t="s">
        <v>482</v>
      </c>
      <c r="B152" s="190" t="s">
        <v>483</v>
      </c>
      <c r="C152" s="191" t="n">
        <v>11.437118</v>
      </c>
      <c r="D152" s="192" t="n">
        <v>14.605678</v>
      </c>
      <c r="E152" s="191" t="n">
        <v>9.598274</v>
      </c>
      <c r="F152" s="193" t="n">
        <v>11.880407</v>
      </c>
      <c r="G152" s="0"/>
    </row>
    <row r="153" customFormat="false" ht="16.5" hidden="false" customHeight="false" outlineLevel="0" collapsed="false">
      <c r="A153" s="226" t="s">
        <v>152</v>
      </c>
      <c r="B153" s="195" t="s">
        <v>153</v>
      </c>
      <c r="C153" s="196" t="n">
        <v>8.673356</v>
      </c>
      <c r="D153" s="197" t="n">
        <v>13.820619</v>
      </c>
      <c r="E153" s="196" t="n">
        <v>2.079462</v>
      </c>
      <c r="F153" s="198" t="n">
        <v>3.081362</v>
      </c>
      <c r="G153" s="0"/>
    </row>
    <row r="154" customFormat="false" ht="15.75" hidden="false" customHeight="false" outlineLevel="0" collapsed="false">
      <c r="A154" s="11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</sheetData>
  <mergeCells count="32">
    <mergeCell ref="C3:F3"/>
    <mergeCell ref="C4:D4"/>
    <mergeCell ref="E4:F4"/>
    <mergeCell ref="A6:B6"/>
    <mergeCell ref="C24:F24"/>
    <mergeCell ref="C25:D25"/>
    <mergeCell ref="E25:F25"/>
    <mergeCell ref="A27:B27"/>
    <mergeCell ref="C41:F41"/>
    <mergeCell ref="C42:D42"/>
    <mergeCell ref="E42:F42"/>
    <mergeCell ref="A44:B44"/>
    <mergeCell ref="C60:F60"/>
    <mergeCell ref="C61:D61"/>
    <mergeCell ref="E61:F61"/>
    <mergeCell ref="A63:B63"/>
    <mergeCell ref="C80:F80"/>
    <mergeCell ref="C81:D81"/>
    <mergeCell ref="E81:F81"/>
    <mergeCell ref="A83:B83"/>
    <mergeCell ref="C100:F100"/>
    <mergeCell ref="C101:D101"/>
    <mergeCell ref="E101:F101"/>
    <mergeCell ref="A103:B103"/>
    <mergeCell ref="C119:F119"/>
    <mergeCell ref="C120:D120"/>
    <mergeCell ref="E120:F120"/>
    <mergeCell ref="A122:B122"/>
    <mergeCell ref="C138:F138"/>
    <mergeCell ref="C139:D139"/>
    <mergeCell ref="E139:F139"/>
    <mergeCell ref="A141:B141"/>
  </mergeCells>
  <printOptions headings="false" gridLines="false" gridLinesSet="true" horizontalCentered="true" verticalCentered="false"/>
  <pageMargins left="0.196527777777778" right="0.196527777777778" top="0.73125" bottom="0.472222222222222" header="0.196527777777778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Cambria,Regular"&amp;14Polski handel zagraniczny towarami rolno-spożywczymi w 2018 r. 
- dane ostateczne!</oddHeader>
    <oddFooter>&amp;L&amp;"Times New Roman CE,Regular"&amp;12Źródło: Min. Finansów&amp;R&amp;"Times New Roman CE,Regular"&amp;12Przygotował: Adam Pachnic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8:12Z</dcterms:created>
  <dc:creator>OPTIMUS</dc:creator>
  <dc:description/>
  <dc:language>en-US</dc:language>
  <cp:lastModifiedBy>Pachnicki Adam</cp:lastModifiedBy>
  <cp:lastPrinted>2019-08-26T11:40:49Z</cp:lastPrinted>
  <dcterms:modified xsi:type="dcterms:W3CDTF">2019-08-30T13:52:51Z</dcterms:modified>
  <cp:revision>0</cp:revision>
  <dc:subject/>
  <dc:title/>
</cp:coreProperties>
</file>