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dd/mm/yy\ h:mm;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tr">
        <f aca="false">CONCATENATE("Informacja z wykonania budżetów miast na prawach powiatu za  ",$C$94," ",$B$95," roku     ",$B$97,"")</f>
        <v>Informacja z wykonania budżetów miast na prawach powiatu za  IV Kwartały 2021 roku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1</v>
      </c>
      <c r="B13" s="13" t="n">
        <f aca="false">45046629514.82</f>
        <v>45046629514.82</v>
      </c>
      <c r="C13" s="13" t="n">
        <f aca="false">23223856317.51</f>
        <v>23223856317.51</v>
      </c>
      <c r="D13" s="13" t="n">
        <f aca="false">538503943.51</f>
        <v>538503943.51</v>
      </c>
      <c r="E13" s="13" t="n">
        <f aca="false">1347330.88</f>
        <v>1347330.88</v>
      </c>
      <c r="F13" s="13" t="n">
        <f aca="false">297928839.41</f>
        <v>297928839.41</v>
      </c>
      <c r="G13" s="13" t="n">
        <f aca="false">239227773.22</f>
        <v>239227773.22</v>
      </c>
      <c r="H13" s="13" t="n">
        <f aca="false">0</f>
        <v>0</v>
      </c>
      <c r="I13" s="13" t="n">
        <f aca="false">0</f>
        <v>0</v>
      </c>
      <c r="J13" s="13" t="n">
        <f aca="false">20474157516.95</f>
        <v>20474157516.95</v>
      </c>
      <c r="K13" s="13" t="n">
        <f aca="false">632937264.9</f>
        <v>632937264.9</v>
      </c>
      <c r="L13" s="13" t="n">
        <f aca="false">1564473071.83</f>
        <v>1564473071.83</v>
      </c>
      <c r="M13" s="13" t="n">
        <f aca="false">11546920.53</f>
        <v>11546920.53</v>
      </c>
      <c r="N13" s="13" t="n">
        <f aca="false">2237599.79</f>
        <v>2237599.79</v>
      </c>
      <c r="O13" s="13" t="n">
        <f aca="false">21822773197.31</f>
        <v>21822773197.31</v>
      </c>
      <c r="P13" s="13" t="n">
        <f aca="false">21746073197.31</f>
        <v>21746073197.31</v>
      </c>
      <c r="Q13" s="13" t="n">
        <f aca="false">76700000</f>
        <v>76700000</v>
      </c>
    </row>
    <row r="14" customFormat="false" ht="38.25" hidden="false" customHeight="true" outlineLevel="0" collapsed="false">
      <c r="A14" s="12" t="s">
        <v>22</v>
      </c>
      <c r="B14" s="13" t="n">
        <f aca="false">3035988000</f>
        <v>3035988000</v>
      </c>
      <c r="C14" s="13" t="n">
        <f aca="false">3035988000</f>
        <v>3035988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035988000</f>
        <v>3035988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4</v>
      </c>
      <c r="B16" s="15" t="n">
        <f aca="false">3035988000</f>
        <v>3035988000</v>
      </c>
      <c r="C16" s="15" t="n">
        <f aca="false">3035988000</f>
        <v>3035988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035988000</f>
        <v>3035988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5</v>
      </c>
      <c r="B17" s="13" t="n">
        <f aca="false">41984668388.44</f>
        <v>41984668388.44</v>
      </c>
      <c r="C17" s="13" t="n">
        <f aca="false">20161895191.13</f>
        <v>20161895191.13</v>
      </c>
      <c r="D17" s="13" t="n">
        <f aca="false">529371134.16</f>
        <v>529371134.16</v>
      </c>
      <c r="E17" s="13" t="n">
        <f aca="false">0</f>
        <v>0</v>
      </c>
      <c r="F17" s="13" t="n">
        <f aca="false">297928839.41</f>
        <v>297928839.41</v>
      </c>
      <c r="G17" s="13" t="n">
        <f aca="false">231442294.75</f>
        <v>231442294.75</v>
      </c>
      <c r="H17" s="13" t="n">
        <f aca="false">0</f>
        <v>0</v>
      </c>
      <c r="I17" s="13" t="n">
        <f aca="false">0</f>
        <v>0</v>
      </c>
      <c r="J17" s="13" t="n">
        <f aca="false">17438169516.95</f>
        <v>17438169516.95</v>
      </c>
      <c r="K17" s="13" t="n">
        <f aca="false">632937264.9</f>
        <v>632937264.9</v>
      </c>
      <c r="L17" s="13" t="n">
        <f aca="false">1559139964.83</f>
        <v>1559139964.83</v>
      </c>
      <c r="M17" s="13" t="n">
        <f aca="false">2277310.29</f>
        <v>2277310.29</v>
      </c>
      <c r="N17" s="13" t="n">
        <f aca="false">0</f>
        <v>0</v>
      </c>
      <c r="O17" s="13" t="n">
        <f aca="false">21822773197.31</f>
        <v>21822773197.31</v>
      </c>
      <c r="P17" s="13" t="n">
        <f aca="false">21746073197.31</f>
        <v>21746073197.31</v>
      </c>
      <c r="Q17" s="13" t="n">
        <f aca="false">76700000</f>
        <v>76700000</v>
      </c>
    </row>
    <row r="18" customFormat="false" ht="38.25" hidden="false" customHeight="true" outlineLevel="0" collapsed="false">
      <c r="A18" s="14" t="s">
        <v>26</v>
      </c>
      <c r="B18" s="15" t="n">
        <f aca="false">7365503.92</f>
        <v>7365503.92</v>
      </c>
      <c r="C18" s="15" t="n">
        <f aca="false">7365503.92</f>
        <v>7365503.92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4760000</f>
        <v>4760000</v>
      </c>
      <c r="K18" s="15" t="n">
        <f aca="false">0</f>
        <v>0</v>
      </c>
      <c r="L18" s="15" t="n">
        <f aca="false">1597163.92</f>
        <v>1597163.92</v>
      </c>
      <c r="M18" s="15" t="n">
        <f aca="false">1008340</f>
        <v>100834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7</v>
      </c>
      <c r="B19" s="15" t="n">
        <f aca="false">41977302884.52</f>
        <v>41977302884.52</v>
      </c>
      <c r="C19" s="15" t="n">
        <f aca="false">20154529687.21</f>
        <v>20154529687.21</v>
      </c>
      <c r="D19" s="15" t="n">
        <f aca="false">529371134.16</f>
        <v>529371134.16</v>
      </c>
      <c r="E19" s="15" t="n">
        <f aca="false">0</f>
        <v>0</v>
      </c>
      <c r="F19" s="15" t="n">
        <f aca="false">297928839.41</f>
        <v>297928839.41</v>
      </c>
      <c r="G19" s="15" t="n">
        <f aca="false">231442294.75</f>
        <v>231442294.75</v>
      </c>
      <c r="H19" s="15" t="n">
        <f aca="false">0</f>
        <v>0</v>
      </c>
      <c r="I19" s="15" t="n">
        <f aca="false">0</f>
        <v>0</v>
      </c>
      <c r="J19" s="15" t="n">
        <f aca="false">17433409516.95</f>
        <v>17433409516.95</v>
      </c>
      <c r="K19" s="15" t="n">
        <f aca="false">632937264.9</f>
        <v>632937264.9</v>
      </c>
      <c r="L19" s="15" t="n">
        <f aca="false">1557542800.91</f>
        <v>1557542800.91</v>
      </c>
      <c r="M19" s="15" t="n">
        <f aca="false">1268970.29</f>
        <v>1268970.29</v>
      </c>
      <c r="N19" s="15" t="n">
        <f aca="false">0</f>
        <v>0</v>
      </c>
      <c r="O19" s="15" t="n">
        <f aca="false">21822773197.31</f>
        <v>21822773197.31</v>
      </c>
      <c r="P19" s="15" t="n">
        <f aca="false">21746073197.31</f>
        <v>21746073197.31</v>
      </c>
      <c r="Q19" s="15" t="n">
        <f aca="false">76700000</f>
        <v>76700000</v>
      </c>
    </row>
    <row r="20" customFormat="false" ht="38.25" hidden="false" customHeight="true" outlineLevel="0" collapsed="false">
      <c r="A20" s="12" t="s">
        <v>28</v>
      </c>
      <c r="B20" s="13" t="n">
        <f aca="false">4000000</f>
        <v>4000000</v>
      </c>
      <c r="C20" s="13" t="n">
        <f aca="false">4000000</f>
        <v>4000000</v>
      </c>
      <c r="D20" s="13" t="n">
        <f aca="false">4000000</f>
        <v>4000000</v>
      </c>
      <c r="E20" s="13" t="n">
        <f aca="false">0</f>
        <v>0</v>
      </c>
      <c r="F20" s="13" t="n">
        <f aca="false">0</f>
        <v>0</v>
      </c>
      <c r="G20" s="13" t="n">
        <f aca="false">4000000</f>
        <v>400000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29</v>
      </c>
      <c r="B21" s="13" t="n">
        <f aca="false">21973126.38</f>
        <v>21973126.38</v>
      </c>
      <c r="C21" s="13" t="n">
        <f aca="false">21973126.38</f>
        <v>21973126.38</v>
      </c>
      <c r="D21" s="13" t="n">
        <f aca="false">5132809.35</f>
        <v>5132809.35</v>
      </c>
      <c r="E21" s="13" t="n">
        <f aca="false">1347330.88</f>
        <v>1347330.88</v>
      </c>
      <c r="F21" s="13" t="n">
        <f aca="false">0</f>
        <v>0</v>
      </c>
      <c r="G21" s="13" t="n">
        <f aca="false">3785478.47</f>
        <v>3785478.47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5333107</f>
        <v>5333107</v>
      </c>
      <c r="M21" s="13" t="n">
        <f aca="false">9269610.24</f>
        <v>9269610.24</v>
      </c>
      <c r="N21" s="13" t="n">
        <f aca="false">2237599.79</f>
        <v>2237599.79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0</v>
      </c>
      <c r="B22" s="15" t="n">
        <f aca="false">13730775.52</f>
        <v>13730775.52</v>
      </c>
      <c r="C22" s="15" t="n">
        <f aca="false">13730775.52</f>
        <v>13730775.52</v>
      </c>
      <c r="D22" s="15" t="n">
        <f aca="false">1077137.87</f>
        <v>1077137.87</v>
      </c>
      <c r="E22" s="15" t="n">
        <f aca="false">155.48</f>
        <v>155.48</v>
      </c>
      <c r="F22" s="15" t="n">
        <f aca="false">0</f>
        <v>0</v>
      </c>
      <c r="G22" s="15" t="n">
        <f aca="false">1076982.39</f>
        <v>1076982.3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2514563.27</f>
        <v>2514563.27</v>
      </c>
      <c r="M22" s="15" t="n">
        <f aca="false">7908985.69</f>
        <v>7908985.69</v>
      </c>
      <c r="N22" s="15" t="n">
        <f aca="false">2230088.69</f>
        <v>2230088.69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1</v>
      </c>
      <c r="B23" s="15" t="n">
        <f aca="false">8242350.86</f>
        <v>8242350.86</v>
      </c>
      <c r="C23" s="15" t="n">
        <f aca="false">8242350.86</f>
        <v>8242350.86</v>
      </c>
      <c r="D23" s="15" t="n">
        <f aca="false">4055671.48</f>
        <v>4055671.48</v>
      </c>
      <c r="E23" s="15" t="n">
        <f aca="false">1347175.4</f>
        <v>1347175.4</v>
      </c>
      <c r="F23" s="15" t="n">
        <f aca="false">0</f>
        <v>0</v>
      </c>
      <c r="G23" s="15" t="n">
        <f aca="false">2708496.08</f>
        <v>2708496.08</v>
      </c>
      <c r="H23" s="15" t="n">
        <f aca="false">0</f>
        <v>0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2818543.73</f>
        <v>2818543.73</v>
      </c>
      <c r="M23" s="15" t="n">
        <f aca="false">1360624.55</f>
        <v>1360624.55</v>
      </c>
      <c r="N23" s="15" t="n">
        <f aca="false">7511.1</f>
        <v>7511.1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tr">
        <f aca="false">CONCATENATE("Informacja z wykonania budżetów miast na prawach powiatu za  ",$C$94," ",$B$95," roku     ",$B$97,"")</f>
        <v>Informacja z wykonania budżetów miast na prawach powiatu za  IV Kwartały 2021 roku     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1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0</v>
      </c>
      <c r="I35" s="8" t="s">
        <v>41</v>
      </c>
      <c r="J35" s="8" t="s">
        <v>12</v>
      </c>
      <c r="K35" s="8" t="s">
        <v>13</v>
      </c>
      <c r="L35" s="8" t="s">
        <v>14</v>
      </c>
      <c r="M35" s="8" t="s">
        <v>15</v>
      </c>
      <c r="N35" s="18" t="s">
        <v>16</v>
      </c>
      <c r="O35" s="8" t="s">
        <v>17</v>
      </c>
      <c r="P35" s="8" t="s">
        <v>18</v>
      </c>
      <c r="Q35" s="8" t="s">
        <v>19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2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3</v>
      </c>
      <c r="B41" s="24" t="n">
        <f aca="false">108849.9</f>
        <v>108849.9</v>
      </c>
      <c r="C41" s="24" t="n">
        <f aca="false">108849.9</f>
        <v>108849.9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108849.9</f>
        <v>108849.9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4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5</v>
      </c>
      <c r="B43" s="26" t="n">
        <f aca="false">108849.9</f>
        <v>108849.9</v>
      </c>
      <c r="C43" s="26" t="n">
        <f aca="false">108849.9</f>
        <v>108849.9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108849.9</f>
        <v>108849.9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6</v>
      </c>
      <c r="B44" s="24" t="n">
        <f aca="false">620049047.41</f>
        <v>620049047.41</v>
      </c>
      <c r="C44" s="24" t="n">
        <f aca="false">620046180.18</f>
        <v>620046180.18</v>
      </c>
      <c r="D44" s="24" t="n">
        <f aca="false">127839862.14</f>
        <v>127839862.14</v>
      </c>
      <c r="E44" s="24" t="n">
        <f aca="false">308877.9</f>
        <v>308877.9</v>
      </c>
      <c r="F44" s="24" t="n">
        <f aca="false">113427.5</f>
        <v>113427.5</v>
      </c>
      <c r="G44" s="24" t="n">
        <f aca="false">127417556.74</f>
        <v>127417556.74</v>
      </c>
      <c r="H44" s="24" t="n">
        <f aca="false">0</f>
        <v>0</v>
      </c>
      <c r="I44" s="24" t="n">
        <f aca="false">0</f>
        <v>0</v>
      </c>
      <c r="J44" s="24" t="n">
        <f aca="false">30908.02</f>
        <v>30908.02</v>
      </c>
      <c r="K44" s="24" t="n">
        <f aca="false">192700.92</f>
        <v>192700.92</v>
      </c>
      <c r="L44" s="24" t="n">
        <f aca="false">270934164.94</f>
        <v>270934164.94</v>
      </c>
      <c r="M44" s="24" t="n">
        <f aca="false">216942844.18</f>
        <v>216942844.18</v>
      </c>
      <c r="N44" s="24" t="n">
        <f aca="false">4105699.98</f>
        <v>4105699.98</v>
      </c>
      <c r="O44" s="24" t="n">
        <f aca="false">2867.23</f>
        <v>2867.23</v>
      </c>
      <c r="P44" s="24" t="n">
        <f aca="false">0</f>
        <v>0</v>
      </c>
      <c r="Q44" s="24" t="n">
        <f aca="false">2867.23</f>
        <v>2867.23</v>
      </c>
    </row>
    <row r="45" customFormat="false" ht="26.25" hidden="false" customHeight="true" outlineLevel="0" collapsed="false">
      <c r="A45" s="25" t="s">
        <v>47</v>
      </c>
      <c r="B45" s="26" t="n">
        <f aca="false">47245651.42</f>
        <v>47245651.42</v>
      </c>
      <c r="C45" s="26" t="n">
        <f aca="false">47245651.42</f>
        <v>47245651.42</v>
      </c>
      <c r="D45" s="26" t="n">
        <f aca="false">16676314.85</f>
        <v>16676314.85</v>
      </c>
      <c r="E45" s="26" t="n">
        <f aca="false">308877.9</f>
        <v>308877.9</v>
      </c>
      <c r="F45" s="26" t="n">
        <f aca="false">0</f>
        <v>0</v>
      </c>
      <c r="G45" s="26" t="n">
        <f aca="false">16367436.95</f>
        <v>16367436.95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4560</f>
        <v>4560</v>
      </c>
      <c r="L45" s="26" t="n">
        <f aca="false">14625796.03</f>
        <v>14625796.03</v>
      </c>
      <c r="M45" s="26" t="n">
        <f aca="false">15858980.54</f>
        <v>15858980.54</v>
      </c>
      <c r="N45" s="26" t="n">
        <f aca="false">80000</f>
        <v>8000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8</v>
      </c>
      <c r="B46" s="26" t="n">
        <f aca="false">572803395.99</f>
        <v>572803395.99</v>
      </c>
      <c r="C46" s="26" t="n">
        <f aca="false">572800528.76</f>
        <v>572800528.76</v>
      </c>
      <c r="D46" s="26" t="n">
        <f aca="false">111163547.29</f>
        <v>111163547.29</v>
      </c>
      <c r="E46" s="26" t="n">
        <f aca="false">0</f>
        <v>0</v>
      </c>
      <c r="F46" s="26" t="n">
        <f aca="false">113427.5</f>
        <v>113427.5</v>
      </c>
      <c r="G46" s="26" t="n">
        <f aca="false">111050119.79</f>
        <v>111050119.79</v>
      </c>
      <c r="H46" s="26" t="n">
        <f aca="false">0</f>
        <v>0</v>
      </c>
      <c r="I46" s="26" t="n">
        <f aca="false">0</f>
        <v>0</v>
      </c>
      <c r="J46" s="26" t="n">
        <f aca="false">30908.02</f>
        <v>30908.02</v>
      </c>
      <c r="K46" s="26" t="n">
        <f aca="false">188140.92</f>
        <v>188140.92</v>
      </c>
      <c r="L46" s="26" t="n">
        <f aca="false">256308368.91</f>
        <v>256308368.91</v>
      </c>
      <c r="M46" s="26" t="n">
        <f aca="false">201083863.64</f>
        <v>201083863.64</v>
      </c>
      <c r="N46" s="26" t="n">
        <f aca="false">4025699.98</f>
        <v>4025699.98</v>
      </c>
      <c r="O46" s="26" t="n">
        <f aca="false">2867.23</f>
        <v>2867.23</v>
      </c>
      <c r="P46" s="26" t="n">
        <f aca="false">0</f>
        <v>0</v>
      </c>
      <c r="Q46" s="26" t="n">
        <f aca="false">2867.23</f>
        <v>2867.23</v>
      </c>
    </row>
    <row r="47" customFormat="false" ht="26.25" hidden="false" customHeight="true" outlineLevel="0" collapsed="false">
      <c r="A47" s="23" t="s">
        <v>49</v>
      </c>
      <c r="B47" s="24" t="n">
        <f aca="false">14752537191.05</f>
        <v>14752537191.05</v>
      </c>
      <c r="C47" s="24" t="n">
        <f aca="false">14752537191.05</f>
        <v>14752537191.05</v>
      </c>
      <c r="D47" s="24" t="n">
        <f aca="false">2707446.42</f>
        <v>2707446.42</v>
      </c>
      <c r="E47" s="24" t="n">
        <f aca="false">54343.42</f>
        <v>54343.42</v>
      </c>
      <c r="F47" s="24" t="n">
        <f aca="false">28836.81</f>
        <v>28836.81</v>
      </c>
      <c r="G47" s="24" t="n">
        <f aca="false">2624266.19</f>
        <v>2624266.19</v>
      </c>
      <c r="H47" s="24" t="n">
        <f aca="false">0</f>
        <v>0</v>
      </c>
      <c r="I47" s="24" t="n">
        <f aca="false">11539352.66</f>
        <v>11539352.66</v>
      </c>
      <c r="J47" s="24" t="n">
        <f aca="false">14736189503.38</f>
        <v>14736189503.38</v>
      </c>
      <c r="K47" s="24" t="n">
        <f aca="false">9637.6</f>
        <v>9637.6</v>
      </c>
      <c r="L47" s="24" t="n">
        <f aca="false">1909528.12</f>
        <v>1909528.12</v>
      </c>
      <c r="M47" s="24" t="n">
        <f aca="false">24707.61</f>
        <v>24707.61</v>
      </c>
      <c r="N47" s="24" t="n">
        <f aca="false">157015.26</f>
        <v>157015.2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0</v>
      </c>
      <c r="B48" s="26" t="n">
        <f aca="false">2536274.51</f>
        <v>2536274.51</v>
      </c>
      <c r="C48" s="26" t="n">
        <f aca="false">2536274.51</f>
        <v>2536274.51</v>
      </c>
      <c r="D48" s="26" t="n">
        <f aca="false">2536274.51</f>
        <v>2536274.51</v>
      </c>
      <c r="E48" s="26" t="n">
        <f aca="false">0</f>
        <v>0</v>
      </c>
      <c r="F48" s="26" t="n">
        <f aca="false">0</f>
        <v>0</v>
      </c>
      <c r="G48" s="26" t="n">
        <f aca="false">2536274.51</f>
        <v>2536274.51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1</v>
      </c>
      <c r="B49" s="26" t="n">
        <f aca="false">14465277117.99</f>
        <v>14465277117.99</v>
      </c>
      <c r="C49" s="26" t="n">
        <f aca="false">14465277117.99</f>
        <v>14465277117.99</v>
      </c>
      <c r="D49" s="26" t="n">
        <f aca="false">18306.77</f>
        <v>18306.77</v>
      </c>
      <c r="E49" s="26" t="n">
        <f aca="false">0</f>
        <v>0</v>
      </c>
      <c r="F49" s="26" t="n">
        <f aca="false">545.81</f>
        <v>545.81</v>
      </c>
      <c r="G49" s="26" t="n">
        <f aca="false">17760.96</f>
        <v>17760.96</v>
      </c>
      <c r="H49" s="26" t="n">
        <f aca="false">0</f>
        <v>0</v>
      </c>
      <c r="I49" s="26" t="n">
        <f aca="false">11486936.66</f>
        <v>11486936.66</v>
      </c>
      <c r="J49" s="26" t="n">
        <f aca="false">14453106308.93</f>
        <v>14453106308.93</v>
      </c>
      <c r="K49" s="26" t="n">
        <f aca="false">9637.6</f>
        <v>9637.6</v>
      </c>
      <c r="L49" s="26" t="n">
        <f aca="false">654259.33</f>
        <v>654259.33</v>
      </c>
      <c r="M49" s="26" t="n">
        <f aca="false">1668.7</f>
        <v>1668.7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2</v>
      </c>
      <c r="B50" s="26" t="n">
        <f aca="false">284723798.55</f>
        <v>284723798.55</v>
      </c>
      <c r="C50" s="26" t="n">
        <f aca="false">284723798.55</f>
        <v>284723798.55</v>
      </c>
      <c r="D50" s="26" t="n">
        <f aca="false">152865.14</f>
        <v>152865.14</v>
      </c>
      <c r="E50" s="26" t="n">
        <f aca="false">54343.42</f>
        <v>54343.42</v>
      </c>
      <c r="F50" s="26" t="n">
        <f aca="false">28291</f>
        <v>28291</v>
      </c>
      <c r="G50" s="26" t="n">
        <f aca="false">70230.72</f>
        <v>70230.72</v>
      </c>
      <c r="H50" s="26" t="n">
        <f aca="false">0</f>
        <v>0</v>
      </c>
      <c r="I50" s="26" t="n">
        <f aca="false">52416</f>
        <v>52416</v>
      </c>
      <c r="J50" s="26" t="n">
        <f aca="false">283083194.45</f>
        <v>283083194.45</v>
      </c>
      <c r="K50" s="26" t="n">
        <f aca="false">0</f>
        <v>0</v>
      </c>
      <c r="L50" s="26" t="n">
        <f aca="false">1255268.79</f>
        <v>1255268.79</v>
      </c>
      <c r="M50" s="26" t="n">
        <f aca="false">23038.91</f>
        <v>23038.91</v>
      </c>
      <c r="N50" s="26" t="n">
        <f aca="false">157015.26</f>
        <v>157015.2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3</v>
      </c>
      <c r="B51" s="24" t="n">
        <f aca="false">11781347475.73</f>
        <v>11781347475.73</v>
      </c>
      <c r="C51" s="24" t="n">
        <f aca="false">11757037032.1</f>
        <v>11757037032.1</v>
      </c>
      <c r="D51" s="24" t="n">
        <f aca="false">426288868.11</f>
        <v>426288868.11</v>
      </c>
      <c r="E51" s="24" t="n">
        <f aca="false">113391192.81</f>
        <v>113391192.81</v>
      </c>
      <c r="F51" s="24" t="n">
        <f aca="false">10373671.38</f>
        <v>10373671.38</v>
      </c>
      <c r="G51" s="24" t="n">
        <f aca="false">300003659.44</f>
        <v>300003659.44</v>
      </c>
      <c r="H51" s="24" t="n">
        <f aca="false">2520344.48</f>
        <v>2520344.48</v>
      </c>
      <c r="I51" s="24" t="n">
        <f aca="false">191720.77</f>
        <v>191720.77</v>
      </c>
      <c r="J51" s="24" t="n">
        <f aca="false">504969.04</f>
        <v>504969.04</v>
      </c>
      <c r="K51" s="24" t="n">
        <f aca="false">2491762.48</f>
        <v>2491762.48</v>
      </c>
      <c r="L51" s="24" t="n">
        <f aca="false">2500851027.69</f>
        <v>2500851027.69</v>
      </c>
      <c r="M51" s="24" t="n">
        <f aca="false">8756383434.57</f>
        <v>8756383434.57</v>
      </c>
      <c r="N51" s="24" t="n">
        <f aca="false">70325249.44</f>
        <v>70325249.44</v>
      </c>
      <c r="O51" s="24" t="n">
        <f aca="false">24310443.63</f>
        <v>24310443.63</v>
      </c>
      <c r="P51" s="24" t="n">
        <f aca="false">13625079.58</f>
        <v>13625079.58</v>
      </c>
      <c r="Q51" s="24" t="n">
        <f aca="false">10685364.05</f>
        <v>10685364.05</v>
      </c>
    </row>
    <row r="52" customFormat="false" ht="26.25" hidden="false" customHeight="true" outlineLevel="0" collapsed="false">
      <c r="A52" s="25" t="s">
        <v>54</v>
      </c>
      <c r="B52" s="26" t="n">
        <f aca="false">5049777218.26</f>
        <v>5049777218.26</v>
      </c>
      <c r="C52" s="26" t="n">
        <f aca="false">5047996897.2</f>
        <v>5047996897.2</v>
      </c>
      <c r="D52" s="26" t="n">
        <f aca="false">74141496.19</f>
        <v>74141496.19</v>
      </c>
      <c r="E52" s="26" t="n">
        <f aca="false">1374565.34</f>
        <v>1374565.34</v>
      </c>
      <c r="F52" s="26" t="n">
        <f aca="false">2108405.33</f>
        <v>2108405.33</v>
      </c>
      <c r="G52" s="26" t="n">
        <f aca="false">70658460.49</f>
        <v>70658460.49</v>
      </c>
      <c r="H52" s="26" t="n">
        <f aca="false">65.03</f>
        <v>65.03</v>
      </c>
      <c r="I52" s="26" t="n">
        <f aca="false">0</f>
        <v>0</v>
      </c>
      <c r="J52" s="26" t="n">
        <f aca="false">65556.88</f>
        <v>65556.88</v>
      </c>
      <c r="K52" s="26" t="n">
        <f aca="false">621544.2</f>
        <v>621544.2</v>
      </c>
      <c r="L52" s="26" t="n">
        <f aca="false">670053872.31</f>
        <v>670053872.31</v>
      </c>
      <c r="M52" s="26" t="n">
        <f aca="false">4271135772.81</f>
        <v>4271135772.81</v>
      </c>
      <c r="N52" s="26" t="n">
        <f aca="false">31978654.81</f>
        <v>31978654.81</v>
      </c>
      <c r="O52" s="26" t="n">
        <f aca="false">1780321.06</f>
        <v>1780321.06</v>
      </c>
      <c r="P52" s="26" t="n">
        <f aca="false">479577.29</f>
        <v>479577.29</v>
      </c>
      <c r="Q52" s="26" t="n">
        <f aca="false">1300743.77</f>
        <v>1300743.77</v>
      </c>
    </row>
    <row r="53" customFormat="false" ht="26.25" hidden="false" customHeight="true" outlineLevel="0" collapsed="false">
      <c r="A53" s="25" t="s">
        <v>55</v>
      </c>
      <c r="B53" s="26" t="n">
        <f aca="false">6731570257.47</f>
        <v>6731570257.47</v>
      </c>
      <c r="C53" s="26" t="n">
        <f aca="false">6709040134.9</f>
        <v>6709040134.9</v>
      </c>
      <c r="D53" s="26" t="n">
        <f aca="false">352147371.92</f>
        <v>352147371.92</v>
      </c>
      <c r="E53" s="26" t="n">
        <f aca="false">112016627.47</f>
        <v>112016627.47</v>
      </c>
      <c r="F53" s="26" t="n">
        <f aca="false">8265266.05</f>
        <v>8265266.05</v>
      </c>
      <c r="G53" s="26" t="n">
        <f aca="false">229345198.95</f>
        <v>229345198.95</v>
      </c>
      <c r="H53" s="26" t="n">
        <f aca="false">2520279.45</f>
        <v>2520279.45</v>
      </c>
      <c r="I53" s="26" t="n">
        <f aca="false">191720.77</f>
        <v>191720.77</v>
      </c>
      <c r="J53" s="26" t="n">
        <f aca="false">439412.16</f>
        <v>439412.16</v>
      </c>
      <c r="K53" s="26" t="n">
        <f aca="false">1870218.28</f>
        <v>1870218.28</v>
      </c>
      <c r="L53" s="26" t="n">
        <f aca="false">1830797155.38</f>
        <v>1830797155.38</v>
      </c>
      <c r="M53" s="26" t="n">
        <f aca="false">4485247661.76</f>
        <v>4485247661.76</v>
      </c>
      <c r="N53" s="26" t="n">
        <f aca="false">38346594.63</f>
        <v>38346594.63</v>
      </c>
      <c r="O53" s="26" t="n">
        <f aca="false">22530122.57</f>
        <v>22530122.57</v>
      </c>
      <c r="P53" s="26" t="n">
        <f aca="false">13145502.29</f>
        <v>13145502.29</v>
      </c>
      <c r="Q53" s="26" t="n">
        <f aca="false">9384620.28</f>
        <v>9384620.28</v>
      </c>
    </row>
    <row r="54" customFormat="false" ht="26.25" hidden="false" customHeight="true" outlineLevel="0" collapsed="false">
      <c r="A54" s="23" t="s">
        <v>56</v>
      </c>
      <c r="B54" s="24" t="n">
        <f aca="false">3281332557.97</f>
        <v>3281332557.97</v>
      </c>
      <c r="C54" s="24" t="n">
        <f aca="false">3254079978.13</f>
        <v>3254079978.13</v>
      </c>
      <c r="D54" s="24" t="n">
        <f aca="false">711859227.91</f>
        <v>711859227.91</v>
      </c>
      <c r="E54" s="24" t="n">
        <f aca="false">418813674.77</f>
        <v>418813674.77</v>
      </c>
      <c r="F54" s="24" t="n">
        <f aca="false">4737856.34</f>
        <v>4737856.34</v>
      </c>
      <c r="G54" s="24" t="n">
        <f aca="false">279003782.2</f>
        <v>279003782.2</v>
      </c>
      <c r="H54" s="24" t="n">
        <f aca="false">9303914.6</f>
        <v>9303914.6</v>
      </c>
      <c r="I54" s="24" t="n">
        <f aca="false">2083.31</f>
        <v>2083.31</v>
      </c>
      <c r="J54" s="24" t="n">
        <f aca="false">472743.81</f>
        <v>472743.81</v>
      </c>
      <c r="K54" s="24" t="n">
        <f aca="false">1300641.09</f>
        <v>1300641.09</v>
      </c>
      <c r="L54" s="24" t="n">
        <f aca="false">1351929212.61</f>
        <v>1351929212.61</v>
      </c>
      <c r="M54" s="24" t="n">
        <f aca="false">1003327353.46</f>
        <v>1003327353.46</v>
      </c>
      <c r="N54" s="24" t="n">
        <f aca="false">185188715.94</f>
        <v>185188715.94</v>
      </c>
      <c r="O54" s="24" t="n">
        <f aca="false">27252579.84</f>
        <v>27252579.84</v>
      </c>
      <c r="P54" s="24" t="n">
        <f aca="false">25009695.32</f>
        <v>25009695.32</v>
      </c>
      <c r="Q54" s="24" t="n">
        <f aca="false">2242884.52</f>
        <v>2242884.52</v>
      </c>
    </row>
    <row r="55" customFormat="false" ht="26.25" hidden="false" customHeight="true" outlineLevel="0" collapsed="false">
      <c r="A55" s="25" t="s">
        <v>57</v>
      </c>
      <c r="B55" s="26" t="n">
        <f aca="false">503546494.05</f>
        <v>503546494.05</v>
      </c>
      <c r="C55" s="26" t="n">
        <f aca="false">503522209.53</f>
        <v>503522209.53</v>
      </c>
      <c r="D55" s="26" t="n">
        <f aca="false">18630738.85</f>
        <v>18630738.85</v>
      </c>
      <c r="E55" s="26" t="n">
        <f aca="false">2509719.38</f>
        <v>2509719.38</v>
      </c>
      <c r="F55" s="26" t="n">
        <f aca="false">509156.85</f>
        <v>509156.85</v>
      </c>
      <c r="G55" s="26" t="n">
        <f aca="false">14820607.48</f>
        <v>14820607.48</v>
      </c>
      <c r="H55" s="26" t="n">
        <f aca="false">791255.14</f>
        <v>791255.14</v>
      </c>
      <c r="I55" s="26" t="n">
        <f aca="false">0</f>
        <v>0</v>
      </c>
      <c r="J55" s="26" t="n">
        <f aca="false">200805.18</f>
        <v>200805.18</v>
      </c>
      <c r="K55" s="26" t="n">
        <f aca="false">628096.92</f>
        <v>628096.92</v>
      </c>
      <c r="L55" s="26" t="n">
        <f aca="false">219235298.03</f>
        <v>219235298.03</v>
      </c>
      <c r="M55" s="26" t="n">
        <f aca="false">258256480.42</f>
        <v>258256480.42</v>
      </c>
      <c r="N55" s="26" t="n">
        <f aca="false">6570790.13</f>
        <v>6570790.13</v>
      </c>
      <c r="O55" s="26" t="n">
        <f aca="false">24284.52</f>
        <v>24284.52</v>
      </c>
      <c r="P55" s="26" t="n">
        <f aca="false">23634.81</f>
        <v>23634.81</v>
      </c>
      <c r="Q55" s="26" t="n">
        <f aca="false">649.71</f>
        <v>649.71</v>
      </c>
    </row>
    <row r="56" customFormat="false" ht="36.75" hidden="false" customHeight="true" outlineLevel="0" collapsed="false">
      <c r="A56" s="25" t="s">
        <v>58</v>
      </c>
      <c r="B56" s="26" t="n">
        <f aca="false">195956513.23</f>
        <v>195956513.23</v>
      </c>
      <c r="C56" s="26" t="n">
        <f aca="false">195955779.23</f>
        <v>195955779.23</v>
      </c>
      <c r="D56" s="26" t="n">
        <f aca="false">51711419.94</f>
        <v>51711419.94</v>
      </c>
      <c r="E56" s="26" t="n">
        <f aca="false">43587548.02</f>
        <v>43587548.02</v>
      </c>
      <c r="F56" s="26" t="n">
        <f aca="false">231149.98</f>
        <v>231149.98</v>
      </c>
      <c r="G56" s="26" t="n">
        <f aca="false">7284933</f>
        <v>7284933</v>
      </c>
      <c r="H56" s="26" t="n">
        <f aca="false">607788.94</f>
        <v>607788.94</v>
      </c>
      <c r="I56" s="26" t="n">
        <f aca="false">0</f>
        <v>0</v>
      </c>
      <c r="J56" s="26" t="n">
        <f aca="false">3340.56</f>
        <v>3340.56</v>
      </c>
      <c r="K56" s="26" t="n">
        <f aca="false">234</f>
        <v>234</v>
      </c>
      <c r="L56" s="26" t="n">
        <f aca="false">92937655.95</f>
        <v>92937655.95</v>
      </c>
      <c r="M56" s="26" t="n">
        <f aca="false">48807423.44</f>
        <v>48807423.44</v>
      </c>
      <c r="N56" s="26" t="n">
        <f aca="false">2495705.34</f>
        <v>2495705.34</v>
      </c>
      <c r="O56" s="26" t="n">
        <f aca="false">734</f>
        <v>734</v>
      </c>
      <c r="P56" s="26" t="n">
        <f aca="false">682</f>
        <v>682</v>
      </c>
      <c r="Q56" s="26" t="n">
        <f aca="false">52</f>
        <v>52</v>
      </c>
    </row>
    <row r="57" customFormat="false" ht="26.25" hidden="false" customHeight="true" outlineLevel="0" collapsed="false">
      <c r="A57" s="25" t="s">
        <v>59</v>
      </c>
      <c r="B57" s="26" t="n">
        <f aca="false">2581829550.69</f>
        <v>2581829550.69</v>
      </c>
      <c r="C57" s="26" t="n">
        <f aca="false">2554601989.37</f>
        <v>2554601989.37</v>
      </c>
      <c r="D57" s="26" t="n">
        <f aca="false">641517069.12</f>
        <v>641517069.12</v>
      </c>
      <c r="E57" s="26" t="n">
        <f aca="false">372716407.37</f>
        <v>372716407.37</v>
      </c>
      <c r="F57" s="26" t="n">
        <f aca="false">3997549.51</f>
        <v>3997549.51</v>
      </c>
      <c r="G57" s="26" t="n">
        <f aca="false">256898241.72</f>
        <v>256898241.72</v>
      </c>
      <c r="H57" s="26" t="n">
        <f aca="false">7904870.52</f>
        <v>7904870.52</v>
      </c>
      <c r="I57" s="26" t="n">
        <f aca="false">2083.31</f>
        <v>2083.31</v>
      </c>
      <c r="J57" s="26" t="n">
        <f aca="false">268598.07</f>
        <v>268598.07</v>
      </c>
      <c r="K57" s="26" t="n">
        <f aca="false">672310.17</f>
        <v>672310.17</v>
      </c>
      <c r="L57" s="26" t="n">
        <f aca="false">1039756258.63</f>
        <v>1039756258.63</v>
      </c>
      <c r="M57" s="26" t="n">
        <f aca="false">696263449.6</f>
        <v>696263449.6</v>
      </c>
      <c r="N57" s="26" t="n">
        <f aca="false">176122220.47</f>
        <v>176122220.47</v>
      </c>
      <c r="O57" s="26" t="n">
        <f aca="false">27227561.32</f>
        <v>27227561.32</v>
      </c>
      <c r="P57" s="26" t="n">
        <f aca="false">24985378.51</f>
        <v>24985378.51</v>
      </c>
      <c r="Q57" s="26" t="n">
        <f aca="false">2242182.81</f>
        <v>2242182.81</v>
      </c>
    </row>
    <row r="67" customFormat="false" ht="75" hidden="false" customHeight="true" outlineLevel="0" collapsed="false">
      <c r="A67" s="2" t="str">
        <f aca="false">CONCATENATE("Informacja z wykonania budżetów miast na prawach powiatu za  ",$C$94," ",$B$95," roku     ",$B$97,"")</f>
        <v>Informacja z wykonania budżetów miast na prawach powiatu za  IV Kwartały 2021 roku     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1</v>
      </c>
      <c r="C70" s="27"/>
      <c r="D70" s="27"/>
      <c r="E70" s="27"/>
      <c r="F70" s="28" t="s">
        <v>61</v>
      </c>
      <c r="G70" s="20" t="s">
        <v>62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3</v>
      </c>
      <c r="H71" s="20" t="s">
        <v>7</v>
      </c>
      <c r="I71" s="20" t="s">
        <v>8</v>
      </c>
      <c r="J71" s="20" t="s">
        <v>40</v>
      </c>
      <c r="K71" s="20" t="s">
        <v>64</v>
      </c>
      <c r="L71" s="30" t="s">
        <v>65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0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6</v>
      </c>
      <c r="C77" s="14"/>
      <c r="D77" s="14"/>
      <c r="E77" s="14"/>
      <c r="F77" s="15" t="n">
        <f aca="false">1785144178.68</f>
        <v>1785144178.68</v>
      </c>
      <c r="G77" s="15" t="n">
        <f aca="false">276886962.26</f>
        <v>276886962.26</v>
      </c>
      <c r="H77" s="15" t="n">
        <f aca="false">19147000</f>
        <v>19147000</v>
      </c>
      <c r="I77" s="15" t="n">
        <f aca="false">107931251</f>
        <v>107931251</v>
      </c>
      <c r="J77" s="15" t="n">
        <f aca="false">149808711.26</f>
        <v>149808711.26</v>
      </c>
      <c r="K77" s="15" t="n">
        <f aca="false">0</f>
        <v>0</v>
      </c>
      <c r="L77" s="15" t="n">
        <f aca="false">1508257216.42</f>
        <v>1508257216.42</v>
      </c>
    </row>
    <row r="78" customFormat="false" ht="47.25" hidden="false" customHeight="true" outlineLevel="0" collapsed="false">
      <c r="B78" s="14" t="s">
        <v>67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8</v>
      </c>
      <c r="C79" s="14"/>
      <c r="D79" s="14"/>
      <c r="E79" s="14"/>
      <c r="F79" s="15" t="n">
        <f aca="false">19341370.13</f>
        <v>19341370.13</v>
      </c>
      <c r="G79" s="15" t="n">
        <f aca="false">13253370.13</f>
        <v>13253370.13</v>
      </c>
      <c r="H79" s="15" t="n">
        <f aca="false">0</f>
        <v>0</v>
      </c>
      <c r="I79" s="15" t="n">
        <f aca="false">0</f>
        <v>0</v>
      </c>
      <c r="J79" s="15" t="n">
        <f aca="false">13253370.13</f>
        <v>13253370.13</v>
      </c>
      <c r="K79" s="15" t="n">
        <f aca="false">0</f>
        <v>0</v>
      </c>
      <c r="L79" s="15" t="n">
        <f aca="false">6088000</f>
        <v>6088000</v>
      </c>
    </row>
    <row r="80" customFormat="false" ht="47.25" hidden="false" customHeight="true" outlineLevel="0" collapsed="false">
      <c r="B80" s="14" t="s">
        <v>69</v>
      </c>
      <c r="C80" s="14"/>
      <c r="D80" s="14"/>
      <c r="E80" s="14"/>
      <c r="F80" s="15" t="n">
        <f aca="false">4500001.34</f>
        <v>4500001.34</v>
      </c>
      <c r="G80" s="15" t="n">
        <f aca="false">0</f>
        <v>0</v>
      </c>
      <c r="H80" s="15" t="n">
        <f aca="false">0</f>
        <v>0</v>
      </c>
      <c r="I80" s="15" t="n">
        <f aca="false">0</f>
        <v>0</v>
      </c>
      <c r="J80" s="15" t="n">
        <f aca="false">0</f>
        <v>0</v>
      </c>
      <c r="K80" s="15" t="n">
        <f aca="false">0</f>
        <v>0</v>
      </c>
      <c r="L80" s="15" t="n">
        <f aca="false">4500001.34</f>
        <v>4500001.34</v>
      </c>
    </row>
    <row r="81" customFormat="false" ht="47.25" hidden="false" customHeight="true" outlineLevel="0" collapsed="false">
      <c r="B81" s="14" t="s">
        <v>70</v>
      </c>
      <c r="C81" s="14"/>
      <c r="D81" s="14"/>
      <c r="E81" s="14"/>
      <c r="F81" s="15" t="n">
        <f aca="false">2364150.96</f>
        <v>2364150.96</v>
      </c>
      <c r="G81" s="15" t="n">
        <f aca="false">0</f>
        <v>0</v>
      </c>
      <c r="H81" s="15" t="n">
        <f aca="false">0</f>
        <v>0</v>
      </c>
      <c r="I81" s="15" t="n">
        <f aca="false">0</f>
        <v>0</v>
      </c>
      <c r="J81" s="15" t="n">
        <f aca="false">0</f>
        <v>0</v>
      </c>
      <c r="K81" s="15" t="n">
        <f aca="false">0</f>
        <v>0</v>
      </c>
      <c r="L81" s="15" t="n">
        <f aca="false">2364150.96</f>
        <v>2364150.96</v>
      </c>
    </row>
    <row r="82" customFormat="false" ht="47.25" hidden="false" customHeight="true" outlineLevel="0" collapsed="false">
      <c r="B82" s="14" t="s">
        <v>71</v>
      </c>
      <c r="C82" s="14"/>
      <c r="D82" s="14"/>
      <c r="E82" s="14"/>
      <c r="F82" s="15" t="n">
        <f aca="false">9262046.47</f>
        <v>9262046.47</v>
      </c>
      <c r="G82" s="15" t="n">
        <f aca="false">1395709.44</f>
        <v>1395709.44</v>
      </c>
      <c r="H82" s="15" t="n">
        <f aca="false">0</f>
        <v>0</v>
      </c>
      <c r="I82" s="15" t="n">
        <f aca="false">0</f>
        <v>0</v>
      </c>
      <c r="J82" s="15" t="n">
        <f aca="false">1395709.44</f>
        <v>1395709.44</v>
      </c>
      <c r="K82" s="15" t="n">
        <f aca="false">0</f>
        <v>0</v>
      </c>
      <c r="L82" s="15" t="n">
        <f aca="false">7866337.03</f>
        <v>7866337.03</v>
      </c>
    </row>
    <row r="83" customFormat="false" ht="47.25" hidden="false" customHeight="true" outlineLevel="0" collapsed="false">
      <c r="B83" s="14" t="s">
        <v>72</v>
      </c>
      <c r="C83" s="14"/>
      <c r="D83" s="14"/>
      <c r="E83" s="14"/>
      <c r="F83" s="15" t="n">
        <f aca="false">0</f>
        <v>0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tr">
        <f aca="false">CONCATENATE("Informacja z wykonania budżetów miast na prawach powiatu za  ",$C$94," ",$B$95," roku     ",$B$97,"")</f>
        <v>Informacja z wykonania budżetów miast na prawach powiatu za  IV Kwartały 2021 roku     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3</v>
      </c>
      <c r="H88" s="20"/>
      <c r="I88" s="20" t="s">
        <v>74</v>
      </c>
      <c r="J88" s="20"/>
      <c r="K88" s="32"/>
    </row>
    <row r="89" customFormat="false" ht="13.5" hidden="false" customHeight="true" outlineLevel="0" collapsed="false">
      <c r="B89" s="33"/>
      <c r="C89" s="14" t="s">
        <v>75</v>
      </c>
      <c r="D89" s="14"/>
      <c r="E89" s="14"/>
      <c r="F89" s="14"/>
      <c r="G89" s="34" t="n">
        <f aca="false">49</f>
        <v>49</v>
      </c>
      <c r="H89" s="34"/>
      <c r="I89" s="15" t="n">
        <f aca="false">3822165258.01</f>
        <v>3822165258.01</v>
      </c>
      <c r="J89" s="15"/>
      <c r="K89" s="35"/>
    </row>
    <row r="90" customFormat="false" ht="13.5" hidden="false" customHeight="true" outlineLevel="0" collapsed="false">
      <c r="B90" s="33"/>
      <c r="C90" s="36" t="s">
        <v>76</v>
      </c>
      <c r="D90" s="36"/>
      <c r="E90" s="36"/>
      <c r="F90" s="36"/>
      <c r="G90" s="37" t="n">
        <f aca="false">17</f>
        <v>17</v>
      </c>
      <c r="H90" s="37"/>
      <c r="I90" s="13" t="n">
        <f aca="false">-980095781.93</f>
        <v>-980095781.93</v>
      </c>
      <c r="J90" s="13"/>
      <c r="K90" s="35"/>
    </row>
    <row r="91" customFormat="false" ht="13.5" hidden="false" customHeight="true" outlineLevel="0" collapsed="false">
      <c r="B91" s="33"/>
      <c r="C91" s="14" t="s">
        <v>77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  <row r="94" customFormat="false" ht="13.5" hidden="false" customHeight="true" outlineLevel="0" collapsed="false">
      <c r="A94" s="38" t="s">
        <v>78</v>
      </c>
      <c r="B94" s="38" t="n">
        <f aca="false">4</f>
        <v>4</v>
      </c>
      <c r="C94" s="38" t="str">
        <f aca="false">IF(B94=1,"I Kwartał",IF(B94=2,"II Kwartały",IF(B94=3,"III Kwartały",IF(B94=4,"IV Kwartały","-"))))</f>
        <v>IV Kwartały</v>
      </c>
    </row>
    <row r="95" customFormat="false" ht="13.5" hidden="false" customHeight="true" outlineLevel="0" collapsed="false">
      <c r="A95" s="38" t="s">
        <v>79</v>
      </c>
      <c r="B95" s="38" t="n">
        <f aca="false">2021</f>
        <v>2021</v>
      </c>
      <c r="C95" s="39"/>
    </row>
    <row r="96" customFormat="false" ht="13.5" hidden="false" customHeight="true" outlineLevel="0" collapsed="false">
      <c r="A96" s="38" t="s">
        <v>80</v>
      </c>
      <c r="B96" s="40" t="str">
        <f aca="false">"Mar 21 2022 12:00AM"</f>
        <v>Mar 21 2022 12:00AM</v>
      </c>
      <c r="C96" s="39"/>
    </row>
    <row r="97" customFormat="false" ht="13.5" hidden="false" customHeight="true" outlineLevel="0" collapsed="false">
      <c r="A97" s="41" t="s">
        <v>81</v>
      </c>
      <c r="B97" s="40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6-08-26T11:41:03Z</cp:lastPrinted>
  <dcterms:modified xsi:type="dcterms:W3CDTF">2022-04-05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01:42.0301605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e40e7636-7399-4bad-874a-8e17f766875b</vt:lpwstr>
  </property>
  <property fmtid="{D5CDD505-2E9C-101B-9397-08002B2CF9AE}" pid="8" name="MFHash">
    <vt:lpwstr>S2Us5LprvwuBtHOOxQtxpdAj9X+okHORyd1itlGSwnM=</vt:lpwstr>
  </property>
  <property fmtid="{D5CDD505-2E9C-101B-9397-08002B2CF9AE}" pid="9" name="MFRefresh">
    <vt:lpwstr>False</vt:lpwstr>
  </property>
</Properties>
</file>