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województw za  I Kwartał 2018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1" width="13.14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6" min="15" style="1" width="13.14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27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43.5" hidden="false" customHeight="true" outlineLevel="0" collapsed="false">
      <c r="A13" s="12" t="s">
        <v>22</v>
      </c>
      <c r="B13" s="13" t="n">
        <f aca="false">6019927474.87</f>
        <v>6019927474.87</v>
      </c>
      <c r="C13" s="13" t="n">
        <f aca="false">3960296811.48</f>
        <v>3960296811.48</v>
      </c>
      <c r="D13" s="13" t="n">
        <f aca="false">228238004.77</f>
        <v>228238004.77</v>
      </c>
      <c r="E13" s="13" t="n">
        <f aca="false">228000000</f>
        <v>228000000</v>
      </c>
      <c r="F13" s="13" t="n">
        <f aca="false">0</f>
        <v>0</v>
      </c>
      <c r="G13" s="13" t="n">
        <f aca="false">237896.32</f>
        <v>237896.32</v>
      </c>
      <c r="H13" s="13" t="n">
        <f aca="false">108.45</f>
        <v>108.45</v>
      </c>
      <c r="I13" s="13" t="n">
        <f aca="false">0</f>
        <v>0</v>
      </c>
      <c r="J13" s="13" t="n">
        <f aca="false">3730429560.77</f>
        <v>3730429560.77</v>
      </c>
      <c r="K13" s="13" t="n">
        <f aca="false">68344.16</f>
        <v>68344.16</v>
      </c>
      <c r="L13" s="13" t="n">
        <f aca="false">822761.78</f>
        <v>822761.78</v>
      </c>
      <c r="M13" s="13" t="n">
        <f aca="false">735817.23</f>
        <v>735817.23</v>
      </c>
      <c r="N13" s="13" t="n">
        <f aca="false">2322.77</f>
        <v>2322.77</v>
      </c>
      <c r="O13" s="13" t="n">
        <f aca="false">2059630663.39</f>
        <v>2059630663.39</v>
      </c>
      <c r="P13" s="13" t="n">
        <f aca="false">2059630663.39</f>
        <v>2059630663.39</v>
      </c>
      <c r="Q13" s="13" t="n">
        <f aca="false">0</f>
        <v>0</v>
      </c>
    </row>
    <row r="14" customFormat="false" ht="28.5" hidden="false" customHeight="true" outlineLevel="0" collapsed="false">
      <c r="A14" s="12" t="s">
        <v>23</v>
      </c>
      <c r="B14" s="13" t="n">
        <f aca="false">335334689</f>
        <v>335334689</v>
      </c>
      <c r="C14" s="13" t="n">
        <f aca="false">105154990</f>
        <v>10515499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105154990</f>
        <v>10515499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230179699</f>
        <v>230179699</v>
      </c>
      <c r="P14" s="13" t="n">
        <f aca="false">230179699</f>
        <v>230179699</v>
      </c>
      <c r="Q14" s="13" t="n">
        <f aca="false">0</f>
        <v>0</v>
      </c>
    </row>
    <row r="15" customFormat="false" ht="22.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2.5" hidden="false" customHeight="true" outlineLevel="0" collapsed="false">
      <c r="A16" s="14" t="s">
        <v>25</v>
      </c>
      <c r="B16" s="15" t="n">
        <f aca="false">335334689</f>
        <v>335334689</v>
      </c>
      <c r="C16" s="15" t="n">
        <f aca="false">105154990</f>
        <v>10515499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105154990</f>
        <v>10515499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230179699</f>
        <v>230179699</v>
      </c>
      <c r="P16" s="15" t="n">
        <f aca="false">230179699</f>
        <v>230179699</v>
      </c>
      <c r="Q16" s="15" t="n">
        <f aca="false">0</f>
        <v>0</v>
      </c>
    </row>
    <row r="17" customFormat="false" ht="36" hidden="false" customHeight="true" outlineLevel="0" collapsed="false">
      <c r="A17" s="12" t="s">
        <v>26</v>
      </c>
      <c r="B17" s="13" t="n">
        <f aca="false">5683664039.8</f>
        <v>5683664039.8</v>
      </c>
      <c r="C17" s="13" t="n">
        <f aca="false">3854213075.41</f>
        <v>3854213075.41</v>
      </c>
      <c r="D17" s="13" t="n">
        <f aca="false">228204000</f>
        <v>228204000</v>
      </c>
      <c r="E17" s="13" t="n">
        <f aca="false">228000000</f>
        <v>228000000</v>
      </c>
      <c r="F17" s="13" t="n">
        <f aca="false">0</f>
        <v>0</v>
      </c>
      <c r="G17" s="13" t="n">
        <f aca="false">204000</f>
        <v>204000</v>
      </c>
      <c r="H17" s="13" t="n">
        <f aca="false">0</f>
        <v>0</v>
      </c>
      <c r="I17" s="13" t="n">
        <f aca="false">0</f>
        <v>0</v>
      </c>
      <c r="J17" s="13" t="n">
        <f aca="false">3625238087.9</f>
        <v>3625238087.9</v>
      </c>
      <c r="K17" s="13" t="n">
        <f aca="false">68344.16</f>
        <v>68344.16</v>
      </c>
      <c r="L17" s="13" t="n">
        <f aca="false">702643.35</f>
        <v>702643.35</v>
      </c>
      <c r="M17" s="13" t="n">
        <f aca="false">0</f>
        <v>0</v>
      </c>
      <c r="N17" s="13" t="n">
        <f aca="false">0</f>
        <v>0</v>
      </c>
      <c r="O17" s="13" t="n">
        <f aca="false">1829450964.39</f>
        <v>1829450964.39</v>
      </c>
      <c r="P17" s="13" t="n">
        <f aca="false">1829450964.39</f>
        <v>1829450964.39</v>
      </c>
      <c r="Q17" s="13" t="n">
        <f aca="false">0</f>
        <v>0</v>
      </c>
    </row>
    <row r="18" customFormat="false" ht="22.5" hidden="false" customHeight="true" outlineLevel="0" collapsed="false">
      <c r="A18" s="14" t="s">
        <v>27</v>
      </c>
      <c r="B18" s="15" t="n">
        <f aca="false">0</f>
        <v>0</v>
      </c>
      <c r="C18" s="15" t="n">
        <f aca="false">0</f>
        <v>0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0</f>
        <v>0</v>
      </c>
      <c r="K18" s="15" t="n">
        <f aca="false">0</f>
        <v>0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2.5" hidden="false" customHeight="true" outlineLevel="0" collapsed="false">
      <c r="A19" s="14" t="s">
        <v>28</v>
      </c>
      <c r="B19" s="15" t="n">
        <f aca="false">5683664039.8</f>
        <v>5683664039.8</v>
      </c>
      <c r="C19" s="15" t="n">
        <f aca="false">3854213075.41</f>
        <v>3854213075.41</v>
      </c>
      <c r="D19" s="15" t="n">
        <f aca="false">228204000</f>
        <v>228204000</v>
      </c>
      <c r="E19" s="15" t="n">
        <f aca="false">228000000</f>
        <v>228000000</v>
      </c>
      <c r="F19" s="15" t="n">
        <f aca="false">0</f>
        <v>0</v>
      </c>
      <c r="G19" s="15" t="n">
        <f aca="false">204000</f>
        <v>204000</v>
      </c>
      <c r="H19" s="15" t="n">
        <f aca="false">0</f>
        <v>0</v>
      </c>
      <c r="I19" s="15" t="n">
        <f aca="false">0</f>
        <v>0</v>
      </c>
      <c r="J19" s="15" t="n">
        <f aca="false">3625238087.9</f>
        <v>3625238087.9</v>
      </c>
      <c r="K19" s="15" t="n">
        <f aca="false">68344.16</f>
        <v>68344.16</v>
      </c>
      <c r="L19" s="15" t="n">
        <f aca="false">702643.35</f>
        <v>702643.35</v>
      </c>
      <c r="M19" s="15" t="n">
        <f aca="false">0</f>
        <v>0</v>
      </c>
      <c r="N19" s="15" t="n">
        <f aca="false">0</f>
        <v>0</v>
      </c>
      <c r="O19" s="15" t="n">
        <f aca="false">1829450964.39</f>
        <v>1829450964.39</v>
      </c>
      <c r="P19" s="15" t="n">
        <f aca="false">1829450964.39</f>
        <v>1829450964.39</v>
      </c>
      <c r="Q19" s="15" t="n">
        <f aca="false">0</f>
        <v>0</v>
      </c>
    </row>
    <row r="20" customFormat="false" ht="36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6" hidden="false" customHeight="true" outlineLevel="0" collapsed="false">
      <c r="A21" s="12" t="s">
        <v>30</v>
      </c>
      <c r="B21" s="13" t="n">
        <f aca="false">928746.07</f>
        <v>928746.07</v>
      </c>
      <c r="C21" s="13" t="n">
        <f aca="false">928746.07</f>
        <v>928746.07</v>
      </c>
      <c r="D21" s="13" t="n">
        <f aca="false">34004.77</f>
        <v>34004.77</v>
      </c>
      <c r="E21" s="13" t="n">
        <f aca="false">0</f>
        <v>0</v>
      </c>
      <c r="F21" s="13" t="n">
        <f aca="false">0</f>
        <v>0</v>
      </c>
      <c r="G21" s="13" t="n">
        <f aca="false">33896.32</f>
        <v>33896.32</v>
      </c>
      <c r="H21" s="13" t="n">
        <f aca="false">108.45</f>
        <v>108.45</v>
      </c>
      <c r="I21" s="13" t="n">
        <f aca="false">0</f>
        <v>0</v>
      </c>
      <c r="J21" s="13" t="n">
        <f aca="false">36482.87</f>
        <v>36482.87</v>
      </c>
      <c r="K21" s="13" t="n">
        <f aca="false">0</f>
        <v>0</v>
      </c>
      <c r="L21" s="13" t="n">
        <f aca="false">120118.43</f>
        <v>120118.43</v>
      </c>
      <c r="M21" s="13" t="n">
        <f aca="false">735817.23</f>
        <v>735817.23</v>
      </c>
      <c r="N21" s="13" t="n">
        <f aca="false">2322.77</f>
        <v>2322.77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0" hidden="false" customHeight="true" outlineLevel="0" collapsed="false">
      <c r="A22" s="14" t="s">
        <v>31</v>
      </c>
      <c r="B22" s="15" t="n">
        <f aca="false">156691.56</f>
        <v>156691.56</v>
      </c>
      <c r="C22" s="15" t="n">
        <f aca="false">156691.56</f>
        <v>156691.56</v>
      </c>
      <c r="D22" s="15" t="n">
        <f aca="false">1178.32</f>
        <v>1178.32</v>
      </c>
      <c r="E22" s="15" t="n">
        <f aca="false">0</f>
        <v>0</v>
      </c>
      <c r="F22" s="15" t="n">
        <f aca="false">0</f>
        <v>0</v>
      </c>
      <c r="G22" s="15" t="n">
        <f aca="false">1178.32</f>
        <v>1178.32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114936.93</f>
        <v>114936.93</v>
      </c>
      <c r="M22" s="15" t="n">
        <f aca="false">38253.54</f>
        <v>38253.54</v>
      </c>
      <c r="N22" s="15" t="n">
        <f aca="false">2322.77</f>
        <v>2322.77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8.5" hidden="false" customHeight="true" outlineLevel="0" collapsed="false">
      <c r="A23" s="14" t="s">
        <v>32</v>
      </c>
      <c r="B23" s="15" t="n">
        <f aca="false">772054.51</f>
        <v>772054.51</v>
      </c>
      <c r="C23" s="15" t="n">
        <f aca="false">772054.51</f>
        <v>772054.51</v>
      </c>
      <c r="D23" s="15" t="n">
        <f aca="false">32826.45</f>
        <v>32826.45</v>
      </c>
      <c r="E23" s="15" t="n">
        <f aca="false">0</f>
        <v>0</v>
      </c>
      <c r="F23" s="15" t="n">
        <f aca="false">0</f>
        <v>0</v>
      </c>
      <c r="G23" s="15" t="n">
        <f aca="false">32718</f>
        <v>32718</v>
      </c>
      <c r="H23" s="15" t="n">
        <f aca="false">108.45</f>
        <v>108.45</v>
      </c>
      <c r="I23" s="15" t="n">
        <f aca="false">0</f>
        <v>0</v>
      </c>
      <c r="J23" s="15" t="n">
        <f aca="false">36482.87</f>
        <v>36482.87</v>
      </c>
      <c r="K23" s="15" t="n">
        <f aca="false">0</f>
        <v>0</v>
      </c>
      <c r="L23" s="15" t="n">
        <f aca="false">5181.5</f>
        <v>5181.5</v>
      </c>
      <c r="M23" s="15" t="n">
        <f aca="false">697563.69</f>
        <v>697563.69</v>
      </c>
      <c r="N23" s="15" t="n">
        <f aca="false">0</f>
        <v>0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8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8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11" t="s">
        <v>2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27.75" hidden="true" customHeight="true" outlineLevel="0" collapsed="false">
      <c r="A40" s="19" t="s">
        <v>43</v>
      </c>
      <c r="B40" s="20" t="n">
        <f aca="false">0</f>
        <v>0</v>
      </c>
      <c r="C40" s="20" t="n">
        <f aca="false">0</f>
        <v>0</v>
      </c>
      <c r="D40" s="20" t="n">
        <f aca="false">0</f>
        <v>0</v>
      </c>
      <c r="E40" s="20" t="n">
        <f aca="false">0</f>
        <v>0</v>
      </c>
      <c r="F40" s="20" t="n">
        <f aca="false">0</f>
        <v>0</v>
      </c>
      <c r="G40" s="20" t="n">
        <f aca="false">0</f>
        <v>0</v>
      </c>
      <c r="H40" s="20" t="n">
        <f aca="false">0</f>
        <v>0</v>
      </c>
      <c r="I40" s="20" t="n">
        <f aca="false">0</f>
        <v>0</v>
      </c>
      <c r="J40" s="20" t="n">
        <f aca="false">0</f>
        <v>0</v>
      </c>
      <c r="K40" s="20" t="n">
        <f aca="false">0</f>
        <v>0</v>
      </c>
      <c r="L40" s="20" t="n">
        <f aca="false">0</f>
        <v>0</v>
      </c>
      <c r="M40" s="20" t="n">
        <f aca="false">0</f>
        <v>0</v>
      </c>
      <c r="N40" s="20" t="n">
        <f aca="false">0</f>
        <v>0</v>
      </c>
      <c r="O40" s="20" t="n">
        <f aca="false">0</f>
        <v>0</v>
      </c>
      <c r="P40" s="20" t="n">
        <f aca="false">0</f>
        <v>0</v>
      </c>
      <c r="Q40" s="20" t="n">
        <f aca="false">0</f>
        <v>0</v>
      </c>
    </row>
    <row r="41" customFormat="false" ht="30.75" hidden="false" customHeight="true" outlineLevel="0" collapsed="false">
      <c r="A41" s="21" t="s">
        <v>44</v>
      </c>
      <c r="B41" s="22" t="n">
        <f aca="false">0</f>
        <v>0</v>
      </c>
      <c r="C41" s="22" t="n">
        <f aca="false">0</f>
        <v>0</v>
      </c>
      <c r="D41" s="22" t="n">
        <f aca="false">0</f>
        <v>0</v>
      </c>
      <c r="E41" s="22" t="n">
        <f aca="false">0</f>
        <v>0</v>
      </c>
      <c r="F41" s="22" t="n">
        <f aca="false">0</f>
        <v>0</v>
      </c>
      <c r="G41" s="22" t="n">
        <f aca="false">0</f>
        <v>0</v>
      </c>
      <c r="H41" s="22" t="n">
        <f aca="false">0</f>
        <v>0</v>
      </c>
      <c r="I41" s="22" t="n">
        <f aca="false">0</f>
        <v>0</v>
      </c>
      <c r="J41" s="22" t="n">
        <f aca="false">0</f>
        <v>0</v>
      </c>
      <c r="K41" s="22" t="n">
        <f aca="false">0</f>
        <v>0</v>
      </c>
      <c r="L41" s="22" t="n">
        <f aca="false">0</f>
        <v>0</v>
      </c>
      <c r="M41" s="22" t="n">
        <f aca="false">0</f>
        <v>0</v>
      </c>
      <c r="N41" s="22" t="n">
        <f aca="false">0</f>
        <v>0</v>
      </c>
      <c r="O41" s="22" t="n">
        <f aca="false">0</f>
        <v>0</v>
      </c>
      <c r="P41" s="22" t="n">
        <f aca="false">0</f>
        <v>0</v>
      </c>
      <c r="Q41" s="22" t="n">
        <f aca="false">0</f>
        <v>0</v>
      </c>
    </row>
    <row r="42" customFormat="false" ht="24" hidden="false" customHeight="true" outlineLevel="0" collapsed="false">
      <c r="A42" s="23" t="s">
        <v>45</v>
      </c>
      <c r="B42" s="24" t="n">
        <f aca="false">0</f>
        <v>0</v>
      </c>
      <c r="C42" s="24" t="n">
        <f aca="false">0</f>
        <v>0</v>
      </c>
      <c r="D42" s="24" t="n">
        <f aca="false">0</f>
        <v>0</v>
      </c>
      <c r="E42" s="24" t="n">
        <f aca="false">0</f>
        <v>0</v>
      </c>
      <c r="F42" s="24" t="n">
        <f aca="false">0</f>
        <v>0</v>
      </c>
      <c r="G42" s="24" t="n">
        <f aca="false">0</f>
        <v>0</v>
      </c>
      <c r="H42" s="24" t="n">
        <f aca="false">0</f>
        <v>0</v>
      </c>
      <c r="I42" s="24" t="n">
        <f aca="false">0</f>
        <v>0</v>
      </c>
      <c r="J42" s="24" t="n">
        <f aca="false">0</f>
        <v>0</v>
      </c>
      <c r="K42" s="24" t="n">
        <f aca="false">0</f>
        <v>0</v>
      </c>
      <c r="L42" s="24" t="n">
        <f aca="false">0</f>
        <v>0</v>
      </c>
      <c r="M42" s="24" t="n">
        <f aca="false">0</f>
        <v>0</v>
      </c>
      <c r="N42" s="24" t="n">
        <f aca="false">0</f>
        <v>0</v>
      </c>
      <c r="O42" s="24" t="n">
        <f aca="false">0</f>
        <v>0</v>
      </c>
      <c r="P42" s="24" t="n">
        <f aca="false">0</f>
        <v>0</v>
      </c>
      <c r="Q42" s="24" t="n">
        <f aca="false">0</f>
        <v>0</v>
      </c>
    </row>
    <row r="43" customFormat="false" ht="24" hidden="false" customHeight="true" outlineLevel="0" collapsed="false">
      <c r="A43" s="23" t="s">
        <v>46</v>
      </c>
      <c r="B43" s="24" t="n">
        <f aca="false">0</f>
        <v>0</v>
      </c>
      <c r="C43" s="24" t="n">
        <f aca="false">0</f>
        <v>0</v>
      </c>
      <c r="D43" s="24" t="n">
        <f aca="false">0</f>
        <v>0</v>
      </c>
      <c r="E43" s="24" t="n">
        <f aca="false">0</f>
        <v>0</v>
      </c>
      <c r="F43" s="24" t="n">
        <f aca="false">0</f>
        <v>0</v>
      </c>
      <c r="G43" s="24" t="n">
        <f aca="false">0</f>
        <v>0</v>
      </c>
      <c r="H43" s="24" t="n">
        <f aca="false">0</f>
        <v>0</v>
      </c>
      <c r="I43" s="24" t="n">
        <f aca="false">0</f>
        <v>0</v>
      </c>
      <c r="J43" s="24" t="n">
        <f aca="false">0</f>
        <v>0</v>
      </c>
      <c r="K43" s="24" t="n">
        <f aca="false">0</f>
        <v>0</v>
      </c>
      <c r="L43" s="24" t="n">
        <f aca="false">0</f>
        <v>0</v>
      </c>
      <c r="M43" s="24" t="n">
        <f aca="false">0</f>
        <v>0</v>
      </c>
      <c r="N43" s="24" t="n">
        <f aca="false">0</f>
        <v>0</v>
      </c>
      <c r="O43" s="24" t="n">
        <f aca="false">0</f>
        <v>0</v>
      </c>
      <c r="P43" s="24" t="n">
        <f aca="false">0</f>
        <v>0</v>
      </c>
      <c r="Q43" s="24" t="n">
        <f aca="false">0</f>
        <v>0</v>
      </c>
    </row>
    <row r="44" customFormat="false" ht="30.75" hidden="false" customHeight="true" outlineLevel="0" collapsed="false">
      <c r="A44" s="21" t="s">
        <v>47</v>
      </c>
      <c r="B44" s="22" t="n">
        <f aca="false">332262554.61</f>
        <v>332262554.61</v>
      </c>
      <c r="C44" s="22" t="n">
        <f aca="false">332262554.61</f>
        <v>332262554.61</v>
      </c>
      <c r="D44" s="22" t="n">
        <f aca="false">300508057.47</f>
        <v>300508057.47</v>
      </c>
      <c r="E44" s="22" t="n">
        <f aca="false">0</f>
        <v>0</v>
      </c>
      <c r="F44" s="22" t="n">
        <f aca="false">0</f>
        <v>0</v>
      </c>
      <c r="G44" s="22" t="n">
        <f aca="false">300508057.47</f>
        <v>300508057.47</v>
      </c>
      <c r="H44" s="22" t="n">
        <f aca="false">0</f>
        <v>0</v>
      </c>
      <c r="I44" s="22" t="n">
        <f aca="false">0</f>
        <v>0</v>
      </c>
      <c r="J44" s="22" t="n">
        <f aca="false">0</f>
        <v>0</v>
      </c>
      <c r="K44" s="22" t="n">
        <f aca="false">0</f>
        <v>0</v>
      </c>
      <c r="L44" s="22" t="n">
        <f aca="false">27948106.65</f>
        <v>27948106.65</v>
      </c>
      <c r="M44" s="22" t="n">
        <f aca="false">3446893.01</f>
        <v>3446893.01</v>
      </c>
      <c r="N44" s="22" t="n">
        <f aca="false">359497.48</f>
        <v>359497.48</v>
      </c>
      <c r="O44" s="22" t="n">
        <f aca="false">0</f>
        <v>0</v>
      </c>
      <c r="P44" s="22" t="n">
        <f aca="false">0</f>
        <v>0</v>
      </c>
      <c r="Q44" s="22" t="n">
        <f aca="false">0</f>
        <v>0</v>
      </c>
    </row>
    <row r="45" customFormat="false" ht="24" hidden="false" customHeight="true" outlineLevel="0" collapsed="false">
      <c r="A45" s="23" t="s">
        <v>48</v>
      </c>
      <c r="B45" s="24" t="n">
        <f aca="false">556610.63</f>
        <v>556610.63</v>
      </c>
      <c r="C45" s="24" t="n">
        <f aca="false">556610.63</f>
        <v>556610.63</v>
      </c>
      <c r="D45" s="24" t="n">
        <f aca="false">472904</f>
        <v>472904</v>
      </c>
      <c r="E45" s="24" t="n">
        <f aca="false">0</f>
        <v>0</v>
      </c>
      <c r="F45" s="24" t="n">
        <f aca="false">0</f>
        <v>0</v>
      </c>
      <c r="G45" s="24" t="n">
        <f aca="false">472904</f>
        <v>472904</v>
      </c>
      <c r="H45" s="24" t="n">
        <f aca="false">0</f>
        <v>0</v>
      </c>
      <c r="I45" s="24" t="n">
        <f aca="false">0</f>
        <v>0</v>
      </c>
      <c r="J45" s="24" t="n">
        <f aca="false">0</f>
        <v>0</v>
      </c>
      <c r="K45" s="24" t="n">
        <f aca="false">0</f>
        <v>0</v>
      </c>
      <c r="L45" s="24" t="n">
        <f aca="false">83021.62</f>
        <v>83021.62</v>
      </c>
      <c r="M45" s="24" t="n">
        <f aca="false">685.01</f>
        <v>685.01</v>
      </c>
      <c r="N45" s="24" t="n">
        <f aca="false">0</f>
        <v>0</v>
      </c>
      <c r="O45" s="24" t="n">
        <f aca="false">0</f>
        <v>0</v>
      </c>
      <c r="P45" s="24" t="n">
        <f aca="false">0</f>
        <v>0</v>
      </c>
      <c r="Q45" s="24" t="n">
        <f aca="false">0</f>
        <v>0</v>
      </c>
    </row>
    <row r="46" customFormat="false" ht="24" hidden="false" customHeight="true" outlineLevel="0" collapsed="false">
      <c r="A46" s="23" t="s">
        <v>49</v>
      </c>
      <c r="B46" s="24" t="n">
        <f aca="false">331705943.98</f>
        <v>331705943.98</v>
      </c>
      <c r="C46" s="24" t="n">
        <f aca="false">331705943.98</f>
        <v>331705943.98</v>
      </c>
      <c r="D46" s="24" t="n">
        <f aca="false">300035153.47</f>
        <v>300035153.47</v>
      </c>
      <c r="E46" s="24" t="n">
        <f aca="false">0</f>
        <v>0</v>
      </c>
      <c r="F46" s="24" t="n">
        <f aca="false">0</f>
        <v>0</v>
      </c>
      <c r="G46" s="24" t="n">
        <f aca="false">300035153.47</f>
        <v>300035153.47</v>
      </c>
      <c r="H46" s="24" t="n">
        <f aca="false">0</f>
        <v>0</v>
      </c>
      <c r="I46" s="24" t="n">
        <f aca="false">0</f>
        <v>0</v>
      </c>
      <c r="J46" s="24" t="n">
        <f aca="false">0</f>
        <v>0</v>
      </c>
      <c r="K46" s="24" t="n">
        <f aca="false">0</f>
        <v>0</v>
      </c>
      <c r="L46" s="24" t="n">
        <f aca="false">27865085.03</f>
        <v>27865085.03</v>
      </c>
      <c r="M46" s="24" t="n">
        <f aca="false">3446208</f>
        <v>3446208</v>
      </c>
      <c r="N46" s="24" t="n">
        <f aca="false">359497.48</f>
        <v>359497.48</v>
      </c>
      <c r="O46" s="24" t="n">
        <f aca="false">0</f>
        <v>0</v>
      </c>
      <c r="P46" s="24" t="n">
        <f aca="false">0</f>
        <v>0</v>
      </c>
      <c r="Q46" s="24" t="n">
        <f aca="false">0</f>
        <v>0</v>
      </c>
    </row>
    <row r="47" customFormat="false" ht="30.75" hidden="false" customHeight="true" outlineLevel="0" collapsed="false">
      <c r="A47" s="21" t="s">
        <v>50</v>
      </c>
      <c r="B47" s="22" t="n">
        <f aca="false">2791575105.4</f>
        <v>2791575105.4</v>
      </c>
      <c r="C47" s="22" t="n">
        <f aca="false">2791385198.79</f>
        <v>2791385198.79</v>
      </c>
      <c r="D47" s="22" t="n">
        <f aca="false">686140</f>
        <v>686140</v>
      </c>
      <c r="E47" s="22" t="n">
        <f aca="false">43500.53</f>
        <v>43500.53</v>
      </c>
      <c r="F47" s="22" t="n">
        <f aca="false">0</f>
        <v>0</v>
      </c>
      <c r="G47" s="22" t="n">
        <f aca="false">642639.47</f>
        <v>642639.47</v>
      </c>
      <c r="H47" s="22" t="n">
        <f aca="false">0</f>
        <v>0</v>
      </c>
      <c r="I47" s="22" t="n">
        <f aca="false">0</f>
        <v>0</v>
      </c>
      <c r="J47" s="22" t="n">
        <f aca="false">2790260882.06</f>
        <v>2790260882.06</v>
      </c>
      <c r="K47" s="22" t="n">
        <f aca="false">0</f>
        <v>0</v>
      </c>
      <c r="L47" s="22" t="n">
        <f aca="false">429713.1</f>
        <v>429713.1</v>
      </c>
      <c r="M47" s="22" t="n">
        <f aca="false">8463.63</f>
        <v>8463.63</v>
      </c>
      <c r="N47" s="22" t="n">
        <f aca="false">0</f>
        <v>0</v>
      </c>
      <c r="O47" s="22" t="n">
        <f aca="false">189906.61</f>
        <v>189906.61</v>
      </c>
      <c r="P47" s="22" t="n">
        <f aca="false">189906.61</f>
        <v>189906.61</v>
      </c>
      <c r="Q47" s="22" t="n">
        <f aca="false">0</f>
        <v>0</v>
      </c>
    </row>
    <row r="48" customFormat="false" ht="24" hidden="false" customHeight="true" outlineLevel="0" collapsed="false">
      <c r="A48" s="23" t="s">
        <v>51</v>
      </c>
      <c r="B48" s="24" t="n">
        <f aca="false">640890.14</f>
        <v>640890.14</v>
      </c>
      <c r="C48" s="24" t="n">
        <f aca="false">640890.14</f>
        <v>640890.14</v>
      </c>
      <c r="D48" s="24" t="n">
        <f aca="false">640890.14</f>
        <v>640890.14</v>
      </c>
      <c r="E48" s="24" t="n">
        <f aca="false">0</f>
        <v>0</v>
      </c>
      <c r="F48" s="24" t="n">
        <f aca="false">0</f>
        <v>0</v>
      </c>
      <c r="G48" s="24" t="n">
        <f aca="false">640890.14</f>
        <v>640890.14</v>
      </c>
      <c r="H48" s="24" t="n">
        <f aca="false">0</f>
        <v>0</v>
      </c>
      <c r="I48" s="24" t="n">
        <f aca="false">0</f>
        <v>0</v>
      </c>
      <c r="J48" s="24" t="n">
        <f aca="false">0</f>
        <v>0</v>
      </c>
      <c r="K48" s="24" t="n">
        <f aca="false">0</f>
        <v>0</v>
      </c>
      <c r="L48" s="24" t="n">
        <f aca="false">0</f>
        <v>0</v>
      </c>
      <c r="M48" s="24" t="n">
        <f aca="false">0</f>
        <v>0</v>
      </c>
      <c r="N48" s="24" t="n">
        <f aca="false">0</f>
        <v>0</v>
      </c>
      <c r="O48" s="24" t="n">
        <f aca="false">0</f>
        <v>0</v>
      </c>
      <c r="P48" s="24" t="n">
        <f aca="false">0</f>
        <v>0</v>
      </c>
      <c r="Q48" s="24" t="n">
        <f aca="false">0</f>
        <v>0</v>
      </c>
    </row>
    <row r="49" customFormat="false" ht="24" hidden="false" customHeight="true" outlineLevel="0" collapsed="false">
      <c r="A49" s="23" t="s">
        <v>52</v>
      </c>
      <c r="B49" s="24" t="n">
        <f aca="false">2397729472.25</f>
        <v>2397729472.25</v>
      </c>
      <c r="C49" s="24" t="n">
        <f aca="false">2397727316.65</f>
        <v>2397727316.65</v>
      </c>
      <c r="D49" s="24" t="n">
        <f aca="false">43524.53</f>
        <v>43524.53</v>
      </c>
      <c r="E49" s="24" t="n">
        <f aca="false">43500.53</f>
        <v>43500.53</v>
      </c>
      <c r="F49" s="24" t="n">
        <f aca="false">0</f>
        <v>0</v>
      </c>
      <c r="G49" s="24" t="n">
        <f aca="false">24</f>
        <v>24</v>
      </c>
      <c r="H49" s="24" t="n">
        <f aca="false">0</f>
        <v>0</v>
      </c>
      <c r="I49" s="24" t="n">
        <f aca="false">0</f>
        <v>0</v>
      </c>
      <c r="J49" s="24" t="n">
        <f aca="false">2397284872.59</f>
        <v>2397284872.59</v>
      </c>
      <c r="K49" s="24" t="n">
        <f aca="false">0</f>
        <v>0</v>
      </c>
      <c r="L49" s="24" t="n">
        <f aca="false">390455.9</f>
        <v>390455.9</v>
      </c>
      <c r="M49" s="24" t="n">
        <f aca="false">8463.63</f>
        <v>8463.63</v>
      </c>
      <c r="N49" s="24" t="n">
        <f aca="false">0</f>
        <v>0</v>
      </c>
      <c r="O49" s="24" t="n">
        <f aca="false">2155.6</f>
        <v>2155.6</v>
      </c>
      <c r="P49" s="24" t="n">
        <f aca="false">2155.6</f>
        <v>2155.6</v>
      </c>
      <c r="Q49" s="24" t="n">
        <f aca="false">0</f>
        <v>0</v>
      </c>
    </row>
    <row r="50" customFormat="false" ht="24" hidden="false" customHeight="true" outlineLevel="0" collapsed="false">
      <c r="A50" s="23" t="s">
        <v>53</v>
      </c>
      <c r="B50" s="24" t="n">
        <f aca="false">393204743.01</f>
        <v>393204743.01</v>
      </c>
      <c r="C50" s="24" t="n">
        <f aca="false">393016992</f>
        <v>393016992</v>
      </c>
      <c r="D50" s="24" t="n">
        <f aca="false">1725.33</f>
        <v>1725.33</v>
      </c>
      <c r="E50" s="24" t="n">
        <f aca="false">0</f>
        <v>0</v>
      </c>
      <c r="F50" s="24" t="n">
        <f aca="false">0</f>
        <v>0</v>
      </c>
      <c r="G50" s="24" t="n">
        <f aca="false">1725.33</f>
        <v>1725.33</v>
      </c>
      <c r="H50" s="24" t="n">
        <f aca="false">0</f>
        <v>0</v>
      </c>
      <c r="I50" s="24" t="n">
        <f aca="false">0</f>
        <v>0</v>
      </c>
      <c r="J50" s="24" t="n">
        <f aca="false">392976009.47</f>
        <v>392976009.47</v>
      </c>
      <c r="K50" s="24" t="n">
        <f aca="false">0</f>
        <v>0</v>
      </c>
      <c r="L50" s="24" t="n">
        <f aca="false">39257.2</f>
        <v>39257.2</v>
      </c>
      <c r="M50" s="24" t="n">
        <f aca="false">0</f>
        <v>0</v>
      </c>
      <c r="N50" s="24" t="n">
        <f aca="false">0</f>
        <v>0</v>
      </c>
      <c r="O50" s="24" t="n">
        <f aca="false">187751.01</f>
        <v>187751.01</v>
      </c>
      <c r="P50" s="24" t="n">
        <f aca="false">187751.01</f>
        <v>187751.01</v>
      </c>
      <c r="Q50" s="24" t="n">
        <f aca="false">0</f>
        <v>0</v>
      </c>
    </row>
    <row r="51" customFormat="false" ht="30.75" hidden="false" customHeight="true" outlineLevel="0" collapsed="false">
      <c r="A51" s="21" t="s">
        <v>54</v>
      </c>
      <c r="B51" s="22" t="n">
        <f aca="false">1475425783.79</f>
        <v>1475425783.79</v>
      </c>
      <c r="C51" s="22" t="n">
        <f aca="false">1472489236.52</f>
        <v>1472489236.52</v>
      </c>
      <c r="D51" s="22" t="n">
        <f aca="false">28220868.39</f>
        <v>28220868.39</v>
      </c>
      <c r="E51" s="22" t="n">
        <f aca="false">67604.6</f>
        <v>67604.6</v>
      </c>
      <c r="F51" s="22" t="n">
        <f aca="false">441492.23</f>
        <v>441492.23</v>
      </c>
      <c r="G51" s="22" t="n">
        <f aca="false">27711771.56</f>
        <v>27711771.56</v>
      </c>
      <c r="H51" s="22" t="n">
        <f aca="false">0</f>
        <v>0</v>
      </c>
      <c r="I51" s="22" t="n">
        <f aca="false">0</f>
        <v>0</v>
      </c>
      <c r="J51" s="22" t="n">
        <f aca="false">32921.1</f>
        <v>32921.1</v>
      </c>
      <c r="K51" s="22" t="n">
        <f aca="false">151114.94</f>
        <v>151114.94</v>
      </c>
      <c r="L51" s="22" t="n">
        <f aca="false">1317122163.35</f>
        <v>1317122163.35</v>
      </c>
      <c r="M51" s="22" t="n">
        <f aca="false">115605879.69</f>
        <v>115605879.69</v>
      </c>
      <c r="N51" s="22" t="n">
        <f aca="false">11356289.05</f>
        <v>11356289.05</v>
      </c>
      <c r="O51" s="22" t="n">
        <f aca="false">2936547.27</f>
        <v>2936547.27</v>
      </c>
      <c r="P51" s="22" t="n">
        <f aca="false">2481128.32</f>
        <v>2481128.32</v>
      </c>
      <c r="Q51" s="22" t="n">
        <f aca="false">455418.95</f>
        <v>455418.95</v>
      </c>
    </row>
    <row r="52" customFormat="false" ht="30" hidden="false" customHeight="true" outlineLevel="0" collapsed="false">
      <c r="A52" s="23" t="s">
        <v>55</v>
      </c>
      <c r="B52" s="24" t="n">
        <f aca="false">26702759.47</f>
        <v>26702759.47</v>
      </c>
      <c r="C52" s="24" t="n">
        <f aca="false">26702759.47</f>
        <v>26702759.47</v>
      </c>
      <c r="D52" s="24" t="n">
        <f aca="false">196615.31</f>
        <v>196615.31</v>
      </c>
      <c r="E52" s="24" t="n">
        <f aca="false">900.01</f>
        <v>900.01</v>
      </c>
      <c r="F52" s="24" t="n">
        <f aca="false">699.87</f>
        <v>699.87</v>
      </c>
      <c r="G52" s="24" t="n">
        <f aca="false">195015.43</f>
        <v>195015.43</v>
      </c>
      <c r="H52" s="24" t="n">
        <f aca="false">0</f>
        <v>0</v>
      </c>
      <c r="I52" s="24" t="n">
        <f aca="false">0</f>
        <v>0</v>
      </c>
      <c r="J52" s="24" t="n">
        <f aca="false">0</f>
        <v>0</v>
      </c>
      <c r="K52" s="24" t="n">
        <f aca="false">998.91</f>
        <v>998.91</v>
      </c>
      <c r="L52" s="24" t="n">
        <f aca="false">18277551.81</f>
        <v>18277551.81</v>
      </c>
      <c r="M52" s="24" t="n">
        <f aca="false">7596219.74</f>
        <v>7596219.74</v>
      </c>
      <c r="N52" s="24" t="n">
        <f aca="false">631373.7</f>
        <v>631373.7</v>
      </c>
      <c r="O52" s="24" t="n">
        <f aca="false">0</f>
        <v>0</v>
      </c>
      <c r="P52" s="24" t="n">
        <f aca="false">0</f>
        <v>0</v>
      </c>
      <c r="Q52" s="24" t="n">
        <f aca="false">0</f>
        <v>0</v>
      </c>
    </row>
    <row r="53" customFormat="false" ht="24" hidden="false" customHeight="true" outlineLevel="0" collapsed="false">
      <c r="A53" s="23" t="s">
        <v>56</v>
      </c>
      <c r="B53" s="24" t="n">
        <f aca="false">1448723024.32</f>
        <v>1448723024.32</v>
      </c>
      <c r="C53" s="24" t="n">
        <f aca="false">1445786477.05</f>
        <v>1445786477.05</v>
      </c>
      <c r="D53" s="24" t="n">
        <f aca="false">28024253.08</f>
        <v>28024253.08</v>
      </c>
      <c r="E53" s="24" t="n">
        <f aca="false">66704.59</f>
        <v>66704.59</v>
      </c>
      <c r="F53" s="24" t="n">
        <f aca="false">440792.36</f>
        <v>440792.36</v>
      </c>
      <c r="G53" s="24" t="n">
        <f aca="false">27516756.13</f>
        <v>27516756.13</v>
      </c>
      <c r="H53" s="24" t="n">
        <f aca="false">0</f>
        <v>0</v>
      </c>
      <c r="I53" s="24" t="n">
        <f aca="false">0</f>
        <v>0</v>
      </c>
      <c r="J53" s="24" t="n">
        <f aca="false">32921.1</f>
        <v>32921.1</v>
      </c>
      <c r="K53" s="24" t="n">
        <f aca="false">150116.03</f>
        <v>150116.03</v>
      </c>
      <c r="L53" s="24" t="n">
        <f aca="false">1298844611.54</f>
        <v>1298844611.54</v>
      </c>
      <c r="M53" s="24" t="n">
        <f aca="false">108009659.95</f>
        <v>108009659.95</v>
      </c>
      <c r="N53" s="24" t="n">
        <f aca="false">10724915.35</f>
        <v>10724915.35</v>
      </c>
      <c r="O53" s="24" t="n">
        <f aca="false">2936547.27</f>
        <v>2936547.27</v>
      </c>
      <c r="P53" s="24" t="n">
        <f aca="false">2481128.32</f>
        <v>2481128.32</v>
      </c>
      <c r="Q53" s="24" t="n">
        <f aca="false">455418.95</f>
        <v>455418.95</v>
      </c>
    </row>
    <row r="54" customFormat="false" ht="30.75" hidden="false" customHeight="true" outlineLevel="0" collapsed="false">
      <c r="A54" s="21" t="s">
        <v>57</v>
      </c>
      <c r="B54" s="22" t="n">
        <f aca="false">581234909.67</f>
        <v>581234909.67</v>
      </c>
      <c r="C54" s="22" t="n">
        <f aca="false">581002187.48</f>
        <v>581002187.48</v>
      </c>
      <c r="D54" s="22" t="n">
        <f aca="false">229695889.69</f>
        <v>229695889.69</v>
      </c>
      <c r="E54" s="22" t="n">
        <f aca="false">156157993.5</f>
        <v>156157993.5</v>
      </c>
      <c r="F54" s="22" t="n">
        <f aca="false">1301483.58</f>
        <v>1301483.58</v>
      </c>
      <c r="G54" s="22" t="n">
        <f aca="false">71906442.44</f>
        <v>71906442.44</v>
      </c>
      <c r="H54" s="22" t="n">
        <f aca="false">329970.17</f>
        <v>329970.17</v>
      </c>
      <c r="I54" s="22" t="n">
        <f aca="false">0</f>
        <v>0</v>
      </c>
      <c r="J54" s="22" t="n">
        <f aca="false">197426.41</f>
        <v>197426.41</v>
      </c>
      <c r="K54" s="22" t="n">
        <f aca="false">29308789.04</f>
        <v>29308789.04</v>
      </c>
      <c r="L54" s="22" t="n">
        <f aca="false">261535217.52</f>
        <v>261535217.52</v>
      </c>
      <c r="M54" s="22" t="n">
        <f aca="false">58399506.52</f>
        <v>58399506.52</v>
      </c>
      <c r="N54" s="22" t="n">
        <f aca="false">1865358.3</f>
        <v>1865358.3</v>
      </c>
      <c r="O54" s="22" t="n">
        <f aca="false">232722.19</f>
        <v>232722.19</v>
      </c>
      <c r="P54" s="22" t="n">
        <f aca="false">202212.23</f>
        <v>202212.23</v>
      </c>
      <c r="Q54" s="22" t="n">
        <f aca="false">30509.96</f>
        <v>30509.96</v>
      </c>
    </row>
    <row r="55" customFormat="false" ht="30" hidden="false" customHeight="true" outlineLevel="0" collapsed="false">
      <c r="A55" s="23" t="s">
        <v>58</v>
      </c>
      <c r="B55" s="24" t="n">
        <f aca="false">41253186.3</f>
        <v>41253186.3</v>
      </c>
      <c r="C55" s="24" t="n">
        <f aca="false">41156367.07</f>
        <v>41156367.07</v>
      </c>
      <c r="D55" s="24" t="n">
        <f aca="false">3663530.09</f>
        <v>3663530.09</v>
      </c>
      <c r="E55" s="24" t="n">
        <f aca="false">95030.78</f>
        <v>95030.78</v>
      </c>
      <c r="F55" s="24" t="n">
        <f aca="false">77776.85</f>
        <v>77776.85</v>
      </c>
      <c r="G55" s="24" t="n">
        <f aca="false">3490722.46</f>
        <v>3490722.46</v>
      </c>
      <c r="H55" s="24" t="n">
        <f aca="false">0</f>
        <v>0</v>
      </c>
      <c r="I55" s="24" t="n">
        <f aca="false">0</f>
        <v>0</v>
      </c>
      <c r="J55" s="24" t="n">
        <f aca="false">2000</f>
        <v>2000</v>
      </c>
      <c r="K55" s="24" t="n">
        <f aca="false">29290445.24</f>
        <v>29290445.24</v>
      </c>
      <c r="L55" s="24" t="n">
        <f aca="false">6815491.64</f>
        <v>6815491.64</v>
      </c>
      <c r="M55" s="24" t="n">
        <f aca="false">1193513.84</f>
        <v>1193513.84</v>
      </c>
      <c r="N55" s="24" t="n">
        <f aca="false">191386.26</f>
        <v>191386.26</v>
      </c>
      <c r="O55" s="24" t="n">
        <f aca="false">96819.23</f>
        <v>96819.23</v>
      </c>
      <c r="P55" s="24" t="n">
        <f aca="false">66309.27</f>
        <v>66309.27</v>
      </c>
      <c r="Q55" s="24" t="n">
        <f aca="false">30509.96</f>
        <v>30509.96</v>
      </c>
    </row>
    <row r="56" customFormat="false" ht="33" hidden="false" customHeight="true" outlineLevel="0" collapsed="false">
      <c r="A56" s="23" t="s">
        <v>59</v>
      </c>
      <c r="B56" s="24" t="n">
        <f aca="false">137528491.51</f>
        <v>137528491.51</v>
      </c>
      <c r="C56" s="24" t="n">
        <f aca="false">137528491.51</f>
        <v>137528491.51</v>
      </c>
      <c r="D56" s="24" t="n">
        <f aca="false">137454693.3</f>
        <v>137454693.3</v>
      </c>
      <c r="E56" s="24" t="n">
        <f aca="false">137454070.67</f>
        <v>137454070.67</v>
      </c>
      <c r="F56" s="24" t="n">
        <f aca="false">0</f>
        <v>0</v>
      </c>
      <c r="G56" s="24" t="n">
        <f aca="false">2</f>
        <v>2</v>
      </c>
      <c r="H56" s="24" t="n">
        <f aca="false">620.63</f>
        <v>620.63</v>
      </c>
      <c r="I56" s="24" t="n">
        <f aca="false">0</f>
        <v>0</v>
      </c>
      <c r="J56" s="24" t="n">
        <f aca="false">0</f>
        <v>0</v>
      </c>
      <c r="K56" s="24" t="n">
        <f aca="false">0</f>
        <v>0</v>
      </c>
      <c r="L56" s="24" t="n">
        <f aca="false">0</f>
        <v>0</v>
      </c>
      <c r="M56" s="24" t="n">
        <f aca="false">73798.21</f>
        <v>73798.21</v>
      </c>
      <c r="N56" s="24" t="n">
        <f aca="false">0</f>
        <v>0</v>
      </c>
      <c r="O56" s="24" t="n">
        <f aca="false">0</f>
        <v>0</v>
      </c>
      <c r="P56" s="24" t="n">
        <f aca="false">0</f>
        <v>0</v>
      </c>
      <c r="Q56" s="24" t="n">
        <f aca="false">0</f>
        <v>0</v>
      </c>
    </row>
    <row r="57" customFormat="false" ht="33" hidden="false" customHeight="true" outlineLevel="0" collapsed="false">
      <c r="A57" s="23" t="s">
        <v>60</v>
      </c>
      <c r="B57" s="24" t="n">
        <f aca="false">402453231.86</f>
        <v>402453231.86</v>
      </c>
      <c r="C57" s="24" t="n">
        <f aca="false">402317328.9</f>
        <v>402317328.9</v>
      </c>
      <c r="D57" s="24" t="n">
        <f aca="false">88577666.3</f>
        <v>88577666.3</v>
      </c>
      <c r="E57" s="24" t="n">
        <f aca="false">18608892.05</f>
        <v>18608892.05</v>
      </c>
      <c r="F57" s="24" t="n">
        <f aca="false">1223706.73</f>
        <v>1223706.73</v>
      </c>
      <c r="G57" s="24" t="n">
        <f aca="false">68415717.98</f>
        <v>68415717.98</v>
      </c>
      <c r="H57" s="24" t="n">
        <f aca="false">329349.54</f>
        <v>329349.54</v>
      </c>
      <c r="I57" s="24" t="n">
        <f aca="false">0</f>
        <v>0</v>
      </c>
      <c r="J57" s="24" t="n">
        <f aca="false">195426.41</f>
        <v>195426.41</v>
      </c>
      <c r="K57" s="24" t="n">
        <f aca="false">18343.8</f>
        <v>18343.8</v>
      </c>
      <c r="L57" s="24" t="n">
        <f aca="false">254719725.88</f>
        <v>254719725.88</v>
      </c>
      <c r="M57" s="24" t="n">
        <f aca="false">57132194.47</f>
        <v>57132194.47</v>
      </c>
      <c r="N57" s="24" t="n">
        <f aca="false">1673972.04</f>
        <v>1673972.04</v>
      </c>
      <c r="O57" s="24" t="n">
        <f aca="false">135902.96</f>
        <v>135902.96</v>
      </c>
      <c r="P57" s="24" t="n">
        <f aca="false">135902.96</f>
        <v>135902.96</v>
      </c>
      <c r="Q57" s="24" t="n">
        <f aca="false">0</f>
        <v>0</v>
      </c>
    </row>
    <row r="67" customFormat="false" ht="67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5" t="s">
        <v>2</v>
      </c>
      <c r="C70" s="25"/>
      <c r="D70" s="25"/>
      <c r="E70" s="25"/>
      <c r="F70" s="26" t="s">
        <v>62</v>
      </c>
      <c r="G70" s="27" t="s">
        <v>63</v>
      </c>
      <c r="H70" s="27"/>
      <c r="I70" s="27"/>
      <c r="J70" s="27"/>
      <c r="K70" s="27"/>
      <c r="L70" s="27"/>
    </row>
    <row r="71" customFormat="false" ht="13.5" hidden="false" customHeight="true" outlineLevel="0" collapsed="false">
      <c r="B71" s="25"/>
      <c r="C71" s="25"/>
      <c r="D71" s="25"/>
      <c r="E71" s="25"/>
      <c r="F71" s="26"/>
      <c r="G71" s="28" t="s">
        <v>64</v>
      </c>
      <c r="H71" s="27" t="s">
        <v>8</v>
      </c>
      <c r="I71" s="27" t="s">
        <v>9</v>
      </c>
      <c r="J71" s="27" t="s">
        <v>41</v>
      </c>
      <c r="K71" s="27" t="s">
        <v>65</v>
      </c>
      <c r="L71" s="29" t="s">
        <v>66</v>
      </c>
    </row>
    <row r="72" customFormat="false" ht="13.5" hidden="false" customHeight="true" outlineLevel="0" collapsed="false">
      <c r="B72" s="25"/>
      <c r="C72" s="25"/>
      <c r="D72" s="25"/>
      <c r="E72" s="25"/>
      <c r="F72" s="26"/>
      <c r="G72" s="28"/>
      <c r="H72" s="27"/>
      <c r="I72" s="27"/>
      <c r="J72" s="27"/>
      <c r="K72" s="27"/>
      <c r="L72" s="29"/>
    </row>
    <row r="73" customFormat="false" ht="11.25" hidden="false" customHeight="true" outlineLevel="0" collapsed="false">
      <c r="B73" s="25"/>
      <c r="C73" s="25"/>
      <c r="D73" s="25"/>
      <c r="E73" s="25"/>
      <c r="F73" s="26"/>
      <c r="G73" s="28"/>
      <c r="H73" s="27"/>
      <c r="I73" s="27"/>
      <c r="J73" s="27"/>
      <c r="K73" s="27"/>
      <c r="L73" s="29"/>
    </row>
    <row r="74" customFormat="false" ht="11.25" hidden="false" customHeight="true" outlineLevel="0" collapsed="false">
      <c r="B74" s="25"/>
      <c r="C74" s="25"/>
      <c r="D74" s="25"/>
      <c r="E74" s="25"/>
      <c r="F74" s="26"/>
      <c r="G74" s="28"/>
      <c r="H74" s="27"/>
      <c r="I74" s="27"/>
      <c r="J74" s="27"/>
      <c r="K74" s="27"/>
      <c r="L74" s="29"/>
    </row>
    <row r="75" customFormat="false" ht="11.25" hidden="false" customHeight="true" outlineLevel="0" collapsed="false">
      <c r="B75" s="27" t="n">
        <v>1</v>
      </c>
      <c r="C75" s="27"/>
      <c r="D75" s="27"/>
      <c r="E75" s="27"/>
      <c r="F75" s="27" t="n">
        <v>2</v>
      </c>
      <c r="G75" s="27" t="n">
        <v>3</v>
      </c>
      <c r="H75" s="27" t="n">
        <v>4</v>
      </c>
      <c r="I75" s="27" t="n">
        <v>5</v>
      </c>
      <c r="J75" s="27" t="n">
        <v>6</v>
      </c>
      <c r="K75" s="27" t="n">
        <v>7</v>
      </c>
      <c r="L75" s="27" t="n">
        <v>8</v>
      </c>
    </row>
    <row r="76" customFormat="false" ht="13.5" hidden="false" customHeight="true" outlineLevel="0" collapsed="false">
      <c r="B76" s="27"/>
      <c r="C76" s="27"/>
      <c r="D76" s="27"/>
      <c r="E76" s="27"/>
      <c r="F76" s="27" t="s">
        <v>21</v>
      </c>
      <c r="G76" s="27"/>
      <c r="H76" s="27"/>
      <c r="I76" s="27"/>
      <c r="J76" s="27"/>
      <c r="K76" s="27"/>
      <c r="L76" s="27"/>
    </row>
    <row r="77" customFormat="false" ht="33.75" hidden="false" customHeight="true" outlineLevel="0" collapsed="false">
      <c r="B77" s="30" t="s">
        <v>67</v>
      </c>
      <c r="C77" s="30"/>
      <c r="D77" s="30"/>
      <c r="E77" s="30"/>
      <c r="F77" s="31" t="n">
        <f aca="false">1605878258.42</f>
        <v>1605878258.42</v>
      </c>
      <c r="G77" s="31" t="n">
        <f aca="false">617530318.67</f>
        <v>617530318.67</v>
      </c>
      <c r="H77" s="31" t="n">
        <f aca="false">0</f>
        <v>0</v>
      </c>
      <c r="I77" s="31" t="n">
        <f aca="false">15358646.19</f>
        <v>15358646.19</v>
      </c>
      <c r="J77" s="31" t="n">
        <f aca="false">602171672.48</f>
        <v>602171672.48</v>
      </c>
      <c r="K77" s="31" t="n">
        <f aca="false">0</f>
        <v>0</v>
      </c>
      <c r="L77" s="31" t="n">
        <f aca="false">988347939.75</f>
        <v>988347939.75</v>
      </c>
    </row>
    <row r="78" customFormat="false" ht="33.75" hidden="false" customHeight="true" outlineLevel="0" collapsed="false">
      <c r="B78" s="30" t="s">
        <v>68</v>
      </c>
      <c r="C78" s="30"/>
      <c r="D78" s="30"/>
      <c r="E78" s="30"/>
      <c r="F78" s="31" t="n">
        <f aca="false">0</f>
        <v>0</v>
      </c>
      <c r="G78" s="31" t="n">
        <f aca="false">0</f>
        <v>0</v>
      </c>
      <c r="H78" s="31" t="n">
        <f aca="false">0</f>
        <v>0</v>
      </c>
      <c r="I78" s="31" t="n">
        <f aca="false">0</f>
        <v>0</v>
      </c>
      <c r="J78" s="31" t="n">
        <f aca="false">0</f>
        <v>0</v>
      </c>
      <c r="K78" s="31" t="n">
        <f aca="false">0</f>
        <v>0</v>
      </c>
      <c r="L78" s="31" t="n">
        <f aca="false">0</f>
        <v>0</v>
      </c>
    </row>
    <row r="79" customFormat="false" ht="33.75" hidden="false" customHeight="true" outlineLevel="0" collapsed="false">
      <c r="B79" s="30" t="s">
        <v>69</v>
      </c>
      <c r="C79" s="30"/>
      <c r="D79" s="30"/>
      <c r="E79" s="30"/>
      <c r="F79" s="31" t="n">
        <f aca="false">0</f>
        <v>0</v>
      </c>
      <c r="G79" s="31" t="n">
        <f aca="false">0</f>
        <v>0</v>
      </c>
      <c r="H79" s="31" t="n">
        <f aca="false">0</f>
        <v>0</v>
      </c>
      <c r="I79" s="31" t="n">
        <f aca="false">0</f>
        <v>0</v>
      </c>
      <c r="J79" s="31" t="n">
        <f aca="false">0</f>
        <v>0</v>
      </c>
      <c r="K79" s="31" t="n">
        <f aca="false">0</f>
        <v>0</v>
      </c>
      <c r="L79" s="31" t="n">
        <f aca="false">0</f>
        <v>0</v>
      </c>
    </row>
    <row r="80" customFormat="false" ht="22.5" hidden="false" customHeight="true" outlineLevel="0" collapsed="false">
      <c r="B80" s="30" t="s">
        <v>70</v>
      </c>
      <c r="C80" s="30"/>
      <c r="D80" s="30"/>
      <c r="E80" s="30"/>
      <c r="F80" s="31" t="n">
        <f aca="false">22395096.41</f>
        <v>22395096.41</v>
      </c>
      <c r="G80" s="31" t="n">
        <f aca="false">20773381.99</f>
        <v>20773381.99</v>
      </c>
      <c r="H80" s="31" t="n">
        <f aca="false">0</f>
        <v>0</v>
      </c>
      <c r="I80" s="31" t="n">
        <f aca="false">0</f>
        <v>0</v>
      </c>
      <c r="J80" s="31" t="n">
        <f aca="false">20773381.99</f>
        <v>20773381.99</v>
      </c>
      <c r="K80" s="31" t="n">
        <f aca="false">0</f>
        <v>0</v>
      </c>
      <c r="L80" s="31" t="n">
        <f aca="false">1621714.42</f>
        <v>1621714.42</v>
      </c>
    </row>
    <row r="81" customFormat="false" ht="33.75" hidden="false" customHeight="true" outlineLevel="0" collapsed="false">
      <c r="B81" s="30" t="s">
        <v>71</v>
      </c>
      <c r="C81" s="30"/>
      <c r="D81" s="30"/>
      <c r="E81" s="30"/>
      <c r="F81" s="31" t="n">
        <f aca="false">184637.26</f>
        <v>184637.26</v>
      </c>
      <c r="G81" s="31" t="n">
        <f aca="false">184637.26</f>
        <v>184637.26</v>
      </c>
      <c r="H81" s="31" t="n">
        <f aca="false">0</f>
        <v>0</v>
      </c>
      <c r="I81" s="31" t="n">
        <f aca="false">0</f>
        <v>0</v>
      </c>
      <c r="J81" s="31" t="n">
        <f aca="false">184637.26</f>
        <v>184637.26</v>
      </c>
      <c r="K81" s="31" t="n">
        <f aca="false">0</f>
        <v>0</v>
      </c>
      <c r="L81" s="31" t="n">
        <f aca="false">0</f>
        <v>0</v>
      </c>
    </row>
    <row r="82" customFormat="false" ht="33.75" hidden="false" customHeight="true" outlineLevel="0" collapsed="false">
      <c r="B82" s="30" t="s">
        <v>72</v>
      </c>
      <c r="C82" s="30"/>
      <c r="D82" s="30"/>
      <c r="E82" s="30"/>
      <c r="F82" s="31" t="n">
        <f aca="false">1675337.73</f>
        <v>1675337.73</v>
      </c>
      <c r="G82" s="31" t="n">
        <f aca="false">1675337.73</f>
        <v>1675337.73</v>
      </c>
      <c r="H82" s="31" t="n">
        <f aca="false">0</f>
        <v>0</v>
      </c>
      <c r="I82" s="31" t="n">
        <f aca="false">0</f>
        <v>0</v>
      </c>
      <c r="J82" s="31" t="n">
        <f aca="false">1675337.73</f>
        <v>1675337.73</v>
      </c>
      <c r="K82" s="31" t="n">
        <f aca="false">0</f>
        <v>0</v>
      </c>
      <c r="L82" s="31" t="n">
        <f aca="false">0</f>
        <v>0</v>
      </c>
    </row>
    <row r="83" customFormat="false" ht="33" hidden="false" customHeight="true" outlineLevel="0" collapsed="false">
      <c r="B83" s="30" t="s">
        <v>73</v>
      </c>
      <c r="C83" s="30"/>
      <c r="D83" s="30"/>
      <c r="E83" s="30"/>
      <c r="F83" s="31" t="n">
        <f aca="false">141368</f>
        <v>141368</v>
      </c>
      <c r="G83" s="31" t="n">
        <f aca="false">141368</f>
        <v>141368</v>
      </c>
      <c r="H83" s="31" t="n">
        <f aca="false">0</f>
        <v>0</v>
      </c>
      <c r="I83" s="31" t="n">
        <f aca="false">0</f>
        <v>0</v>
      </c>
      <c r="J83" s="31" t="n">
        <f aca="false">141368</f>
        <v>141368</v>
      </c>
      <c r="K83" s="31" t="n">
        <f aca="false">0</f>
        <v>0</v>
      </c>
      <c r="L83" s="31" t="n">
        <f aca="false">0</f>
        <v>0</v>
      </c>
    </row>
    <row r="86" customFormat="false" ht="60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2"/>
    </row>
    <row r="88" customFormat="false" ht="13.5" hidden="false" customHeight="true" outlineLevel="0" collapsed="false">
      <c r="B88" s="33"/>
      <c r="C88" s="27"/>
      <c r="D88" s="27"/>
      <c r="E88" s="27"/>
      <c r="F88" s="27"/>
      <c r="G88" s="27" t="s">
        <v>74</v>
      </c>
      <c r="H88" s="27"/>
      <c r="I88" s="27" t="s">
        <v>75</v>
      </c>
      <c r="J88" s="27"/>
      <c r="K88" s="33"/>
    </row>
    <row r="89" customFormat="false" ht="18" hidden="false" customHeight="true" outlineLevel="0" collapsed="false">
      <c r="B89" s="34"/>
      <c r="C89" s="30" t="s">
        <v>76</v>
      </c>
      <c r="D89" s="30"/>
      <c r="E89" s="30"/>
      <c r="F89" s="30"/>
      <c r="G89" s="35" t="n">
        <f aca="false">15</f>
        <v>15</v>
      </c>
      <c r="H89" s="35"/>
      <c r="I89" s="31" t="n">
        <f aca="false">1222585273.59</f>
        <v>1222585273.59</v>
      </c>
      <c r="J89" s="31"/>
      <c r="K89" s="36"/>
    </row>
    <row r="90" customFormat="false" ht="22.5" hidden="false" customHeight="true" outlineLevel="0" collapsed="false">
      <c r="B90" s="34"/>
      <c r="C90" s="30" t="s">
        <v>77</v>
      </c>
      <c r="D90" s="30"/>
      <c r="E90" s="30"/>
      <c r="F90" s="30"/>
      <c r="G90" s="35" t="n">
        <f aca="false">1</f>
        <v>1</v>
      </c>
      <c r="H90" s="35"/>
      <c r="I90" s="31" t="n">
        <f aca="false">-858677.7</f>
        <v>-858677.7</v>
      </c>
      <c r="J90" s="31"/>
      <c r="K90" s="36"/>
    </row>
    <row r="91" customFormat="false" ht="21" hidden="false" customHeight="true" outlineLevel="0" collapsed="false">
      <c r="B91" s="34"/>
      <c r="C91" s="30" t="s">
        <v>78</v>
      </c>
      <c r="D91" s="30"/>
      <c r="E91" s="30"/>
      <c r="F91" s="30"/>
      <c r="G91" s="35" t="n">
        <f aca="false">0</f>
        <v>0</v>
      </c>
      <c r="H91" s="35"/>
      <c r="I91" s="31" t="n">
        <f aca="false">0</f>
        <v>0</v>
      </c>
      <c r="J91" s="31"/>
      <c r="K91" s="36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Lipiński Jacek</cp:lastModifiedBy>
  <cp:lastPrinted>2009-11-20T13:14:31Z</cp:lastPrinted>
  <dcterms:modified xsi:type="dcterms:W3CDTF">2018-05-25T10:55:53Z</dcterms:modified>
  <cp:revision>0</cp:revision>
  <dc:subject/>
  <dc:title/>
</cp:coreProperties>
</file>