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  <sheet name="Łącznie" sheetId="20" state="hidden" r:id="rId21"/>
    <sheet name="Plan po zm. łącznie  NFZ" sheetId="21" state="hidden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CENTRALA!$A$1:$D$63</definedName>
    <definedName function="false" hidden="false" localSheetId="3" name="_xlnm.Print_Area" vbProcedure="false">Dolnośląski!$A$1:$D$63</definedName>
    <definedName function="false" hidden="false" localSheetId="4" name="_xlnm.Print_Area" vbProcedure="false">KujawskoPomorski!$A$1:$D$63</definedName>
    <definedName function="false" hidden="false" localSheetId="19" name="_xlnm.Print_Area" vbProcedure="false">Łącznie!$A$1:$Y$62</definedName>
    <definedName function="false" hidden="false" localSheetId="7" name="_xlnm.Print_Area" vbProcedure="false">Łódzki!$A$1:$D$63</definedName>
    <definedName function="false" hidden="false" localSheetId="5" name="_xlnm.Print_Area" vbProcedure="false">Lubelski!$A$1:$D$63</definedName>
    <definedName function="false" hidden="false" localSheetId="6" name="_xlnm.Print_Area" vbProcedure="false">Lubuski!$A$1:$D$63</definedName>
    <definedName function="false" hidden="false" localSheetId="8" name="_xlnm.Print_Area" vbProcedure="false">Małopolski!$A$1:$D$63</definedName>
    <definedName function="false" hidden="false" localSheetId="9" name="_xlnm.Print_Area" vbProcedure="false">Mazowiecki!$A$1:$D$63</definedName>
    <definedName function="false" hidden="false" localSheetId="0" name="_xlnm.Print_Area" vbProcedure="false">NFZ!$A$1:$D$96</definedName>
    <definedName function="false" hidden="false" localSheetId="0" name="_xlnm.Print_Titles" vbProcedure="false">NFZ!$1:$6</definedName>
    <definedName function="false" hidden="false" localSheetId="10" name="_xlnm.Print_Area" vbProcedure="false">Opolski!$A$1:$D$63</definedName>
    <definedName function="false" hidden="false" localSheetId="20" name="_xlnm.Print_Area" vbProcedure="false">'Plan po zm. łącznie  NFZ'!$A$2:$U$62</definedName>
    <definedName function="false" hidden="false" localSheetId="20" name="_xlnm.Print_Titles" vbProcedure="false">'Plan po zm. łącznie  NFZ'!$A:$B</definedName>
    <definedName function="false" hidden="false" localSheetId="11" name="_xlnm.Print_Area" vbProcedure="false">Podkarpacki!$A$1:$D$63</definedName>
    <definedName function="false" hidden="false" localSheetId="12" name="_xlnm.Print_Area" vbProcedure="false">Podlaski!$A$1:$D$63</definedName>
    <definedName function="false" hidden="false" localSheetId="13" name="_xlnm.Print_Area" vbProcedure="false">Pomorski!$A$1:$D$63</definedName>
    <definedName function="false" hidden="false" localSheetId="2" name="_xlnm.Print_Area" vbProcedure="false">'Razem OW'!$A$1:$D$63</definedName>
    <definedName function="false" hidden="false" localSheetId="14" name="_xlnm.Print_Area" vbProcedure="false">Śląski!$A$1:$D$63</definedName>
    <definedName function="false" hidden="false" localSheetId="15" name="_xlnm.Print_Area" vbProcedure="false">Świętokrzyski!$A$1:$D$63</definedName>
    <definedName function="false" hidden="false" localSheetId="16" name="_xlnm.Print_Area" vbProcedure="false">WarmińskoMazurski!$A$1:$D$63</definedName>
    <definedName function="false" hidden="false" localSheetId="17" name="_xlnm.Print_Area" vbProcedure="false">Wielkopolski!$A$1:$D$63</definedName>
    <definedName function="false" hidden="false" localSheetId="18" name="_xlnm.Print_Area" vbProcedure="false">Zachodniopomorski!$A$1:$D$63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CB$26191</definedName>
    <definedName function="false" hidden="false" name="BILANSSPZ" vbProcedure="false">[2]plan!$CY$1127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GL58562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BT$26183</definedName>
    <definedName function="false" hidden="false" name="_2_0_0ra" vbProcedure="false">[1]plan!$CY$1127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62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264">
  <si>
    <t xml:space="preserve">ZMIANA PLANU FINANSOWEGO NARODOWEGO FUNDUSZU ZDROWIA NA 2014 R. Z  30 PAŹDZIERNIKA 2014 R.</t>
  </si>
  <si>
    <t xml:space="preserve">Przychody i koszty Narodowego Funduszu Zdrowia - łącznie</t>
  </si>
  <si>
    <t xml:space="preserve">w tys. zł</t>
  </si>
  <si>
    <t xml:space="preserve">Poz.</t>
  </si>
  <si>
    <t xml:space="preserve">Wyszczególnienie</t>
  </si>
  <si>
    <t xml:space="preserve">Plan na
2014 rok</t>
  </si>
  <si>
    <t xml:space="preserve">Plan 
po zmianie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 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Koszty Centrali Narodowego Funduszu Zdrowia</t>
  </si>
  <si>
    <t xml:space="preserve">Koszty świadczeń opieki zdrowotnej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...+F4)</t>
  </si>
  <si>
    <t xml:space="preserve">H.</t>
  </si>
  <si>
    <t xml:space="preserve">Koszty oddziałów wojewódzkich NFZ - łącznie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 </t>
  </si>
  <si>
    <t xml:space="preserve">Tabela nr 4 - Projekt zmiany planu na 2014 r. - poz. F - "Pozostałe koszty"</t>
  </si>
  <si>
    <t xml:space="preserve">[w tys. zł]</t>
  </si>
  <si>
    <t xml:space="preserve">RAZEM OW NFZ</t>
  </si>
  <si>
    <t xml:space="preserve">Centrala</t>
  </si>
  <si>
    <t xml:space="preserve">Plan pierwotny 
na 2014 r.</t>
  </si>
  <si>
    <t xml:space="preserve">Plan obecnie obpwiązujący na 2014 r.</t>
  </si>
  <si>
    <t xml:space="preserve">Zmiana planu na 2014 r.
Razem OW NFZ</t>
  </si>
  <si>
    <t xml:space="preserve">Strukura</t>
  </si>
  <si>
    <t xml:space="preserve">Plan po zmianie na 2014 r. </t>
  </si>
  <si>
    <t xml:space="preserve">Plan na 2015 r.</t>
  </si>
  <si>
    <t xml:space="preserve">Dolnośląski</t>
  </si>
  <si>
    <t xml:space="preserve">Kujawsko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Mazowiecki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pomorski</t>
  </si>
  <si>
    <t xml:space="preserve">Różnica (9-8)</t>
  </si>
  <si>
    <t xml:space="preserve">1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Koszty świadczeń opieki zdrowotnej (B2.1+...+B2.18), w tym:</t>
  </si>
  <si>
    <t xml:space="preserve">podatki i opłaty</t>
  </si>
  <si>
    <t xml:space="preserve">Plan NFZ na 2014 r. po zmianie</t>
  </si>
  <si>
    <t xml:space="preserve">NFZ RAZEM</t>
  </si>
  <si>
    <t xml:space="preserve">OW NFZ RAZEM</t>
  </si>
  <si>
    <t xml:space="preserve">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_-* #,##0.00\ _z_ł_-;\-* #,##0.00\ _z_ł_-;_-* \-??\ _z_ł_-;_-@_-"/>
    <numFmt numFmtId="170" formatCode="#,##0"/>
    <numFmt numFmtId="171" formatCode="@"/>
    <numFmt numFmtId="172" formatCode="0%"/>
    <numFmt numFmtId="173" formatCode="0.0%"/>
    <numFmt numFmtId="174" formatCode="0.00%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18"/>
      <color rgb="FFFFFFFF"/>
      <name val="Times New Roman"/>
      <family val="1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8"/>
      <name val="Arial CE"/>
      <family val="0"/>
      <charset val="238"/>
    </font>
    <font>
      <b val="true"/>
      <sz val="2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7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6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6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Dziesiętny 2" xfId="32"/>
    <cellStyle name="Normal_laroux" xfId="33"/>
    <cellStyle name="Normalny_03PlFin_0403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Edyta/2014/Przesuni&#281;cia/2014/Pa&#378;dziernik/10.10.2014%20&#347;w/&#347;w%2010.10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</sheetNames>
    <definedNames>
      <definedName name="PETLA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  <sheetName val="Łącznie"/>
      <sheetName val="Plan po zm. łącznie  NFZ"/>
    </sheetNames>
    <sheetDataSet>
      <sheetData sheetId="0">
        <row r="8">
          <cell r="D8">
            <v>60233502</v>
          </cell>
        </row>
        <row r="9">
          <cell r="D9">
            <v>3245822</v>
          </cell>
        </row>
        <row r="11">
          <cell r="D11">
            <v>0</v>
          </cell>
        </row>
        <row r="12">
          <cell r="D12">
            <v>0</v>
          </cell>
        </row>
        <row r="14">
          <cell r="D14">
            <v>100000</v>
          </cell>
        </row>
        <row r="15">
          <cell r="D15">
            <v>0</v>
          </cell>
        </row>
        <row r="17">
          <cell r="D17">
            <v>119262</v>
          </cell>
        </row>
        <row r="18">
          <cell r="D18">
            <v>2768</v>
          </cell>
        </row>
        <row r="20">
          <cell r="D20">
            <v>131309</v>
          </cell>
        </row>
        <row r="21">
          <cell r="D21">
            <v>0</v>
          </cell>
        </row>
        <row r="22">
          <cell r="D22">
            <v>183204</v>
          </cell>
        </row>
        <row r="23">
          <cell r="D23">
            <v>1839959</v>
          </cell>
        </row>
        <row r="25">
          <cell r="D25">
            <v>634793</v>
          </cell>
        </row>
        <row r="78">
          <cell r="D78">
            <v>264840</v>
          </cell>
        </row>
        <row r="85">
          <cell r="D85">
            <v>63557</v>
          </cell>
        </row>
        <row r="86">
          <cell r="D86">
            <v>0</v>
          </cell>
        </row>
        <row r="90">
          <cell r="D90">
            <v>0</v>
          </cell>
        </row>
        <row r="91">
          <cell r="D91">
            <v>0</v>
          </cell>
        </row>
        <row r="93">
          <cell r="D93">
            <v>0</v>
          </cell>
        </row>
      </sheetData>
      <sheetData sheetId="1"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516610</v>
          </cell>
        </row>
        <row r="30">
          <cell r="D30">
            <v>385429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8">
          <cell r="D38">
            <v>5007</v>
          </cell>
        </row>
        <row r="39">
          <cell r="D39">
            <v>100174</v>
          </cell>
        </row>
        <row r="41">
          <cell r="D41">
            <v>43</v>
          </cell>
        </row>
        <row r="42">
          <cell r="D42">
            <v>43</v>
          </cell>
        </row>
        <row r="43">
          <cell r="D43">
            <v>30</v>
          </cell>
        </row>
        <row r="44">
          <cell r="D44">
            <v>17</v>
          </cell>
        </row>
        <row r="45">
          <cell r="D45">
            <v>0</v>
          </cell>
        </row>
        <row r="46">
          <cell r="D46">
            <v>360</v>
          </cell>
        </row>
        <row r="47">
          <cell r="D47">
            <v>40</v>
          </cell>
        </row>
        <row r="48">
          <cell r="D48">
            <v>32470</v>
          </cell>
        </row>
        <row r="49">
          <cell r="D49">
            <v>372</v>
          </cell>
        </row>
        <row r="51">
          <cell r="D51">
            <v>5591</v>
          </cell>
        </row>
        <row r="52">
          <cell r="D52">
            <v>797</v>
          </cell>
        </row>
        <row r="53">
          <cell r="D53">
            <v>0</v>
          </cell>
        </row>
        <row r="54">
          <cell r="D54">
            <v>1761</v>
          </cell>
        </row>
        <row r="55">
          <cell r="D55">
            <v>50</v>
          </cell>
        </row>
        <row r="56">
          <cell r="D56">
            <v>57805</v>
          </cell>
        </row>
        <row r="57">
          <cell r="D57">
            <v>2069</v>
          </cell>
        </row>
        <row r="59">
          <cell r="D59">
            <v>500</v>
          </cell>
        </row>
        <row r="60">
          <cell r="D60">
            <v>400</v>
          </cell>
        </row>
        <row r="61">
          <cell r="D61">
            <v>5248</v>
          </cell>
        </row>
        <row r="62">
          <cell r="D62">
            <v>416</v>
          </cell>
        </row>
        <row r="63">
          <cell r="D63">
            <v>30073</v>
          </cell>
        </row>
      </sheetData>
      <sheetData sheetId="2"/>
      <sheetData sheetId="3">
        <row r="8">
          <cell r="D8">
            <v>575515</v>
          </cell>
        </row>
        <row r="9">
          <cell r="D9">
            <v>399390</v>
          </cell>
        </row>
        <row r="10">
          <cell r="D10">
            <v>2311061</v>
          </cell>
        </row>
        <row r="11">
          <cell r="D11">
            <v>207837</v>
          </cell>
        </row>
        <row r="12">
          <cell r="D12">
            <v>192654</v>
          </cell>
        </row>
        <row r="13">
          <cell r="D13">
            <v>108496</v>
          </cell>
        </row>
        <row r="14">
          <cell r="D14">
            <v>43319</v>
          </cell>
        </row>
        <row r="15">
          <cell r="D15">
            <v>183918</v>
          </cell>
        </row>
        <row r="16">
          <cell r="D16">
            <v>158775</v>
          </cell>
        </row>
        <row r="17">
          <cell r="D17">
            <v>91519</v>
          </cell>
        </row>
        <row r="18">
          <cell r="D18">
            <v>29132</v>
          </cell>
        </row>
        <row r="19">
          <cell r="D19">
            <v>120690</v>
          </cell>
        </row>
        <row r="20">
          <cell r="D20">
            <v>60632</v>
          </cell>
        </row>
        <row r="21">
          <cell r="D21">
            <v>4401</v>
          </cell>
        </row>
        <row r="22">
          <cell r="D22">
            <v>13513</v>
          </cell>
        </row>
        <row r="23">
          <cell r="D23">
            <v>123948</v>
          </cell>
        </row>
        <row r="24">
          <cell r="D24">
            <v>71300</v>
          </cell>
        </row>
        <row r="25">
          <cell r="D25">
            <v>604339</v>
          </cell>
        </row>
        <row r="26">
          <cell r="D26">
            <v>602339</v>
          </cell>
        </row>
        <row r="27">
          <cell r="D27">
            <v>1000</v>
          </cell>
        </row>
        <row r="28">
          <cell r="D28">
            <v>10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16815</v>
          </cell>
        </row>
        <row r="34">
          <cell r="D34">
            <v>0</v>
          </cell>
        </row>
        <row r="35">
          <cell r="D35">
            <v>139228</v>
          </cell>
        </row>
        <row r="38">
          <cell r="D38">
            <v>1732</v>
          </cell>
        </row>
        <row r="39">
          <cell r="D39">
            <v>4111</v>
          </cell>
        </row>
        <row r="41">
          <cell r="D41">
            <v>91</v>
          </cell>
        </row>
        <row r="42">
          <cell r="D42">
            <v>67</v>
          </cell>
        </row>
        <row r="43">
          <cell r="D43">
            <v>68</v>
          </cell>
        </row>
        <row r="44">
          <cell r="D44">
            <v>1</v>
          </cell>
        </row>
        <row r="45">
          <cell r="D45">
            <v>0</v>
          </cell>
        </row>
        <row r="46">
          <cell r="D46">
            <v>484</v>
          </cell>
        </row>
        <row r="47">
          <cell r="D47">
            <v>1</v>
          </cell>
        </row>
        <row r="48">
          <cell r="D48">
            <v>20197</v>
          </cell>
        </row>
        <row r="49">
          <cell r="D49">
            <v>120</v>
          </cell>
        </row>
        <row r="51">
          <cell r="D51">
            <v>3342</v>
          </cell>
        </row>
        <row r="52">
          <cell r="D52">
            <v>495</v>
          </cell>
        </row>
        <row r="53">
          <cell r="D53">
            <v>0</v>
          </cell>
        </row>
        <row r="54">
          <cell r="D54">
            <v>642</v>
          </cell>
        </row>
        <row r="55">
          <cell r="D55">
            <v>0</v>
          </cell>
        </row>
        <row r="56">
          <cell r="D56">
            <v>7170</v>
          </cell>
        </row>
        <row r="57">
          <cell r="D57">
            <v>331</v>
          </cell>
        </row>
        <row r="59">
          <cell r="D59">
            <v>20</v>
          </cell>
        </row>
        <row r="60">
          <cell r="D60">
            <v>13711</v>
          </cell>
        </row>
        <row r="61">
          <cell r="D61">
            <v>0</v>
          </cell>
        </row>
        <row r="62">
          <cell r="D62">
            <v>1000</v>
          </cell>
        </row>
        <row r="63">
          <cell r="D63">
            <v>1981</v>
          </cell>
        </row>
      </sheetData>
      <sheetData sheetId="4">
        <row r="8">
          <cell r="D8">
            <v>420158</v>
          </cell>
        </row>
        <row r="9">
          <cell r="D9">
            <v>265332</v>
          </cell>
        </row>
        <row r="10">
          <cell r="D10">
            <v>1702588</v>
          </cell>
        </row>
        <row r="11">
          <cell r="D11">
            <v>149322</v>
          </cell>
        </row>
        <row r="12">
          <cell r="D12">
            <v>136709</v>
          </cell>
        </row>
        <row r="13">
          <cell r="D13">
            <v>74303</v>
          </cell>
        </row>
        <row r="14">
          <cell r="D14">
            <v>34194</v>
          </cell>
        </row>
        <row r="15">
          <cell r="D15">
            <v>116958</v>
          </cell>
        </row>
        <row r="16">
          <cell r="D16">
            <v>86916</v>
          </cell>
        </row>
        <row r="17">
          <cell r="D17">
            <v>47625</v>
          </cell>
        </row>
        <row r="18">
          <cell r="D18">
            <v>26738</v>
          </cell>
        </row>
        <row r="19">
          <cell r="D19">
            <v>95365</v>
          </cell>
        </row>
        <row r="20">
          <cell r="D20">
            <v>32133</v>
          </cell>
        </row>
        <row r="21">
          <cell r="D21">
            <v>2593</v>
          </cell>
        </row>
        <row r="22">
          <cell r="D22">
            <v>11753</v>
          </cell>
        </row>
        <row r="23">
          <cell r="D23">
            <v>106204</v>
          </cell>
        </row>
        <row r="24">
          <cell r="D24">
            <v>40000</v>
          </cell>
        </row>
        <row r="25">
          <cell r="D25">
            <v>454708</v>
          </cell>
        </row>
        <row r="26">
          <cell r="D26">
            <v>453895</v>
          </cell>
        </row>
        <row r="27">
          <cell r="D27">
            <v>550</v>
          </cell>
        </row>
        <row r="28">
          <cell r="D28">
            <v>263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5336</v>
          </cell>
        </row>
        <row r="34">
          <cell r="D34">
            <v>0</v>
          </cell>
        </row>
        <row r="35">
          <cell r="D35">
            <v>109526</v>
          </cell>
        </row>
        <row r="38">
          <cell r="D38">
            <v>1223</v>
          </cell>
        </row>
        <row r="39">
          <cell r="D39">
            <v>3299</v>
          </cell>
        </row>
        <row r="41">
          <cell r="D41">
            <v>43</v>
          </cell>
        </row>
        <row r="42">
          <cell r="D42">
            <v>43</v>
          </cell>
        </row>
        <row r="43">
          <cell r="D43">
            <v>13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120</v>
          </cell>
        </row>
        <row r="47">
          <cell r="D47">
            <v>5</v>
          </cell>
        </row>
        <row r="48">
          <cell r="D48">
            <v>14276</v>
          </cell>
        </row>
        <row r="49">
          <cell r="D49">
            <v>20</v>
          </cell>
        </row>
        <row r="51">
          <cell r="D51">
            <v>2341</v>
          </cell>
        </row>
        <row r="52">
          <cell r="D52">
            <v>271</v>
          </cell>
        </row>
        <row r="53">
          <cell r="D53">
            <v>0</v>
          </cell>
        </row>
        <row r="54">
          <cell r="D54">
            <v>554</v>
          </cell>
        </row>
        <row r="55">
          <cell r="D55">
            <v>0</v>
          </cell>
        </row>
        <row r="56">
          <cell r="D56">
            <v>1606</v>
          </cell>
        </row>
        <row r="57">
          <cell r="D57">
            <v>593</v>
          </cell>
        </row>
        <row r="59">
          <cell r="D59">
            <v>0</v>
          </cell>
        </row>
        <row r="60">
          <cell r="D60">
            <v>49717</v>
          </cell>
        </row>
        <row r="61">
          <cell r="D61">
            <v>0</v>
          </cell>
        </row>
        <row r="62">
          <cell r="D62">
            <v>1745</v>
          </cell>
        </row>
        <row r="63">
          <cell r="D63">
            <v>31682</v>
          </cell>
        </row>
      </sheetData>
      <sheetData sheetId="5">
        <row r="34">
          <cell r="D34">
            <v>0</v>
          </cell>
        </row>
        <row r="35">
          <cell r="D35">
            <v>112868</v>
          </cell>
        </row>
        <row r="38">
          <cell r="D38">
            <v>1010</v>
          </cell>
        </row>
        <row r="39">
          <cell r="D39">
            <v>2988</v>
          </cell>
        </row>
        <row r="41">
          <cell r="D41">
            <v>29</v>
          </cell>
        </row>
        <row r="42">
          <cell r="D42">
            <v>29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203</v>
          </cell>
        </row>
        <row r="47">
          <cell r="D47">
            <v>10</v>
          </cell>
        </row>
        <row r="48">
          <cell r="D48">
            <v>14914</v>
          </cell>
        </row>
        <row r="49">
          <cell r="D49">
            <v>144</v>
          </cell>
        </row>
        <row r="51">
          <cell r="D51">
            <v>2564</v>
          </cell>
        </row>
        <row r="52">
          <cell r="D52">
            <v>365</v>
          </cell>
        </row>
        <row r="53">
          <cell r="D53">
            <v>0</v>
          </cell>
        </row>
        <row r="54">
          <cell r="D54">
            <v>376</v>
          </cell>
        </row>
        <row r="55">
          <cell r="D55">
            <v>0</v>
          </cell>
        </row>
        <row r="56">
          <cell r="D56">
            <v>1722</v>
          </cell>
        </row>
        <row r="57">
          <cell r="D57">
            <v>278</v>
          </cell>
        </row>
        <row r="59">
          <cell r="D59">
            <v>5</v>
          </cell>
        </row>
        <row r="60">
          <cell r="D60">
            <v>21443</v>
          </cell>
        </row>
        <row r="61">
          <cell r="D61">
            <v>0</v>
          </cell>
        </row>
        <row r="62">
          <cell r="D62">
            <v>2000</v>
          </cell>
        </row>
        <row r="63">
          <cell r="D63">
            <v>6094</v>
          </cell>
        </row>
      </sheetData>
      <sheetData sheetId="6">
        <row r="34">
          <cell r="D34">
            <v>0</v>
          </cell>
        </row>
        <row r="35">
          <cell r="D35">
            <v>65344</v>
          </cell>
        </row>
        <row r="38">
          <cell r="D38">
            <v>704</v>
          </cell>
        </row>
        <row r="39">
          <cell r="D39">
            <v>2676</v>
          </cell>
        </row>
        <row r="41">
          <cell r="D41">
            <v>30</v>
          </cell>
        </row>
        <row r="42">
          <cell r="D42">
            <v>3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114</v>
          </cell>
        </row>
        <row r="47">
          <cell r="D47">
            <v>24</v>
          </cell>
        </row>
        <row r="48">
          <cell r="D48">
            <v>8252</v>
          </cell>
        </row>
        <row r="49">
          <cell r="D49">
            <v>43</v>
          </cell>
        </row>
        <row r="51">
          <cell r="D51">
            <v>1419</v>
          </cell>
        </row>
        <row r="52">
          <cell r="D52">
            <v>202</v>
          </cell>
        </row>
        <row r="53">
          <cell r="D53">
            <v>0</v>
          </cell>
        </row>
        <row r="54">
          <cell r="D54">
            <v>211</v>
          </cell>
        </row>
        <row r="55">
          <cell r="D55">
            <v>0</v>
          </cell>
        </row>
        <row r="56">
          <cell r="D56">
            <v>1900</v>
          </cell>
        </row>
        <row r="57">
          <cell r="D57">
            <v>285</v>
          </cell>
        </row>
        <row r="59">
          <cell r="D59">
            <v>0</v>
          </cell>
        </row>
        <row r="60">
          <cell r="D60">
            <v>4127</v>
          </cell>
        </row>
        <row r="61">
          <cell r="D61">
            <v>0</v>
          </cell>
        </row>
        <row r="62">
          <cell r="D62">
            <v>550</v>
          </cell>
        </row>
        <row r="63">
          <cell r="D63">
            <v>750</v>
          </cell>
        </row>
      </sheetData>
      <sheetData sheetId="7">
        <row r="8">
          <cell r="D8">
            <v>517799</v>
          </cell>
        </row>
        <row r="9">
          <cell r="D9">
            <v>318335</v>
          </cell>
        </row>
        <row r="10">
          <cell r="D10">
            <v>2108782</v>
          </cell>
        </row>
        <row r="11">
          <cell r="D11">
            <v>183251</v>
          </cell>
        </row>
        <row r="12">
          <cell r="D12">
            <v>168644</v>
          </cell>
        </row>
        <row r="13">
          <cell r="D13">
            <v>78978</v>
          </cell>
        </row>
        <row r="14">
          <cell r="D14">
            <v>29560</v>
          </cell>
        </row>
        <row r="15">
          <cell r="D15">
            <v>155180</v>
          </cell>
        </row>
        <row r="16">
          <cell r="D16">
            <v>124667</v>
          </cell>
        </row>
        <row r="17">
          <cell r="D17">
            <v>53778</v>
          </cell>
        </row>
        <row r="18">
          <cell r="D18">
            <v>22780</v>
          </cell>
        </row>
        <row r="19">
          <cell r="D19">
            <v>118224</v>
          </cell>
        </row>
        <row r="20">
          <cell r="D20">
            <v>42978</v>
          </cell>
        </row>
        <row r="21">
          <cell r="D21">
            <v>2350</v>
          </cell>
        </row>
        <row r="22">
          <cell r="D22">
            <v>11032</v>
          </cell>
        </row>
        <row r="23">
          <cell r="D23">
            <v>108165</v>
          </cell>
        </row>
        <row r="24">
          <cell r="D24">
            <v>56081</v>
          </cell>
        </row>
        <row r="25">
          <cell r="D25">
            <v>594782</v>
          </cell>
        </row>
        <row r="26">
          <cell r="D26">
            <v>592782</v>
          </cell>
        </row>
        <row r="27">
          <cell r="D27">
            <v>1400</v>
          </cell>
        </row>
        <row r="28">
          <cell r="D28">
            <v>6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25126</v>
          </cell>
        </row>
        <row r="34">
          <cell r="D34">
            <v>0</v>
          </cell>
        </row>
        <row r="35">
          <cell r="D35">
            <v>121125</v>
          </cell>
        </row>
        <row r="38">
          <cell r="D38">
            <v>1142</v>
          </cell>
        </row>
        <row r="39">
          <cell r="D39">
            <v>5093</v>
          </cell>
        </row>
        <row r="41">
          <cell r="D41">
            <v>13</v>
          </cell>
        </row>
        <row r="42">
          <cell r="D42">
            <v>13</v>
          </cell>
        </row>
        <row r="43">
          <cell r="D43">
            <v>17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261</v>
          </cell>
        </row>
        <row r="47">
          <cell r="D47">
            <v>4</v>
          </cell>
        </row>
        <row r="48">
          <cell r="D48">
            <v>17338</v>
          </cell>
        </row>
        <row r="49">
          <cell r="D49">
            <v>90</v>
          </cell>
        </row>
        <row r="51">
          <cell r="D51">
            <v>2980</v>
          </cell>
        </row>
        <row r="52">
          <cell r="D52">
            <v>425</v>
          </cell>
        </row>
        <row r="53">
          <cell r="D53">
            <v>0</v>
          </cell>
        </row>
        <row r="54">
          <cell r="D54">
            <v>438</v>
          </cell>
        </row>
        <row r="55">
          <cell r="D55">
            <v>0</v>
          </cell>
        </row>
        <row r="56">
          <cell r="D56">
            <v>2495</v>
          </cell>
        </row>
        <row r="57">
          <cell r="D57">
            <v>268</v>
          </cell>
        </row>
        <row r="59">
          <cell r="D59">
            <v>0</v>
          </cell>
        </row>
        <row r="60">
          <cell r="D60">
            <v>17000</v>
          </cell>
        </row>
        <row r="61">
          <cell r="D61">
            <v>0</v>
          </cell>
        </row>
        <row r="62">
          <cell r="D62">
            <v>380</v>
          </cell>
        </row>
        <row r="63">
          <cell r="D63">
            <v>5000</v>
          </cell>
        </row>
      </sheetData>
      <sheetData sheetId="8">
        <row r="8">
          <cell r="D8">
            <v>661480</v>
          </cell>
        </row>
        <row r="9">
          <cell r="D9">
            <v>458405</v>
          </cell>
        </row>
        <row r="10">
          <cell r="D10">
            <v>2551775</v>
          </cell>
        </row>
        <row r="11">
          <cell r="D11">
            <v>263047</v>
          </cell>
        </row>
        <row r="12">
          <cell r="D12">
            <v>241272</v>
          </cell>
        </row>
        <row r="13">
          <cell r="D13">
            <v>91780</v>
          </cell>
        </row>
        <row r="14">
          <cell r="D14">
            <v>43665</v>
          </cell>
        </row>
        <row r="15">
          <cell r="D15">
            <v>166772</v>
          </cell>
        </row>
        <row r="16">
          <cell r="D16">
            <v>180995</v>
          </cell>
        </row>
        <row r="17">
          <cell r="D17">
            <v>114302</v>
          </cell>
        </row>
        <row r="18">
          <cell r="D18">
            <v>33378</v>
          </cell>
        </row>
        <row r="19">
          <cell r="D19">
            <v>182760</v>
          </cell>
        </row>
        <row r="20">
          <cell r="D20">
            <v>49500</v>
          </cell>
        </row>
        <row r="21">
          <cell r="D21">
            <v>1701</v>
          </cell>
        </row>
        <row r="22">
          <cell r="D22">
            <v>12379</v>
          </cell>
        </row>
        <row r="23">
          <cell r="D23">
            <v>143340</v>
          </cell>
        </row>
        <row r="24">
          <cell r="D24">
            <v>64000</v>
          </cell>
        </row>
        <row r="25">
          <cell r="D25">
            <v>679621</v>
          </cell>
        </row>
        <row r="26">
          <cell r="D26">
            <v>675621</v>
          </cell>
        </row>
        <row r="27">
          <cell r="D27">
            <v>3000</v>
          </cell>
        </row>
        <row r="28">
          <cell r="D28">
            <v>10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1268</v>
          </cell>
        </row>
        <row r="34">
          <cell r="D34">
            <v>0</v>
          </cell>
        </row>
        <row r="35">
          <cell r="D35">
            <v>139169</v>
          </cell>
        </row>
        <row r="38">
          <cell r="D38">
            <v>1699</v>
          </cell>
        </row>
        <row r="39">
          <cell r="D39">
            <v>4681</v>
          </cell>
        </row>
        <row r="41">
          <cell r="D41">
            <v>23</v>
          </cell>
        </row>
        <row r="42">
          <cell r="D42">
            <v>23</v>
          </cell>
        </row>
        <row r="43">
          <cell r="D43">
            <v>5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153</v>
          </cell>
        </row>
        <row r="47">
          <cell r="D47">
            <v>55</v>
          </cell>
        </row>
        <row r="48">
          <cell r="D48">
            <v>21898</v>
          </cell>
        </row>
        <row r="49">
          <cell r="D49">
            <v>24</v>
          </cell>
        </row>
        <row r="51">
          <cell r="D51">
            <v>3734</v>
          </cell>
        </row>
        <row r="52">
          <cell r="D52">
            <v>517</v>
          </cell>
        </row>
        <row r="53">
          <cell r="D53">
            <v>0</v>
          </cell>
        </row>
        <row r="54">
          <cell r="D54">
            <v>610</v>
          </cell>
        </row>
        <row r="55">
          <cell r="D55">
            <v>0</v>
          </cell>
        </row>
        <row r="56">
          <cell r="D56">
            <v>7200</v>
          </cell>
        </row>
        <row r="57">
          <cell r="D57">
            <v>300</v>
          </cell>
        </row>
        <row r="59">
          <cell r="D59">
            <v>0</v>
          </cell>
        </row>
        <row r="60">
          <cell r="D60">
            <v>18295</v>
          </cell>
        </row>
        <row r="61">
          <cell r="D61">
            <v>0</v>
          </cell>
        </row>
        <row r="62">
          <cell r="D62">
            <v>2665</v>
          </cell>
        </row>
        <row r="63">
          <cell r="D63">
            <v>300</v>
          </cell>
        </row>
      </sheetData>
      <sheetData sheetId="9">
        <row r="8">
          <cell r="D8">
            <v>1089175</v>
          </cell>
        </row>
        <row r="9">
          <cell r="D9">
            <v>757090</v>
          </cell>
        </row>
        <row r="10">
          <cell r="D10">
            <v>4489340</v>
          </cell>
        </row>
        <row r="11">
          <cell r="D11">
            <v>405974</v>
          </cell>
        </row>
        <row r="12">
          <cell r="D12">
            <v>372374</v>
          </cell>
        </row>
        <row r="13">
          <cell r="D13">
            <v>216045</v>
          </cell>
        </row>
        <row r="14">
          <cell r="D14">
            <v>75973</v>
          </cell>
        </row>
        <row r="15">
          <cell r="D15">
            <v>359611</v>
          </cell>
        </row>
        <row r="16">
          <cell r="D16">
            <v>395281</v>
          </cell>
        </row>
        <row r="17">
          <cell r="D17">
            <v>143615</v>
          </cell>
        </row>
        <row r="18">
          <cell r="D18">
            <v>38710</v>
          </cell>
        </row>
        <row r="19">
          <cell r="D19">
            <v>191891</v>
          </cell>
        </row>
        <row r="20">
          <cell r="D20">
            <v>95731</v>
          </cell>
        </row>
        <row r="21">
          <cell r="D21">
            <v>7783</v>
          </cell>
        </row>
        <row r="22">
          <cell r="D22">
            <v>19937</v>
          </cell>
        </row>
        <row r="23">
          <cell r="D23">
            <v>247100</v>
          </cell>
        </row>
        <row r="24">
          <cell r="D24">
            <v>109500</v>
          </cell>
        </row>
        <row r="25">
          <cell r="D25">
            <v>1088552</v>
          </cell>
        </row>
        <row r="26">
          <cell r="D26">
            <v>1080245</v>
          </cell>
        </row>
        <row r="27">
          <cell r="D27">
            <v>6252</v>
          </cell>
        </row>
        <row r="28">
          <cell r="D28">
            <v>2055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11069</v>
          </cell>
        </row>
        <row r="34">
          <cell r="D34">
            <v>0</v>
          </cell>
        </row>
        <row r="35">
          <cell r="D35">
            <v>228795</v>
          </cell>
        </row>
        <row r="38">
          <cell r="D38">
            <v>2800</v>
          </cell>
        </row>
        <row r="39">
          <cell r="D39">
            <v>11602</v>
          </cell>
        </row>
        <row r="41">
          <cell r="D41">
            <v>28</v>
          </cell>
        </row>
        <row r="42">
          <cell r="D42">
            <v>28</v>
          </cell>
        </row>
        <row r="43">
          <cell r="D43">
            <v>4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365</v>
          </cell>
        </row>
        <row r="47">
          <cell r="D47">
            <v>28</v>
          </cell>
        </row>
        <row r="48">
          <cell r="D48">
            <v>40395</v>
          </cell>
        </row>
        <row r="49">
          <cell r="D49">
            <v>89</v>
          </cell>
        </row>
        <row r="51">
          <cell r="D51">
            <v>6944</v>
          </cell>
        </row>
        <row r="52">
          <cell r="D52">
            <v>990</v>
          </cell>
        </row>
        <row r="53">
          <cell r="D53">
            <v>0</v>
          </cell>
        </row>
        <row r="54">
          <cell r="D54">
            <v>999</v>
          </cell>
        </row>
        <row r="55">
          <cell r="D55">
            <v>0</v>
          </cell>
        </row>
        <row r="56">
          <cell r="D56">
            <v>3499</v>
          </cell>
        </row>
        <row r="57">
          <cell r="D57">
            <v>1132</v>
          </cell>
        </row>
        <row r="59">
          <cell r="D59">
            <v>0</v>
          </cell>
        </row>
        <row r="60">
          <cell r="D60">
            <v>31799</v>
          </cell>
        </row>
        <row r="61">
          <cell r="D61">
            <v>0</v>
          </cell>
        </row>
        <row r="62">
          <cell r="D62">
            <v>2114</v>
          </cell>
        </row>
        <row r="63">
          <cell r="D63">
            <v>12260</v>
          </cell>
        </row>
      </sheetData>
      <sheetData sheetId="10">
        <row r="34">
          <cell r="D34">
            <v>0</v>
          </cell>
        </row>
        <row r="35">
          <cell r="D35">
            <v>51978</v>
          </cell>
        </row>
        <row r="38">
          <cell r="D38">
            <v>953</v>
          </cell>
        </row>
        <row r="39">
          <cell r="D39">
            <v>2147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8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150</v>
          </cell>
        </row>
        <row r="47">
          <cell r="D47">
            <v>6</v>
          </cell>
        </row>
        <row r="48">
          <cell r="D48">
            <v>8416</v>
          </cell>
        </row>
        <row r="49">
          <cell r="D49">
            <v>20</v>
          </cell>
        </row>
        <row r="51">
          <cell r="D51">
            <v>1447</v>
          </cell>
        </row>
        <row r="52">
          <cell r="D52">
            <v>206</v>
          </cell>
        </row>
        <row r="53">
          <cell r="D53">
            <v>0</v>
          </cell>
        </row>
        <row r="54">
          <cell r="D54">
            <v>236</v>
          </cell>
        </row>
        <row r="55">
          <cell r="D55">
            <v>0</v>
          </cell>
        </row>
        <row r="56">
          <cell r="D56">
            <v>3660</v>
          </cell>
        </row>
        <row r="57">
          <cell r="D57">
            <v>191</v>
          </cell>
        </row>
        <row r="59">
          <cell r="D59">
            <v>10</v>
          </cell>
        </row>
        <row r="60">
          <cell r="D60">
            <v>4890</v>
          </cell>
        </row>
        <row r="61">
          <cell r="D61">
            <v>0</v>
          </cell>
        </row>
        <row r="62">
          <cell r="D62">
            <v>350</v>
          </cell>
        </row>
        <row r="63">
          <cell r="D63">
            <v>1238</v>
          </cell>
        </row>
      </sheetData>
      <sheetData sheetId="11">
        <row r="8">
          <cell r="D8">
            <v>417844</v>
          </cell>
        </row>
        <row r="9">
          <cell r="D9">
            <v>273991</v>
          </cell>
        </row>
        <row r="10">
          <cell r="D10">
            <v>1596162</v>
          </cell>
        </row>
        <row r="11">
          <cell r="D11">
            <v>144665</v>
          </cell>
        </row>
        <row r="12">
          <cell r="D12">
            <v>128505</v>
          </cell>
        </row>
        <row r="13">
          <cell r="D13">
            <v>66393</v>
          </cell>
        </row>
        <row r="14">
          <cell r="D14">
            <v>25977</v>
          </cell>
        </row>
        <row r="15">
          <cell r="D15">
            <v>110869</v>
          </cell>
        </row>
        <row r="16">
          <cell r="D16">
            <v>138535</v>
          </cell>
        </row>
        <row r="17">
          <cell r="D17">
            <v>87845</v>
          </cell>
        </row>
        <row r="18">
          <cell r="D18">
            <v>20150</v>
          </cell>
        </row>
        <row r="19">
          <cell r="D19">
            <v>108248</v>
          </cell>
        </row>
        <row r="20">
          <cell r="D20">
            <v>31955</v>
          </cell>
        </row>
        <row r="21">
          <cell r="D21">
            <v>3166</v>
          </cell>
        </row>
        <row r="22">
          <cell r="D22">
            <v>7443</v>
          </cell>
        </row>
        <row r="23">
          <cell r="D23">
            <v>84799</v>
          </cell>
        </row>
        <row r="24">
          <cell r="D24">
            <v>41000</v>
          </cell>
        </row>
        <row r="25">
          <cell r="D25">
            <v>380000</v>
          </cell>
        </row>
        <row r="26">
          <cell r="D26">
            <v>367000</v>
          </cell>
        </row>
        <row r="27">
          <cell r="D27">
            <v>11000</v>
          </cell>
        </row>
        <row r="28">
          <cell r="D28">
            <v>20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26082</v>
          </cell>
        </row>
        <row r="34">
          <cell r="D34">
            <v>0</v>
          </cell>
        </row>
        <row r="35">
          <cell r="D35">
            <v>106378</v>
          </cell>
        </row>
        <row r="38">
          <cell r="D38">
            <v>1252</v>
          </cell>
        </row>
        <row r="39">
          <cell r="D39">
            <v>3528</v>
          </cell>
        </row>
        <row r="41">
          <cell r="D41">
            <v>26</v>
          </cell>
        </row>
        <row r="42">
          <cell r="D42">
            <v>26</v>
          </cell>
        </row>
        <row r="43">
          <cell r="D43">
            <v>12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61</v>
          </cell>
        </row>
        <row r="47">
          <cell r="D47">
            <v>33</v>
          </cell>
        </row>
        <row r="48">
          <cell r="D48">
            <v>13398</v>
          </cell>
        </row>
        <row r="49">
          <cell r="D49">
            <v>10</v>
          </cell>
        </row>
        <row r="51">
          <cell r="D51">
            <v>2303</v>
          </cell>
        </row>
        <row r="52">
          <cell r="D52">
            <v>328</v>
          </cell>
        </row>
        <row r="53">
          <cell r="D53">
            <v>0</v>
          </cell>
        </row>
        <row r="54">
          <cell r="D54">
            <v>342</v>
          </cell>
        </row>
        <row r="55">
          <cell r="D55">
            <v>0</v>
          </cell>
        </row>
        <row r="56">
          <cell r="D56">
            <v>4400</v>
          </cell>
        </row>
        <row r="57">
          <cell r="D57">
            <v>248</v>
          </cell>
        </row>
        <row r="59">
          <cell r="D59">
            <v>10</v>
          </cell>
        </row>
        <row r="60">
          <cell r="D60">
            <v>15974</v>
          </cell>
        </row>
        <row r="61">
          <cell r="D61">
            <v>0</v>
          </cell>
        </row>
        <row r="62">
          <cell r="D62">
            <v>470</v>
          </cell>
        </row>
        <row r="63">
          <cell r="D63">
            <v>3778</v>
          </cell>
        </row>
      </sheetData>
      <sheetData sheetId="12">
        <row r="8">
          <cell r="D8">
            <v>230700</v>
          </cell>
        </row>
        <row r="9">
          <cell r="D9">
            <v>185570</v>
          </cell>
        </row>
        <row r="10">
          <cell r="D10">
            <v>937722</v>
          </cell>
        </row>
        <row r="11">
          <cell r="D11">
            <v>77312</v>
          </cell>
        </row>
        <row r="12">
          <cell r="D12">
            <v>72536</v>
          </cell>
        </row>
        <row r="13">
          <cell r="D13">
            <v>43021</v>
          </cell>
        </row>
        <row r="14">
          <cell r="D14">
            <v>19076</v>
          </cell>
        </row>
        <row r="15">
          <cell r="D15">
            <v>82077</v>
          </cell>
        </row>
        <row r="16">
          <cell r="D16">
            <v>55129</v>
          </cell>
        </row>
        <row r="17">
          <cell r="D17">
            <v>26633</v>
          </cell>
        </row>
        <row r="18">
          <cell r="D18">
            <v>10898</v>
          </cell>
        </row>
        <row r="19">
          <cell r="D19">
            <v>64630</v>
          </cell>
        </row>
        <row r="20">
          <cell r="D20">
            <v>18400</v>
          </cell>
        </row>
        <row r="21">
          <cell r="D21">
            <v>1400</v>
          </cell>
        </row>
        <row r="22">
          <cell r="D22">
            <v>5519</v>
          </cell>
        </row>
        <row r="23">
          <cell r="D23">
            <v>42293</v>
          </cell>
        </row>
        <row r="24">
          <cell r="D24">
            <v>23500</v>
          </cell>
        </row>
        <row r="25">
          <cell r="D25">
            <v>228503</v>
          </cell>
        </row>
        <row r="26">
          <cell r="D26">
            <v>225303</v>
          </cell>
        </row>
        <row r="27">
          <cell r="D27">
            <v>2600</v>
          </cell>
        </row>
        <row r="28">
          <cell r="D28">
            <v>6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5207</v>
          </cell>
        </row>
        <row r="34">
          <cell r="D34">
            <v>0</v>
          </cell>
        </row>
        <row r="35">
          <cell r="D35">
            <v>69057</v>
          </cell>
        </row>
        <row r="38">
          <cell r="D38">
            <v>667</v>
          </cell>
        </row>
        <row r="39">
          <cell r="D39">
            <v>1022</v>
          </cell>
        </row>
        <row r="41">
          <cell r="D41">
            <v>18</v>
          </cell>
        </row>
        <row r="42">
          <cell r="D42">
            <v>18</v>
          </cell>
        </row>
        <row r="43">
          <cell r="D43">
            <v>5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155</v>
          </cell>
        </row>
        <row r="47">
          <cell r="D47">
            <v>6</v>
          </cell>
        </row>
        <row r="48">
          <cell r="D48">
            <v>9406</v>
          </cell>
        </row>
        <row r="49">
          <cell r="D49">
            <v>21</v>
          </cell>
        </row>
        <row r="51">
          <cell r="D51">
            <v>1577</v>
          </cell>
        </row>
        <row r="52">
          <cell r="D52">
            <v>230</v>
          </cell>
        </row>
        <row r="53">
          <cell r="D53">
            <v>0</v>
          </cell>
        </row>
        <row r="54">
          <cell r="D54">
            <v>285</v>
          </cell>
        </row>
        <row r="55">
          <cell r="D55">
            <v>0</v>
          </cell>
        </row>
        <row r="56">
          <cell r="D56">
            <v>1044</v>
          </cell>
        </row>
        <row r="57">
          <cell r="D57">
            <v>255</v>
          </cell>
        </row>
        <row r="59">
          <cell r="D59">
            <v>3</v>
          </cell>
        </row>
        <row r="60">
          <cell r="D60">
            <v>1440</v>
          </cell>
        </row>
        <row r="61">
          <cell r="D61">
            <v>0</v>
          </cell>
        </row>
        <row r="62">
          <cell r="D62">
            <v>240</v>
          </cell>
        </row>
        <row r="63">
          <cell r="D63">
            <v>372</v>
          </cell>
        </row>
      </sheetData>
      <sheetData sheetId="13">
        <row r="8">
          <cell r="D8">
            <v>450700</v>
          </cell>
        </row>
        <row r="9">
          <cell r="D9">
            <v>328189</v>
          </cell>
        </row>
        <row r="10">
          <cell r="D10">
            <v>1714124</v>
          </cell>
        </row>
        <row r="11">
          <cell r="D11">
            <v>130278</v>
          </cell>
        </row>
        <row r="12">
          <cell r="D12">
            <v>118856</v>
          </cell>
        </row>
        <row r="13">
          <cell r="D13">
            <v>77739</v>
          </cell>
        </row>
        <row r="14">
          <cell r="D14">
            <v>36262</v>
          </cell>
        </row>
        <row r="15">
          <cell r="D15">
            <v>137438</v>
          </cell>
        </row>
        <row r="16">
          <cell r="D16">
            <v>111456</v>
          </cell>
        </row>
        <row r="17">
          <cell r="D17">
            <v>42618</v>
          </cell>
        </row>
        <row r="18">
          <cell r="D18">
            <v>20190</v>
          </cell>
        </row>
        <row r="19">
          <cell r="D19">
            <v>104334</v>
          </cell>
        </row>
        <row r="20">
          <cell r="D20">
            <v>26500</v>
          </cell>
        </row>
        <row r="21">
          <cell r="D21">
            <v>1460</v>
          </cell>
        </row>
        <row r="22">
          <cell r="D22">
            <v>10296</v>
          </cell>
        </row>
        <row r="23">
          <cell r="D23">
            <v>109004</v>
          </cell>
        </row>
        <row r="24">
          <cell r="D24">
            <v>48267</v>
          </cell>
        </row>
        <row r="25">
          <cell r="D25">
            <v>514000</v>
          </cell>
        </row>
        <row r="26">
          <cell r="D26">
            <v>513300</v>
          </cell>
        </row>
        <row r="27">
          <cell r="D27">
            <v>500</v>
          </cell>
        </row>
        <row r="28">
          <cell r="D28">
            <v>2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5038</v>
          </cell>
        </row>
        <row r="34">
          <cell r="D34">
            <v>0</v>
          </cell>
        </row>
        <row r="35">
          <cell r="D35">
            <v>103660</v>
          </cell>
        </row>
        <row r="38">
          <cell r="D38">
            <v>1795</v>
          </cell>
        </row>
        <row r="39">
          <cell r="D39">
            <v>3186</v>
          </cell>
        </row>
        <row r="41">
          <cell r="D41">
            <v>48</v>
          </cell>
        </row>
        <row r="42">
          <cell r="D42">
            <v>48</v>
          </cell>
        </row>
        <row r="43">
          <cell r="D43">
            <v>0</v>
          </cell>
        </row>
        <row r="44">
          <cell r="D44">
            <v>6</v>
          </cell>
        </row>
        <row r="45">
          <cell r="D45">
            <v>0</v>
          </cell>
        </row>
        <row r="46">
          <cell r="D46">
            <v>214</v>
          </cell>
        </row>
        <row r="47">
          <cell r="D47">
            <v>19</v>
          </cell>
        </row>
        <row r="48">
          <cell r="D48">
            <v>18319</v>
          </cell>
        </row>
        <row r="49">
          <cell r="D49">
            <v>100</v>
          </cell>
        </row>
        <row r="51">
          <cell r="D51">
            <v>3149</v>
          </cell>
        </row>
        <row r="52">
          <cell r="D52">
            <v>449</v>
          </cell>
        </row>
        <row r="53">
          <cell r="D53">
            <v>0</v>
          </cell>
        </row>
        <row r="54">
          <cell r="D54">
            <v>472</v>
          </cell>
        </row>
        <row r="55">
          <cell r="D55">
            <v>0</v>
          </cell>
        </row>
        <row r="56">
          <cell r="D56">
            <v>5200</v>
          </cell>
        </row>
        <row r="57">
          <cell r="D57">
            <v>261</v>
          </cell>
        </row>
        <row r="59">
          <cell r="D59">
            <v>69</v>
          </cell>
        </row>
        <row r="60">
          <cell r="D60">
            <v>12234</v>
          </cell>
        </row>
        <row r="61">
          <cell r="D61">
            <v>0</v>
          </cell>
        </row>
        <row r="62">
          <cell r="D62">
            <v>1531</v>
          </cell>
        </row>
        <row r="63">
          <cell r="D63">
            <v>5562</v>
          </cell>
        </row>
      </sheetData>
      <sheetData sheetId="14">
        <row r="8">
          <cell r="D8">
            <v>913414</v>
          </cell>
        </row>
        <row r="9">
          <cell r="D9">
            <v>722360</v>
          </cell>
        </row>
        <row r="10">
          <cell r="D10">
            <v>3565692</v>
          </cell>
        </row>
        <row r="11">
          <cell r="D11">
            <v>326031</v>
          </cell>
        </row>
        <row r="12">
          <cell r="D12">
            <v>298338</v>
          </cell>
        </row>
        <row r="13">
          <cell r="D13">
            <v>162923</v>
          </cell>
        </row>
        <row r="14">
          <cell r="D14">
            <v>63977</v>
          </cell>
        </row>
        <row r="15">
          <cell r="D15">
            <v>285885</v>
          </cell>
        </row>
        <row r="16">
          <cell r="D16">
            <v>240819</v>
          </cell>
        </row>
        <row r="17">
          <cell r="D17">
            <v>186144</v>
          </cell>
        </row>
        <row r="18">
          <cell r="D18">
            <v>46813</v>
          </cell>
        </row>
        <row r="19">
          <cell r="D19">
            <v>205198</v>
          </cell>
        </row>
        <row r="20">
          <cell r="D20">
            <v>70000</v>
          </cell>
        </row>
        <row r="21">
          <cell r="D21">
            <v>5808</v>
          </cell>
        </row>
        <row r="22">
          <cell r="D22">
            <v>28458</v>
          </cell>
        </row>
        <row r="23">
          <cell r="D23">
            <v>201479</v>
          </cell>
        </row>
        <row r="24">
          <cell r="D24">
            <v>111100</v>
          </cell>
        </row>
        <row r="25">
          <cell r="D25">
            <v>978210</v>
          </cell>
        </row>
        <row r="26">
          <cell r="D26">
            <v>976502</v>
          </cell>
        </row>
        <row r="27">
          <cell r="D27">
            <v>1558</v>
          </cell>
        </row>
        <row r="28">
          <cell r="D28">
            <v>15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29272</v>
          </cell>
        </row>
        <row r="34">
          <cell r="D34">
            <v>0</v>
          </cell>
        </row>
        <row r="35">
          <cell r="D35">
            <v>199375</v>
          </cell>
        </row>
        <row r="38">
          <cell r="D38">
            <v>3954</v>
          </cell>
        </row>
        <row r="39">
          <cell r="D39">
            <v>6444</v>
          </cell>
        </row>
        <row r="41">
          <cell r="D41">
            <v>114</v>
          </cell>
        </row>
        <row r="42">
          <cell r="D42">
            <v>114</v>
          </cell>
        </row>
        <row r="43">
          <cell r="D43">
            <v>8</v>
          </cell>
        </row>
        <row r="44">
          <cell r="D44">
            <v>8</v>
          </cell>
        </row>
        <row r="45">
          <cell r="D45">
            <v>0</v>
          </cell>
        </row>
        <row r="46">
          <cell r="D46">
            <v>572</v>
          </cell>
        </row>
        <row r="47">
          <cell r="D47">
            <v>17</v>
          </cell>
        </row>
        <row r="48">
          <cell r="D48">
            <v>36780</v>
          </cell>
        </row>
        <row r="49">
          <cell r="D49">
            <v>250</v>
          </cell>
        </row>
        <row r="51">
          <cell r="D51">
            <v>6322</v>
          </cell>
        </row>
        <row r="52">
          <cell r="D52">
            <v>901</v>
          </cell>
        </row>
        <row r="53">
          <cell r="D53">
            <v>0</v>
          </cell>
        </row>
        <row r="54">
          <cell r="D54">
            <v>926</v>
          </cell>
        </row>
        <row r="55">
          <cell r="D55">
            <v>0</v>
          </cell>
        </row>
        <row r="56">
          <cell r="D56">
            <v>5406</v>
          </cell>
        </row>
        <row r="57">
          <cell r="D57">
            <v>320</v>
          </cell>
        </row>
        <row r="59">
          <cell r="D59">
            <v>264</v>
          </cell>
        </row>
        <row r="60">
          <cell r="D60">
            <v>2300</v>
          </cell>
        </row>
        <row r="61">
          <cell r="D61">
            <v>0</v>
          </cell>
        </row>
        <row r="62">
          <cell r="D62">
            <v>867</v>
          </cell>
        </row>
        <row r="63">
          <cell r="D63">
            <v>2814</v>
          </cell>
        </row>
      </sheetData>
      <sheetData sheetId="15">
        <row r="8">
          <cell r="D8">
            <v>254680</v>
          </cell>
        </row>
        <row r="9">
          <cell r="D9">
            <v>160962</v>
          </cell>
        </row>
        <row r="10">
          <cell r="D10">
            <v>1043663</v>
          </cell>
        </row>
        <row r="11">
          <cell r="D11">
            <v>83202</v>
          </cell>
        </row>
        <row r="12">
          <cell r="D12">
            <v>72941</v>
          </cell>
        </row>
        <row r="13">
          <cell r="D13">
            <v>49321</v>
          </cell>
        </row>
        <row r="14">
          <cell r="D14">
            <v>19061</v>
          </cell>
        </row>
        <row r="15">
          <cell r="D15">
            <v>68614</v>
          </cell>
        </row>
        <row r="16">
          <cell r="D16">
            <v>70477</v>
          </cell>
        </row>
        <row r="17">
          <cell r="D17">
            <v>46761</v>
          </cell>
        </row>
        <row r="18">
          <cell r="D18">
            <v>16222</v>
          </cell>
        </row>
        <row r="19">
          <cell r="D19">
            <v>64167</v>
          </cell>
        </row>
        <row r="20">
          <cell r="D20">
            <v>25000</v>
          </cell>
        </row>
        <row r="21">
          <cell r="D21">
            <v>1500</v>
          </cell>
        </row>
        <row r="22">
          <cell r="D22">
            <v>5306</v>
          </cell>
        </row>
        <row r="23">
          <cell r="D23">
            <v>53828</v>
          </cell>
        </row>
        <row r="24">
          <cell r="D24">
            <v>30039</v>
          </cell>
        </row>
        <row r="25">
          <cell r="D25">
            <v>269781</v>
          </cell>
        </row>
        <row r="26">
          <cell r="D26">
            <v>269309</v>
          </cell>
        </row>
        <row r="27">
          <cell r="D27">
            <v>338</v>
          </cell>
        </row>
        <row r="28">
          <cell r="D28">
            <v>13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20241</v>
          </cell>
        </row>
        <row r="34">
          <cell r="D34">
            <v>0</v>
          </cell>
        </row>
        <row r="35">
          <cell r="D35">
            <v>56434</v>
          </cell>
        </row>
        <row r="38">
          <cell r="D38">
            <v>904</v>
          </cell>
        </row>
        <row r="39">
          <cell r="D39">
            <v>1991</v>
          </cell>
        </row>
        <row r="41">
          <cell r="D41">
            <v>7</v>
          </cell>
        </row>
        <row r="42">
          <cell r="D42">
            <v>7</v>
          </cell>
        </row>
        <row r="43">
          <cell r="D43">
            <v>16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34</v>
          </cell>
        </row>
        <row r="47">
          <cell r="D47">
            <v>0</v>
          </cell>
        </row>
        <row r="48">
          <cell r="D48">
            <v>10318</v>
          </cell>
        </row>
        <row r="49">
          <cell r="D49">
            <v>40</v>
          </cell>
        </row>
        <row r="51">
          <cell r="D51">
            <v>1774</v>
          </cell>
        </row>
        <row r="52">
          <cell r="D52">
            <v>253</v>
          </cell>
        </row>
        <row r="53">
          <cell r="D53">
            <v>0</v>
          </cell>
        </row>
        <row r="54">
          <cell r="D54">
            <v>265</v>
          </cell>
        </row>
        <row r="55">
          <cell r="D55">
            <v>0</v>
          </cell>
        </row>
        <row r="56">
          <cell r="D56">
            <v>2580</v>
          </cell>
        </row>
        <row r="57">
          <cell r="D57">
            <v>168</v>
          </cell>
        </row>
        <row r="59">
          <cell r="D59">
            <v>0</v>
          </cell>
        </row>
        <row r="60">
          <cell r="D60">
            <v>19000</v>
          </cell>
        </row>
        <row r="61">
          <cell r="D61">
            <v>0</v>
          </cell>
        </row>
        <row r="62">
          <cell r="D62">
            <v>1500</v>
          </cell>
        </row>
        <row r="63">
          <cell r="D63">
            <v>3885</v>
          </cell>
        </row>
      </sheetData>
      <sheetData sheetId="16">
        <row r="8">
          <cell r="D8">
            <v>281220</v>
          </cell>
        </row>
        <row r="9">
          <cell r="D9">
            <v>191877</v>
          </cell>
        </row>
        <row r="10">
          <cell r="D10">
            <v>1092585</v>
          </cell>
        </row>
        <row r="11">
          <cell r="D11">
            <v>89149</v>
          </cell>
        </row>
        <row r="12">
          <cell r="D12">
            <v>83209</v>
          </cell>
        </row>
        <row r="13">
          <cell r="D13">
            <v>45367</v>
          </cell>
        </row>
        <row r="14">
          <cell r="D14">
            <v>20754</v>
          </cell>
        </row>
        <row r="15">
          <cell r="D15">
            <v>87781</v>
          </cell>
        </row>
        <row r="16">
          <cell r="D16">
            <v>71386</v>
          </cell>
        </row>
        <row r="17">
          <cell r="D17">
            <v>35057</v>
          </cell>
        </row>
        <row r="18">
          <cell r="D18">
            <v>15349</v>
          </cell>
        </row>
        <row r="19">
          <cell r="D19">
            <v>83648</v>
          </cell>
        </row>
        <row r="20">
          <cell r="D20">
            <v>19674</v>
          </cell>
        </row>
        <row r="21">
          <cell r="D21">
            <v>2900</v>
          </cell>
        </row>
        <row r="22">
          <cell r="D22">
            <v>6536</v>
          </cell>
        </row>
        <row r="23">
          <cell r="D23">
            <v>64193</v>
          </cell>
        </row>
        <row r="24">
          <cell r="D24">
            <v>25500</v>
          </cell>
        </row>
        <row r="25">
          <cell r="D25">
            <v>266059</v>
          </cell>
        </row>
        <row r="26">
          <cell r="D26">
            <v>265389</v>
          </cell>
        </row>
        <row r="27">
          <cell r="D27">
            <v>520</v>
          </cell>
        </row>
        <row r="28">
          <cell r="D28">
            <v>15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9093</v>
          </cell>
        </row>
        <row r="34">
          <cell r="D34">
            <v>0</v>
          </cell>
        </row>
        <row r="35">
          <cell r="D35">
            <v>91824</v>
          </cell>
        </row>
        <row r="38">
          <cell r="D38">
            <v>798</v>
          </cell>
        </row>
        <row r="39">
          <cell r="D39">
            <v>2000</v>
          </cell>
        </row>
        <row r="41">
          <cell r="D41">
            <v>29</v>
          </cell>
        </row>
        <row r="42">
          <cell r="D42">
            <v>26</v>
          </cell>
        </row>
        <row r="43">
          <cell r="D43">
            <v>2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71</v>
          </cell>
        </row>
        <row r="47">
          <cell r="D47">
            <v>3</v>
          </cell>
        </row>
        <row r="48">
          <cell r="D48">
            <v>10830</v>
          </cell>
        </row>
        <row r="49">
          <cell r="D49">
            <v>39</v>
          </cell>
        </row>
        <row r="51">
          <cell r="D51">
            <v>1862</v>
          </cell>
        </row>
        <row r="52">
          <cell r="D52">
            <v>245</v>
          </cell>
        </row>
        <row r="53">
          <cell r="D53">
            <v>0</v>
          </cell>
        </row>
        <row r="54">
          <cell r="D54">
            <v>289</v>
          </cell>
        </row>
        <row r="55">
          <cell r="D55">
            <v>0</v>
          </cell>
        </row>
        <row r="56">
          <cell r="D56">
            <v>2486</v>
          </cell>
        </row>
        <row r="57">
          <cell r="D57">
            <v>153</v>
          </cell>
        </row>
        <row r="59">
          <cell r="D59">
            <v>100</v>
          </cell>
        </row>
        <row r="60">
          <cell r="D60">
            <v>7830</v>
          </cell>
        </row>
        <row r="61">
          <cell r="D61">
            <v>0</v>
          </cell>
        </row>
        <row r="62">
          <cell r="D62">
            <v>737</v>
          </cell>
        </row>
        <row r="63">
          <cell r="D63">
            <v>45</v>
          </cell>
        </row>
      </sheetData>
      <sheetData sheetId="17">
        <row r="8">
          <cell r="D8">
            <v>720000</v>
          </cell>
        </row>
        <row r="9">
          <cell r="D9">
            <v>471532</v>
          </cell>
        </row>
        <row r="10">
          <cell r="D10">
            <v>2680716</v>
          </cell>
        </row>
        <row r="11">
          <cell r="D11">
            <v>223240</v>
          </cell>
        </row>
        <row r="12">
          <cell r="D12">
            <v>206869</v>
          </cell>
        </row>
        <row r="13">
          <cell r="D13">
            <v>112777</v>
          </cell>
        </row>
        <row r="14">
          <cell r="D14">
            <v>46654</v>
          </cell>
        </row>
        <row r="15">
          <cell r="D15">
            <v>199961</v>
          </cell>
        </row>
        <row r="16">
          <cell r="D16">
            <v>161588</v>
          </cell>
        </row>
        <row r="17">
          <cell r="D17">
            <v>62792</v>
          </cell>
        </row>
        <row r="18">
          <cell r="D18">
            <v>39608</v>
          </cell>
        </row>
        <row r="19">
          <cell r="D19">
            <v>141788</v>
          </cell>
        </row>
        <row r="20">
          <cell r="D20">
            <v>57000</v>
          </cell>
        </row>
        <row r="21">
          <cell r="D21">
            <v>3400</v>
          </cell>
        </row>
        <row r="22">
          <cell r="D22">
            <v>14733</v>
          </cell>
        </row>
        <row r="23">
          <cell r="D23">
            <v>165484</v>
          </cell>
        </row>
        <row r="24">
          <cell r="D24">
            <v>78200</v>
          </cell>
        </row>
        <row r="25">
          <cell r="D25">
            <v>694158</v>
          </cell>
        </row>
        <row r="26">
          <cell r="D26">
            <v>692708</v>
          </cell>
        </row>
        <row r="27">
          <cell r="D27">
            <v>1100</v>
          </cell>
        </row>
        <row r="28">
          <cell r="D28">
            <v>35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47996</v>
          </cell>
        </row>
        <row r="34">
          <cell r="D34">
            <v>0</v>
          </cell>
        </row>
        <row r="35">
          <cell r="D35">
            <v>145169</v>
          </cell>
        </row>
        <row r="38">
          <cell r="D38">
            <v>2407</v>
          </cell>
        </row>
        <row r="39">
          <cell r="D39">
            <v>8290</v>
          </cell>
        </row>
        <row r="41">
          <cell r="D41">
            <v>48</v>
          </cell>
        </row>
        <row r="42">
          <cell r="D42">
            <v>48</v>
          </cell>
        </row>
        <row r="43">
          <cell r="D43">
            <v>223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238</v>
          </cell>
        </row>
        <row r="47">
          <cell r="D47">
            <v>6</v>
          </cell>
        </row>
        <row r="48">
          <cell r="D48">
            <v>22727</v>
          </cell>
        </row>
        <row r="49">
          <cell r="D49">
            <v>123</v>
          </cell>
        </row>
        <row r="51">
          <cell r="D51">
            <v>3907</v>
          </cell>
        </row>
        <row r="52">
          <cell r="D52">
            <v>557</v>
          </cell>
        </row>
        <row r="53">
          <cell r="D53">
            <v>0</v>
          </cell>
        </row>
        <row r="54">
          <cell r="D54">
            <v>569</v>
          </cell>
        </row>
        <row r="55">
          <cell r="D55">
            <v>0</v>
          </cell>
        </row>
        <row r="56">
          <cell r="D56">
            <v>4270</v>
          </cell>
        </row>
        <row r="57">
          <cell r="D57">
            <v>479</v>
          </cell>
        </row>
        <row r="59">
          <cell r="D59">
            <v>100</v>
          </cell>
        </row>
        <row r="60">
          <cell r="D60">
            <v>20000</v>
          </cell>
        </row>
        <row r="61">
          <cell r="D61">
            <v>0</v>
          </cell>
        </row>
        <row r="62">
          <cell r="D62">
            <v>500</v>
          </cell>
        </row>
        <row r="63">
          <cell r="D63">
            <v>3200</v>
          </cell>
        </row>
      </sheetData>
      <sheetData sheetId="18">
        <row r="8">
          <cell r="D8">
            <v>339385</v>
          </cell>
        </row>
        <row r="9">
          <cell r="D9">
            <v>231469</v>
          </cell>
        </row>
        <row r="10">
          <cell r="D10">
            <v>1382905</v>
          </cell>
        </row>
        <row r="11">
          <cell r="D11">
            <v>101100</v>
          </cell>
        </row>
        <row r="12">
          <cell r="D12">
            <v>92100</v>
          </cell>
        </row>
        <row r="13">
          <cell r="D13">
            <v>55000</v>
          </cell>
        </row>
        <row r="14">
          <cell r="D14">
            <v>23000</v>
          </cell>
        </row>
        <row r="15">
          <cell r="D15">
            <v>92139</v>
          </cell>
        </row>
        <row r="16">
          <cell r="D16">
            <v>75300</v>
          </cell>
        </row>
        <row r="17">
          <cell r="D17">
            <v>39834</v>
          </cell>
        </row>
        <row r="18">
          <cell r="D18">
            <v>11567</v>
          </cell>
        </row>
        <row r="19">
          <cell r="D19">
            <v>87627</v>
          </cell>
        </row>
        <row r="20">
          <cell r="D20">
            <v>22200</v>
          </cell>
        </row>
        <row r="21">
          <cell r="D21">
            <v>2400</v>
          </cell>
        </row>
        <row r="22">
          <cell r="D22">
            <v>9487</v>
          </cell>
        </row>
        <row r="23">
          <cell r="D23">
            <v>80245</v>
          </cell>
        </row>
        <row r="24">
          <cell r="D24">
            <v>35373</v>
          </cell>
        </row>
        <row r="25">
          <cell r="D25">
            <v>369081</v>
          </cell>
        </row>
        <row r="26">
          <cell r="D26">
            <v>368221</v>
          </cell>
        </row>
        <row r="27">
          <cell r="D27">
            <v>476</v>
          </cell>
        </row>
        <row r="28">
          <cell r="D28">
            <v>38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7270</v>
          </cell>
        </row>
        <row r="34">
          <cell r="D34">
            <v>0</v>
          </cell>
        </row>
        <row r="35">
          <cell r="D35">
            <v>100029</v>
          </cell>
        </row>
        <row r="38">
          <cell r="D38">
            <v>963</v>
          </cell>
        </row>
        <row r="39">
          <cell r="D39">
            <v>2430</v>
          </cell>
        </row>
        <row r="41">
          <cell r="D41">
            <v>28</v>
          </cell>
        </row>
        <row r="42">
          <cell r="D42">
            <v>28</v>
          </cell>
        </row>
        <row r="43">
          <cell r="D43">
            <v>6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184</v>
          </cell>
        </row>
        <row r="47">
          <cell r="D47">
            <v>23</v>
          </cell>
        </row>
        <row r="48">
          <cell r="D48">
            <v>12602</v>
          </cell>
        </row>
        <row r="49">
          <cell r="D49">
            <v>50</v>
          </cell>
        </row>
        <row r="51">
          <cell r="D51">
            <v>2166</v>
          </cell>
        </row>
        <row r="52">
          <cell r="D52">
            <v>309</v>
          </cell>
        </row>
        <row r="53">
          <cell r="D53">
            <v>0</v>
          </cell>
        </row>
        <row r="54">
          <cell r="D54">
            <v>324</v>
          </cell>
        </row>
        <row r="55">
          <cell r="D55">
            <v>0</v>
          </cell>
        </row>
        <row r="56">
          <cell r="D56">
            <v>1428</v>
          </cell>
        </row>
        <row r="57">
          <cell r="D57">
            <v>209</v>
          </cell>
        </row>
        <row r="59">
          <cell r="D59">
            <v>0</v>
          </cell>
        </row>
        <row r="60">
          <cell r="D60">
            <v>668</v>
          </cell>
        </row>
        <row r="61">
          <cell r="D61">
            <v>0</v>
          </cell>
        </row>
        <row r="62">
          <cell r="D62">
            <v>392</v>
          </cell>
        </row>
        <row r="63">
          <cell r="D63">
            <v>183</v>
          </cell>
        </row>
      </sheetData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5.85"/>
    <col collapsed="false" customWidth="true" hidden="false" outlineLevel="0" max="3" min="3" style="2" width="26.7"/>
    <col collapsed="false" customWidth="true" hidden="false" outlineLevel="0" max="4" min="4" style="2" width="26.84"/>
    <col collapsed="false" customWidth="false" hidden="false" outlineLevel="0" max="257" min="5" style="2" width="9.14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</row>
    <row r="2" s="7" customFormat="true" ht="35.25" hidden="false" customHeight="true" outlineLevel="0" collapsed="false">
      <c r="A2" s="5" t="s">
        <v>1</v>
      </c>
      <c r="B2" s="5"/>
      <c r="C2" s="6"/>
    </row>
    <row r="3" s="11" customFormat="true" ht="36" hidden="false" customHeight="true" outlineLevel="0" collapsed="false">
      <c r="A3" s="8"/>
      <c r="B3" s="9"/>
      <c r="C3" s="10"/>
      <c r="D3" s="10" t="s">
        <v>2</v>
      </c>
    </row>
    <row r="4" s="14" customFormat="true" ht="38.2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14" customFormat="true" ht="49.5" hidden="false" customHeight="true" outlineLevel="0" collapsed="false">
      <c r="A5" s="12"/>
      <c r="B5" s="12"/>
      <c r="C5" s="13"/>
      <c r="D5" s="13"/>
    </row>
    <row r="6" s="17" customFormat="true" ht="19.5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21" customFormat="true" ht="63.75" hidden="false" customHeight="true" outlineLevel="0" collapsed="false">
      <c r="A7" s="18" t="n">
        <v>1</v>
      </c>
      <c r="B7" s="19" t="s">
        <v>7</v>
      </c>
      <c r="C7" s="20" t="n">
        <f aca="false">C8+C9</f>
        <v>63479324</v>
      </c>
      <c r="D7" s="20" t="n">
        <f aca="false">D8+D9</f>
        <v>64302927</v>
      </c>
    </row>
    <row r="8" customFormat="false" ht="30" hidden="false" customHeight="true" outlineLevel="0" collapsed="false">
      <c r="A8" s="22" t="s">
        <v>8</v>
      </c>
      <c r="B8" s="23" t="s">
        <v>9</v>
      </c>
      <c r="C8" s="24" t="n">
        <f aca="false">[4]NFZ!$D8</f>
        <v>60233502</v>
      </c>
      <c r="D8" s="24" t="n">
        <f aca="false">C8+820701</f>
        <v>61054203</v>
      </c>
    </row>
    <row r="9" customFormat="false" ht="30" hidden="false" customHeight="true" outlineLevel="0" collapsed="false">
      <c r="A9" s="22" t="s">
        <v>10</v>
      </c>
      <c r="B9" s="23" t="s">
        <v>11</v>
      </c>
      <c r="C9" s="24" t="n">
        <f aca="false">[4]NFZ!$D9</f>
        <v>3245822</v>
      </c>
      <c r="D9" s="24" t="n">
        <f aca="false">C9+2902</f>
        <v>3248724</v>
      </c>
    </row>
    <row r="10" s="21" customFormat="true" ht="63.75" hidden="false" customHeight="true" outlineLevel="0" collapsed="false">
      <c r="A10" s="18" t="n">
        <v>2</v>
      </c>
      <c r="B10" s="19" t="s">
        <v>12</v>
      </c>
      <c r="C10" s="20" t="n">
        <v>0</v>
      </c>
      <c r="D10" s="20" t="n">
        <f aca="false">D11+D12</f>
        <v>0</v>
      </c>
    </row>
    <row r="11" customFormat="false" ht="30" hidden="false" customHeight="true" outlineLevel="0" collapsed="false">
      <c r="A11" s="22" t="s">
        <v>13</v>
      </c>
      <c r="B11" s="23" t="s">
        <v>14</v>
      </c>
      <c r="C11" s="24" t="n">
        <f aca="false">[4]NFZ!$D11</f>
        <v>0</v>
      </c>
      <c r="D11" s="24" t="n">
        <f aca="false">C11</f>
        <v>0</v>
      </c>
    </row>
    <row r="12" customFormat="false" ht="30" hidden="false" customHeight="true" outlineLevel="0" collapsed="false">
      <c r="A12" s="22" t="s">
        <v>15</v>
      </c>
      <c r="B12" s="23" t="s">
        <v>16</v>
      </c>
      <c r="C12" s="24" t="n">
        <f aca="false">[4]NFZ!$D12</f>
        <v>0</v>
      </c>
      <c r="D12" s="24" t="n">
        <f aca="false">C12</f>
        <v>0</v>
      </c>
    </row>
    <row r="13" s="21" customFormat="true" ht="39.75" hidden="false" customHeight="true" outlineLevel="0" collapsed="false">
      <c r="A13" s="18" t="n">
        <v>3</v>
      </c>
      <c r="B13" s="19" t="s">
        <v>17</v>
      </c>
      <c r="C13" s="20" t="n">
        <f aca="false">C14+C15</f>
        <v>100000</v>
      </c>
      <c r="D13" s="20" t="n">
        <f aca="false">D14+D15</f>
        <v>100000</v>
      </c>
    </row>
    <row r="14" customFormat="false" ht="30" hidden="false" customHeight="true" outlineLevel="0" collapsed="false">
      <c r="A14" s="22" t="s">
        <v>18</v>
      </c>
      <c r="B14" s="23" t="s">
        <v>9</v>
      </c>
      <c r="C14" s="24" t="n">
        <f aca="false">[4]NFZ!$D14</f>
        <v>100000</v>
      </c>
      <c r="D14" s="24" t="n">
        <f aca="false">C14</f>
        <v>100000</v>
      </c>
    </row>
    <row r="15" customFormat="false" ht="30" hidden="false" customHeight="true" outlineLevel="0" collapsed="false">
      <c r="A15" s="22" t="s">
        <v>19</v>
      </c>
      <c r="B15" s="23" t="s">
        <v>11</v>
      </c>
      <c r="C15" s="24" t="n">
        <f aca="false">[4]NFZ!$D15</f>
        <v>0</v>
      </c>
      <c r="D15" s="24" t="n">
        <f aca="false">C15</f>
        <v>0</v>
      </c>
    </row>
    <row r="16" s="21" customFormat="true" ht="39" hidden="false" customHeight="true" outlineLevel="0" collapsed="false">
      <c r="A16" s="18" t="n">
        <v>4</v>
      </c>
      <c r="B16" s="19" t="s">
        <v>20</v>
      </c>
      <c r="C16" s="20" t="n">
        <f aca="false">C17+C18</f>
        <v>122030</v>
      </c>
      <c r="D16" s="20" t="n">
        <f aca="false">D17+D18</f>
        <v>123660</v>
      </c>
    </row>
    <row r="17" customFormat="false" ht="30" hidden="false" customHeight="true" outlineLevel="0" collapsed="false">
      <c r="A17" s="22" t="s">
        <v>21</v>
      </c>
      <c r="B17" s="23" t="s">
        <v>22</v>
      </c>
      <c r="C17" s="24" t="n">
        <f aca="false">[4]NFZ!$D17</f>
        <v>119262</v>
      </c>
      <c r="D17" s="24" t="n">
        <f aca="false">ROUND((D8-D11)*0.99*0.002,0)</f>
        <v>120887</v>
      </c>
    </row>
    <row r="18" customFormat="false" ht="30" hidden="false" customHeight="true" outlineLevel="0" collapsed="false">
      <c r="A18" s="22" t="s">
        <v>23</v>
      </c>
      <c r="B18" s="23" t="s">
        <v>24</v>
      </c>
      <c r="C18" s="24" t="n">
        <f aca="false">[4]NFZ!$D18</f>
        <v>2768</v>
      </c>
      <c r="D18" s="24" t="n">
        <f aca="false">C18+5</f>
        <v>2773</v>
      </c>
    </row>
    <row r="19" s="21" customFormat="true" ht="63.75" hidden="false" customHeight="true" outlineLevel="0" collapsed="false">
      <c r="A19" s="18" t="s">
        <v>25</v>
      </c>
      <c r="B19" s="19" t="s">
        <v>26</v>
      </c>
      <c r="C19" s="20" t="n">
        <f aca="false">(C7-C10+C13-C16)+C20+C21+C22+C23</f>
        <v>65611766</v>
      </c>
      <c r="D19" s="20" t="n">
        <f aca="false">(D7-D10+D13-D16)+D20+D21+D22+D23</f>
        <v>66433739</v>
      </c>
    </row>
    <row r="20" customFormat="false" ht="31.5" hidden="false" customHeight="true" outlineLevel="0" collapsed="false">
      <c r="A20" s="22" t="s">
        <v>27</v>
      </c>
      <c r="B20" s="25" t="s">
        <v>28</v>
      </c>
      <c r="C20" s="24" t="n">
        <f aca="false">[4]NFZ!$D20</f>
        <v>131309</v>
      </c>
      <c r="D20" s="24" t="n">
        <f aca="false">C20</f>
        <v>131309</v>
      </c>
    </row>
    <row r="21" customFormat="false" ht="31.5" hidden="false" customHeight="true" outlineLevel="0" collapsed="false">
      <c r="A21" s="22" t="s">
        <v>29</v>
      </c>
      <c r="B21" s="25" t="s">
        <v>30</v>
      </c>
      <c r="C21" s="24" t="n">
        <f aca="false">[4]NFZ!$D21</f>
        <v>0</v>
      </c>
      <c r="D21" s="24" t="n">
        <f aca="false">C21</f>
        <v>0</v>
      </c>
    </row>
    <row r="22" customFormat="false" ht="50.25" hidden="false" customHeight="true" outlineLevel="0" collapsed="false">
      <c r="A22" s="22" t="s">
        <v>31</v>
      </c>
      <c r="B22" s="25" t="s">
        <v>32</v>
      </c>
      <c r="C22" s="24" t="n">
        <f aca="false">[4]NFZ!$D22</f>
        <v>183204</v>
      </c>
      <c r="D22" s="24" t="n">
        <f aca="false">C22</f>
        <v>183204</v>
      </c>
    </row>
    <row r="23" customFormat="false" ht="31.5" hidden="false" customHeight="true" outlineLevel="0" collapsed="false">
      <c r="A23" s="22" t="s">
        <v>33</v>
      </c>
      <c r="B23" s="25" t="s">
        <v>34</v>
      </c>
      <c r="C23" s="24" t="n">
        <f aca="false">[4]NFZ!$D23</f>
        <v>1839959</v>
      </c>
      <c r="D23" s="24" t="n">
        <f aca="false">C23</f>
        <v>1839959</v>
      </c>
    </row>
    <row r="24" s="21" customFormat="true" ht="36" hidden="false" customHeight="true" outlineLevel="0" collapsed="false">
      <c r="A24" s="18" t="s">
        <v>35</v>
      </c>
      <c r="B24" s="19" t="s">
        <v>36</v>
      </c>
      <c r="C24" s="20" t="n">
        <f aca="false">C25+C26+C53+C54</f>
        <v>66118487</v>
      </c>
      <c r="D24" s="20" t="n">
        <f aca="false">D25+D26+D53+D54</f>
        <v>66966998</v>
      </c>
    </row>
    <row r="25" s="21" customFormat="true" ht="36" hidden="false" customHeight="true" outlineLevel="0" collapsed="false">
      <c r="A25" s="18" t="s">
        <v>37</v>
      </c>
      <c r="B25" s="19" t="s">
        <v>38</v>
      </c>
      <c r="C25" s="20" t="n">
        <f aca="false">[4]NFZ!$D25</f>
        <v>634793</v>
      </c>
      <c r="D25" s="20" t="n">
        <f aca="false">C25</f>
        <v>634793</v>
      </c>
    </row>
    <row r="26" s="21" customFormat="true" ht="36" hidden="false" customHeight="true" outlineLevel="0" collapsed="false">
      <c r="A26" s="18" t="s">
        <v>39</v>
      </c>
      <c r="B26" s="19" t="s">
        <v>40</v>
      </c>
      <c r="C26" s="26" t="n">
        <f aca="false">C27+C28+C29+C34+C35+C36+C37+C38+C39+C40+C41+C42+C43+C44+C48+C49+C51+C52</f>
        <v>63643735</v>
      </c>
      <c r="D26" s="26" t="n">
        <f aca="false">D27+D28+D29+D34+D35+D36+D37+D38+D39+D40+D41+D42+D43+D44+D48+D49+D51+D52</f>
        <v>64492246</v>
      </c>
    </row>
    <row r="27" customFormat="false" ht="30" hidden="false" customHeight="true" outlineLevel="0" collapsed="false">
      <c r="A27" s="27" t="s">
        <v>41</v>
      </c>
      <c r="B27" s="28" t="s">
        <v>42</v>
      </c>
      <c r="C27" s="24" t="n">
        <f aca="false">CENTRALA!C8+'Razem OW'!C8</f>
        <v>7715451</v>
      </c>
      <c r="D27" s="24" t="n">
        <f aca="false">CENTRALA!D8+'Razem OW'!D8</f>
        <v>7728901</v>
      </c>
    </row>
    <row r="28" customFormat="false" ht="30" hidden="false" customHeight="true" outlineLevel="0" collapsed="false">
      <c r="A28" s="27" t="s">
        <v>43</v>
      </c>
      <c r="B28" s="28" t="s">
        <v>44</v>
      </c>
      <c r="C28" s="24" t="n">
        <f aca="false">CENTRALA!C9+'Razem OW'!C9</f>
        <v>5315002</v>
      </c>
      <c r="D28" s="24" t="n">
        <f aca="false">CENTRALA!D9+'Razem OW'!D9</f>
        <v>5589026</v>
      </c>
    </row>
    <row r="29" customFormat="false" ht="30" hidden="false" customHeight="true" outlineLevel="0" collapsed="false">
      <c r="A29" s="27" t="s">
        <v>45</v>
      </c>
      <c r="B29" s="28" t="s">
        <v>46</v>
      </c>
      <c r="C29" s="24" t="n">
        <f aca="false">CENTRALA!C10+'Razem OW'!C10</f>
        <v>30488065</v>
      </c>
      <c r="D29" s="29" t="n">
        <f aca="false">CENTRALA!D10+'Razem OW'!D10</f>
        <v>30810034</v>
      </c>
    </row>
    <row r="30" customFormat="false" ht="30" hidden="false" customHeight="true" outlineLevel="0" collapsed="false">
      <c r="A30" s="27" t="s">
        <v>47</v>
      </c>
      <c r="B30" s="30" t="s">
        <v>48</v>
      </c>
      <c r="C30" s="24" t="n">
        <f aca="false">CENTRALA!C11+'Razem OW'!C11</f>
        <v>2636051</v>
      </c>
      <c r="D30" s="24" t="n">
        <f aca="false">CENTRALA!D11+'Razem OW'!D11</f>
        <v>2641756</v>
      </c>
    </row>
    <row r="31" customFormat="false" ht="30" hidden="false" customHeight="true" outlineLevel="0" collapsed="false">
      <c r="A31" s="27" t="s">
        <v>49</v>
      </c>
      <c r="B31" s="30" t="s">
        <v>50</v>
      </c>
      <c r="C31" s="24" t="n">
        <f aca="false">CENTRALA!C12+'Razem OW'!C12</f>
        <v>2414796</v>
      </c>
      <c r="D31" s="24" t="n">
        <f aca="false">CENTRALA!D12+'Razem OW'!D12</f>
        <v>2414796</v>
      </c>
    </row>
    <row r="32" customFormat="false" ht="30" hidden="false" customHeight="true" outlineLevel="0" collapsed="false">
      <c r="A32" s="27" t="s">
        <v>51</v>
      </c>
      <c r="B32" s="30" t="s">
        <v>52</v>
      </c>
      <c r="C32" s="24" t="n">
        <f aca="false">CENTRALA!C13+'Razem OW'!C13</f>
        <v>1319300</v>
      </c>
      <c r="D32" s="24" t="n">
        <f aca="false">CENTRALA!D13+'Razem OW'!D13</f>
        <v>1334700</v>
      </c>
    </row>
    <row r="33" customFormat="false" ht="30" hidden="false" customHeight="true" outlineLevel="0" collapsed="false">
      <c r="A33" s="27" t="s">
        <v>53</v>
      </c>
      <c r="B33" s="30" t="s">
        <v>54</v>
      </c>
      <c r="C33" s="24" t="n">
        <f aca="false">CENTRALA!C14+'Razem OW'!C14</f>
        <v>534041</v>
      </c>
      <c r="D33" s="24" t="n">
        <f aca="false">CENTRALA!D14+'Razem OW'!D14</f>
        <v>534041</v>
      </c>
    </row>
    <row r="34" customFormat="false" ht="30" hidden="false" customHeight="true" outlineLevel="0" collapsed="false">
      <c r="A34" s="27" t="s">
        <v>55</v>
      </c>
      <c r="B34" s="28" t="s">
        <v>56</v>
      </c>
      <c r="C34" s="24" t="n">
        <f aca="false">CENTRALA!C15+'Razem OW'!C15</f>
        <v>2320973</v>
      </c>
      <c r="D34" s="24" t="n">
        <f aca="false">CENTRALA!D15+'Razem OW'!D15</f>
        <v>2328173</v>
      </c>
    </row>
    <row r="35" customFormat="false" ht="30" hidden="false" customHeight="true" outlineLevel="0" collapsed="false">
      <c r="A35" s="27" t="s">
        <v>57</v>
      </c>
      <c r="B35" s="28" t="s">
        <v>58</v>
      </c>
      <c r="C35" s="24" t="n">
        <f aca="false">CENTRALA!C16+'Razem OW'!C16</f>
        <v>2087591</v>
      </c>
      <c r="D35" s="24" t="n">
        <f aca="false">CENTRALA!D16+'Razem OW'!D16</f>
        <v>2094291</v>
      </c>
    </row>
    <row r="36" customFormat="false" ht="30" hidden="false" customHeight="true" outlineLevel="0" collapsed="false">
      <c r="A36" s="27" t="s">
        <v>59</v>
      </c>
      <c r="B36" s="28" t="s">
        <v>60</v>
      </c>
      <c r="C36" s="24" t="n">
        <f aca="false">CENTRALA!C17+'Razem OW'!C17</f>
        <v>1098536</v>
      </c>
      <c r="D36" s="24" t="n">
        <f aca="false">CENTRALA!D17+'Razem OW'!D17</f>
        <v>1107936</v>
      </c>
    </row>
    <row r="37" customFormat="false" ht="30" hidden="false" customHeight="true" outlineLevel="0" collapsed="false">
      <c r="A37" s="27" t="s">
        <v>61</v>
      </c>
      <c r="B37" s="28" t="s">
        <v>62</v>
      </c>
      <c r="C37" s="24" t="n">
        <f aca="false">CENTRALA!C18+'Razem OW'!C18</f>
        <v>367241</v>
      </c>
      <c r="D37" s="24" t="n">
        <f aca="false">CENTRALA!D18+'Razem OW'!D18</f>
        <v>377441</v>
      </c>
    </row>
    <row r="38" customFormat="false" ht="30" hidden="false" customHeight="true" outlineLevel="0" collapsed="false">
      <c r="A38" s="27" t="s">
        <v>63</v>
      </c>
      <c r="B38" s="28" t="s">
        <v>64</v>
      </c>
      <c r="C38" s="24" t="n">
        <f aca="false">CENTRALA!C19+'Razem OW'!C19</f>
        <v>1781335</v>
      </c>
      <c r="D38" s="24" t="n">
        <f aca="false">CENTRALA!D19+'Razem OW'!D19</f>
        <v>1781335</v>
      </c>
    </row>
    <row r="39" customFormat="false" ht="30" hidden="false" customHeight="true" outlineLevel="0" collapsed="false">
      <c r="A39" s="27" t="s">
        <v>65</v>
      </c>
      <c r="B39" s="28" t="s">
        <v>66</v>
      </c>
      <c r="C39" s="24" t="n">
        <f aca="false">CENTRALA!C20+'Razem OW'!C20</f>
        <v>618257</v>
      </c>
      <c r="D39" s="24" t="n">
        <f aca="false">CENTRALA!D20+'Razem OW'!D20</f>
        <v>618257</v>
      </c>
    </row>
    <row r="40" customFormat="false" ht="30" hidden="false" customHeight="true" outlineLevel="0" collapsed="false">
      <c r="A40" s="27" t="s">
        <v>67</v>
      </c>
      <c r="B40" s="28" t="s">
        <v>68</v>
      </c>
      <c r="C40" s="24" t="n">
        <f aca="false">CENTRALA!C21+'Razem OW'!C21</f>
        <v>47589</v>
      </c>
      <c r="D40" s="24" t="n">
        <f aca="false">CENTRALA!D21+'Razem OW'!D21</f>
        <v>47589</v>
      </c>
    </row>
    <row r="41" customFormat="false" ht="30" hidden="false" customHeight="true" outlineLevel="0" collapsed="false">
      <c r="A41" s="27" t="s">
        <v>69</v>
      </c>
      <c r="B41" s="28" t="s">
        <v>70</v>
      </c>
      <c r="C41" s="24" t="n">
        <f aca="false">CENTRALA!C22+'Razem OW'!C22</f>
        <v>175070</v>
      </c>
      <c r="D41" s="24" t="n">
        <f aca="false">CENTRALA!D22+'Razem OW'!D22</f>
        <v>177893</v>
      </c>
    </row>
    <row r="42" customFormat="false" ht="30" hidden="false" customHeight="true" outlineLevel="0" collapsed="false">
      <c r="A42" s="27" t="s">
        <v>71</v>
      </c>
      <c r="B42" s="28" t="s">
        <v>72</v>
      </c>
      <c r="C42" s="24" t="n">
        <f aca="false">CENTRALA!C23+'Razem OW'!C23</f>
        <v>1701712</v>
      </c>
      <c r="D42" s="24" t="n">
        <f aca="false">CENTRALA!D23+'Razem OW'!D23</f>
        <v>1742012</v>
      </c>
    </row>
    <row r="43" customFormat="false" ht="30" hidden="false" customHeight="true" outlineLevel="0" collapsed="false">
      <c r="A43" s="27" t="s">
        <v>73</v>
      </c>
      <c r="B43" s="28" t="s">
        <v>74</v>
      </c>
      <c r="C43" s="24" t="n">
        <f aca="false">CENTRALA!C24+'Razem OW'!C24</f>
        <v>826860</v>
      </c>
      <c r="D43" s="24" t="n">
        <f aca="false">CENTRALA!D24+'Razem OW'!D24</f>
        <v>846660</v>
      </c>
    </row>
    <row r="44" customFormat="false" ht="30" hidden="false" customHeight="true" outlineLevel="0" collapsed="false">
      <c r="A44" s="27" t="s">
        <v>75</v>
      </c>
      <c r="B44" s="28" t="s">
        <v>76</v>
      </c>
      <c r="C44" s="24" t="n">
        <f aca="false">CENTRALA!C25+'Razem OW'!C25</f>
        <v>7952246</v>
      </c>
      <c r="D44" s="24" t="n">
        <f aca="false">CENTRALA!D25+'Razem OW'!D25</f>
        <v>7952246</v>
      </c>
    </row>
    <row r="45" customFormat="false" ht="41.25" hidden="false" customHeight="true" outlineLevel="0" collapsed="false">
      <c r="A45" s="27" t="s">
        <v>77</v>
      </c>
      <c r="B45" s="30" t="s">
        <v>78</v>
      </c>
      <c r="C45" s="24" t="n">
        <f aca="false">CENTRALA!C26+'Razem OW'!C26</f>
        <v>7909796</v>
      </c>
      <c r="D45" s="24" t="n">
        <f aca="false">CENTRALA!D26+'Razem OW'!D26</f>
        <v>7909796</v>
      </c>
    </row>
    <row r="46" customFormat="false" ht="30" hidden="false" customHeight="true" outlineLevel="0" collapsed="false">
      <c r="A46" s="27" t="s">
        <v>79</v>
      </c>
      <c r="B46" s="30" t="s">
        <v>80</v>
      </c>
      <c r="C46" s="24" t="n">
        <f aca="false">CENTRALA!C27+'Razem OW'!C27</f>
        <v>33144</v>
      </c>
      <c r="D46" s="24" t="n">
        <f aca="false">CENTRALA!D27+'Razem OW'!D27</f>
        <v>33144</v>
      </c>
    </row>
    <row r="47" customFormat="false" ht="41.25" hidden="false" customHeight="true" outlineLevel="0" collapsed="false">
      <c r="A47" s="27" t="s">
        <v>81</v>
      </c>
      <c r="B47" s="30" t="s">
        <v>82</v>
      </c>
      <c r="C47" s="24" t="n">
        <f aca="false">CENTRALA!C28+'Razem OW'!C28</f>
        <v>9306</v>
      </c>
      <c r="D47" s="24" t="n">
        <f aca="false">CENTRALA!D28+'Razem OW'!D28</f>
        <v>9306</v>
      </c>
    </row>
    <row r="48" customFormat="false" ht="36" hidden="false" customHeight="true" outlineLevel="0" collapsed="false">
      <c r="A48" s="27" t="s">
        <v>83</v>
      </c>
      <c r="B48" s="28" t="s">
        <v>84</v>
      </c>
      <c r="C48" s="24" t="n">
        <f aca="false">CENTRALA!C29+'Razem OW'!C29</f>
        <v>516610</v>
      </c>
      <c r="D48" s="24" t="n">
        <f aca="false">CENTRALA!D29+'Razem OW'!D29</f>
        <v>516610</v>
      </c>
    </row>
    <row r="49" customFormat="false" ht="30" hidden="false" customHeight="true" outlineLevel="0" collapsed="false">
      <c r="A49" s="27" t="s">
        <v>85</v>
      </c>
      <c r="B49" s="28" t="s">
        <v>86</v>
      </c>
      <c r="C49" s="24" t="n">
        <f aca="false">CENTRALA!C30+'Razem OW'!C30</f>
        <v>385429</v>
      </c>
      <c r="D49" s="24" t="n">
        <f aca="false">CENTRALA!D30+'Razem OW'!D30</f>
        <v>385429</v>
      </c>
    </row>
    <row r="50" customFormat="false" ht="30" hidden="false" customHeight="true" outlineLevel="0" collapsed="false">
      <c r="A50" s="27" t="s">
        <v>87</v>
      </c>
      <c r="B50" s="28" t="s">
        <v>88</v>
      </c>
      <c r="C50" s="24" t="n">
        <f aca="false">CENTRALA!C31+'Razem OW'!C31</f>
        <v>0</v>
      </c>
      <c r="D50" s="24" t="n">
        <f aca="false">CENTRALA!D31+'Razem OW'!D31</f>
        <v>0</v>
      </c>
    </row>
    <row r="51" customFormat="false" ht="30" hidden="false" customHeight="true" outlineLevel="0" collapsed="false">
      <c r="A51" s="27" t="s">
        <v>89</v>
      </c>
      <c r="B51" s="28" t="s">
        <v>90</v>
      </c>
      <c r="C51" s="24" t="n">
        <f aca="false">CENTRALA!C32+'Razem OW'!C32</f>
        <v>0</v>
      </c>
      <c r="D51" s="24" t="n">
        <f aca="false">CENTRALA!D32+'Razem OW'!D32</f>
        <v>0</v>
      </c>
    </row>
    <row r="52" customFormat="false" ht="30" hidden="false" customHeight="true" outlineLevel="0" collapsed="false">
      <c r="A52" s="27" t="s">
        <v>91</v>
      </c>
      <c r="B52" s="28" t="s">
        <v>92</v>
      </c>
      <c r="C52" s="24" t="n">
        <f aca="false">CENTRALA!C33+'Razem OW'!C33</f>
        <v>245768</v>
      </c>
      <c r="D52" s="24" t="n">
        <f aca="false">CENTRALA!D33+'Razem OW'!D33</f>
        <v>388413</v>
      </c>
    </row>
    <row r="53" s="21" customFormat="true" ht="30.75" hidden="false" customHeight="true" outlineLevel="0" collapsed="false">
      <c r="A53" s="31" t="s">
        <v>93</v>
      </c>
      <c r="B53" s="32" t="s">
        <v>94</v>
      </c>
      <c r="C53" s="33" t="n">
        <f aca="false">CENTRALA!C34+'Razem OW'!C34</f>
        <v>0</v>
      </c>
      <c r="D53" s="33" t="n">
        <f aca="false">C53</f>
        <v>0</v>
      </c>
    </row>
    <row r="54" s="21" customFormat="true" ht="30.75" hidden="false" customHeight="true" outlineLevel="0" collapsed="false">
      <c r="A54" s="31" t="s">
        <v>95</v>
      </c>
      <c r="B54" s="32" t="s">
        <v>96</v>
      </c>
      <c r="C54" s="20" t="n">
        <f aca="false">CENTRALA!C35+'Razem OW'!C35</f>
        <v>1839959</v>
      </c>
      <c r="D54" s="20" t="n">
        <f aca="false">CENTRALA!D35+'Razem OW'!D35</f>
        <v>1839959</v>
      </c>
    </row>
    <row r="55" s="21" customFormat="true" ht="45.75" hidden="false" customHeight="true" outlineLevel="0" collapsed="false">
      <c r="A55" s="31" t="s">
        <v>97</v>
      </c>
      <c r="B55" s="32" t="s">
        <v>98</v>
      </c>
      <c r="C55" s="20" t="n">
        <f aca="false">CENTRALA!C36+'Razem OW'!C36</f>
        <v>10901083</v>
      </c>
      <c r="D55" s="20" t="n">
        <f aca="false">CENTRALA!D36+'Razem OW'!D36</f>
        <v>10901083</v>
      </c>
    </row>
    <row r="56" s="21" customFormat="true" ht="33" hidden="false" customHeight="true" outlineLevel="0" collapsed="false">
      <c r="A56" s="18" t="s">
        <v>99</v>
      </c>
      <c r="B56" s="19" t="s">
        <v>100</v>
      </c>
      <c r="C56" s="20" t="n">
        <f aca="false">C19-C24</f>
        <v>-506721</v>
      </c>
      <c r="D56" s="20" t="n">
        <f aca="false">D19-D24</f>
        <v>-533259</v>
      </c>
    </row>
    <row r="57" s="21" customFormat="true" ht="33" hidden="false" customHeight="true" outlineLevel="0" collapsed="false">
      <c r="A57" s="18" t="s">
        <v>101</v>
      </c>
      <c r="B57" s="19" t="s">
        <v>102</v>
      </c>
      <c r="C57" s="20" t="n">
        <f aca="false">C58+C59+C60+C68+C70+C75+C76+C77</f>
        <v>704142</v>
      </c>
      <c r="D57" s="20" t="n">
        <f aca="false">D58+D59+D60+D68+D70+D75+D76+D77</f>
        <v>704239</v>
      </c>
    </row>
    <row r="58" customFormat="false" ht="30" hidden="false" customHeight="true" outlineLevel="0" collapsed="false">
      <c r="A58" s="22" t="s">
        <v>103</v>
      </c>
      <c r="B58" s="34" t="s">
        <v>104</v>
      </c>
      <c r="C58" s="24" t="n">
        <f aca="false">CENTRALA!C38+'Razem OW'!C38</f>
        <v>29010</v>
      </c>
      <c r="D58" s="24" t="n">
        <f aca="false">CENTRALA!D38+'Razem OW'!D38</f>
        <v>29019</v>
      </c>
    </row>
    <row r="59" customFormat="false" ht="30" hidden="false" customHeight="true" outlineLevel="0" collapsed="false">
      <c r="A59" s="22" t="s">
        <v>105</v>
      </c>
      <c r="B59" s="34" t="s">
        <v>106</v>
      </c>
      <c r="C59" s="24" t="n">
        <f aca="false">CENTRALA!C39+'Razem OW'!C39</f>
        <v>165662</v>
      </c>
      <c r="D59" s="24" t="n">
        <f aca="false">CENTRALA!D39+'Razem OW'!D39</f>
        <v>165679</v>
      </c>
    </row>
    <row r="60" customFormat="false" ht="30" hidden="false" customHeight="true" outlineLevel="0" collapsed="false">
      <c r="A60" s="22" t="s">
        <v>107</v>
      </c>
      <c r="B60" s="35" t="s">
        <v>108</v>
      </c>
      <c r="C60" s="24" t="n">
        <f aca="false">C61+C63+C64+C65+C66+C67</f>
        <v>5212</v>
      </c>
      <c r="D60" s="24" t="n">
        <f aca="false">D61+D63+D64+D65+D66+D67</f>
        <v>5212</v>
      </c>
    </row>
    <row r="61" s="38" customFormat="true" ht="30" hidden="false" customHeight="true" outlineLevel="0" collapsed="false">
      <c r="A61" s="36" t="s">
        <v>109</v>
      </c>
      <c r="B61" s="37" t="s">
        <v>110</v>
      </c>
      <c r="C61" s="24" t="n">
        <f aca="false">CENTRALA!C41+'Razem OW'!C41</f>
        <v>618</v>
      </c>
      <c r="D61" s="24" t="n">
        <f aca="false">CENTRALA!D41+'Razem OW'!D41</f>
        <v>618</v>
      </c>
    </row>
    <row r="62" s="38" customFormat="true" ht="30" hidden="false" customHeight="true" outlineLevel="0" collapsed="false">
      <c r="A62" s="36" t="s">
        <v>111</v>
      </c>
      <c r="B62" s="39" t="s">
        <v>112</v>
      </c>
      <c r="C62" s="24" t="n">
        <f aca="false">CENTRALA!C42+'Razem OW'!C42</f>
        <v>591</v>
      </c>
      <c r="D62" s="24" t="n">
        <f aca="false">CENTRALA!D42+'Razem OW'!D42</f>
        <v>591</v>
      </c>
    </row>
    <row r="63" s="38" customFormat="true" ht="30" hidden="false" customHeight="true" outlineLevel="0" collapsed="false">
      <c r="A63" s="36" t="s">
        <v>113</v>
      </c>
      <c r="B63" s="37" t="s">
        <v>114</v>
      </c>
      <c r="C63" s="24" t="n">
        <f aca="false">CENTRALA!C43+'Razem OW'!C43</f>
        <v>543</v>
      </c>
      <c r="D63" s="24" t="n">
        <f aca="false">CENTRALA!D43+'Razem OW'!D43</f>
        <v>543</v>
      </c>
    </row>
    <row r="64" s="38" customFormat="true" ht="30" hidden="false" customHeight="true" outlineLevel="0" collapsed="false">
      <c r="A64" s="36" t="s">
        <v>115</v>
      </c>
      <c r="B64" s="37" t="s">
        <v>116</v>
      </c>
      <c r="C64" s="24" t="n">
        <f aca="false">CENTRALA!C44+'Razem OW'!C44</f>
        <v>32</v>
      </c>
      <c r="D64" s="24" t="n">
        <f aca="false">CENTRALA!D44+'Razem OW'!D44</f>
        <v>32</v>
      </c>
    </row>
    <row r="65" s="38" customFormat="true" ht="30" hidden="false" customHeight="true" outlineLevel="0" collapsed="false">
      <c r="A65" s="36" t="s">
        <v>117</v>
      </c>
      <c r="B65" s="37" t="s">
        <v>118</v>
      </c>
      <c r="C65" s="24" t="n">
        <f aca="false">CENTRALA!C45+'Razem OW'!C45</f>
        <v>0</v>
      </c>
      <c r="D65" s="24" t="n">
        <f aca="false">CENTRALA!D45+'Razem OW'!D45</f>
        <v>0</v>
      </c>
    </row>
    <row r="66" s="38" customFormat="true" ht="30" hidden="false" customHeight="true" outlineLevel="0" collapsed="false">
      <c r="A66" s="36" t="s">
        <v>119</v>
      </c>
      <c r="B66" s="37" t="s">
        <v>120</v>
      </c>
      <c r="C66" s="24" t="n">
        <f aca="false">CENTRALA!C46+'Razem OW'!C46</f>
        <v>3739</v>
      </c>
      <c r="D66" s="24" t="n">
        <f aca="false">CENTRALA!D46+'Razem OW'!D46</f>
        <v>3739</v>
      </c>
    </row>
    <row r="67" s="40" customFormat="true" ht="30" hidden="false" customHeight="true" outlineLevel="0" collapsed="false">
      <c r="A67" s="36" t="s">
        <v>121</v>
      </c>
      <c r="B67" s="37" t="s">
        <v>122</v>
      </c>
      <c r="C67" s="24" t="n">
        <f aca="false">CENTRALA!C47+'Razem OW'!C47</f>
        <v>280</v>
      </c>
      <c r="D67" s="24" t="n">
        <f aca="false">CENTRALA!D47+'Razem OW'!D47</f>
        <v>280</v>
      </c>
    </row>
    <row r="68" customFormat="false" ht="30" hidden="false" customHeight="true" outlineLevel="0" collapsed="false">
      <c r="A68" s="41" t="s">
        <v>123</v>
      </c>
      <c r="B68" s="34" t="s">
        <v>124</v>
      </c>
      <c r="C68" s="24" t="n">
        <f aca="false">CENTRALA!C48+'Razem OW'!C48</f>
        <v>312536</v>
      </c>
      <c r="D68" s="24" t="n">
        <f aca="false">CENTRALA!D48+'Razem OW'!D48</f>
        <v>312536</v>
      </c>
    </row>
    <row r="69" customFormat="false" ht="30" hidden="false" customHeight="true" outlineLevel="0" collapsed="false">
      <c r="A69" s="36" t="s">
        <v>125</v>
      </c>
      <c r="B69" s="37" t="s">
        <v>126</v>
      </c>
      <c r="C69" s="24" t="n">
        <f aca="false">CENTRALA!C49+'Razem OW'!C49</f>
        <v>1555</v>
      </c>
      <c r="D69" s="24" t="n">
        <f aca="false">CENTRALA!D49+'Razem OW'!D49</f>
        <v>1555</v>
      </c>
    </row>
    <row r="70" customFormat="false" ht="30" hidden="false" customHeight="true" outlineLevel="0" collapsed="false">
      <c r="A70" s="22" t="s">
        <v>127</v>
      </c>
      <c r="B70" s="25" t="s">
        <v>128</v>
      </c>
      <c r="C70" s="24" t="n">
        <f aca="false">SUM(C71:C74)</f>
        <v>70261</v>
      </c>
      <c r="D70" s="24" t="n">
        <f aca="false">SUM(D71:D74)</f>
        <v>70261</v>
      </c>
    </row>
    <row r="71" s="38" customFormat="true" ht="30" hidden="false" customHeight="true" outlineLevel="0" collapsed="false">
      <c r="A71" s="36" t="s">
        <v>129</v>
      </c>
      <c r="B71" s="37" t="s">
        <v>130</v>
      </c>
      <c r="C71" s="24" t="n">
        <f aca="false">CENTRALA!C51+'Razem OW'!C51</f>
        <v>53422</v>
      </c>
      <c r="D71" s="24" t="n">
        <f aca="false">CENTRALA!D51+'Razem OW'!D51</f>
        <v>53422</v>
      </c>
    </row>
    <row r="72" s="38" customFormat="true" ht="30" hidden="false" customHeight="true" outlineLevel="0" collapsed="false">
      <c r="A72" s="36" t="s">
        <v>131</v>
      </c>
      <c r="B72" s="37" t="s">
        <v>132</v>
      </c>
      <c r="C72" s="24" t="n">
        <f aca="false">CENTRALA!C52+'Razem OW'!C52</f>
        <v>7540</v>
      </c>
      <c r="D72" s="24" t="n">
        <f aca="false">CENTRALA!D52+'Razem OW'!D52</f>
        <v>7540</v>
      </c>
    </row>
    <row r="73" s="38" customFormat="true" ht="30" hidden="false" customHeight="true" outlineLevel="0" collapsed="false">
      <c r="A73" s="36" t="s">
        <v>133</v>
      </c>
      <c r="B73" s="37" t="s">
        <v>134</v>
      </c>
      <c r="C73" s="24" t="n">
        <f aca="false">CENTRALA!C53+'Razem OW'!C53</f>
        <v>0</v>
      </c>
      <c r="D73" s="24" t="n">
        <f aca="false">CENTRALA!D53+'Razem OW'!D53</f>
        <v>0</v>
      </c>
    </row>
    <row r="74" s="38" customFormat="true" ht="30" hidden="false" customHeight="true" outlineLevel="0" collapsed="false">
      <c r="A74" s="36" t="s">
        <v>135</v>
      </c>
      <c r="B74" s="37" t="s">
        <v>136</v>
      </c>
      <c r="C74" s="24" t="n">
        <f aca="false">CENTRALA!C54+'Razem OW'!C54</f>
        <v>9299</v>
      </c>
      <c r="D74" s="24" t="n">
        <f aca="false">CENTRALA!D54+'Razem OW'!D54</f>
        <v>9299</v>
      </c>
    </row>
    <row r="75" customFormat="false" ht="30" hidden="false" customHeight="true" outlineLevel="0" collapsed="false">
      <c r="A75" s="22" t="s">
        <v>137</v>
      </c>
      <c r="B75" s="23" t="s">
        <v>138</v>
      </c>
      <c r="C75" s="24" t="n">
        <f aca="false">CENTRALA!C55+'Razem OW'!C55</f>
        <v>50</v>
      </c>
      <c r="D75" s="24" t="n">
        <f aca="false">CENTRALA!D55+'Razem OW'!D55</f>
        <v>50</v>
      </c>
    </row>
    <row r="76" customFormat="false" ht="42" hidden="false" customHeight="true" outlineLevel="0" collapsed="false">
      <c r="A76" s="22" t="s">
        <v>139</v>
      </c>
      <c r="B76" s="23" t="s">
        <v>140</v>
      </c>
      <c r="C76" s="29" t="n">
        <f aca="false">CENTRALA!C56+'Razem OW'!C56</f>
        <v>113871</v>
      </c>
      <c r="D76" s="29" t="n">
        <f aca="false">CENTRALA!D56+'Razem OW'!D56</f>
        <v>113871</v>
      </c>
    </row>
    <row r="77" customFormat="false" ht="30" hidden="false" customHeight="true" outlineLevel="0" collapsed="false">
      <c r="A77" s="22" t="s">
        <v>141</v>
      </c>
      <c r="B77" s="23" t="s">
        <v>142</v>
      </c>
      <c r="C77" s="24" t="n">
        <f aca="false">CENTRALA!C57+'Razem OW'!C57</f>
        <v>7540</v>
      </c>
      <c r="D77" s="24" t="n">
        <f aca="false">CENTRALA!D57+'Razem OW'!D57</f>
        <v>7611</v>
      </c>
    </row>
    <row r="78" s="21" customFormat="true" ht="33" hidden="false" customHeight="true" outlineLevel="0" collapsed="false">
      <c r="A78" s="42" t="s">
        <v>143</v>
      </c>
      <c r="B78" s="43" t="s">
        <v>144</v>
      </c>
      <c r="C78" s="20" t="n">
        <f aca="false">[4]NFZ!$D$78</f>
        <v>264840</v>
      </c>
      <c r="D78" s="20" t="n">
        <f aca="false">C78+97</f>
        <v>264937</v>
      </c>
    </row>
    <row r="79" s="21" customFormat="true" ht="33" hidden="false" customHeight="true" outlineLevel="0" collapsed="false">
      <c r="A79" s="42" t="s">
        <v>145</v>
      </c>
      <c r="B79" s="43" t="s">
        <v>146</v>
      </c>
      <c r="C79" s="20" t="n">
        <f aca="false">C80+C81+C82+C83</f>
        <v>264614</v>
      </c>
      <c r="D79" s="20" t="n">
        <f aca="false">D80+D81+D82+D83</f>
        <v>287186</v>
      </c>
    </row>
    <row r="80" customFormat="false" ht="47.25" hidden="false" customHeight="true" outlineLevel="0" collapsed="false">
      <c r="A80" s="22" t="s">
        <v>147</v>
      </c>
      <c r="B80" s="23" t="s">
        <v>148</v>
      </c>
      <c r="C80" s="24" t="n">
        <f aca="false">CENTRALA!C59+'Razem OW'!C59</f>
        <v>1081</v>
      </c>
      <c r="D80" s="24" t="n">
        <f aca="false">CENTRALA!D59+'Razem OW'!D59</f>
        <v>919</v>
      </c>
    </row>
    <row r="81" customFormat="false" ht="33.75" hidden="false" customHeight="true" outlineLevel="0" collapsed="false">
      <c r="A81" s="22" t="s">
        <v>149</v>
      </c>
      <c r="B81" s="23" t="s">
        <v>150</v>
      </c>
      <c r="C81" s="24" t="n">
        <f aca="false">CENTRALA!C60+'Razem OW'!C60</f>
        <v>240828</v>
      </c>
      <c r="D81" s="24" t="n">
        <f aca="false">CENTRALA!D60+'Razem OW'!D60</f>
        <v>242590</v>
      </c>
    </row>
    <row r="82" customFormat="false" ht="30" hidden="false" customHeight="true" outlineLevel="0" collapsed="false">
      <c r="A82" s="22" t="s">
        <v>151</v>
      </c>
      <c r="B82" s="23" t="s">
        <v>152</v>
      </c>
      <c r="C82" s="24" t="n">
        <f aca="false">CENTRALA!C61+'Razem OW'!C61</f>
        <v>5248</v>
      </c>
      <c r="D82" s="24" t="n">
        <f aca="false">CENTRALA!D61+'Razem OW'!D61</f>
        <v>5248</v>
      </c>
    </row>
    <row r="83" customFormat="false" ht="30" hidden="false" customHeight="true" outlineLevel="0" collapsed="false">
      <c r="A83" s="22" t="s">
        <v>153</v>
      </c>
      <c r="B83" s="25" t="s">
        <v>154</v>
      </c>
      <c r="C83" s="24" t="n">
        <f aca="false">CENTRALA!C62+'Razem OW'!C62</f>
        <v>17457</v>
      </c>
      <c r="D83" s="24" t="n">
        <f aca="false">CENTRALA!D62+'Razem OW'!D62</f>
        <v>38429</v>
      </c>
    </row>
    <row r="84" s="21" customFormat="true" ht="33" hidden="false" customHeight="true" outlineLevel="0" collapsed="false">
      <c r="A84" s="42" t="s">
        <v>155</v>
      </c>
      <c r="B84" s="43" t="s">
        <v>156</v>
      </c>
      <c r="C84" s="20" t="n">
        <f aca="false">C85+C86</f>
        <v>63557</v>
      </c>
      <c r="D84" s="20" t="n">
        <f aca="false">D85+D86</f>
        <v>86447</v>
      </c>
    </row>
    <row r="85" customFormat="false" ht="30" hidden="false" customHeight="true" outlineLevel="0" collapsed="false">
      <c r="A85" s="22" t="s">
        <v>157</v>
      </c>
      <c r="B85" s="23" t="s">
        <v>158</v>
      </c>
      <c r="C85" s="24" t="n">
        <f aca="false">[4]NFZ!$D85</f>
        <v>63557</v>
      </c>
      <c r="D85" s="24" t="n">
        <f aca="false">C85+7150</f>
        <v>70707</v>
      </c>
    </row>
    <row r="86" customFormat="false" ht="30" hidden="false" customHeight="true" outlineLevel="0" collapsed="false">
      <c r="A86" s="22" t="s">
        <v>159</v>
      </c>
      <c r="B86" s="25" t="s">
        <v>160</v>
      </c>
      <c r="C86" s="24" t="n">
        <f aca="false">[4]NFZ!$D86</f>
        <v>0</v>
      </c>
      <c r="D86" s="24" t="n">
        <v>15740</v>
      </c>
    </row>
    <row r="87" s="21" customFormat="true" ht="39.75" hidden="false" customHeight="true" outlineLevel="0" collapsed="false">
      <c r="A87" s="42" t="s">
        <v>161</v>
      </c>
      <c r="B87" s="43" t="s">
        <v>162</v>
      </c>
      <c r="C87" s="20" t="n">
        <f aca="false">CENTRALA!C63+'Razem OW'!C63</f>
        <v>109217</v>
      </c>
      <c r="D87" s="20" t="n">
        <f aca="false">CENTRALA!D63+'Razem OW'!D63</f>
        <v>82997</v>
      </c>
    </row>
    <row r="88" s="21" customFormat="true" ht="64.5" hidden="false" customHeight="true" outlineLevel="0" collapsed="false">
      <c r="A88" s="42" t="s">
        <v>163</v>
      </c>
      <c r="B88" s="43" t="s">
        <v>164</v>
      </c>
      <c r="C88" s="20" t="n">
        <f aca="false">C56-C57+C78-C79+C84-C87</f>
        <v>-1256297</v>
      </c>
      <c r="D88" s="20" t="n">
        <f aca="false">D56-D57+D78-D79+D84-D87</f>
        <v>-1256297</v>
      </c>
    </row>
    <row r="89" s="21" customFormat="true" ht="33" hidden="false" customHeight="true" outlineLevel="0" collapsed="false">
      <c r="A89" s="42" t="s">
        <v>165</v>
      </c>
      <c r="B89" s="43" t="s">
        <v>166</v>
      </c>
      <c r="C89" s="20" t="n">
        <f aca="false">C90-C91</f>
        <v>0</v>
      </c>
      <c r="D89" s="20" t="n">
        <f aca="false">D90-D91</f>
        <v>0</v>
      </c>
    </row>
    <row r="90" customFormat="false" ht="30" hidden="false" customHeight="true" outlineLevel="0" collapsed="false">
      <c r="A90" s="22" t="s">
        <v>167</v>
      </c>
      <c r="B90" s="23" t="s">
        <v>168</v>
      </c>
      <c r="C90" s="24" t="n">
        <f aca="false">[4]NFZ!$D90</f>
        <v>0</v>
      </c>
      <c r="D90" s="24" t="n">
        <f aca="false">C90</f>
        <v>0</v>
      </c>
    </row>
    <row r="91" customFormat="false" ht="30" hidden="false" customHeight="true" outlineLevel="0" collapsed="false">
      <c r="A91" s="22" t="s">
        <v>169</v>
      </c>
      <c r="B91" s="23" t="s">
        <v>170</v>
      </c>
      <c r="C91" s="24" t="n">
        <f aca="false">[4]NFZ!$D91</f>
        <v>0</v>
      </c>
      <c r="D91" s="24" t="n">
        <f aca="false">C91</f>
        <v>0</v>
      </c>
    </row>
    <row r="92" s="46" customFormat="true" ht="33" hidden="false" customHeight="true" outlineLevel="0" collapsed="false">
      <c r="A92" s="42" t="s">
        <v>171</v>
      </c>
      <c r="B92" s="44" t="s">
        <v>172</v>
      </c>
      <c r="C92" s="45" t="n">
        <f aca="false">C88+C89</f>
        <v>-1256297</v>
      </c>
      <c r="D92" s="45" t="n">
        <f aca="false">D88+D89</f>
        <v>-1256297</v>
      </c>
    </row>
    <row r="93" s="46" customFormat="true" ht="69" hidden="false" customHeight="true" outlineLevel="0" collapsed="false">
      <c r="A93" s="42" t="s">
        <v>173</v>
      </c>
      <c r="B93" s="44" t="s">
        <v>174</v>
      </c>
      <c r="C93" s="45" t="n">
        <f aca="false">[4]NFZ!$D$93</f>
        <v>0</v>
      </c>
      <c r="D93" s="45" t="n">
        <f aca="false">C93</f>
        <v>0</v>
      </c>
    </row>
    <row r="94" s="46" customFormat="true" ht="33" hidden="false" customHeight="true" outlineLevel="0" collapsed="false">
      <c r="A94" s="42" t="s">
        <v>175</v>
      </c>
      <c r="B94" s="44" t="s">
        <v>176</v>
      </c>
      <c r="C94" s="45" t="n">
        <f aca="false">C92-C93</f>
        <v>-1256297</v>
      </c>
      <c r="D94" s="45" t="n">
        <f aca="false">D92-D93</f>
        <v>-1256297</v>
      </c>
    </row>
    <row r="95" s="46" customFormat="true" ht="33" hidden="false" customHeight="true" outlineLevel="0" collapsed="false">
      <c r="A95" s="18" t="s">
        <v>177</v>
      </c>
      <c r="B95" s="47" t="s">
        <v>178</v>
      </c>
      <c r="C95" s="45" t="n">
        <f aca="false">C7+C13+C20+C21+C22+C23+C78+C84</f>
        <v>66062193</v>
      </c>
      <c r="D95" s="45" t="n">
        <f aca="false">D7+D13+D20+D21+D22+D23+D78+D84</f>
        <v>66908783</v>
      </c>
    </row>
    <row r="96" s="46" customFormat="true" ht="33" hidden="false" customHeight="true" outlineLevel="0" collapsed="false">
      <c r="A96" s="42" t="s">
        <v>179</v>
      </c>
      <c r="B96" s="44" t="s">
        <v>180</v>
      </c>
      <c r="C96" s="45" t="n">
        <f aca="false">C10+C16+C25+C26+C53+C54+C57+C79+C87</f>
        <v>67318490</v>
      </c>
      <c r="D96" s="45" t="n">
        <f aca="false">D10+D16+D25+D26+D53+D54+D57+D79+D87</f>
        <v>68165080</v>
      </c>
    </row>
    <row r="97" customFormat="false" ht="26.25" hidden="false" customHeight="false" outlineLevel="0" collapsed="false">
      <c r="C97" s="48"/>
    </row>
    <row r="98" customFormat="false" ht="26.25" hidden="false" customHeight="false" outlineLevel="0" collapsed="false">
      <c r="C98" s="48"/>
    </row>
    <row r="99" customFormat="false" ht="26.25" hidden="false" customHeight="false" outlineLevel="0" collapsed="false">
      <c r="C99" s="48"/>
    </row>
    <row r="100" customFormat="false" ht="26.25" hidden="false" customHeight="false" outlineLevel="0" collapsed="false">
      <c r="C100" s="48"/>
    </row>
    <row r="101" customFormat="false" ht="26.25" hidden="false" customHeight="false" outlineLevel="0" collapsed="false">
      <c r="C101" s="48"/>
    </row>
    <row r="102" customFormat="false" ht="26.25" hidden="false" customHeight="false" outlineLevel="0" collapsed="false">
      <c r="C102" s="48"/>
    </row>
    <row r="103" customFormat="false" ht="26.25" hidden="false" customHeight="false" outlineLevel="0" collapsed="false">
      <c r="C103" s="48"/>
    </row>
    <row r="104" customFormat="false" ht="26.25" hidden="false" customHeight="false" outlineLevel="0" collapsed="false">
      <c r="C104" s="48"/>
    </row>
    <row r="105" customFormat="false" ht="26.25" hidden="false" customHeight="false" outlineLevel="0" collapsed="false">
      <c r="C105" s="48"/>
    </row>
    <row r="106" customFormat="false" ht="26.25" hidden="false" customHeight="false" outlineLevel="0" collapsed="false">
      <c r="C106" s="48"/>
    </row>
    <row r="107" customFormat="false" ht="26.25" hidden="false" customHeight="false" outlineLevel="0" collapsed="false">
      <c r="C107" s="48"/>
    </row>
  </sheetData>
  <mergeCells count="6">
    <mergeCell ref="A1:D1"/>
    <mergeCell ref="A2:B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196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9044385</v>
      </c>
      <c r="D7" s="58" t="n">
        <f aca="false">D8+D9+D10+D15+D16+D17+D18+D19+D20+D21+D22+D23+D24+D25+D29+D30+D32+D33</f>
        <v>9165376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[4]Mazowiecki!$D8</f>
        <v>1089175</v>
      </c>
      <c r="D8" s="63" t="n">
        <f aca="false">C8</f>
        <v>1089175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[4]Mazowiecki!$D9</f>
        <v>757090</v>
      </c>
      <c r="D9" s="63" t="n">
        <f aca="false">C9+33667</f>
        <v>790757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[4]Mazowiecki!$D10</f>
        <v>4489340</v>
      </c>
      <c r="D10" s="63" t="n">
        <f aca="false">C10+56301</f>
        <v>4545641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[4]Mazowiecki!$D11</f>
        <v>405974</v>
      </c>
      <c r="D11" s="63" t="n">
        <f aca="false">C11+2500</f>
        <v>408474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f aca="false">[4]Mazowiecki!$D12</f>
        <v>372374</v>
      </c>
      <c r="D12" s="63" t="n">
        <f aca="false">C12</f>
        <v>372374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[4]Mazowiecki!$D13</f>
        <v>216045</v>
      </c>
      <c r="D13" s="63" t="n">
        <f aca="false">C13+1500</f>
        <v>217545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[4]Mazowiecki!$D14</f>
        <v>75973</v>
      </c>
      <c r="D14" s="63" t="n">
        <f aca="false">C14</f>
        <v>75973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[4]Mazowiecki!$D15</f>
        <v>359611</v>
      </c>
      <c r="D15" s="63" t="n">
        <f aca="false">C15+2200</f>
        <v>361811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[4]Mazowiecki!$D16</f>
        <v>395281</v>
      </c>
      <c r="D16" s="63" t="n">
        <f aca="false">C16+1000</f>
        <v>396281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[4]Mazowiecki!$D17</f>
        <v>143615</v>
      </c>
      <c r="D17" s="63" t="n">
        <f aca="false">C17+1000</f>
        <v>144615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[4]Mazowiecki!$D18</f>
        <v>38710</v>
      </c>
      <c r="D18" s="63" t="n">
        <f aca="false">C18+4000</f>
        <v>42710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[4]Mazowiecki!$D19</f>
        <v>191891</v>
      </c>
      <c r="D19" s="63" t="n">
        <f aca="false">C19</f>
        <v>191891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[4]Mazowiecki!$D20</f>
        <v>95731</v>
      </c>
      <c r="D20" s="63" t="n">
        <f aca="false">C20</f>
        <v>95731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[4]Mazowiecki!$D21</f>
        <v>7783</v>
      </c>
      <c r="D21" s="63" t="n">
        <f aca="false">C21</f>
        <v>7783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[4]Mazowiecki!$D22</f>
        <v>19937</v>
      </c>
      <c r="D22" s="63" t="n">
        <f aca="false">C22+2823</f>
        <v>22760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[4]Mazowiecki!$D23</f>
        <v>247100</v>
      </c>
      <c r="D23" s="63" t="n">
        <f aca="false">C23+10000</f>
        <v>257100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[4]Mazowiecki!$D24</f>
        <v>109500</v>
      </c>
      <c r="D24" s="63" t="n">
        <f aca="false">C24</f>
        <v>109500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Mazowiecki!$D25</f>
        <v>1088552</v>
      </c>
      <c r="D25" s="63" t="n">
        <f aca="false">SUM(D26:D28)</f>
        <v>1088552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[4]Mazowiecki!$D26</f>
        <v>1080245</v>
      </c>
      <c r="D26" s="63" t="n">
        <f aca="false">C26</f>
        <v>1080245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[4]Mazowiecki!$D27</f>
        <v>6252</v>
      </c>
      <c r="D27" s="63" t="n">
        <f aca="false">C27</f>
        <v>6252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[4]Mazowiecki!$D28</f>
        <v>2055</v>
      </c>
      <c r="D28" s="63" t="n">
        <f aca="false">C28</f>
        <v>2055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Mazowiecki!$D29</f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[4]Mazowiecki!$D30</f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[4]Mazowiecki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Mazowiecki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[4]Mazowiecki!$D33</f>
        <v>11069</v>
      </c>
      <c r="D33" s="63" t="n">
        <f aca="false">C33+10000</f>
        <v>21069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Mazowiec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Mazowiecki!$D35</f>
        <v>228795</v>
      </c>
      <c r="D35" s="75" t="n">
        <f aca="false">C35</f>
        <v>228795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1536899</v>
      </c>
      <c r="D36" s="72" t="n">
        <f aca="false">D12+D14+D25+D31</f>
        <v>1536899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68822</v>
      </c>
      <c r="D37" s="26" t="n">
        <f aca="false">D38+D39+D40+D48+D50+D56+D57+D55</f>
        <v>68822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Mazowiecki!$D38</f>
        <v>2800</v>
      </c>
      <c r="D38" s="79" t="n">
        <f aca="false">C38</f>
        <v>2800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Mazowiecki!$D39</f>
        <v>11602</v>
      </c>
      <c r="D39" s="79" t="n">
        <f aca="false">C39</f>
        <v>11602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461</v>
      </c>
      <c r="D40" s="79" t="n">
        <f aca="false">D41+D43+D44+D45+D46+D47</f>
        <v>461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Mazowiecki!$D41</f>
        <v>28</v>
      </c>
      <c r="D41" s="79" t="n">
        <f aca="false">C41</f>
        <v>28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Mazowiecki!$D42</f>
        <v>28</v>
      </c>
      <c r="D42" s="79" t="n">
        <f aca="false">C42</f>
        <v>28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Mazowiecki!$D43</f>
        <v>40</v>
      </c>
      <c r="D43" s="79" t="n">
        <f aca="false">C43</f>
        <v>40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Mazowiecki!$D44</f>
        <v>0</v>
      </c>
      <c r="D44" s="79" t="n">
        <f aca="false">C44</f>
        <v>0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Mazowiec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Mazowiecki!$D46</f>
        <v>365</v>
      </c>
      <c r="D46" s="79" t="n">
        <f aca="false">C46</f>
        <v>365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Mazowiecki!$D47</f>
        <v>28</v>
      </c>
      <c r="D47" s="79" t="n">
        <f aca="false">C47</f>
        <v>28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Mazowiecki!$D48</f>
        <v>40395</v>
      </c>
      <c r="D48" s="79" t="n">
        <f aca="false">C48</f>
        <v>40395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Mazowiecki!$D49</f>
        <v>89</v>
      </c>
      <c r="D49" s="79" t="n">
        <f aca="false">C49</f>
        <v>89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8933</v>
      </c>
      <c r="D50" s="84" t="n">
        <f aca="false">D51+D52+D53+D54</f>
        <v>8933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Mazowiecki!$D51</f>
        <v>6944</v>
      </c>
      <c r="D51" s="79" t="n">
        <f aca="false">C51</f>
        <v>6944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Mazowiecki!$D52</f>
        <v>990</v>
      </c>
      <c r="D52" s="79" t="n">
        <f aca="false">C52</f>
        <v>990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Mazowiec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Mazowiecki!$D54</f>
        <v>999</v>
      </c>
      <c r="D54" s="79" t="n">
        <f aca="false">C54</f>
        <v>999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Mazowiec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Mazowiecki!$D56</f>
        <v>3499</v>
      </c>
      <c r="D56" s="79" t="n">
        <f aca="false">C56</f>
        <v>3499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Mazowiecki!$D57</f>
        <v>1132</v>
      </c>
      <c r="D57" s="79" t="n">
        <f aca="false">C57</f>
        <v>1132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33913</v>
      </c>
      <c r="D58" s="86" t="n">
        <f aca="false">D59+D60+D61+D62</f>
        <v>43099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Mazowiecki!$D59</f>
        <v>0</v>
      </c>
      <c r="D59" s="79" t="n">
        <f aca="false">C59</f>
        <v>0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Mazowiecki!$D60</f>
        <v>31799</v>
      </c>
      <c r="D60" s="79" t="n">
        <f aca="false">C60</f>
        <v>31799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Mazowiec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Mazowiecki!$D62</f>
        <v>2114</v>
      </c>
      <c r="D62" s="79" t="n">
        <f aca="false">C62+9186</f>
        <v>11300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Mazowiecki!$D63</f>
        <v>12260</v>
      </c>
      <c r="D63" s="86" t="n">
        <f aca="false">C63</f>
        <v>12260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197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1578162</v>
      </c>
      <c r="D7" s="58" t="n">
        <f aca="false">D8+D9+D10+D15+D16+D17+D18+D19+D20+D21+D22+D23+D24+D25+D29+D30+D32+D33</f>
        <v>1599187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v>188231</v>
      </c>
      <c r="D8" s="63" t="n">
        <f aca="false">C8</f>
        <v>188231</v>
      </c>
      <c r="E8" s="87"/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v>126616</v>
      </c>
      <c r="D9" s="63" t="n">
        <f aca="false">C9+7200</f>
        <v>133816</v>
      </c>
      <c r="E9" s="87"/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v>767104</v>
      </c>
      <c r="D10" s="63" t="n">
        <f aca="false">C10+5800</f>
        <v>772904</v>
      </c>
      <c r="E10" s="87"/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v>59263</v>
      </c>
      <c r="D11" s="63" t="n">
        <f aca="false">C11</f>
        <v>59263</v>
      </c>
      <c r="E11" s="87"/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v>54509</v>
      </c>
      <c r="D12" s="63" t="n">
        <f aca="false">C12</f>
        <v>54509</v>
      </c>
      <c r="E12" s="87"/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v>27933</v>
      </c>
      <c r="D13" s="63" t="n">
        <f aca="false">C13+1000</f>
        <v>28933</v>
      </c>
      <c r="E13" s="87"/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v>10849</v>
      </c>
      <c r="D14" s="63" t="n">
        <f aca="false">C14</f>
        <v>10849</v>
      </c>
      <c r="E14" s="87"/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v>58199</v>
      </c>
      <c r="D15" s="63" t="n">
        <f aca="false">C15+2500</f>
        <v>60699</v>
      </c>
      <c r="E15" s="87"/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v>53680</v>
      </c>
      <c r="D16" s="63" t="n">
        <f aca="false">C16+700</f>
        <v>54380</v>
      </c>
      <c r="E16" s="87"/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v>43965</v>
      </c>
      <c r="D17" s="63" t="n">
        <f aca="false">C17+900</f>
        <v>44865</v>
      </c>
      <c r="E17" s="87"/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v>10721</v>
      </c>
      <c r="D18" s="63" t="n">
        <f aca="false">C18+700</f>
        <v>11421</v>
      </c>
      <c r="E18" s="87"/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v>46514</v>
      </c>
      <c r="D19" s="63" t="n">
        <f aca="false">C19</f>
        <v>46514</v>
      </c>
      <c r="E19" s="87"/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v>12900</v>
      </c>
      <c r="D20" s="63" t="n">
        <f aca="false">C20</f>
        <v>12900</v>
      </c>
      <c r="E20" s="87"/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v>1600</v>
      </c>
      <c r="D21" s="63" t="n">
        <f aca="false">C21</f>
        <v>1600</v>
      </c>
      <c r="E21" s="87"/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v>4677</v>
      </c>
      <c r="D22" s="63" t="n">
        <f aca="false">C22</f>
        <v>4677</v>
      </c>
      <c r="E22" s="87"/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v>38554</v>
      </c>
      <c r="D23" s="63" t="n">
        <f aca="false">C23</f>
        <v>38554</v>
      </c>
      <c r="E23" s="87"/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v>24000</v>
      </c>
      <c r="D24" s="63" t="n">
        <f aca="false">C24</f>
        <v>24000</v>
      </c>
      <c r="E24" s="87"/>
    </row>
    <row r="25" customFormat="false" ht="33" hidden="false" customHeight="true" outlineLevel="0" collapsed="false">
      <c r="A25" s="66" t="s">
        <v>75</v>
      </c>
      <c r="B25" s="67" t="s">
        <v>76</v>
      </c>
      <c r="C25" s="63" t="n">
        <f aca="false">SUM(C26:C28)</f>
        <v>193042</v>
      </c>
      <c r="D25" s="63" t="n">
        <f aca="false">SUM(D26:D28)</f>
        <v>193042</v>
      </c>
      <c r="E25" s="87"/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v>192272</v>
      </c>
      <c r="D26" s="63" t="n">
        <f aca="false">C26</f>
        <v>192272</v>
      </c>
      <c r="E26" s="87"/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v>650</v>
      </c>
      <c r="D27" s="63" t="n">
        <f aca="false">C27</f>
        <v>650</v>
      </c>
      <c r="E27" s="87"/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v>120</v>
      </c>
      <c r="D28" s="63" t="n">
        <f aca="false">C28</f>
        <v>120</v>
      </c>
      <c r="E28" s="87"/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v>0</v>
      </c>
      <c r="D29" s="63" t="n">
        <f aca="false">C29</f>
        <v>0</v>
      </c>
      <c r="E29" s="87"/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v>0</v>
      </c>
      <c r="D30" s="63" t="n">
        <f aca="false">C30</f>
        <v>0</v>
      </c>
      <c r="E30" s="87"/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v>0</v>
      </c>
      <c r="D31" s="63" t="n">
        <f aca="false">C31</f>
        <v>0</v>
      </c>
      <c r="E31" s="87"/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v>0</v>
      </c>
      <c r="D32" s="63" t="n">
        <f aca="false">C32</f>
        <v>0</v>
      </c>
      <c r="E32" s="87"/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v>8359</v>
      </c>
      <c r="D33" s="63" t="n">
        <f aca="false">C33+3225</f>
        <v>11584</v>
      </c>
      <c r="E33" s="87"/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Opols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Opolski!$D35</f>
        <v>51978</v>
      </c>
      <c r="D35" s="75" t="n">
        <f aca="false">C35</f>
        <v>51978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258400</v>
      </c>
      <c r="D36" s="72" t="n">
        <f aca="false">D12+D14+D25+D31</f>
        <v>258400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17420</v>
      </c>
      <c r="D37" s="26" t="n">
        <f aca="false">D38+D39+D40+D48+D50+D56+D57+D55</f>
        <v>17420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Opolski!$D38</f>
        <v>953</v>
      </c>
      <c r="D38" s="79" t="n">
        <f aca="false">C38</f>
        <v>953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Opolski!$D39</f>
        <v>2147</v>
      </c>
      <c r="D39" s="79" t="n">
        <f aca="false">C39</f>
        <v>2147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164</v>
      </c>
      <c r="D40" s="79" t="n">
        <f aca="false">D41+D43+D44+D45+D46+D47</f>
        <v>164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Opolski!$D41</f>
        <v>0</v>
      </c>
      <c r="D41" s="79" t="n">
        <f aca="false">C41</f>
        <v>0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Opolski!$D42</f>
        <v>0</v>
      </c>
      <c r="D42" s="79" t="n">
        <f aca="false">C42</f>
        <v>0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Opolski!$D43</f>
        <v>8</v>
      </c>
      <c r="D43" s="79" t="n">
        <f aca="false">C43</f>
        <v>8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Opolski!$D44</f>
        <v>0</v>
      </c>
      <c r="D44" s="79" t="n">
        <f aca="false">C44</f>
        <v>0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Opols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Opolski!$D46</f>
        <v>150</v>
      </c>
      <c r="D46" s="79" t="n">
        <f aca="false">C46</f>
        <v>150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Opolski!$D47</f>
        <v>6</v>
      </c>
      <c r="D47" s="79" t="n">
        <f aca="false">C47</f>
        <v>6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Opolski!$D48</f>
        <v>8416</v>
      </c>
      <c r="D48" s="79" t="n">
        <f aca="false">C48</f>
        <v>8416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Opolski!$D49</f>
        <v>20</v>
      </c>
      <c r="D49" s="79" t="n">
        <f aca="false">C49</f>
        <v>20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1889</v>
      </c>
      <c r="D50" s="84" t="n">
        <f aca="false">D51+D52+D53+D54</f>
        <v>1889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Opolski!$D51</f>
        <v>1447</v>
      </c>
      <c r="D51" s="79" t="n">
        <f aca="false">C51</f>
        <v>1447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Opolski!$D52</f>
        <v>206</v>
      </c>
      <c r="D52" s="79" t="n">
        <f aca="false">C52</f>
        <v>206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Opols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Opolski!$D54</f>
        <v>236</v>
      </c>
      <c r="D54" s="79" t="n">
        <f aca="false">C54</f>
        <v>236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Opols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Opolski!$D56</f>
        <v>3660</v>
      </c>
      <c r="D56" s="79" t="n">
        <f aca="false">C56</f>
        <v>3660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Opolski!$D57</f>
        <v>191</v>
      </c>
      <c r="D57" s="79" t="n">
        <f aca="false">C57</f>
        <v>191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5250</v>
      </c>
      <c r="D58" s="86" t="n">
        <f aca="false">D59+D60+D61+D62</f>
        <v>5250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Opolski!$D59</f>
        <v>10</v>
      </c>
      <c r="D59" s="79" t="n">
        <f aca="false">C59</f>
        <v>10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Opolski!$D60</f>
        <v>4890</v>
      </c>
      <c r="D60" s="79" t="n">
        <f aca="false">C60</f>
        <v>4890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Opols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Opolski!$D62</f>
        <v>350</v>
      </c>
      <c r="D62" s="79" t="n">
        <f aca="false">C62</f>
        <v>350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Opolski!$D63</f>
        <v>1238</v>
      </c>
      <c r="D63" s="86" t="n">
        <f aca="false">C63</f>
        <v>1238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198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3328089</v>
      </c>
      <c r="D7" s="58" t="n">
        <f aca="false">D8+D9+D10+D15+D16+D17+D18+D19+D20+D21+D22+D23+D24+D25+D29+D30+D32+D33</f>
        <v>3373020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[4]Podkarpacki!$D8</f>
        <v>417844</v>
      </c>
      <c r="D8" s="63" t="n">
        <f aca="false">C8</f>
        <v>417844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[4]Podkarpacki!$D9</f>
        <v>273991</v>
      </c>
      <c r="D9" s="63" t="n">
        <f aca="false">C9+15000</f>
        <v>288991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[4]Podkarpacki!$D10</f>
        <v>1596162</v>
      </c>
      <c r="D10" s="63" t="n">
        <f aca="false">C10+16431</f>
        <v>1612593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[4]Podkarpacki!$D11</f>
        <v>144665</v>
      </c>
      <c r="D11" s="63" t="n">
        <f aca="false">C11+2000</f>
        <v>146665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f aca="false">[4]Podkarpacki!$D12</f>
        <v>128505</v>
      </c>
      <c r="D12" s="63" t="n">
        <f aca="false">C12</f>
        <v>128505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[4]Podkarpacki!$D13</f>
        <v>66393</v>
      </c>
      <c r="D13" s="63" t="n">
        <f aca="false">C13+2500</f>
        <v>68893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[4]Podkarpacki!$D14</f>
        <v>25977</v>
      </c>
      <c r="D14" s="63" t="n">
        <f aca="false">C14</f>
        <v>25977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[4]Podkarpacki!$D15</f>
        <v>110869</v>
      </c>
      <c r="D15" s="63" t="n">
        <f aca="false">C15</f>
        <v>110869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[4]Podkarpacki!$D16</f>
        <v>138535</v>
      </c>
      <c r="D16" s="63" t="n">
        <f aca="false">C16</f>
        <v>138535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[4]Podkarpacki!$D17</f>
        <v>87845</v>
      </c>
      <c r="D17" s="63" t="n">
        <f aca="false">C17</f>
        <v>87845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[4]Podkarpacki!$D18</f>
        <v>20150</v>
      </c>
      <c r="D18" s="63" t="n">
        <f aca="false">C18+1000</f>
        <v>21150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[4]Podkarpacki!$D19</f>
        <v>108248</v>
      </c>
      <c r="D19" s="63" t="n">
        <f aca="false">C19</f>
        <v>108248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[4]Podkarpacki!$D20</f>
        <v>31955</v>
      </c>
      <c r="D20" s="63" t="n">
        <f aca="false">C20</f>
        <v>31955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[4]Podkarpacki!$D21</f>
        <v>3166</v>
      </c>
      <c r="D21" s="63" t="n">
        <f aca="false">C21</f>
        <v>3166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[4]Podkarpacki!$D22</f>
        <v>7443</v>
      </c>
      <c r="D22" s="63" t="n">
        <f aca="false">C22</f>
        <v>7443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[4]Podkarpacki!$D23</f>
        <v>84799</v>
      </c>
      <c r="D23" s="63" t="n">
        <f aca="false">C23</f>
        <v>84799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[4]Podkarpacki!$D24</f>
        <v>41000</v>
      </c>
      <c r="D24" s="63" t="n">
        <f aca="false">C24+2500</f>
        <v>43500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Podkarpacki!$D25</f>
        <v>380000</v>
      </c>
      <c r="D25" s="63" t="n">
        <f aca="false">SUM(D26:D28)</f>
        <v>380000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[4]Podkarpacki!$D26</f>
        <v>367000</v>
      </c>
      <c r="D26" s="63" t="n">
        <f aca="false">C26</f>
        <v>367000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[4]Podkarpacki!$D27</f>
        <v>11000</v>
      </c>
      <c r="D27" s="63" t="n">
        <f aca="false">C27</f>
        <v>11000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[4]Podkarpacki!$D28</f>
        <v>2000</v>
      </c>
      <c r="D28" s="63" t="n">
        <f aca="false">C28</f>
        <v>2000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Podkarpacki!$D29</f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[4]Podkarpacki!$D30</f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[4]Podkarpacki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Podkarpacki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[4]Podkarpacki!$D33</f>
        <v>26082</v>
      </c>
      <c r="D33" s="63" t="n">
        <f aca="false">C33+10000</f>
        <v>36082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Podkarpac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Podkarpacki!$D35</f>
        <v>106378</v>
      </c>
      <c r="D35" s="75" t="n">
        <f aca="false">C35</f>
        <v>106378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534482</v>
      </c>
      <c r="D36" s="72" t="n">
        <f aca="false">D12+D14+D25+D31</f>
        <v>534482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25931</v>
      </c>
      <c r="D37" s="26" t="n">
        <f aca="false">D38+D39+D40+D48+D50+D56+D57+D55</f>
        <v>25931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Podkarpacki!$D38</f>
        <v>1252</v>
      </c>
      <c r="D38" s="79" t="n">
        <f aca="false">C38</f>
        <v>1252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Podkarpacki!$D39</f>
        <v>3528</v>
      </c>
      <c r="D39" s="79" t="n">
        <f aca="false">C39</f>
        <v>3528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132</v>
      </c>
      <c r="D40" s="79" t="n">
        <f aca="false">D41+D43+D44+D45+D46+D47</f>
        <v>132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Podkarpacki!$D41</f>
        <v>26</v>
      </c>
      <c r="D41" s="79" t="n">
        <f aca="false">C41</f>
        <v>26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Podkarpacki!$D42</f>
        <v>26</v>
      </c>
      <c r="D42" s="79" t="n">
        <f aca="false">C42</f>
        <v>26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Podkarpacki!$D43</f>
        <v>12</v>
      </c>
      <c r="D43" s="79" t="n">
        <f aca="false">C43</f>
        <v>12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Podkarpacki!$D44</f>
        <v>0</v>
      </c>
      <c r="D44" s="79" t="n">
        <f aca="false">C44</f>
        <v>0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Podkarpac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Podkarpacki!$D46</f>
        <v>61</v>
      </c>
      <c r="D46" s="79" t="n">
        <f aca="false">C46</f>
        <v>61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Podkarpacki!$D47</f>
        <v>33</v>
      </c>
      <c r="D47" s="79" t="n">
        <f aca="false">C47</f>
        <v>33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Podkarpacki!$D48</f>
        <v>13398</v>
      </c>
      <c r="D48" s="79" t="n">
        <f aca="false">C48</f>
        <v>13398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Podkarpacki!$D49</f>
        <v>10</v>
      </c>
      <c r="D49" s="79" t="n">
        <f aca="false">C49</f>
        <v>10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2973</v>
      </c>
      <c r="D50" s="84" t="n">
        <f aca="false">D51+D52+D53+D54</f>
        <v>2973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Podkarpacki!$D51</f>
        <v>2303</v>
      </c>
      <c r="D51" s="79" t="n">
        <f aca="false">C51</f>
        <v>2303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Podkarpacki!$D52</f>
        <v>328</v>
      </c>
      <c r="D52" s="79" t="n">
        <f aca="false">C52</f>
        <v>328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Podkarpac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Podkarpacki!$D54</f>
        <v>342</v>
      </c>
      <c r="D54" s="79" t="n">
        <f aca="false">C54</f>
        <v>342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Podkarpac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Podkarpacki!$D56</f>
        <v>4400</v>
      </c>
      <c r="D56" s="79" t="n">
        <f aca="false">C56</f>
        <v>4400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Podkarpacki!$D57</f>
        <v>248</v>
      </c>
      <c r="D57" s="79" t="n">
        <f aca="false">C57</f>
        <v>248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16454</v>
      </c>
      <c r="D58" s="86" t="n">
        <f aca="false">D59+D60+D61+D62</f>
        <v>16454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Podkarpacki!$D59</f>
        <v>10</v>
      </c>
      <c r="D59" s="79" t="n">
        <f aca="false">C59</f>
        <v>10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Podkarpacki!$D60</f>
        <v>15974</v>
      </c>
      <c r="D60" s="79" t="n">
        <f aca="false">C60-200</f>
        <v>15774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Podkarpac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Podkarpacki!$D62</f>
        <v>470</v>
      </c>
      <c r="D62" s="79" t="n">
        <f aca="false">C62+200</f>
        <v>670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Podkarpacki!$D63</f>
        <v>3778</v>
      </c>
      <c r="D63" s="86" t="n">
        <f aca="false">C63</f>
        <v>3778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199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1918181</v>
      </c>
      <c r="D7" s="58" t="n">
        <f aca="false">D8+D9+D10+D15+D16+D17+D18+D19+D20+D21+D22+D23+D24+D25+D29+D30+D32+D33</f>
        <v>1944124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[4]Podlaski!$D8</f>
        <v>230700</v>
      </c>
      <c r="D8" s="63" t="n">
        <f aca="false">C8</f>
        <v>230700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[4]Podlaski!$D9</f>
        <v>185570</v>
      </c>
      <c r="D9" s="63" t="n">
        <f aca="false">C9+7500</f>
        <v>193070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[4]Podlaski!$D10</f>
        <v>937722</v>
      </c>
      <c r="D10" s="63" t="n">
        <f aca="false">C10+14643</f>
        <v>952365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[4]Podlaski!$D11</f>
        <v>77312</v>
      </c>
      <c r="D11" s="63" t="n">
        <f aca="false">C11</f>
        <v>77312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f aca="false">[4]Podlaski!$D12</f>
        <v>72536</v>
      </c>
      <c r="D12" s="63" t="n">
        <f aca="false">C12</f>
        <v>72536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[4]Podlaski!$D13</f>
        <v>43021</v>
      </c>
      <c r="D13" s="63" t="n">
        <f aca="false">C13+1500</f>
        <v>44521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[4]Podlaski!$D14</f>
        <v>19076</v>
      </c>
      <c r="D14" s="63" t="n">
        <f aca="false">C14</f>
        <v>19076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[4]Podlaski!$D15</f>
        <v>82077</v>
      </c>
      <c r="D15" s="63" t="n">
        <f aca="false">C15</f>
        <v>82077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[4]Podlaski!$D16</f>
        <v>55129</v>
      </c>
      <c r="D16" s="63" t="n">
        <f aca="false">C16+2000</f>
        <v>57129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[4]Podlaski!$D17</f>
        <v>26633</v>
      </c>
      <c r="D17" s="63" t="n">
        <f aca="false">C17</f>
        <v>26633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[4]Podlaski!$D18</f>
        <v>10898</v>
      </c>
      <c r="D18" s="63" t="n">
        <f aca="false">C18</f>
        <v>10898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[4]Podlaski!$D19</f>
        <v>64630</v>
      </c>
      <c r="D19" s="63" t="n">
        <f aca="false">C19</f>
        <v>64630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[4]Podlaski!$D20</f>
        <v>18400</v>
      </c>
      <c r="D20" s="63" t="n">
        <f aca="false">C20</f>
        <v>18400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[4]Podlaski!$D21</f>
        <v>1400</v>
      </c>
      <c r="D21" s="63" t="n">
        <f aca="false">C21</f>
        <v>1400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[4]Podlaski!$D22</f>
        <v>5519</v>
      </c>
      <c r="D22" s="63" t="n">
        <f aca="false">C22</f>
        <v>5519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[4]Podlaski!$D23</f>
        <v>42293</v>
      </c>
      <c r="D23" s="63" t="n">
        <f aca="false">C23+500</f>
        <v>42793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[4]Podlaski!$D24</f>
        <v>23500</v>
      </c>
      <c r="D24" s="63" t="n">
        <f aca="false">C24+1300</f>
        <v>24800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Podlaski!$D25</f>
        <v>228503</v>
      </c>
      <c r="D25" s="63" t="n">
        <f aca="false">SUM(D26:D28)</f>
        <v>228503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[4]Podlaski!$D26</f>
        <v>225303</v>
      </c>
      <c r="D26" s="63" t="n">
        <f aca="false">C26</f>
        <v>225303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[4]Podlaski!$D27</f>
        <v>2600</v>
      </c>
      <c r="D27" s="63" t="n">
        <f aca="false">C27</f>
        <v>2600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[4]Podlaski!$D28</f>
        <v>600</v>
      </c>
      <c r="D28" s="63" t="n">
        <f aca="false">C28</f>
        <v>600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Podlaski!$D29</f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[4]Podlaski!$D30</f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[4]Podlaski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Podlaski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[4]Podlaski!$D33</f>
        <v>5207</v>
      </c>
      <c r="D33" s="63" t="n">
        <f aca="false">C33</f>
        <v>5207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Podlas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Podlaski!$D35</f>
        <v>69057</v>
      </c>
      <c r="D35" s="75" t="n">
        <f aca="false">C35</f>
        <v>69057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320115</v>
      </c>
      <c r="D36" s="72" t="n">
        <f aca="false">D12+D14+D25+D31</f>
        <v>320115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14715</v>
      </c>
      <c r="D37" s="26" t="n">
        <f aca="false">D38+D39+D40+D48+D50+D56+D57+D55</f>
        <v>14715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Podlaski!$D38</f>
        <v>667</v>
      </c>
      <c r="D38" s="79" t="n">
        <f aca="false">C38</f>
        <v>667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Podlaski!$D39</f>
        <v>1022</v>
      </c>
      <c r="D39" s="79" t="n">
        <f aca="false">C39</f>
        <v>1022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229</v>
      </c>
      <c r="D40" s="79" t="n">
        <f aca="false">D41+D43+D44+D45+D46+D47</f>
        <v>229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Podlaski!$D41</f>
        <v>18</v>
      </c>
      <c r="D41" s="79" t="n">
        <f aca="false">C41</f>
        <v>18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Podlaski!$D42</f>
        <v>18</v>
      </c>
      <c r="D42" s="79" t="n">
        <f aca="false">C42</f>
        <v>18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Podlaski!$D43</f>
        <v>50</v>
      </c>
      <c r="D43" s="79" t="n">
        <f aca="false">C43</f>
        <v>50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Podlaski!$D44</f>
        <v>0</v>
      </c>
      <c r="D44" s="79" t="n">
        <f aca="false">C44</f>
        <v>0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Podlas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Podlaski!$D46</f>
        <v>155</v>
      </c>
      <c r="D46" s="79" t="n">
        <f aca="false">C46</f>
        <v>155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Podlaski!$D47</f>
        <v>6</v>
      </c>
      <c r="D47" s="79" t="n">
        <f aca="false">C47</f>
        <v>6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Podlaski!$D48</f>
        <v>9406</v>
      </c>
      <c r="D48" s="79" t="n">
        <f aca="false">C48</f>
        <v>9406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Podlaski!$D49</f>
        <v>21</v>
      </c>
      <c r="D49" s="79" t="n">
        <f aca="false">C49</f>
        <v>21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2092</v>
      </c>
      <c r="D50" s="84" t="n">
        <f aca="false">D51+D52+D53+D54</f>
        <v>2092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Podlaski!$D51</f>
        <v>1577</v>
      </c>
      <c r="D51" s="79" t="n">
        <f aca="false">C51</f>
        <v>1577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Podlaski!$D52</f>
        <v>230</v>
      </c>
      <c r="D52" s="79" t="n">
        <f aca="false">C52</f>
        <v>230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Podlas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Podlaski!$D54</f>
        <v>285</v>
      </c>
      <c r="D54" s="79" t="n">
        <f aca="false">C54</f>
        <v>285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Podlas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Podlaski!$D56</f>
        <v>1044</v>
      </c>
      <c r="D56" s="79" t="n">
        <f aca="false">C56</f>
        <v>1044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Podlaski!$D57</f>
        <v>255</v>
      </c>
      <c r="D57" s="79" t="n">
        <f aca="false">C57</f>
        <v>255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1683</v>
      </c>
      <c r="D58" s="86" t="n">
        <f aca="false">D59+D60+D61+D62</f>
        <v>1683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Podlaski!$D59</f>
        <v>3</v>
      </c>
      <c r="D59" s="79" t="n">
        <f aca="false">C59</f>
        <v>3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Podlaski!$D60</f>
        <v>1440</v>
      </c>
      <c r="D60" s="79" t="n">
        <f aca="false">C60</f>
        <v>1440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Podlas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Podlaski!$D62</f>
        <v>240</v>
      </c>
      <c r="D62" s="79" t="n">
        <f aca="false">C62</f>
        <v>240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Podlaski!$D63</f>
        <v>372</v>
      </c>
      <c r="D63" s="86" t="n">
        <f aca="false">C63</f>
        <v>372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200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3623614</v>
      </c>
      <c r="D7" s="58" t="n">
        <f aca="false">D8+D9+D10+D15+D16+D17+D18+D19+D20+D21+D22+D23+D24+D25+D29+D30+D32+D33</f>
        <v>3671951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[4]Pomorski!$D8</f>
        <v>450700</v>
      </c>
      <c r="D8" s="63" t="n">
        <f aca="false">C8+5000</f>
        <v>455700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[4]Pomorski!$D9</f>
        <v>328189</v>
      </c>
      <c r="D9" s="63" t="n">
        <f aca="false">C9+16000</f>
        <v>344189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[4]Pomorski!$D10</f>
        <v>1714124</v>
      </c>
      <c r="D10" s="63" t="n">
        <f aca="false">C10+13274</f>
        <v>1727398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[4]Pomorski!$D11</f>
        <v>130278</v>
      </c>
      <c r="D11" s="63" t="n">
        <f aca="false">C11</f>
        <v>130278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f aca="false">[4]Pomorski!$D12</f>
        <v>118856</v>
      </c>
      <c r="D12" s="63" t="n">
        <f aca="false">C12</f>
        <v>118856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[4]Pomorski!$D13</f>
        <v>77739</v>
      </c>
      <c r="D13" s="63" t="n">
        <f aca="false">C13</f>
        <v>77739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[4]Pomorski!$D14</f>
        <v>36262</v>
      </c>
      <c r="D14" s="63" t="n">
        <f aca="false">C14</f>
        <v>36262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[4]Pomorski!$D15</f>
        <v>137438</v>
      </c>
      <c r="D15" s="63" t="n">
        <f aca="false">C15+2000</f>
        <v>139438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[4]Pomorski!$D16</f>
        <v>111456</v>
      </c>
      <c r="D16" s="63" t="n">
        <f aca="false">C16+2500</f>
        <v>113956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[4]Pomorski!$D17</f>
        <v>42618</v>
      </c>
      <c r="D17" s="63" t="n">
        <f aca="false">C17+2000</f>
        <v>44618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[4]Pomorski!$D18</f>
        <v>20190</v>
      </c>
      <c r="D18" s="63" t="n">
        <f aca="false">C18+2000</f>
        <v>22190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[4]Pomorski!$D19</f>
        <v>104334</v>
      </c>
      <c r="D19" s="63" t="n">
        <f aca="false">C19</f>
        <v>104334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[4]Pomorski!$D20</f>
        <v>26500</v>
      </c>
      <c r="D20" s="63" t="n">
        <f aca="false">C20</f>
        <v>26500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[4]Pomorski!$D21</f>
        <v>1460</v>
      </c>
      <c r="D21" s="63" t="n">
        <f aca="false">C21</f>
        <v>1460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[4]Pomorski!$D22</f>
        <v>10296</v>
      </c>
      <c r="D22" s="63" t="n">
        <f aca="false">C22</f>
        <v>10296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[4]Pomorski!$D23</f>
        <v>109004</v>
      </c>
      <c r="D23" s="63" t="n">
        <f aca="false">C23+2500</f>
        <v>111504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[4]Pomorski!$D24</f>
        <v>48267</v>
      </c>
      <c r="D24" s="63" t="n">
        <f aca="false">C24+2000</f>
        <v>50267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Pomorski!$D25</f>
        <v>514000</v>
      </c>
      <c r="D25" s="63" t="n">
        <f aca="false">SUM(D26:D28)</f>
        <v>514000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[4]Pomorski!$D26</f>
        <v>513300</v>
      </c>
      <c r="D26" s="63" t="n">
        <f aca="false">C26</f>
        <v>513300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[4]Pomorski!$D27</f>
        <v>500</v>
      </c>
      <c r="D27" s="63" t="n">
        <f aca="false">C27</f>
        <v>500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[4]Pomorski!$D28</f>
        <v>200</v>
      </c>
      <c r="D28" s="63" t="n">
        <f aca="false">C28</f>
        <v>200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Pomorski!$D29</f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[4]Pomorski!$D30</f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[4]Pomorski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Pomorski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[4]Pomorski!$D33</f>
        <v>5038</v>
      </c>
      <c r="D33" s="63" t="n">
        <f aca="false">C33+1063</f>
        <v>6101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Pomors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Pomorski!$D35</f>
        <v>103660</v>
      </c>
      <c r="D35" s="75" t="n">
        <f aca="false">C35</f>
        <v>103660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669118</v>
      </c>
      <c r="D36" s="72" t="n">
        <f aca="false">D12+D14+D25+D31</f>
        <v>669118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33118</v>
      </c>
      <c r="D37" s="26" t="n">
        <f aca="false">D38+D39+D40+D48+D50+D56+D57+D55</f>
        <v>33118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Pomorski!$D38</f>
        <v>1795</v>
      </c>
      <c r="D38" s="79" t="n">
        <f aca="false">C38</f>
        <v>1795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Pomorski!$D39</f>
        <v>3186</v>
      </c>
      <c r="D39" s="79" t="n">
        <f aca="false">C39</f>
        <v>3186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287</v>
      </c>
      <c r="D40" s="79" t="n">
        <f aca="false">D41+D43+D44+D45+D46+D47</f>
        <v>287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Pomorski!$D41</f>
        <v>48</v>
      </c>
      <c r="D41" s="79" t="n">
        <f aca="false">C41</f>
        <v>48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Pomorski!$D42</f>
        <v>48</v>
      </c>
      <c r="D42" s="79" t="n">
        <f aca="false">C42</f>
        <v>48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Pomorski!$D43</f>
        <v>0</v>
      </c>
      <c r="D43" s="79" t="n">
        <f aca="false">C43</f>
        <v>0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Pomorski!$D44</f>
        <v>6</v>
      </c>
      <c r="D44" s="79" t="n">
        <f aca="false">C44</f>
        <v>6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Pomors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Pomorski!$D46</f>
        <v>214</v>
      </c>
      <c r="D46" s="79" t="n">
        <f aca="false">C46</f>
        <v>214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Pomorski!$D47</f>
        <v>19</v>
      </c>
      <c r="D47" s="79" t="n">
        <f aca="false">C47</f>
        <v>19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Pomorski!$D48</f>
        <v>18319</v>
      </c>
      <c r="D48" s="79" t="n">
        <f aca="false">C48</f>
        <v>18319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Pomorski!$D49</f>
        <v>100</v>
      </c>
      <c r="D49" s="79" t="n">
        <f aca="false">C49</f>
        <v>100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4070</v>
      </c>
      <c r="D50" s="84" t="n">
        <f aca="false">D51+D52+D53+D54</f>
        <v>4070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Pomorski!$D51</f>
        <v>3149</v>
      </c>
      <c r="D51" s="79" t="n">
        <f aca="false">C51</f>
        <v>3149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Pomorski!$D52</f>
        <v>449</v>
      </c>
      <c r="D52" s="79" t="n">
        <f aca="false">C52</f>
        <v>449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Pomors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Pomorski!$D54</f>
        <v>472</v>
      </c>
      <c r="D54" s="79" t="n">
        <f aca="false">C54</f>
        <v>472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Pomors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Pomorski!$D56</f>
        <v>5200</v>
      </c>
      <c r="D56" s="79" t="n">
        <f aca="false">C56</f>
        <v>5200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Pomorski!$D57</f>
        <v>261</v>
      </c>
      <c r="D57" s="79" t="n">
        <f aca="false">C57</f>
        <v>261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13834</v>
      </c>
      <c r="D58" s="86" t="n">
        <f aca="false">D59+D60+D61+D62</f>
        <v>13834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Pomorski!$D59</f>
        <v>69</v>
      </c>
      <c r="D59" s="79" t="n">
        <f aca="false">C59</f>
        <v>69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Pomorski!$D60</f>
        <v>12234</v>
      </c>
      <c r="D60" s="79" t="n">
        <f aca="false">C60-2669</f>
        <v>9565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Pomors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Pomorski!$D62</f>
        <v>1531</v>
      </c>
      <c r="D62" s="79" t="n">
        <f aca="false">C62+2669</f>
        <v>4200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Pomorski!$D63</f>
        <v>5562</v>
      </c>
      <c r="D63" s="86" t="n">
        <f aca="false">C63</f>
        <v>5562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201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7590652</v>
      </c>
      <c r="D7" s="58" t="n">
        <f aca="false">D8+D9+D10+D15+D16+D17+D18+D19+D20+D21+D22+D23+D24+D25+D29+D30+D32+D33</f>
        <v>7694800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[4]Śląski!$D8</f>
        <v>913414</v>
      </c>
      <c r="D8" s="63" t="n">
        <f aca="false">C8</f>
        <v>913414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[4]Śląski!$D9</f>
        <v>722360</v>
      </c>
      <c r="D9" s="63" t="n">
        <f aca="false">C9+30148</f>
        <v>752508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[4]Śląski!$D10</f>
        <v>3565692</v>
      </c>
      <c r="D10" s="63" t="n">
        <f aca="false">C10+36000</f>
        <v>3601692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[4]Śląski!$D11</f>
        <v>326031</v>
      </c>
      <c r="D11" s="63" t="n">
        <f aca="false">C11</f>
        <v>326031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f aca="false">[4]Śląski!$D12</f>
        <v>298338</v>
      </c>
      <c r="D12" s="63" t="n">
        <f aca="false">C12</f>
        <v>298338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[4]Śląski!$D13</f>
        <v>162923</v>
      </c>
      <c r="D13" s="63" t="n">
        <f aca="false">C13</f>
        <v>162923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[4]Śląski!$D14</f>
        <v>63977</v>
      </c>
      <c r="D14" s="63" t="n">
        <f aca="false">C14</f>
        <v>63977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[4]Śląski!$D15</f>
        <v>285885</v>
      </c>
      <c r="D15" s="63" t="n">
        <f aca="false">C15</f>
        <v>285885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[4]Śląski!$D16</f>
        <v>240819</v>
      </c>
      <c r="D16" s="63" t="n">
        <f aca="false">C16</f>
        <v>240819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[4]Śląski!$D17</f>
        <v>186144</v>
      </c>
      <c r="D17" s="63" t="n">
        <f aca="false">C17+5000</f>
        <v>191144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[4]Śląski!$D18</f>
        <v>46813</v>
      </c>
      <c r="D18" s="63" t="n">
        <f aca="false">C18</f>
        <v>46813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[4]Śląski!$D19</f>
        <v>205198</v>
      </c>
      <c r="D19" s="63" t="n">
        <f aca="false">C19</f>
        <v>205198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[4]Śląski!$D20</f>
        <v>70000</v>
      </c>
      <c r="D20" s="63" t="n">
        <f aca="false">C20</f>
        <v>70000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[4]Śląski!$D21</f>
        <v>5808</v>
      </c>
      <c r="D21" s="63" t="n">
        <f aca="false">C21</f>
        <v>5808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[4]Śląski!$D22</f>
        <v>28458</v>
      </c>
      <c r="D22" s="63" t="n">
        <f aca="false">C22</f>
        <v>28458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[4]Śląski!$D23</f>
        <v>201479</v>
      </c>
      <c r="D23" s="63" t="n">
        <f aca="false">C23+9000</f>
        <v>210479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[4]Śląski!$D24</f>
        <v>111100</v>
      </c>
      <c r="D24" s="63" t="n">
        <f aca="false">C24</f>
        <v>111100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Śląski!$D25</f>
        <v>978210</v>
      </c>
      <c r="D25" s="63" t="n">
        <f aca="false">SUM(D26:D28)</f>
        <v>978210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[4]Śląski!$D26</f>
        <v>976502</v>
      </c>
      <c r="D26" s="63" t="n">
        <f aca="false">C26</f>
        <v>976502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[4]Śląski!$D27</f>
        <v>1558</v>
      </c>
      <c r="D27" s="63" t="n">
        <f aca="false">C27</f>
        <v>1558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[4]Śląski!$D28</f>
        <v>150</v>
      </c>
      <c r="D28" s="63" t="n">
        <f aca="false">C28</f>
        <v>150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Śląski!$D29</f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[4]Śląski!$D30</f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[4]Śląski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Śląski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[4]Śląski!$D33</f>
        <v>29272</v>
      </c>
      <c r="D33" s="63" t="n">
        <f aca="false">C33+24000</f>
        <v>53272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Śląs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Śląski!$D35</f>
        <v>199375</v>
      </c>
      <c r="D35" s="75" t="n">
        <f aca="false">C35</f>
        <v>199375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1340525</v>
      </c>
      <c r="D36" s="72" t="n">
        <f aca="false">D12+D14+D25+D31</f>
        <v>1340525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61772</v>
      </c>
      <c r="D37" s="26" t="n">
        <f aca="false">D38+D39+D40+D48+D50+D56+D57+D55</f>
        <v>61772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Śląski!$D38</f>
        <v>3954</v>
      </c>
      <c r="D38" s="79" t="n">
        <f aca="false">C38</f>
        <v>3954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Śląski!$D39</f>
        <v>6444</v>
      </c>
      <c r="D39" s="79" t="n">
        <f aca="false">C39</f>
        <v>6444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719</v>
      </c>
      <c r="D40" s="79" t="n">
        <f aca="false">D41+D43+D44+D45+D46+D47</f>
        <v>719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Śląski!$D41</f>
        <v>114</v>
      </c>
      <c r="D41" s="79" t="n">
        <f aca="false">C41</f>
        <v>114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Śląski!$D42</f>
        <v>114</v>
      </c>
      <c r="D42" s="79" t="n">
        <f aca="false">C42</f>
        <v>114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Śląski!$D43</f>
        <v>8</v>
      </c>
      <c r="D43" s="79" t="n">
        <f aca="false">C43</f>
        <v>8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Śląski!$D44</f>
        <v>8</v>
      </c>
      <c r="D44" s="79" t="n">
        <f aca="false">C44</f>
        <v>8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Śląs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Śląski!$D46</f>
        <v>572</v>
      </c>
      <c r="D46" s="79" t="n">
        <f aca="false">C46</f>
        <v>572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Śląski!$D47</f>
        <v>17</v>
      </c>
      <c r="D47" s="79" t="n">
        <f aca="false">C47</f>
        <v>17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Śląski!$D48</f>
        <v>36780</v>
      </c>
      <c r="D48" s="79" t="n">
        <f aca="false">C48</f>
        <v>36780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Śląski!$D49</f>
        <v>250</v>
      </c>
      <c r="D49" s="79" t="n">
        <f aca="false">C49</f>
        <v>250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8149</v>
      </c>
      <c r="D50" s="84" t="n">
        <f aca="false">D51+D52+D53+D54</f>
        <v>8149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Śląski!$D51</f>
        <v>6322</v>
      </c>
      <c r="D51" s="79" t="n">
        <f aca="false">C51</f>
        <v>6322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Śląski!$D52</f>
        <v>901</v>
      </c>
      <c r="D52" s="79" t="n">
        <f aca="false">C52</f>
        <v>901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Śląs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Śląski!$D54</f>
        <v>926</v>
      </c>
      <c r="D54" s="79" t="n">
        <f aca="false">C54</f>
        <v>926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Śląs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Śląski!$D56</f>
        <v>5406</v>
      </c>
      <c r="D56" s="79" t="n">
        <f aca="false">C56</f>
        <v>5406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Śląski!$D57</f>
        <v>320</v>
      </c>
      <c r="D57" s="79" t="n">
        <f aca="false">C57</f>
        <v>320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3431</v>
      </c>
      <c r="D58" s="86" t="n">
        <f aca="false">D59+D60+D61+D62</f>
        <v>5036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Śląski!$D59</f>
        <v>264</v>
      </c>
      <c r="D59" s="79" t="n">
        <f aca="false">C59</f>
        <v>264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Śląski!$D60</f>
        <v>2300</v>
      </c>
      <c r="D60" s="79" t="n">
        <f aca="false">C60-1309</f>
        <v>991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Śląs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Śląski!$D62</f>
        <v>867</v>
      </c>
      <c r="D62" s="79" t="n">
        <f aca="false">C62+2914</f>
        <v>3781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Śląski!$D63</f>
        <v>2814</v>
      </c>
      <c r="D63" s="86" t="n">
        <f aca="false">C63-613</f>
        <v>2201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202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2131241</v>
      </c>
      <c r="D7" s="58" t="n">
        <f aca="false">D8+D9+D10+D15+D16+D17+D18+D19+D20+D21+D22+D23+D24+D25+D29+D30+D32+D33</f>
        <v>2160298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[4]Świętokrzyski!$D8</f>
        <v>254680</v>
      </c>
      <c r="D8" s="63" t="n">
        <f aca="false">C8</f>
        <v>254680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[4]Świętokrzyski!$D9</f>
        <v>160962</v>
      </c>
      <c r="D9" s="63" t="n">
        <f aca="false">C9+8800</f>
        <v>169762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[4]Świętokrzyski!$D10</f>
        <v>1043663</v>
      </c>
      <c r="D10" s="63" t="n">
        <f aca="false">C10+15857+1400</f>
        <v>1060920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[4]Świętokrzyski!$D11</f>
        <v>83202</v>
      </c>
      <c r="D11" s="63" t="n">
        <f aca="false">C11</f>
        <v>83202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f aca="false">[4]Świętokrzyski!$D12</f>
        <v>72941</v>
      </c>
      <c r="D12" s="63" t="n">
        <f aca="false">C12</f>
        <v>72941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[4]Świętokrzyski!$D13</f>
        <v>49321</v>
      </c>
      <c r="D13" s="63" t="n">
        <f aca="false">C13+1400</f>
        <v>50721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[4]Świętokrzyski!$D14</f>
        <v>19061</v>
      </c>
      <c r="D14" s="63" t="n">
        <f aca="false">C14</f>
        <v>19061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[4]Świętokrzyski!$D15</f>
        <v>68614</v>
      </c>
      <c r="D15" s="63" t="n">
        <f aca="false">C15</f>
        <v>68614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[4]Świętokrzyski!$D16</f>
        <v>70477</v>
      </c>
      <c r="D16" s="63" t="n">
        <f aca="false">C16</f>
        <v>70477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[4]Świętokrzyski!$D17</f>
        <v>46761</v>
      </c>
      <c r="D17" s="63" t="n">
        <f aca="false">C17</f>
        <v>46761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[4]Świętokrzyski!$D18</f>
        <v>16222</v>
      </c>
      <c r="D18" s="63" t="n">
        <f aca="false">C18</f>
        <v>16222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[4]Świętokrzyski!$D19</f>
        <v>64167</v>
      </c>
      <c r="D19" s="63" t="n">
        <f aca="false">C19</f>
        <v>64167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[4]Świętokrzyski!$D20</f>
        <v>25000</v>
      </c>
      <c r="D20" s="63" t="n">
        <f aca="false">C20</f>
        <v>25000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[4]Świętokrzyski!$D21</f>
        <v>1500</v>
      </c>
      <c r="D21" s="63" t="n">
        <f aca="false">C21</f>
        <v>1500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[4]Świętokrzyski!$D22</f>
        <v>5306</v>
      </c>
      <c r="D22" s="63" t="n">
        <f aca="false">C22</f>
        <v>5306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[4]Świętokrzyski!$D23</f>
        <v>53828</v>
      </c>
      <c r="D23" s="63" t="n">
        <f aca="false">C23+3000</f>
        <v>56828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[4]Świętokrzyski!$D24</f>
        <v>30039</v>
      </c>
      <c r="D24" s="63" t="n">
        <f aca="false">C24</f>
        <v>30039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Świętokrzyski!$D25</f>
        <v>269781</v>
      </c>
      <c r="D25" s="63" t="n">
        <f aca="false">SUM(D26:D28)</f>
        <v>269781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[4]Świętokrzyski!$D26</f>
        <v>269309</v>
      </c>
      <c r="D26" s="63" t="n">
        <f aca="false">C26</f>
        <v>269309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[4]Świętokrzyski!$D27</f>
        <v>338</v>
      </c>
      <c r="D27" s="63" t="n">
        <f aca="false">C27</f>
        <v>338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[4]Świętokrzyski!$D28</f>
        <v>134</v>
      </c>
      <c r="D28" s="63" t="n">
        <f aca="false">C28</f>
        <v>134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Świętokrzyski!$D29</f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[4]Świętokrzyski!$D30</f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[4]Świętokrzyski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Świętokrzyski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[4]Świętokrzyski!$D33</f>
        <v>20241</v>
      </c>
      <c r="D33" s="63" t="n">
        <f aca="false">C33</f>
        <v>20241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Świętokrzys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Świętokrzyski!$D35</f>
        <v>56434</v>
      </c>
      <c r="D35" s="75" t="n">
        <f aca="false">C35</f>
        <v>56434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361783</v>
      </c>
      <c r="D36" s="72" t="n">
        <f aca="false">D12+D14+D25+D31</f>
        <v>361783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18310</v>
      </c>
      <c r="D37" s="26" t="n">
        <f aca="false">D38+D39+D40+D48+D50+D56+D57+D55</f>
        <v>18310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Świętokrzyski!$D38</f>
        <v>904</v>
      </c>
      <c r="D38" s="79" t="n">
        <f aca="false">C38</f>
        <v>904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Świętokrzyski!$D39</f>
        <v>1991</v>
      </c>
      <c r="D39" s="79" t="n">
        <f aca="false">C39</f>
        <v>1991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57</v>
      </c>
      <c r="D40" s="79" t="n">
        <f aca="false">D41+D43+D44+D45+D46+D47</f>
        <v>57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Świętokrzyski!$D41</f>
        <v>7</v>
      </c>
      <c r="D41" s="79" t="n">
        <f aca="false">C41</f>
        <v>7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Świętokrzyski!$D42</f>
        <v>7</v>
      </c>
      <c r="D42" s="79" t="n">
        <f aca="false">C42</f>
        <v>7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Świętokrzyski!$D43</f>
        <v>16</v>
      </c>
      <c r="D43" s="79" t="n">
        <f aca="false">C43</f>
        <v>16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Świętokrzyski!$D44</f>
        <v>0</v>
      </c>
      <c r="D44" s="79" t="n">
        <f aca="false">C44</f>
        <v>0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Świętokrzys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Świętokrzyski!$D46</f>
        <v>34</v>
      </c>
      <c r="D46" s="79" t="n">
        <f aca="false">C46</f>
        <v>34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Świętokrzyski!$D47</f>
        <v>0</v>
      </c>
      <c r="D47" s="79" t="n">
        <f aca="false">C47</f>
        <v>0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Świętokrzyski!$D48</f>
        <v>10318</v>
      </c>
      <c r="D48" s="79" t="n">
        <f aca="false">C48</f>
        <v>10318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Świętokrzyski!$D49</f>
        <v>40</v>
      </c>
      <c r="D49" s="79" t="n">
        <f aca="false">C49</f>
        <v>40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2292</v>
      </c>
      <c r="D50" s="84" t="n">
        <f aca="false">D51+D52+D53+D54</f>
        <v>2292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Świętokrzyski!$D51</f>
        <v>1774</v>
      </c>
      <c r="D51" s="79" t="n">
        <f aca="false">C51</f>
        <v>1774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Świętokrzyski!$D52</f>
        <v>253</v>
      </c>
      <c r="D52" s="79" t="n">
        <f aca="false">C52</f>
        <v>253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Świętokrzys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Świętokrzyski!$D54</f>
        <v>265</v>
      </c>
      <c r="D54" s="79" t="n">
        <f aca="false">C54</f>
        <v>265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Świętokrzys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Świętokrzyski!$D56</f>
        <v>2580</v>
      </c>
      <c r="D56" s="79" t="n">
        <f aca="false">C56</f>
        <v>2580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Świętokrzyski!$D57</f>
        <v>168</v>
      </c>
      <c r="D57" s="79" t="n">
        <f aca="false">C57</f>
        <v>168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20500</v>
      </c>
      <c r="D58" s="86" t="n">
        <f aca="false">D59+D60+D61+D62</f>
        <v>20500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Świętokrzyski!$D59</f>
        <v>0</v>
      </c>
      <c r="D59" s="79" t="n">
        <f aca="false">C59</f>
        <v>0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Świętokrzyski!$D60</f>
        <v>19000</v>
      </c>
      <c r="D60" s="79" t="n">
        <f aca="false">C60</f>
        <v>19000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Świętokrzys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Świętokrzyski!$D62</f>
        <v>1500</v>
      </c>
      <c r="D62" s="79" t="n">
        <f aca="false">C62</f>
        <v>1500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Świętokrzyski!$D63</f>
        <v>3885</v>
      </c>
      <c r="D63" s="86" t="n">
        <f aca="false">C63</f>
        <v>3885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203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2252858</v>
      </c>
      <c r="D7" s="58" t="n">
        <f aca="false">D8+D9+D10+D15+D16+D17+D18+D19+D20+D21+D22+D23+D24+D25+D29+D30+D32+D33</f>
        <v>2283048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[4]WarmińskoMazurski!$D8</f>
        <v>281220</v>
      </c>
      <c r="D8" s="63" t="n">
        <f aca="false">C8</f>
        <v>281220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[4]WarmińskoMazurski!$D9</f>
        <v>191877</v>
      </c>
      <c r="D9" s="63" t="n">
        <f aca="false">C9+11176</f>
        <v>203053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[4]WarmińskoMazurski!$D10</f>
        <v>1092585</v>
      </c>
      <c r="D10" s="63" t="n">
        <f aca="false">C10+10000</f>
        <v>1102585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[4]WarmińskoMazurski!$D11</f>
        <v>89149</v>
      </c>
      <c r="D11" s="63" t="n">
        <f aca="false">C11</f>
        <v>89149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f aca="false">[4]WarmińskoMazurski!$D12</f>
        <v>83209</v>
      </c>
      <c r="D12" s="63" t="n">
        <f aca="false">C12</f>
        <v>83209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[4]WarmińskoMazurski!$D13</f>
        <v>45367</v>
      </c>
      <c r="D13" s="63" t="n">
        <f aca="false">C13</f>
        <v>45367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[4]WarmińskoMazurski!$D14</f>
        <v>20754</v>
      </c>
      <c r="D14" s="63" t="n">
        <f aca="false">C14</f>
        <v>20754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[4]WarmińskoMazurski!$D15</f>
        <v>87781</v>
      </c>
      <c r="D15" s="63" t="n">
        <f aca="false">C15</f>
        <v>87781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[4]WarmińskoMazurski!$D16</f>
        <v>71386</v>
      </c>
      <c r="D16" s="63" t="n">
        <f aca="false">C16</f>
        <v>71386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[4]WarmińskoMazurski!$D17</f>
        <v>35057</v>
      </c>
      <c r="D17" s="63" t="n">
        <f aca="false">C17</f>
        <v>35057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[4]WarmińskoMazurski!$D18</f>
        <v>15349</v>
      </c>
      <c r="D18" s="63" t="n">
        <f aca="false">C18</f>
        <v>15349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[4]WarmińskoMazurski!$D19</f>
        <v>83648</v>
      </c>
      <c r="D19" s="63" t="n">
        <f aca="false">C19</f>
        <v>83648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[4]WarmińskoMazurski!$D20</f>
        <v>19674</v>
      </c>
      <c r="D20" s="63" t="n">
        <f aca="false">C20</f>
        <v>19674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[4]WarmińskoMazurski!$D21</f>
        <v>2900</v>
      </c>
      <c r="D21" s="63" t="n">
        <f aca="false">C21</f>
        <v>2900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[4]WarmińskoMazurski!$D22</f>
        <v>6536</v>
      </c>
      <c r="D22" s="63" t="n">
        <f aca="false">C22</f>
        <v>6536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[4]WarmińskoMazurski!$D23</f>
        <v>64193</v>
      </c>
      <c r="D23" s="63" t="n">
        <f aca="false">C23</f>
        <v>64193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[4]WarmińskoMazurski!$D24</f>
        <v>25500</v>
      </c>
      <c r="D24" s="63" t="n">
        <f aca="false">C24+5000</f>
        <v>30500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WarmińskoMazurski!$D25</f>
        <v>266059</v>
      </c>
      <c r="D25" s="63" t="n">
        <f aca="false">SUM(D26:D28)</f>
        <v>266059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[4]WarmińskoMazurski!$D26</f>
        <v>265389</v>
      </c>
      <c r="D26" s="63" t="n">
        <f aca="false">C26</f>
        <v>265389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[4]WarmińskoMazurski!$D27</f>
        <v>520</v>
      </c>
      <c r="D27" s="63" t="n">
        <f aca="false">C27</f>
        <v>520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[4]WarmińskoMazurski!$D28</f>
        <v>150</v>
      </c>
      <c r="D28" s="63" t="n">
        <f aca="false">C28</f>
        <v>150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WarmińskoMazurski!$D29</f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[4]WarmińskoMazurski!$D30</f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[4]WarmińskoMazurski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WarmińskoMazurski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[4]WarmińskoMazurski!$D33</f>
        <v>9093</v>
      </c>
      <c r="D33" s="63" t="n">
        <f aca="false">C33+4014</f>
        <v>13107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WarmińskoMazurs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WarmińskoMazurski!$D35</f>
        <v>91824</v>
      </c>
      <c r="D35" s="75" t="n">
        <f aca="false">C35</f>
        <v>91824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370022</v>
      </c>
      <c r="D36" s="72" t="n">
        <f aca="false">D12+D14+D25+D31</f>
        <v>370022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18768</v>
      </c>
      <c r="D37" s="26" t="n">
        <f aca="false">D38+D39+D40+D48+D50+D56+D57+D55</f>
        <v>18768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WarmińskoMazurski!$D38</f>
        <v>798</v>
      </c>
      <c r="D38" s="79" t="n">
        <f aca="false">C38</f>
        <v>798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WarmińskoMazurski!$D39</f>
        <v>2000</v>
      </c>
      <c r="D39" s="79" t="n">
        <f aca="false">C39</f>
        <v>2000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105</v>
      </c>
      <c r="D40" s="79" t="n">
        <f aca="false">D41+D43+D44+D45+D46+D47</f>
        <v>105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WarmińskoMazurski!$D41</f>
        <v>29</v>
      </c>
      <c r="D41" s="79" t="n">
        <f aca="false">C41</f>
        <v>29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WarmińskoMazurski!$D42</f>
        <v>26</v>
      </c>
      <c r="D42" s="79" t="n">
        <f aca="false">C42</f>
        <v>26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WarmińskoMazurski!$D43</f>
        <v>2</v>
      </c>
      <c r="D43" s="79" t="n">
        <f aca="false">C43</f>
        <v>2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WarmińskoMazurski!$D44</f>
        <v>0</v>
      </c>
      <c r="D44" s="79" t="n">
        <f aca="false">C44</f>
        <v>0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WarmińskoMazurs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WarmińskoMazurski!$D46</f>
        <v>71</v>
      </c>
      <c r="D46" s="79" t="n">
        <f aca="false">C46</f>
        <v>71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WarmińskoMazurski!$D47</f>
        <v>3</v>
      </c>
      <c r="D47" s="79" t="n">
        <f aca="false">C47</f>
        <v>3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WarmińskoMazurski!$D48</f>
        <v>10830</v>
      </c>
      <c r="D48" s="79" t="n">
        <f aca="false">C48</f>
        <v>10830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WarmińskoMazurski!$D49</f>
        <v>39</v>
      </c>
      <c r="D49" s="79" t="n">
        <f aca="false">C49</f>
        <v>39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2396</v>
      </c>
      <c r="D50" s="84" t="n">
        <f aca="false">D51+D52+D53+D54</f>
        <v>2396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WarmińskoMazurski!$D51</f>
        <v>1862</v>
      </c>
      <c r="D51" s="79" t="n">
        <f aca="false">C51</f>
        <v>1862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WarmińskoMazurski!$D52</f>
        <v>245</v>
      </c>
      <c r="D52" s="79" t="n">
        <f aca="false">C52</f>
        <v>245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WarmińskoMazurs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WarmińskoMazurski!$D54</f>
        <v>289</v>
      </c>
      <c r="D54" s="79" t="n">
        <f aca="false">C54</f>
        <v>289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WarmińskoMazurs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WarmińskoMazurski!$D56</f>
        <v>2486</v>
      </c>
      <c r="D56" s="79" t="n">
        <f aca="false">C56</f>
        <v>2486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WarmińskoMazurski!$D57</f>
        <v>153</v>
      </c>
      <c r="D57" s="79" t="n">
        <f aca="false">C57</f>
        <v>153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8667</v>
      </c>
      <c r="D58" s="86" t="n">
        <f aca="false">D59+D60+D61+D62</f>
        <v>8667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WarmińskoMazurski!$D59</f>
        <v>100</v>
      </c>
      <c r="D59" s="79" t="n">
        <f aca="false">C59</f>
        <v>100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WarmińskoMazurski!$D60</f>
        <v>7830</v>
      </c>
      <c r="D60" s="79" t="n">
        <f aca="false">C60</f>
        <v>7830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WarmińskoMazurs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WarmińskoMazurski!$D62</f>
        <v>737</v>
      </c>
      <c r="D62" s="79" t="n">
        <f aca="false">C62</f>
        <v>737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WarmińskoMazurski!$D63</f>
        <v>45</v>
      </c>
      <c r="D63" s="86" t="n">
        <f aca="false">C63+47</f>
        <v>92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204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5538956</v>
      </c>
      <c r="D7" s="58" t="n">
        <f aca="false">D8+D9+D10+D15+D16+D17+D18+D19+D20+D21+D22+D23+D24+D25+D29+D30+D32+D33</f>
        <v>5614605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[4]Wielkopolski!$D8</f>
        <v>720000</v>
      </c>
      <c r="D8" s="63" t="n">
        <f aca="false">C8</f>
        <v>720000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[4]Wielkopolski!$D9</f>
        <v>471532</v>
      </c>
      <c r="D9" s="63" t="n">
        <f aca="false">C9+30000</f>
        <v>501532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[4]Wielkopolski!$D10</f>
        <v>2680716</v>
      </c>
      <c r="D10" s="63" t="n">
        <f aca="false">C10+15000</f>
        <v>2695716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[4]Wielkopolski!$D11</f>
        <v>223240</v>
      </c>
      <c r="D11" s="63" t="n">
        <f aca="false">C11</f>
        <v>223240</v>
      </c>
    </row>
    <row r="12" s="95" customFormat="true" ht="31.5" hidden="false" customHeight="true" outlineLevel="0" collapsed="false">
      <c r="A12" s="93" t="s">
        <v>49</v>
      </c>
      <c r="B12" s="94" t="s">
        <v>50</v>
      </c>
      <c r="C12" s="62" t="n">
        <f aca="false">[4]Wielkopolski!$D12</f>
        <v>206869</v>
      </c>
      <c r="D12" s="63" t="n">
        <f aca="false">C12</f>
        <v>206869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[4]Wielkopolski!$D13</f>
        <v>112777</v>
      </c>
      <c r="D13" s="63" t="n">
        <f aca="false">C13</f>
        <v>112777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[4]Wielkopolski!$D14</f>
        <v>46654</v>
      </c>
      <c r="D14" s="63" t="n">
        <f aca="false">C14</f>
        <v>46654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[4]Wielkopolski!$D15</f>
        <v>199961</v>
      </c>
      <c r="D15" s="63" t="n">
        <f aca="false">C15</f>
        <v>199961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[4]Wielkopolski!$D16</f>
        <v>161588</v>
      </c>
      <c r="D16" s="63" t="n">
        <f aca="false">C16</f>
        <v>161588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[4]Wielkopolski!$D17</f>
        <v>62792</v>
      </c>
      <c r="D17" s="63" t="n">
        <f aca="false">C17</f>
        <v>62792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[4]Wielkopolski!$D18</f>
        <v>39608</v>
      </c>
      <c r="D18" s="63" t="n">
        <f aca="false">C18+1400</f>
        <v>41008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[4]Wielkopolski!$D19</f>
        <v>141788</v>
      </c>
      <c r="D19" s="63" t="n">
        <f aca="false">C19</f>
        <v>141788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[4]Wielkopolski!$D20</f>
        <v>57000</v>
      </c>
      <c r="D20" s="63" t="n">
        <f aca="false">C20</f>
        <v>57000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[4]Wielkopolski!$D21</f>
        <v>3400</v>
      </c>
      <c r="D21" s="63" t="n">
        <f aca="false">C21</f>
        <v>3400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[4]Wielkopolski!$D22</f>
        <v>14733</v>
      </c>
      <c r="D22" s="63" t="n">
        <f aca="false">C22</f>
        <v>14733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[4]Wielkopolski!$D23</f>
        <v>165484</v>
      </c>
      <c r="D23" s="63" t="n">
        <f aca="false">C23+7000</f>
        <v>172484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[4]Wielkopolski!$D24</f>
        <v>78200</v>
      </c>
      <c r="D24" s="63" t="n">
        <f aca="false">C24</f>
        <v>78200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Wielkopolski!$D25</f>
        <v>694158</v>
      </c>
      <c r="D25" s="63" t="n">
        <f aca="false">SUM(D26:D28)</f>
        <v>694158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[4]Wielkopolski!$D26</f>
        <v>692708</v>
      </c>
      <c r="D26" s="63" t="n">
        <f aca="false">C26</f>
        <v>692708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[4]Wielkopolski!$D27</f>
        <v>1100</v>
      </c>
      <c r="D27" s="63" t="n">
        <f aca="false">C27</f>
        <v>1100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[4]Wielkopolski!$D28</f>
        <v>350</v>
      </c>
      <c r="D28" s="63" t="n">
        <f aca="false">C28</f>
        <v>350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Wielkopolski!$D29</f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[4]Wielkopolski!$D30</f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[4]Wielkopolski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Wielkopolski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[4]Wielkopolski!$D33</f>
        <v>47996</v>
      </c>
      <c r="D33" s="63" t="n">
        <f aca="false">C33+22249</f>
        <v>70245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Wielkopols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Wielkopolski!$D35</f>
        <v>145169</v>
      </c>
      <c r="D35" s="75" t="n">
        <f aca="false">C35</f>
        <v>145169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947681</v>
      </c>
      <c r="D36" s="72" t="n">
        <f aca="false">D12+D14+D25+D31</f>
        <v>947681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43721</v>
      </c>
      <c r="D37" s="26" t="n">
        <f aca="false">D38+D39+D40+D48+D50+D56+D57+D55</f>
        <v>43721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Wielkopolski!$D38</f>
        <v>2407</v>
      </c>
      <c r="D38" s="79" t="n">
        <f aca="false">C38</f>
        <v>2407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Wielkopolski!$D39</f>
        <v>8290</v>
      </c>
      <c r="D39" s="79" t="n">
        <f aca="false">C39</f>
        <v>8290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515</v>
      </c>
      <c r="D40" s="79" t="n">
        <f aca="false">D41+D43+D44+D45+D46+D47</f>
        <v>515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Wielkopolski!$D41</f>
        <v>48</v>
      </c>
      <c r="D41" s="79" t="n">
        <f aca="false">C41</f>
        <v>48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Wielkopolski!$D42</f>
        <v>48</v>
      </c>
      <c r="D42" s="79" t="n">
        <f aca="false">C42</f>
        <v>48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Wielkopolski!$D43</f>
        <v>223</v>
      </c>
      <c r="D43" s="79" t="n">
        <f aca="false">C43</f>
        <v>223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Wielkopolski!$D44</f>
        <v>0</v>
      </c>
      <c r="D44" s="79" t="n">
        <f aca="false">C44</f>
        <v>0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Wielkopols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Wielkopolski!$D46</f>
        <v>238</v>
      </c>
      <c r="D46" s="79" t="n">
        <f aca="false">C46</f>
        <v>238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Wielkopolski!$D47</f>
        <v>6</v>
      </c>
      <c r="D47" s="79" t="n">
        <f aca="false">C47</f>
        <v>6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Wielkopolski!$D48</f>
        <v>22727</v>
      </c>
      <c r="D48" s="79" t="n">
        <f aca="false">C48</f>
        <v>22727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Wielkopolski!$D49</f>
        <v>123</v>
      </c>
      <c r="D49" s="79" t="n">
        <f aca="false">C49</f>
        <v>123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5033</v>
      </c>
      <c r="D50" s="84" t="n">
        <f aca="false">D51+D52+D53+D54</f>
        <v>5033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Wielkopolski!$D51</f>
        <v>3907</v>
      </c>
      <c r="D51" s="79" t="n">
        <f aca="false">C51</f>
        <v>3907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Wielkopolski!$D52</f>
        <v>557</v>
      </c>
      <c r="D52" s="79" t="n">
        <f aca="false">C52</f>
        <v>557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Wielkopols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Wielkopolski!$D54</f>
        <v>569</v>
      </c>
      <c r="D54" s="79" t="n">
        <f aca="false">C54</f>
        <v>569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Wielkopols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Wielkopolski!$D56</f>
        <v>4270</v>
      </c>
      <c r="D56" s="79" t="n">
        <f aca="false">C56</f>
        <v>4270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Wielkopolski!$D57</f>
        <v>479</v>
      </c>
      <c r="D57" s="79" t="n">
        <f aca="false">C57</f>
        <v>479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20600</v>
      </c>
      <c r="D58" s="86" t="n">
        <f aca="false">D59+D60+D61+D62</f>
        <v>21300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Wielkopolski!$D59</f>
        <v>100</v>
      </c>
      <c r="D59" s="79" t="n">
        <f aca="false">C59</f>
        <v>100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Wielkopolski!$D60</f>
        <v>20000</v>
      </c>
      <c r="D60" s="79" t="n">
        <f aca="false">C60</f>
        <v>20000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Wielkopols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Wielkopolski!$D62</f>
        <v>500</v>
      </c>
      <c r="D62" s="79" t="n">
        <f aca="false">C62+700</f>
        <v>1200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Wielkopolski!$D63</f>
        <v>3200</v>
      </c>
      <c r="D63" s="86" t="n">
        <f aca="false">C63+3800</f>
        <v>7000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205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2786282</v>
      </c>
      <c r="D7" s="58" t="n">
        <f aca="false">D8+D9+D10+D15+D16+D17+D18+D19+D20+D21+D22+D23+D24+D25+D29+D30+D32+D33</f>
        <v>2823358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[4]Zachodniopomorski!$D8</f>
        <v>339385</v>
      </c>
      <c r="D8" s="63" t="n">
        <f aca="false">C8+350</f>
        <v>339735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[4]Zachodniopomorski!$D9</f>
        <v>231469</v>
      </c>
      <c r="D9" s="63" t="n">
        <f aca="false">C9+17415</f>
        <v>248884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[4]Zachodniopomorski!$D10</f>
        <v>1382905</v>
      </c>
      <c r="D10" s="63" t="n">
        <f aca="false">C10+18311</f>
        <v>1401216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[4]Zachodniopomorski!$D11</f>
        <v>101100</v>
      </c>
      <c r="D11" s="63" t="n">
        <f aca="false">C11</f>
        <v>101100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f aca="false">[4]Zachodniopomorski!$D12</f>
        <v>92100</v>
      </c>
      <c r="D12" s="63" t="n">
        <f aca="false">C12</f>
        <v>92100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[4]Zachodniopomorski!$D13</f>
        <v>55000</v>
      </c>
      <c r="D13" s="63" t="n">
        <f aca="false">C13</f>
        <v>55000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[4]Zachodniopomorski!$D14</f>
        <v>23000</v>
      </c>
      <c r="D14" s="63" t="n">
        <f aca="false">C14</f>
        <v>23000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[4]Zachodniopomorski!$D15</f>
        <v>92139</v>
      </c>
      <c r="D15" s="63" t="n">
        <f aca="false">C15</f>
        <v>92139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[4]Zachodniopomorski!$D16</f>
        <v>75300</v>
      </c>
      <c r="D16" s="63" t="n">
        <f aca="false">C16</f>
        <v>75300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[4]Zachodniopomorski!$D17</f>
        <v>39834</v>
      </c>
      <c r="D17" s="63" t="n">
        <f aca="false">C17</f>
        <v>39834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[4]Zachodniopomorski!$D18</f>
        <v>11567</v>
      </c>
      <c r="D18" s="63" t="n">
        <f aca="false">C18</f>
        <v>11567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[4]Zachodniopomorski!$D19</f>
        <v>87627</v>
      </c>
      <c r="D19" s="63" t="n">
        <f aca="false">C19</f>
        <v>87627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[4]Zachodniopomorski!$D20</f>
        <v>22200</v>
      </c>
      <c r="D20" s="63" t="n">
        <f aca="false">C20</f>
        <v>22200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[4]Zachodniopomorski!$D21</f>
        <v>2400</v>
      </c>
      <c r="D21" s="63" t="n">
        <f aca="false">C21</f>
        <v>2400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[4]Zachodniopomorski!$D22</f>
        <v>9487</v>
      </c>
      <c r="D22" s="63" t="n">
        <f aca="false">C22</f>
        <v>9487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[4]Zachodniopomorski!$D23</f>
        <v>80245</v>
      </c>
      <c r="D23" s="63" t="n">
        <f aca="false">C23</f>
        <v>80245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[4]Zachodniopomorski!$D24</f>
        <v>35373</v>
      </c>
      <c r="D24" s="63" t="n">
        <f aca="false">C24+1000</f>
        <v>36373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Zachodniopomorski!$D25</f>
        <v>369081</v>
      </c>
      <c r="D25" s="63" t="n">
        <f aca="false">SUM(D26:D28)</f>
        <v>369081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[4]Zachodniopomorski!$D26</f>
        <v>368221</v>
      </c>
      <c r="D26" s="63" t="n">
        <f aca="false">C26</f>
        <v>368221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[4]Zachodniopomorski!$D27</f>
        <v>476</v>
      </c>
      <c r="D27" s="63" t="n">
        <f aca="false">C27</f>
        <v>476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[4]Zachodniopomorski!$D28</f>
        <v>384</v>
      </c>
      <c r="D28" s="63" t="n">
        <f aca="false">C28</f>
        <v>384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Zachodniopomorski!$D29</f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[4]Zachodniopomorski!$D30</f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[4]Zachodniopomorski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Zachodniopomorski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[4]Zachodniopomorski!$D33</f>
        <v>7270</v>
      </c>
      <c r="D33" s="63" t="n">
        <f aca="false">C33</f>
        <v>7270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Zachodniopomors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Zachodniopomorski!$D35</f>
        <v>100029</v>
      </c>
      <c r="D35" s="75" t="n">
        <f aca="false">C35</f>
        <v>100029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484181</v>
      </c>
      <c r="D36" s="72" t="n">
        <f aca="false">D12+D14+D25+D31</f>
        <v>484181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20672</v>
      </c>
      <c r="D37" s="26" t="n">
        <f aca="false">D38+D39+D40+D48+D50+D56+D57+D55</f>
        <v>20672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Zachodniopomorski!$D38</f>
        <v>963</v>
      </c>
      <c r="D38" s="79" t="n">
        <f aca="false">C38</f>
        <v>963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Zachodniopomorski!$D39</f>
        <v>2430</v>
      </c>
      <c r="D39" s="79" t="n">
        <f aca="false">C39</f>
        <v>2430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241</v>
      </c>
      <c r="D40" s="79" t="n">
        <f aca="false">D41+D43+D44+D45+D46+D47</f>
        <v>241</v>
      </c>
    </row>
    <row r="41" customFormat="false" ht="23.25" hidden="false" customHeight="true" outlineLevel="0" collapsed="false">
      <c r="A41" s="81" t="s">
        <v>109</v>
      </c>
      <c r="B41" s="82" t="s">
        <v>110</v>
      </c>
      <c r="C41" s="62" t="n">
        <f aca="false">[4]Zachodniopomorski!$D41</f>
        <v>28</v>
      </c>
      <c r="D41" s="79" t="n">
        <f aca="false">C41</f>
        <v>28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Zachodniopomorski!$D42</f>
        <v>28</v>
      </c>
      <c r="D42" s="79" t="n">
        <f aca="false">C42</f>
        <v>28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Zachodniopomorski!$D43</f>
        <v>6</v>
      </c>
      <c r="D43" s="79" t="n">
        <f aca="false">C43</f>
        <v>6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Zachodniopomorski!$D44</f>
        <v>0</v>
      </c>
      <c r="D44" s="79" t="n">
        <f aca="false">C44</f>
        <v>0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Zachodniopomors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Zachodniopomorski!$D46</f>
        <v>184</v>
      </c>
      <c r="D46" s="79" t="n">
        <f aca="false">C46</f>
        <v>184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Zachodniopomorski!$D47</f>
        <v>23</v>
      </c>
      <c r="D47" s="79" t="n">
        <f aca="false">C47</f>
        <v>23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Zachodniopomorski!$D48</f>
        <v>12602</v>
      </c>
      <c r="D48" s="79" t="n">
        <f aca="false">C48</f>
        <v>12602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Zachodniopomorski!$D49</f>
        <v>50</v>
      </c>
      <c r="D49" s="79" t="n">
        <f aca="false">C49</f>
        <v>50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2799</v>
      </c>
      <c r="D50" s="84" t="n">
        <f aca="false">D51+D52+D53+D54</f>
        <v>2799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Zachodniopomorski!$D51</f>
        <v>2166</v>
      </c>
      <c r="D51" s="79" t="n">
        <f aca="false">C51</f>
        <v>2166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Zachodniopomorski!$D52</f>
        <v>309</v>
      </c>
      <c r="D52" s="79" t="n">
        <f aca="false">C52</f>
        <v>309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Zachodniopomors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Zachodniopomorski!$D54</f>
        <v>324</v>
      </c>
      <c r="D54" s="79" t="n">
        <f aca="false">C54</f>
        <v>324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Zachodniopomors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Zachodniopomorski!$D56</f>
        <v>1428</v>
      </c>
      <c r="D56" s="79" t="n">
        <f aca="false">C56</f>
        <v>1428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Zachodniopomorski!$D57</f>
        <v>209</v>
      </c>
      <c r="D57" s="79" t="n">
        <f aca="false">C57</f>
        <v>209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1060</v>
      </c>
      <c r="D58" s="86" t="n">
        <f aca="false">D59+D60+D61+D62</f>
        <v>1060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Zachodniopomorski!$D59</f>
        <v>0</v>
      </c>
      <c r="D59" s="79" t="n">
        <f aca="false">C59</f>
        <v>0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Zachodniopomorski!$D60</f>
        <v>668</v>
      </c>
      <c r="D60" s="79" t="n">
        <f aca="false">C60</f>
        <v>668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Zachodniopomors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Zachodniopomorski!$D62</f>
        <v>392</v>
      </c>
      <c r="D62" s="79" t="n">
        <f aca="false">C62</f>
        <v>392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Zachodniopomorski!$D63</f>
        <v>183</v>
      </c>
      <c r="D63" s="86" t="n">
        <f aca="false">C63</f>
        <v>183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6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181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902039</v>
      </c>
      <c r="D7" s="58" t="n">
        <f aca="false">D8+D9+D10+D15+D16+D17+D18+D19+D20+D21+D22+D23+D24+D25+D29+D30+D32+D33</f>
        <v>902039</v>
      </c>
    </row>
    <row r="8" customFormat="false" ht="33" hidden="false" customHeight="true" outlineLevel="0" collapsed="false">
      <c r="A8" s="60" t="s">
        <v>41</v>
      </c>
      <c r="B8" s="61" t="s">
        <v>42</v>
      </c>
      <c r="C8" s="62" t="n">
        <f aca="false">[4]CENTRALA!$D8</f>
        <v>0</v>
      </c>
      <c r="D8" s="63" t="n">
        <f aca="false">C8</f>
        <v>0</v>
      </c>
    </row>
    <row r="9" customFormat="false" ht="33" hidden="false" customHeight="true" outlineLevel="0" collapsed="false">
      <c r="A9" s="60" t="s">
        <v>43</v>
      </c>
      <c r="B9" s="61" t="s">
        <v>44</v>
      </c>
      <c r="C9" s="62" t="n">
        <f aca="false">[4]CENTRALA!$D9</f>
        <v>0</v>
      </c>
      <c r="D9" s="63" t="n">
        <f aca="false">C9</f>
        <v>0</v>
      </c>
    </row>
    <row r="10" customFormat="false" ht="33" hidden="false" customHeight="true" outlineLevel="0" collapsed="false">
      <c r="A10" s="60" t="s">
        <v>45</v>
      </c>
      <c r="B10" s="61" t="s">
        <v>46</v>
      </c>
      <c r="C10" s="62" t="n">
        <f aca="false">[4]CENTRALA!$D10</f>
        <v>0</v>
      </c>
      <c r="D10" s="63" t="n">
        <f aca="false">C10</f>
        <v>0</v>
      </c>
    </row>
    <row r="11" customFormat="false" ht="31.5" hidden="false" customHeight="true" outlineLevel="0" collapsed="false">
      <c r="A11" s="64" t="s">
        <v>47</v>
      </c>
      <c r="B11" s="65" t="s">
        <v>48</v>
      </c>
      <c r="C11" s="62" t="n">
        <f aca="false">[4]CENTRALA!$D11</f>
        <v>0</v>
      </c>
      <c r="D11" s="63" t="n">
        <f aca="false">C11</f>
        <v>0</v>
      </c>
    </row>
    <row r="12" customFormat="false" ht="31.5" hidden="false" customHeight="true" outlineLevel="0" collapsed="false">
      <c r="A12" s="64" t="s">
        <v>49</v>
      </c>
      <c r="B12" s="65" t="s">
        <v>50</v>
      </c>
      <c r="C12" s="62" t="n">
        <f aca="false">[4]CENTRALA!$D12</f>
        <v>0</v>
      </c>
      <c r="D12" s="63" t="n">
        <f aca="false">C12</f>
        <v>0</v>
      </c>
    </row>
    <row r="13" customFormat="false" ht="31.5" hidden="false" customHeight="true" outlineLevel="0" collapsed="false">
      <c r="A13" s="64" t="s">
        <v>51</v>
      </c>
      <c r="B13" s="65" t="s">
        <v>52</v>
      </c>
      <c r="C13" s="62" t="n">
        <f aca="false">[4]CENTRALA!$D13</f>
        <v>0</v>
      </c>
      <c r="D13" s="63" t="n">
        <f aca="false">C13</f>
        <v>0</v>
      </c>
    </row>
    <row r="14" customFormat="false" ht="31.5" hidden="false" customHeight="true" outlineLevel="0" collapsed="false">
      <c r="A14" s="64" t="s">
        <v>53</v>
      </c>
      <c r="B14" s="65" t="s">
        <v>54</v>
      </c>
      <c r="C14" s="62" t="n">
        <f aca="false">[4]CENTRALA!$D14</f>
        <v>0</v>
      </c>
      <c r="D14" s="63" t="n">
        <f aca="false">C14</f>
        <v>0</v>
      </c>
    </row>
    <row r="15" customFormat="false" ht="33" hidden="false" customHeight="true" outlineLevel="0" collapsed="false">
      <c r="A15" s="60" t="s">
        <v>55</v>
      </c>
      <c r="B15" s="61" t="s">
        <v>56</v>
      </c>
      <c r="C15" s="62" t="n">
        <f aca="false">[4]CENTRALA!$D15</f>
        <v>0</v>
      </c>
      <c r="D15" s="63" t="n">
        <f aca="false">C15</f>
        <v>0</v>
      </c>
    </row>
    <row r="16" customFormat="false" ht="33" hidden="false" customHeight="true" outlineLevel="0" collapsed="false">
      <c r="A16" s="60" t="s">
        <v>57</v>
      </c>
      <c r="B16" s="61" t="s">
        <v>58</v>
      </c>
      <c r="C16" s="62" t="n">
        <f aca="false">[4]CENTRALA!$D16</f>
        <v>0</v>
      </c>
      <c r="D16" s="63" t="n">
        <f aca="false">C16</f>
        <v>0</v>
      </c>
    </row>
    <row r="17" customFormat="false" ht="33" hidden="false" customHeight="true" outlineLevel="0" collapsed="false">
      <c r="A17" s="60" t="s">
        <v>59</v>
      </c>
      <c r="B17" s="61" t="s">
        <v>60</v>
      </c>
      <c r="C17" s="62" t="n">
        <f aca="false">[4]CENTRALA!$D17</f>
        <v>0</v>
      </c>
      <c r="D17" s="63" t="n">
        <f aca="false">C17</f>
        <v>0</v>
      </c>
    </row>
    <row r="18" customFormat="false" ht="33" hidden="false" customHeight="true" outlineLevel="0" collapsed="false">
      <c r="A18" s="60" t="s">
        <v>61</v>
      </c>
      <c r="B18" s="61" t="s">
        <v>62</v>
      </c>
      <c r="C18" s="62" t="n">
        <f aca="false">[4]CENTRALA!$D18</f>
        <v>0</v>
      </c>
      <c r="D18" s="63" t="n">
        <f aca="false">C18</f>
        <v>0</v>
      </c>
    </row>
    <row r="19" customFormat="false" ht="33" hidden="false" customHeight="true" outlineLevel="0" collapsed="false">
      <c r="A19" s="60" t="s">
        <v>63</v>
      </c>
      <c r="B19" s="61" t="s">
        <v>64</v>
      </c>
      <c r="C19" s="62" t="n">
        <f aca="false">[4]CENTRALA!$D19</f>
        <v>0</v>
      </c>
      <c r="D19" s="63" t="n">
        <f aca="false">C19</f>
        <v>0</v>
      </c>
    </row>
    <row r="20" customFormat="false" ht="33" hidden="false" customHeight="true" outlineLevel="0" collapsed="false">
      <c r="A20" s="60" t="s">
        <v>65</v>
      </c>
      <c r="B20" s="61" t="s">
        <v>66</v>
      </c>
      <c r="C20" s="62" t="n">
        <f aca="false">[4]CENTRALA!$D20</f>
        <v>0</v>
      </c>
      <c r="D20" s="63" t="n">
        <f aca="false">C20</f>
        <v>0</v>
      </c>
    </row>
    <row r="21" customFormat="false" ht="33" hidden="false" customHeight="true" outlineLevel="0" collapsed="false">
      <c r="A21" s="60" t="s">
        <v>67</v>
      </c>
      <c r="B21" s="61" t="s">
        <v>68</v>
      </c>
      <c r="C21" s="62" t="n">
        <f aca="false">[4]CENTRALA!$D21</f>
        <v>0</v>
      </c>
      <c r="D21" s="63" t="n">
        <f aca="false">C21</f>
        <v>0</v>
      </c>
    </row>
    <row r="22" customFormat="false" ht="46.5" hidden="false" customHeight="true" outlineLevel="0" collapsed="false">
      <c r="A22" s="60" t="s">
        <v>69</v>
      </c>
      <c r="B22" s="61" t="s">
        <v>70</v>
      </c>
      <c r="C22" s="62" t="n">
        <f aca="false">[4]CENTRALA!$D22</f>
        <v>0</v>
      </c>
      <c r="D22" s="63" t="n">
        <f aca="false">C22</f>
        <v>0</v>
      </c>
    </row>
    <row r="23" customFormat="false" ht="33" hidden="false" customHeight="true" outlineLevel="0" collapsed="false">
      <c r="A23" s="60" t="s">
        <v>71</v>
      </c>
      <c r="B23" s="61" t="s">
        <v>72</v>
      </c>
      <c r="C23" s="62" t="n">
        <f aca="false">[4]CENTRALA!$D23</f>
        <v>0</v>
      </c>
      <c r="D23" s="63" t="n">
        <f aca="false">C23</f>
        <v>0</v>
      </c>
    </row>
    <row r="24" customFormat="false" ht="33" hidden="false" customHeight="true" outlineLevel="0" collapsed="false">
      <c r="A24" s="60" t="s">
        <v>73</v>
      </c>
      <c r="B24" s="61" t="s">
        <v>74</v>
      </c>
      <c r="C24" s="62" t="n">
        <f aca="false">[4]CENTRALA!$D24</f>
        <v>0</v>
      </c>
      <c r="D24" s="63" t="n">
        <f aca="false">C24</f>
        <v>0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CENTRALA!$D25</f>
        <v>0</v>
      </c>
      <c r="D25" s="63" t="n">
        <f aca="false">C25</f>
        <v>0</v>
      </c>
    </row>
    <row r="26" customFormat="false" ht="31.5" hidden="false" customHeight="false" outlineLevel="0" collapsed="false">
      <c r="A26" s="64" t="s">
        <v>77</v>
      </c>
      <c r="B26" s="65" t="s">
        <v>78</v>
      </c>
      <c r="C26" s="62" t="n">
        <f aca="false">[4]CENTRALA!$D26</f>
        <v>0</v>
      </c>
      <c r="D26" s="63" t="n">
        <f aca="false">C26</f>
        <v>0</v>
      </c>
    </row>
    <row r="27" customFormat="false" ht="31.5" hidden="false" customHeight="true" outlineLevel="0" collapsed="false">
      <c r="A27" s="64" t="s">
        <v>79</v>
      </c>
      <c r="B27" s="65" t="s">
        <v>80</v>
      </c>
      <c r="C27" s="62" t="n">
        <f aca="false">[4]CENTRALA!$D27</f>
        <v>0</v>
      </c>
      <c r="D27" s="63" t="n">
        <f aca="false">C27</f>
        <v>0</v>
      </c>
    </row>
    <row r="28" customFormat="false" ht="31.5" hidden="false" customHeight="true" outlineLevel="0" collapsed="false">
      <c r="A28" s="64" t="s">
        <v>81</v>
      </c>
      <c r="B28" s="65" t="s">
        <v>82</v>
      </c>
      <c r="C28" s="62" t="n">
        <f aca="false">[4]CENTRALA!$D28</f>
        <v>0</v>
      </c>
      <c r="D28" s="63" t="n">
        <f aca="false">C28</f>
        <v>0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CENTRALA!$D29</f>
        <v>516610</v>
      </c>
      <c r="D29" s="63" t="n">
        <f aca="false">C29</f>
        <v>516610</v>
      </c>
    </row>
    <row r="30" customFormat="false" ht="33" hidden="false" customHeight="true" outlineLevel="0" collapsed="false">
      <c r="A30" s="68" t="s">
        <v>85</v>
      </c>
      <c r="B30" s="70" t="s">
        <v>86</v>
      </c>
      <c r="C30" s="62" t="n">
        <f aca="false">[4]CENTRALA!$D30</f>
        <v>385429</v>
      </c>
      <c r="D30" s="63" t="n">
        <f aca="false">C30</f>
        <v>385429</v>
      </c>
    </row>
    <row r="31" customFormat="false" ht="31.5" hidden="false" customHeight="true" outlineLevel="0" collapsed="false">
      <c r="A31" s="64" t="s">
        <v>87</v>
      </c>
      <c r="B31" s="65" t="s">
        <v>88</v>
      </c>
      <c r="C31" s="62" t="n">
        <f aca="false">[4]CENTRALA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CENTRALA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0" t="s">
        <v>92</v>
      </c>
      <c r="C33" s="62" t="n">
        <f aca="false">[4]CENTRALA!$D33</f>
        <v>0</v>
      </c>
      <c r="D33" s="63" t="n">
        <f aca="false">C33</f>
        <v>0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CENTRALA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CENTRALA!$D35</f>
        <v>0</v>
      </c>
      <c r="D35" s="75" t="n">
        <f aca="false">C35</f>
        <v>0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0</v>
      </c>
      <c r="D36" s="72" t="n">
        <f aca="false">D12+D14+D25+D31</f>
        <v>0</v>
      </c>
    </row>
    <row r="37" s="59" customFormat="true" ht="30" hidden="false" customHeight="true" outlineLevel="0" collapsed="false">
      <c r="A37" s="76" t="s">
        <v>184</v>
      </c>
      <c r="B37" s="77" t="s">
        <v>185</v>
      </c>
      <c r="C37" s="26" t="n">
        <f aca="false">C38+C39+C40+C48+C50+C56+C57+C55</f>
        <v>206214</v>
      </c>
      <c r="D37" s="26" t="n">
        <f aca="false">D38+D39+D40+D48+D50+D56+D57+D55</f>
        <v>206311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CENTRALA!$D38</f>
        <v>5007</v>
      </c>
      <c r="D38" s="79" t="n">
        <f aca="false">C38+9</f>
        <v>5016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CENTRALA!$D39</f>
        <v>100174</v>
      </c>
      <c r="D39" s="79" t="n">
        <f aca="false">C39+17</f>
        <v>100191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490</v>
      </c>
      <c r="D40" s="79" t="n">
        <f aca="false">D41+D43+D44+D45+D46+D47</f>
        <v>490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CENTRALA!$D41</f>
        <v>43</v>
      </c>
      <c r="D41" s="79" t="n">
        <f aca="false">C41</f>
        <v>43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CENTRALA!$D42</f>
        <v>43</v>
      </c>
      <c r="D42" s="79" t="n">
        <f aca="false">C42</f>
        <v>43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CENTRALA!$D43</f>
        <v>30</v>
      </c>
      <c r="D43" s="79" t="n">
        <f aca="false">C43</f>
        <v>30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CENTRALA!$D44</f>
        <v>17</v>
      </c>
      <c r="D44" s="79" t="n">
        <f aca="false">C44</f>
        <v>17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CENTRALA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CENTRALA!$D46</f>
        <v>360</v>
      </c>
      <c r="D46" s="79" t="n">
        <f aca="false">C46</f>
        <v>360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CENTRALA!$D47</f>
        <v>40</v>
      </c>
      <c r="D47" s="79" t="n">
        <f aca="false">C47</f>
        <v>40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CENTRALA!$D48</f>
        <v>32470</v>
      </c>
      <c r="D48" s="79" t="n">
        <f aca="false">C48</f>
        <v>32470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CENTRALA!$D49</f>
        <v>372</v>
      </c>
      <c r="D49" s="79" t="n">
        <f aca="false">C49</f>
        <v>372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8149</v>
      </c>
      <c r="D50" s="79" t="n">
        <f aca="false">D51+D52+D53+D54</f>
        <v>8149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CENTRALA!$D51</f>
        <v>5591</v>
      </c>
      <c r="D51" s="79" t="n">
        <f aca="false">C51</f>
        <v>5591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CENTRALA!$D52</f>
        <v>797</v>
      </c>
      <c r="D52" s="79" t="n">
        <f aca="false">C52</f>
        <v>797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CENTRALA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CENTRALA!$D54</f>
        <v>1761</v>
      </c>
      <c r="D54" s="79" t="n">
        <f aca="false">C54</f>
        <v>1761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CENTRALA!$D55</f>
        <v>50</v>
      </c>
      <c r="D55" s="79" t="n">
        <f aca="false">C55</f>
        <v>5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CENTRALA!$D56</f>
        <v>57805</v>
      </c>
      <c r="D56" s="79" t="n">
        <f aca="false">C56</f>
        <v>57805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CENTRALA!$D57</f>
        <v>2069</v>
      </c>
      <c r="D57" s="79" t="n">
        <f aca="false">C57+71</f>
        <v>2140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6564</v>
      </c>
      <c r="D58" s="86" t="n">
        <f aca="false">D59+D60+D61+D62</f>
        <v>12145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CENTRALA!$D59</f>
        <v>500</v>
      </c>
      <c r="D59" s="79" t="n">
        <f aca="false">C59-162</f>
        <v>338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CENTRALA!$D60</f>
        <v>400</v>
      </c>
      <c r="D60" s="79" t="n">
        <f aca="false">C60-60</f>
        <v>340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CENTRALA!$D61</f>
        <v>5248</v>
      </c>
      <c r="D61" s="79" t="n">
        <f aca="false">C61</f>
        <v>5248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CENTRALA!$D62</f>
        <v>416</v>
      </c>
      <c r="D62" s="79" t="n">
        <f aca="false">C62+5803</f>
        <v>6219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CENTRALA!$D63</f>
        <v>30073</v>
      </c>
      <c r="D63" s="86" t="n">
        <f aca="false">C63-22962-992</f>
        <v>6119</v>
      </c>
    </row>
    <row r="69" customFormat="false" ht="12.75" hidden="false" customHeight="false" outlineLevel="0" collapsed="false">
      <c r="C69" s="8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4.28"/>
    <col collapsed="false" customWidth="true" hidden="false" outlineLevel="0" max="3" min="3" style="0" width="13.7"/>
    <col collapsed="false" customWidth="true" hidden="true" outlineLevel="0" max="5" min="4" style="0" width="13.7"/>
    <col collapsed="false" customWidth="true" hidden="false" outlineLevel="0" max="6" min="6" style="96" width="13.7"/>
    <col collapsed="false" customWidth="true" hidden="true" outlineLevel="0" max="9" min="7" style="96" width="13.7"/>
    <col collapsed="false" customWidth="true" hidden="false" outlineLevel="0" max="25" min="10" style="0" width="13.7"/>
    <col collapsed="false" customWidth="true" hidden="false" outlineLevel="0" max="26" min="26" style="0" width="18.28"/>
  </cols>
  <sheetData>
    <row r="1" customFormat="false" ht="23.25" hidden="false" customHeight="false" outlineLevel="0" collapsed="false">
      <c r="A1" s="97"/>
      <c r="B1" s="97"/>
      <c r="C1" s="97"/>
      <c r="D1" s="97"/>
      <c r="E1" s="97"/>
      <c r="F1" s="98"/>
      <c r="G1" s="98"/>
      <c r="H1" s="98"/>
      <c r="I1" s="98"/>
      <c r="J1" s="97"/>
      <c r="K1" s="97"/>
      <c r="L1" s="97"/>
      <c r="M1" s="97"/>
      <c r="N1" s="97"/>
      <c r="O1" s="97"/>
      <c r="P1" s="97"/>
      <c r="Q1" s="50"/>
      <c r="R1" s="50"/>
      <c r="S1" s="50"/>
      <c r="T1" s="50"/>
      <c r="U1" s="50"/>
      <c r="V1" s="50"/>
      <c r="W1" s="50" t="s">
        <v>206</v>
      </c>
      <c r="X1" s="50"/>
      <c r="Y1" s="50"/>
    </row>
    <row r="2" customFormat="false" ht="25.5" hidden="true" customHeight="true" outlineLevel="0" collapsed="false">
      <c r="A2" s="99" t="s">
        <v>20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</row>
    <row r="3" customFormat="false" ht="24.75" hidden="false" customHeight="false" outlineLevel="0" collapsed="false">
      <c r="A3" s="100"/>
      <c r="B3" s="101"/>
      <c r="C3" s="102"/>
      <c r="D3" s="102"/>
      <c r="E3" s="102"/>
      <c r="F3" s="103"/>
      <c r="G3" s="103"/>
      <c r="H3" s="103"/>
      <c r="I3" s="103"/>
      <c r="J3" s="102"/>
      <c r="K3" s="102"/>
      <c r="L3" s="49"/>
      <c r="M3" s="49"/>
      <c r="N3" s="49"/>
      <c r="O3" s="49"/>
      <c r="P3" s="104"/>
      <c r="Q3" s="49"/>
      <c r="R3" s="49"/>
      <c r="S3" s="49"/>
      <c r="T3" s="49"/>
      <c r="U3" s="49"/>
      <c r="V3" s="49"/>
      <c r="W3" s="105"/>
      <c r="X3" s="105"/>
      <c r="Y3" s="105" t="s">
        <v>208</v>
      </c>
      <c r="Z3" s="105" t="s">
        <v>208</v>
      </c>
    </row>
    <row r="4" customFormat="false" ht="135" hidden="false" customHeight="true" outlineLevel="0" collapsed="false">
      <c r="A4" s="106" t="s">
        <v>3</v>
      </c>
      <c r="B4" s="106" t="s">
        <v>209</v>
      </c>
      <c r="C4" s="107" t="s">
        <v>210</v>
      </c>
      <c r="D4" s="108" t="s">
        <v>211</v>
      </c>
      <c r="E4" s="108" t="s">
        <v>212</v>
      </c>
      <c r="F4" s="109" t="s">
        <v>213</v>
      </c>
      <c r="G4" s="109" t="s">
        <v>214</v>
      </c>
      <c r="H4" s="109" t="s">
        <v>215</v>
      </c>
      <c r="I4" s="109" t="s">
        <v>216</v>
      </c>
      <c r="J4" s="110" t="s">
        <v>217</v>
      </c>
      <c r="K4" s="108" t="s">
        <v>218</v>
      </c>
      <c r="L4" s="108" t="s">
        <v>219</v>
      </c>
      <c r="M4" s="108" t="s">
        <v>220</v>
      </c>
      <c r="N4" s="108" t="s">
        <v>221</v>
      </c>
      <c r="O4" s="108" t="s">
        <v>222</v>
      </c>
      <c r="P4" s="108" t="s">
        <v>223</v>
      </c>
      <c r="Q4" s="108" t="s">
        <v>224</v>
      </c>
      <c r="R4" s="108" t="s">
        <v>225</v>
      </c>
      <c r="S4" s="108" t="s">
        <v>226</v>
      </c>
      <c r="T4" s="108" t="s">
        <v>227</v>
      </c>
      <c r="U4" s="108" t="s">
        <v>228</v>
      </c>
      <c r="V4" s="108" t="s">
        <v>229</v>
      </c>
      <c r="W4" s="108" t="s">
        <v>230</v>
      </c>
      <c r="X4" s="108" t="s">
        <v>231</v>
      </c>
      <c r="Y4" s="108" t="s">
        <v>232</v>
      </c>
      <c r="Z4" s="109" t="s">
        <v>233</v>
      </c>
    </row>
    <row r="5" customFormat="false" ht="23.25" hidden="false" customHeight="true" outlineLevel="0" collapsed="false">
      <c r="A5" s="111" t="s">
        <v>234</v>
      </c>
      <c r="B5" s="111" t="s">
        <v>235</v>
      </c>
      <c r="C5" s="111" t="s">
        <v>236</v>
      </c>
      <c r="D5" s="111" t="s">
        <v>236</v>
      </c>
      <c r="E5" s="111" t="s">
        <v>237</v>
      </c>
      <c r="F5" s="111" t="s">
        <v>238</v>
      </c>
      <c r="G5" s="111" t="s">
        <v>239</v>
      </c>
      <c r="H5" s="111" t="s">
        <v>240</v>
      </c>
      <c r="I5" s="111" t="s">
        <v>241</v>
      </c>
      <c r="J5" s="111" t="s">
        <v>242</v>
      </c>
      <c r="K5" s="111" t="s">
        <v>243</v>
      </c>
      <c r="L5" s="111" t="s">
        <v>244</v>
      </c>
      <c r="M5" s="111" t="s">
        <v>245</v>
      </c>
      <c r="N5" s="111" t="s">
        <v>246</v>
      </c>
      <c r="O5" s="111" t="s">
        <v>247</v>
      </c>
      <c r="P5" s="111" t="s">
        <v>248</v>
      </c>
      <c r="Q5" s="111" t="s">
        <v>249</v>
      </c>
      <c r="R5" s="111" t="s">
        <v>250</v>
      </c>
      <c r="S5" s="111" t="s">
        <v>251</v>
      </c>
      <c r="T5" s="111" t="s">
        <v>252</v>
      </c>
      <c r="U5" s="111" t="s">
        <v>253</v>
      </c>
      <c r="V5" s="111" t="s">
        <v>254</v>
      </c>
      <c r="W5" s="111" t="s">
        <v>255</v>
      </c>
      <c r="X5" s="111" t="s">
        <v>256</v>
      </c>
      <c r="Y5" s="111" t="s">
        <v>257</v>
      </c>
      <c r="Z5" s="111" t="s">
        <v>242</v>
      </c>
    </row>
    <row r="6" customFormat="false" ht="30" hidden="false" customHeight="true" outlineLevel="0" collapsed="false">
      <c r="A6" s="56" t="s">
        <v>39</v>
      </c>
      <c r="B6" s="57" t="s">
        <v>258</v>
      </c>
      <c r="C6" s="112" t="e">
        <f aca="false">#REF!</f>
        <v>#REF!</v>
      </c>
      <c r="D6" s="112" t="n">
        <f aca="false">D7+D8+D9+D14+D15+D16+D17+D18+D19+D20+D21+D22+D23+D24+D28+D29+D31+D32</f>
        <v>62485562</v>
      </c>
      <c r="E6" s="112" t="n">
        <f aca="false">E7+E8+E9+E14+E15+E16+E17+E18+E19+E20+E21+E22+E23+E24+E28+E29+E31+E32</f>
        <v>62741696</v>
      </c>
      <c r="F6" s="112" t="e">
        <f aca="false">F7+F8+F9+F14+F15+F16+F17+F18+F19+F20+F21+F22+F23+F24+F28+F29+F31+F32</f>
        <v>#REF!</v>
      </c>
      <c r="G6" s="113" t="e">
        <f aca="false">G7+G8+G9+G14+G15+G16+G17+G18+G19+G20+G21+G22+G23+G24+G28+G29+G31+G32</f>
        <v>#REF!</v>
      </c>
      <c r="H6" s="112" t="e">
        <f aca="false">H7+H8+H9+H14+H15+H16+H17+H18+H19+H20+H21+H22+H23+H24+H28+H29+H31+H32</f>
        <v>#REF!</v>
      </c>
      <c r="I6" s="112" t="n">
        <f aca="false">I7+I8+I9+I14+I15+I16+I17+I18+I19+I20+I21+I22+I23+I24+I28+I29+I31+I32</f>
        <v>64116621</v>
      </c>
      <c r="J6" s="112" t="e">
        <f aca="false">#REF!</f>
        <v>#REF!</v>
      </c>
      <c r="K6" s="112" t="e">
        <f aca="false">#REF!</f>
        <v>#REF!</v>
      </c>
      <c r="L6" s="112" t="e">
        <f aca="false">#REF!</f>
        <v>#REF!</v>
      </c>
      <c r="M6" s="112" t="e">
        <f aca="false">#REF!</f>
        <v>#REF!</v>
      </c>
      <c r="N6" s="112" t="e">
        <f aca="false">#REF!</f>
        <v>#REF!</v>
      </c>
      <c r="O6" s="112" t="e">
        <f aca="false">#REF!</f>
        <v>#REF!</v>
      </c>
      <c r="P6" s="112" t="e">
        <f aca="false">#REF!</f>
        <v>#REF!</v>
      </c>
      <c r="Q6" s="112" t="e">
        <f aca="false">#REF!</f>
        <v>#REF!</v>
      </c>
      <c r="R6" s="112" t="e">
        <f aca="false">#REF!</f>
        <v>#REF!</v>
      </c>
      <c r="S6" s="112" t="e">
        <f aca="false">#REF!</f>
        <v>#REF!</v>
      </c>
      <c r="T6" s="112" t="e">
        <f aca="false">#REF!</f>
        <v>#REF!</v>
      </c>
      <c r="U6" s="112" t="e">
        <f aca="false">#REF!</f>
        <v>#REF!</v>
      </c>
      <c r="V6" s="112" t="e">
        <f aca="false">#REF!</f>
        <v>#REF!</v>
      </c>
      <c r="W6" s="112" t="e">
        <f aca="false">#REF!</f>
        <v>#REF!</v>
      </c>
      <c r="X6" s="112" t="e">
        <f aca="false">#REF!</f>
        <v>#REF!</v>
      </c>
      <c r="Y6" s="112" t="e">
        <f aca="false">#REF!</f>
        <v>#REF!</v>
      </c>
      <c r="Z6" s="112" t="e">
        <f aca="false">I6-H6</f>
        <v>#REF!</v>
      </c>
    </row>
    <row r="7" customFormat="false" ht="30" hidden="false" customHeight="true" outlineLevel="0" collapsed="false">
      <c r="A7" s="60" t="s">
        <v>41</v>
      </c>
      <c r="B7" s="67" t="s">
        <v>42</v>
      </c>
      <c r="C7" s="114" t="e">
        <f aca="false">#REF!</f>
        <v>#REF!</v>
      </c>
      <c r="D7" s="114" t="n">
        <v>7694837</v>
      </c>
      <c r="E7" s="114" t="n">
        <v>7710251</v>
      </c>
      <c r="F7" s="115" t="e">
        <f aca="false">SUM(J7:Y7)</f>
        <v>#REF!</v>
      </c>
      <c r="G7" s="116" t="e">
        <f aca="false">F7/$F$6</f>
        <v>#REF!</v>
      </c>
      <c r="H7" s="114" t="e">
        <f aca="false">E7+F7</f>
        <v>#REF!</v>
      </c>
      <c r="I7" s="114" t="n">
        <v>7778611</v>
      </c>
      <c r="J7" s="114" t="e">
        <f aca="false">#REF!</f>
        <v>#REF!</v>
      </c>
      <c r="K7" s="114" t="e">
        <f aca="false">#REF!</f>
        <v>#REF!</v>
      </c>
      <c r="L7" s="114" t="e">
        <f aca="false">#REF!</f>
        <v>#REF!</v>
      </c>
      <c r="M7" s="114" t="e">
        <f aca="false">#REF!</f>
        <v>#REF!</v>
      </c>
      <c r="N7" s="114" t="e">
        <f aca="false">#REF!</f>
        <v>#REF!</v>
      </c>
      <c r="O7" s="114" t="e">
        <f aca="false">#REF!</f>
        <v>#REF!</v>
      </c>
      <c r="P7" s="114" t="e">
        <f aca="false">#REF!</f>
        <v>#REF!</v>
      </c>
      <c r="Q7" s="114" t="e">
        <f aca="false">#REF!</f>
        <v>#REF!</v>
      </c>
      <c r="R7" s="114" t="e">
        <f aca="false">#REF!</f>
        <v>#REF!</v>
      </c>
      <c r="S7" s="114" t="e">
        <f aca="false">#REF!</f>
        <v>#REF!</v>
      </c>
      <c r="T7" s="114" t="e">
        <f aca="false">#REF!</f>
        <v>#REF!</v>
      </c>
      <c r="U7" s="114" t="e">
        <f aca="false">#REF!</f>
        <v>#REF!</v>
      </c>
      <c r="V7" s="114" t="e">
        <f aca="false">#REF!</f>
        <v>#REF!</v>
      </c>
      <c r="W7" s="114" t="e">
        <f aca="false">#REF!</f>
        <v>#REF!</v>
      </c>
      <c r="X7" s="114" t="e">
        <f aca="false">#REF!</f>
        <v>#REF!</v>
      </c>
      <c r="Y7" s="114" t="e">
        <f aca="false">#REF!</f>
        <v>#REF!</v>
      </c>
      <c r="Z7" s="114" t="e">
        <f aca="false">I7-H7</f>
        <v>#REF!</v>
      </c>
    </row>
    <row r="8" customFormat="false" ht="30" hidden="false" customHeight="true" outlineLevel="0" collapsed="false">
      <c r="A8" s="60" t="s">
        <v>43</v>
      </c>
      <c r="B8" s="67" t="s">
        <v>44</v>
      </c>
      <c r="C8" s="114" t="e">
        <f aca="false">#REF!</f>
        <v>#REF!</v>
      </c>
      <c r="D8" s="114" t="n">
        <v>5120758</v>
      </c>
      <c r="E8" s="114" t="n">
        <v>5312302</v>
      </c>
      <c r="F8" s="115" t="e">
        <f aca="false">SUM(J8:Y8)</f>
        <v>#REF!</v>
      </c>
      <c r="G8" s="116" t="e">
        <f aca="false">F8/$F$6</f>
        <v>#REF!</v>
      </c>
      <c r="H8" s="114" t="e">
        <f aca="false">E8+F8</f>
        <v>#REF!</v>
      </c>
      <c r="I8" s="114" t="n">
        <v>5481280</v>
      </c>
      <c r="J8" s="114" t="e">
        <f aca="false">#REF!</f>
        <v>#REF!</v>
      </c>
      <c r="K8" s="114" t="e">
        <f aca="false">#REF!</f>
        <v>#REF!</v>
      </c>
      <c r="L8" s="114" t="e">
        <f aca="false">#REF!</f>
        <v>#REF!</v>
      </c>
      <c r="M8" s="114" t="e">
        <f aca="false">#REF!</f>
        <v>#REF!</v>
      </c>
      <c r="N8" s="114" t="e">
        <f aca="false">#REF!</f>
        <v>#REF!</v>
      </c>
      <c r="O8" s="114" t="e">
        <f aca="false">#REF!</f>
        <v>#REF!</v>
      </c>
      <c r="P8" s="114" t="e">
        <f aca="false">#REF!</f>
        <v>#REF!</v>
      </c>
      <c r="Q8" s="114" t="e">
        <f aca="false">#REF!</f>
        <v>#REF!</v>
      </c>
      <c r="R8" s="114" t="e">
        <f aca="false">#REF!</f>
        <v>#REF!</v>
      </c>
      <c r="S8" s="114" t="e">
        <f aca="false">#REF!</f>
        <v>#REF!</v>
      </c>
      <c r="T8" s="114" t="e">
        <f aca="false">#REF!</f>
        <v>#REF!</v>
      </c>
      <c r="U8" s="114" t="e">
        <f aca="false">#REF!</f>
        <v>#REF!</v>
      </c>
      <c r="V8" s="114" t="e">
        <f aca="false">#REF!</f>
        <v>#REF!</v>
      </c>
      <c r="W8" s="114" t="e">
        <f aca="false">#REF!</f>
        <v>#REF!</v>
      </c>
      <c r="X8" s="114" t="e">
        <f aca="false">#REF!</f>
        <v>#REF!</v>
      </c>
      <c r="Y8" s="114" t="e">
        <f aca="false">#REF!</f>
        <v>#REF!</v>
      </c>
      <c r="Z8" s="114" t="e">
        <f aca="false">I8-H8</f>
        <v>#REF!</v>
      </c>
    </row>
    <row r="9" customFormat="false" ht="30" hidden="false" customHeight="true" outlineLevel="0" collapsed="false">
      <c r="A9" s="60" t="s">
        <v>45</v>
      </c>
      <c r="B9" s="67" t="s">
        <v>46</v>
      </c>
      <c r="C9" s="114" t="e">
        <f aca="false">#REF!</f>
        <v>#REF!</v>
      </c>
      <c r="D9" s="114" t="n">
        <v>27231286</v>
      </c>
      <c r="E9" s="114" t="n">
        <v>30408765</v>
      </c>
      <c r="F9" s="115" t="e">
        <f aca="false">SUM(J9:Y9)</f>
        <v>#REF!</v>
      </c>
      <c r="G9" s="116" t="e">
        <f aca="false">F9/$F$6</f>
        <v>#REF!</v>
      </c>
      <c r="H9" s="114" t="e">
        <f aca="false">E9+F9</f>
        <v>#REF!</v>
      </c>
      <c r="I9" s="114" t="n">
        <v>31221271</v>
      </c>
      <c r="J9" s="114" t="e">
        <f aca="false">#REF!</f>
        <v>#REF!</v>
      </c>
      <c r="K9" s="114" t="e">
        <f aca="false">#REF!</f>
        <v>#REF!</v>
      </c>
      <c r="L9" s="114" t="e">
        <f aca="false">#REF!</f>
        <v>#REF!</v>
      </c>
      <c r="M9" s="114" t="e">
        <f aca="false">#REF!</f>
        <v>#REF!</v>
      </c>
      <c r="N9" s="114" t="e">
        <f aca="false">#REF!</f>
        <v>#REF!</v>
      </c>
      <c r="O9" s="114" t="e">
        <f aca="false">#REF!</f>
        <v>#REF!</v>
      </c>
      <c r="P9" s="114" t="e">
        <f aca="false">#REF!</f>
        <v>#REF!</v>
      </c>
      <c r="Q9" s="114" t="e">
        <f aca="false">#REF!</f>
        <v>#REF!</v>
      </c>
      <c r="R9" s="114" t="e">
        <f aca="false">#REF!</f>
        <v>#REF!</v>
      </c>
      <c r="S9" s="114" t="e">
        <f aca="false">#REF!</f>
        <v>#REF!</v>
      </c>
      <c r="T9" s="114" t="e">
        <f aca="false">#REF!</f>
        <v>#REF!</v>
      </c>
      <c r="U9" s="114" t="e">
        <f aca="false">#REF!</f>
        <v>#REF!</v>
      </c>
      <c r="V9" s="114" t="e">
        <f aca="false">#REF!</f>
        <v>#REF!</v>
      </c>
      <c r="W9" s="114" t="e">
        <f aca="false">#REF!</f>
        <v>#REF!</v>
      </c>
      <c r="X9" s="114" t="e">
        <f aca="false">#REF!</f>
        <v>#REF!</v>
      </c>
      <c r="Y9" s="114" t="e">
        <f aca="false">#REF!</f>
        <v>#REF!</v>
      </c>
      <c r="Z9" s="114" t="e">
        <f aca="false">I9-H9</f>
        <v>#REF!</v>
      </c>
    </row>
    <row r="10" customFormat="false" ht="27" hidden="false" customHeight="true" outlineLevel="0" collapsed="false">
      <c r="A10" s="88" t="s">
        <v>47</v>
      </c>
      <c r="B10" s="89" t="s">
        <v>48</v>
      </c>
      <c r="C10" s="114" t="e">
        <f aca="false">#REF!</f>
        <v>#REF!</v>
      </c>
      <c r="D10" s="114" t="n">
        <v>2261583</v>
      </c>
      <c r="E10" s="114" t="n">
        <v>2606806</v>
      </c>
      <c r="F10" s="115" t="e">
        <f aca="false">SUM(J10:Y10)</f>
        <v>#REF!</v>
      </c>
      <c r="G10" s="116" t="e">
        <f aca="false">F10/$F$6</f>
        <v>#REF!</v>
      </c>
      <c r="H10" s="114" t="e">
        <f aca="false">E10+F10</f>
        <v>#REF!</v>
      </c>
      <c r="I10" s="114" t="n">
        <v>2780913</v>
      </c>
      <c r="J10" s="114" t="e">
        <f aca="false">#REF!</f>
        <v>#REF!</v>
      </c>
      <c r="K10" s="114" t="e">
        <f aca="false">#REF!</f>
        <v>#REF!</v>
      </c>
      <c r="L10" s="114" t="e">
        <f aca="false">#REF!</f>
        <v>#REF!</v>
      </c>
      <c r="M10" s="114" t="e">
        <f aca="false">#REF!</f>
        <v>#REF!</v>
      </c>
      <c r="N10" s="114" t="e">
        <f aca="false">#REF!</f>
        <v>#REF!</v>
      </c>
      <c r="O10" s="114" t="e">
        <f aca="false">#REF!</f>
        <v>#REF!</v>
      </c>
      <c r="P10" s="114" t="e">
        <f aca="false">#REF!</f>
        <v>#REF!</v>
      </c>
      <c r="Q10" s="114" t="e">
        <f aca="false">#REF!</f>
        <v>#REF!</v>
      </c>
      <c r="R10" s="114" t="e">
        <f aca="false">#REF!</f>
        <v>#REF!</v>
      </c>
      <c r="S10" s="114" t="e">
        <f aca="false">#REF!</f>
        <v>#REF!</v>
      </c>
      <c r="T10" s="114" t="e">
        <f aca="false">#REF!</f>
        <v>#REF!</v>
      </c>
      <c r="U10" s="114" t="e">
        <f aca="false">#REF!</f>
        <v>#REF!</v>
      </c>
      <c r="V10" s="114" t="e">
        <f aca="false">#REF!</f>
        <v>#REF!</v>
      </c>
      <c r="W10" s="114" t="e">
        <f aca="false">#REF!</f>
        <v>#REF!</v>
      </c>
      <c r="X10" s="114" t="e">
        <f aca="false">#REF!</f>
        <v>#REF!</v>
      </c>
      <c r="Y10" s="114" t="e">
        <f aca="false">#REF!</f>
        <v>#REF!</v>
      </c>
      <c r="Z10" s="114" t="e">
        <f aca="false">I10-H10</f>
        <v>#REF!</v>
      </c>
    </row>
    <row r="11" customFormat="false" ht="27" hidden="false" customHeight="true" outlineLevel="0" collapsed="false">
      <c r="A11" s="88" t="s">
        <v>49</v>
      </c>
      <c r="B11" s="89" t="s">
        <v>50</v>
      </c>
      <c r="C11" s="114" t="e">
        <f aca="false">#REF!</f>
        <v>#REF!</v>
      </c>
      <c r="D11" s="114" t="n">
        <v>2048940</v>
      </c>
      <c r="E11" s="114" t="n">
        <v>2380496</v>
      </c>
      <c r="F11" s="115" t="e">
        <f aca="false">SUM(J11:Y11)</f>
        <v>#REF!</v>
      </c>
      <c r="G11" s="116" t="e">
        <f aca="false">F11/$F$6</f>
        <v>#REF!</v>
      </c>
      <c r="H11" s="114" t="e">
        <f aca="false">E11+F11</f>
        <v>#REF!</v>
      </c>
      <c r="I11" s="114" t="n">
        <v>2534763</v>
      </c>
      <c r="J11" s="114" t="e">
        <f aca="false">#REF!</f>
        <v>#REF!</v>
      </c>
      <c r="K11" s="114" t="e">
        <f aca="false">#REF!</f>
        <v>#REF!</v>
      </c>
      <c r="L11" s="114" t="e">
        <f aca="false">#REF!</f>
        <v>#REF!</v>
      </c>
      <c r="M11" s="114" t="e">
        <f aca="false">#REF!</f>
        <v>#REF!</v>
      </c>
      <c r="N11" s="114" t="e">
        <f aca="false">#REF!</f>
        <v>#REF!</v>
      </c>
      <c r="O11" s="114" t="e">
        <f aca="false">#REF!</f>
        <v>#REF!</v>
      </c>
      <c r="P11" s="114" t="e">
        <f aca="false">#REF!</f>
        <v>#REF!</v>
      </c>
      <c r="Q11" s="114" t="e">
        <f aca="false">#REF!</f>
        <v>#REF!</v>
      </c>
      <c r="R11" s="114" t="e">
        <f aca="false">#REF!</f>
        <v>#REF!</v>
      </c>
      <c r="S11" s="114" t="e">
        <f aca="false">#REF!</f>
        <v>#REF!</v>
      </c>
      <c r="T11" s="114" t="e">
        <f aca="false">#REF!</f>
        <v>#REF!</v>
      </c>
      <c r="U11" s="114" t="e">
        <f aca="false">#REF!</f>
        <v>#REF!</v>
      </c>
      <c r="V11" s="114" t="e">
        <f aca="false">#REF!</f>
        <v>#REF!</v>
      </c>
      <c r="W11" s="114" t="e">
        <f aca="false">#REF!</f>
        <v>#REF!</v>
      </c>
      <c r="X11" s="114" t="e">
        <f aca="false">#REF!</f>
        <v>#REF!</v>
      </c>
      <c r="Y11" s="114" t="e">
        <f aca="false">#REF!</f>
        <v>#REF!</v>
      </c>
      <c r="Z11" s="114" t="e">
        <f aca="false">I11-H11</f>
        <v>#REF!</v>
      </c>
    </row>
    <row r="12" customFormat="false" ht="27" hidden="false" customHeight="true" outlineLevel="0" collapsed="false">
      <c r="A12" s="88" t="s">
        <v>51</v>
      </c>
      <c r="B12" s="89" t="s">
        <v>52</v>
      </c>
      <c r="C12" s="114" t="e">
        <f aca="false">#REF!</f>
        <v>#REF!</v>
      </c>
      <c r="D12" s="114" t="n">
        <v>1151582</v>
      </c>
      <c r="E12" s="114" t="n">
        <v>1310345</v>
      </c>
      <c r="F12" s="115" t="e">
        <f aca="false">SUM(J12:Y12)</f>
        <v>#REF!</v>
      </c>
      <c r="G12" s="116" t="e">
        <f aca="false">F12/$F$6</f>
        <v>#REF!</v>
      </c>
      <c r="H12" s="114" t="e">
        <f aca="false">E12+F12</f>
        <v>#REF!</v>
      </c>
      <c r="I12" s="114" t="n">
        <v>1413830</v>
      </c>
      <c r="J12" s="114" t="e">
        <f aca="false">#REF!</f>
        <v>#REF!</v>
      </c>
      <c r="K12" s="114" t="e">
        <f aca="false">#REF!</f>
        <v>#REF!</v>
      </c>
      <c r="L12" s="114" t="e">
        <f aca="false">#REF!</f>
        <v>#REF!</v>
      </c>
      <c r="M12" s="114" t="e">
        <f aca="false">#REF!</f>
        <v>#REF!</v>
      </c>
      <c r="N12" s="114" t="e">
        <f aca="false">#REF!</f>
        <v>#REF!</v>
      </c>
      <c r="O12" s="114" t="e">
        <f aca="false">#REF!</f>
        <v>#REF!</v>
      </c>
      <c r="P12" s="114" t="e">
        <f aca="false">#REF!</f>
        <v>#REF!</v>
      </c>
      <c r="Q12" s="114" t="e">
        <f aca="false">#REF!</f>
        <v>#REF!</v>
      </c>
      <c r="R12" s="114" t="e">
        <f aca="false">#REF!</f>
        <v>#REF!</v>
      </c>
      <c r="S12" s="114" t="e">
        <f aca="false">#REF!</f>
        <v>#REF!</v>
      </c>
      <c r="T12" s="114" t="e">
        <f aca="false">#REF!</f>
        <v>#REF!</v>
      </c>
      <c r="U12" s="114" t="e">
        <f aca="false">#REF!</f>
        <v>#REF!</v>
      </c>
      <c r="V12" s="114" t="e">
        <f aca="false">#REF!</f>
        <v>#REF!</v>
      </c>
      <c r="W12" s="114" t="e">
        <f aca="false">#REF!</f>
        <v>#REF!</v>
      </c>
      <c r="X12" s="114" t="e">
        <f aca="false">#REF!</f>
        <v>#REF!</v>
      </c>
      <c r="Y12" s="114" t="e">
        <f aca="false">#REF!</f>
        <v>#REF!</v>
      </c>
      <c r="Z12" s="114" t="e">
        <f aca="false">I12-H12</f>
        <v>#REF!</v>
      </c>
    </row>
    <row r="13" customFormat="false" ht="27" hidden="false" customHeight="true" outlineLevel="0" collapsed="false">
      <c r="A13" s="88" t="s">
        <v>53</v>
      </c>
      <c r="B13" s="89" t="s">
        <v>54</v>
      </c>
      <c r="C13" s="114" t="e">
        <f aca="false">#REF!</f>
        <v>#REF!</v>
      </c>
      <c r="D13" s="114" t="n">
        <v>457704</v>
      </c>
      <c r="E13" s="114" t="n">
        <v>527841</v>
      </c>
      <c r="F13" s="115" t="e">
        <f aca="false">SUM(J13:Y13)</f>
        <v>#REF!</v>
      </c>
      <c r="G13" s="116" t="e">
        <f aca="false">F13/$F$6</f>
        <v>#REF!</v>
      </c>
      <c r="H13" s="114" t="e">
        <f aca="false">E13+F13</f>
        <v>#REF!</v>
      </c>
      <c r="I13" s="114" t="n">
        <v>590390</v>
      </c>
      <c r="J13" s="114" t="e">
        <f aca="false">#REF!</f>
        <v>#REF!</v>
      </c>
      <c r="K13" s="114" t="e">
        <f aca="false">#REF!</f>
        <v>#REF!</v>
      </c>
      <c r="L13" s="114" t="e">
        <f aca="false">#REF!</f>
        <v>#REF!</v>
      </c>
      <c r="M13" s="114" t="e">
        <f aca="false">#REF!</f>
        <v>#REF!</v>
      </c>
      <c r="N13" s="114" t="e">
        <f aca="false">#REF!</f>
        <v>#REF!</v>
      </c>
      <c r="O13" s="114" t="e">
        <f aca="false">#REF!</f>
        <v>#REF!</v>
      </c>
      <c r="P13" s="114" t="e">
        <f aca="false">#REF!</f>
        <v>#REF!</v>
      </c>
      <c r="Q13" s="114" t="e">
        <f aca="false">#REF!</f>
        <v>#REF!</v>
      </c>
      <c r="R13" s="114" t="e">
        <f aca="false">#REF!</f>
        <v>#REF!</v>
      </c>
      <c r="S13" s="114" t="e">
        <f aca="false">#REF!</f>
        <v>#REF!</v>
      </c>
      <c r="T13" s="114" t="e">
        <f aca="false">#REF!</f>
        <v>#REF!</v>
      </c>
      <c r="U13" s="114" t="e">
        <f aca="false">#REF!</f>
        <v>#REF!</v>
      </c>
      <c r="V13" s="114" t="e">
        <f aca="false">#REF!</f>
        <v>#REF!</v>
      </c>
      <c r="W13" s="114" t="e">
        <f aca="false">#REF!</f>
        <v>#REF!</v>
      </c>
      <c r="X13" s="114" t="e">
        <f aca="false">#REF!</f>
        <v>#REF!</v>
      </c>
      <c r="Y13" s="114" t="e">
        <f aca="false">#REF!</f>
        <v>#REF!</v>
      </c>
      <c r="Z13" s="114" t="e">
        <f aca="false">I13-H13</f>
        <v>#REF!</v>
      </c>
    </row>
    <row r="14" customFormat="false" ht="30" hidden="false" customHeight="true" outlineLevel="0" collapsed="false">
      <c r="A14" s="60" t="s">
        <v>55</v>
      </c>
      <c r="B14" s="67" t="s">
        <v>56</v>
      </c>
      <c r="C14" s="114" t="e">
        <f aca="false">#REF!</f>
        <v>#REF!</v>
      </c>
      <c r="D14" s="114" t="n">
        <v>2064621</v>
      </c>
      <c r="E14" s="114" t="n">
        <v>2324873</v>
      </c>
      <c r="F14" s="115" t="e">
        <f aca="false">SUM(J14:Y14)</f>
        <v>#REF!</v>
      </c>
      <c r="G14" s="116" t="e">
        <f aca="false">F14/$F$6</f>
        <v>#REF!</v>
      </c>
      <c r="H14" s="114" t="e">
        <f aca="false">E14+F14</f>
        <v>#REF!</v>
      </c>
      <c r="I14" s="114" t="n">
        <v>2371152</v>
      </c>
      <c r="J14" s="114" t="e">
        <f aca="false">#REF!</f>
        <v>#REF!</v>
      </c>
      <c r="K14" s="114" t="e">
        <f aca="false">#REF!</f>
        <v>#REF!</v>
      </c>
      <c r="L14" s="114" t="e">
        <f aca="false">#REF!</f>
        <v>#REF!</v>
      </c>
      <c r="M14" s="114" t="e">
        <f aca="false">#REF!</f>
        <v>#REF!</v>
      </c>
      <c r="N14" s="114" t="e">
        <f aca="false">#REF!</f>
        <v>#REF!</v>
      </c>
      <c r="O14" s="114" t="e">
        <f aca="false">#REF!</f>
        <v>#REF!</v>
      </c>
      <c r="P14" s="114" t="e">
        <f aca="false">#REF!</f>
        <v>#REF!</v>
      </c>
      <c r="Q14" s="114" t="e">
        <f aca="false">#REF!</f>
        <v>#REF!</v>
      </c>
      <c r="R14" s="114" t="e">
        <f aca="false">#REF!</f>
        <v>#REF!</v>
      </c>
      <c r="S14" s="114" t="e">
        <f aca="false">#REF!</f>
        <v>#REF!</v>
      </c>
      <c r="T14" s="114" t="e">
        <f aca="false">#REF!</f>
        <v>#REF!</v>
      </c>
      <c r="U14" s="114" t="e">
        <f aca="false">#REF!</f>
        <v>#REF!</v>
      </c>
      <c r="V14" s="114" t="e">
        <f aca="false">#REF!</f>
        <v>#REF!</v>
      </c>
      <c r="W14" s="114" t="e">
        <f aca="false">#REF!</f>
        <v>#REF!</v>
      </c>
      <c r="X14" s="114" t="e">
        <f aca="false">#REF!</f>
        <v>#REF!</v>
      </c>
      <c r="Y14" s="114" t="e">
        <f aca="false">#REF!</f>
        <v>#REF!</v>
      </c>
      <c r="Z14" s="114" t="e">
        <f aca="false">I14-H14</f>
        <v>#REF!</v>
      </c>
    </row>
    <row r="15" customFormat="false" ht="30" hidden="false" customHeight="true" outlineLevel="0" collapsed="false">
      <c r="A15" s="60" t="s">
        <v>57</v>
      </c>
      <c r="B15" s="67" t="s">
        <v>58</v>
      </c>
      <c r="C15" s="114" t="e">
        <f aca="false">#REF!</f>
        <v>#REF!</v>
      </c>
      <c r="D15" s="114" t="n">
        <v>1986087</v>
      </c>
      <c r="E15" s="114" t="n">
        <v>2088691</v>
      </c>
      <c r="F15" s="115" t="e">
        <f aca="false">SUM(J15:Y15)</f>
        <v>#REF!</v>
      </c>
      <c r="G15" s="116" t="e">
        <f aca="false">F15/$F$6</f>
        <v>#REF!</v>
      </c>
      <c r="H15" s="114" t="e">
        <f aca="false">E15+F15</f>
        <v>#REF!</v>
      </c>
      <c r="I15" s="114" t="n">
        <v>2149602</v>
      </c>
      <c r="J15" s="114" t="e">
        <f aca="false">#REF!</f>
        <v>#REF!</v>
      </c>
      <c r="K15" s="114" t="e">
        <f aca="false">#REF!</f>
        <v>#REF!</v>
      </c>
      <c r="L15" s="114" t="e">
        <f aca="false">#REF!</f>
        <v>#REF!</v>
      </c>
      <c r="M15" s="114" t="e">
        <f aca="false">#REF!</f>
        <v>#REF!</v>
      </c>
      <c r="N15" s="114" t="e">
        <f aca="false">#REF!</f>
        <v>#REF!</v>
      </c>
      <c r="O15" s="114" t="e">
        <f aca="false">#REF!</f>
        <v>#REF!</v>
      </c>
      <c r="P15" s="114" t="e">
        <f aca="false">#REF!</f>
        <v>#REF!</v>
      </c>
      <c r="Q15" s="114" t="e">
        <f aca="false">#REF!</f>
        <v>#REF!</v>
      </c>
      <c r="R15" s="114" t="e">
        <f aca="false">#REF!</f>
        <v>#REF!</v>
      </c>
      <c r="S15" s="114" t="e">
        <f aca="false">#REF!</f>
        <v>#REF!</v>
      </c>
      <c r="T15" s="114" t="e">
        <f aca="false">#REF!</f>
        <v>#REF!</v>
      </c>
      <c r="U15" s="114" t="e">
        <f aca="false">#REF!</f>
        <v>#REF!</v>
      </c>
      <c r="V15" s="114" t="e">
        <f aca="false">#REF!</f>
        <v>#REF!</v>
      </c>
      <c r="W15" s="114" t="e">
        <f aca="false">#REF!</f>
        <v>#REF!</v>
      </c>
      <c r="X15" s="114" t="e">
        <f aca="false">#REF!</f>
        <v>#REF!</v>
      </c>
      <c r="Y15" s="114" t="e">
        <f aca="false">#REF!</f>
        <v>#REF!</v>
      </c>
      <c r="Z15" s="114" t="e">
        <f aca="false">I15-H15</f>
        <v>#REF!</v>
      </c>
    </row>
    <row r="16" customFormat="false" ht="30" hidden="false" customHeight="true" outlineLevel="0" collapsed="false">
      <c r="A16" s="60" t="s">
        <v>59</v>
      </c>
      <c r="B16" s="67" t="s">
        <v>60</v>
      </c>
      <c r="C16" s="114" t="e">
        <f aca="false">#REF!</f>
        <v>#REF!</v>
      </c>
      <c r="D16" s="114" t="n">
        <v>1046972</v>
      </c>
      <c r="E16" s="114" t="n">
        <v>1097335</v>
      </c>
      <c r="F16" s="115" t="e">
        <f aca="false">SUM(J16:Y16)</f>
        <v>#REF!</v>
      </c>
      <c r="G16" s="116" t="e">
        <f aca="false">F16/$F$6</f>
        <v>#REF!</v>
      </c>
      <c r="H16" s="114" t="e">
        <f aca="false">E16+F16</f>
        <v>#REF!</v>
      </c>
      <c r="I16" s="114" t="n">
        <v>1113769</v>
      </c>
      <c r="J16" s="114" t="e">
        <f aca="false">#REF!</f>
        <v>#REF!</v>
      </c>
      <c r="K16" s="114" t="e">
        <f aca="false">#REF!</f>
        <v>#REF!</v>
      </c>
      <c r="L16" s="114" t="e">
        <f aca="false">#REF!</f>
        <v>#REF!</v>
      </c>
      <c r="M16" s="114" t="e">
        <f aca="false">#REF!</f>
        <v>#REF!</v>
      </c>
      <c r="N16" s="114" t="e">
        <f aca="false">#REF!</f>
        <v>#REF!</v>
      </c>
      <c r="O16" s="114" t="e">
        <f aca="false">#REF!</f>
        <v>#REF!</v>
      </c>
      <c r="P16" s="114" t="e">
        <f aca="false">#REF!</f>
        <v>#REF!</v>
      </c>
      <c r="Q16" s="114" t="e">
        <f aca="false">#REF!</f>
        <v>#REF!</v>
      </c>
      <c r="R16" s="114" t="e">
        <f aca="false">#REF!</f>
        <v>#REF!</v>
      </c>
      <c r="S16" s="114" t="e">
        <f aca="false">#REF!</f>
        <v>#REF!</v>
      </c>
      <c r="T16" s="114" t="e">
        <f aca="false">#REF!</f>
        <v>#REF!</v>
      </c>
      <c r="U16" s="114" t="e">
        <f aca="false">#REF!</f>
        <v>#REF!</v>
      </c>
      <c r="V16" s="114" t="e">
        <f aca="false">#REF!</f>
        <v>#REF!</v>
      </c>
      <c r="W16" s="114" t="e">
        <f aca="false">#REF!</f>
        <v>#REF!</v>
      </c>
      <c r="X16" s="114" t="e">
        <f aca="false">#REF!</f>
        <v>#REF!</v>
      </c>
      <c r="Y16" s="114" t="e">
        <f aca="false">#REF!</f>
        <v>#REF!</v>
      </c>
      <c r="Z16" s="114" t="e">
        <f aca="false">I16-H16</f>
        <v>#REF!</v>
      </c>
    </row>
    <row r="17" customFormat="false" ht="30" hidden="false" customHeight="true" outlineLevel="0" collapsed="false">
      <c r="A17" s="60" t="s">
        <v>61</v>
      </c>
      <c r="B17" s="67" t="s">
        <v>62</v>
      </c>
      <c r="C17" s="114" t="e">
        <f aca="false">#REF!</f>
        <v>#REF!</v>
      </c>
      <c r="D17" s="114" t="n">
        <v>347428</v>
      </c>
      <c r="E17" s="114" t="n">
        <v>366791</v>
      </c>
      <c r="F17" s="115" t="e">
        <f aca="false">SUM(J17:Y17)</f>
        <v>#REF!</v>
      </c>
      <c r="G17" s="116" t="e">
        <f aca="false">F17/$F$6</f>
        <v>#REF!</v>
      </c>
      <c r="H17" s="114" t="e">
        <f aca="false">E17+F17</f>
        <v>#REF!</v>
      </c>
      <c r="I17" s="114" t="n">
        <v>385033</v>
      </c>
      <c r="J17" s="114" t="e">
        <f aca="false">#REF!</f>
        <v>#REF!</v>
      </c>
      <c r="K17" s="114" t="e">
        <f aca="false">#REF!</f>
        <v>#REF!</v>
      </c>
      <c r="L17" s="114" t="e">
        <f aca="false">#REF!</f>
        <v>#REF!</v>
      </c>
      <c r="M17" s="114" t="e">
        <f aca="false">#REF!</f>
        <v>#REF!</v>
      </c>
      <c r="N17" s="114" t="e">
        <f aca="false">#REF!</f>
        <v>#REF!</v>
      </c>
      <c r="O17" s="114" t="e">
        <f aca="false">#REF!</f>
        <v>#REF!</v>
      </c>
      <c r="P17" s="114" t="e">
        <f aca="false">#REF!</f>
        <v>#REF!</v>
      </c>
      <c r="Q17" s="114" t="e">
        <f aca="false">#REF!</f>
        <v>#REF!</v>
      </c>
      <c r="R17" s="114" t="e">
        <f aca="false">#REF!</f>
        <v>#REF!</v>
      </c>
      <c r="S17" s="114" t="e">
        <f aca="false">#REF!</f>
        <v>#REF!</v>
      </c>
      <c r="T17" s="114" t="e">
        <f aca="false">#REF!</f>
        <v>#REF!</v>
      </c>
      <c r="U17" s="114" t="e">
        <f aca="false">#REF!</f>
        <v>#REF!</v>
      </c>
      <c r="V17" s="114" t="e">
        <f aca="false">#REF!</f>
        <v>#REF!</v>
      </c>
      <c r="W17" s="114" t="e">
        <f aca="false">#REF!</f>
        <v>#REF!</v>
      </c>
      <c r="X17" s="114" t="e">
        <f aca="false">#REF!</f>
        <v>#REF!</v>
      </c>
      <c r="Y17" s="114" t="e">
        <f aca="false">#REF!</f>
        <v>#REF!</v>
      </c>
      <c r="Z17" s="114" t="e">
        <f aca="false">I17-H17</f>
        <v>#REF!</v>
      </c>
    </row>
    <row r="18" customFormat="false" ht="30" hidden="false" customHeight="true" outlineLevel="0" collapsed="false">
      <c r="A18" s="60" t="s">
        <v>63</v>
      </c>
      <c r="B18" s="67" t="s">
        <v>64</v>
      </c>
      <c r="C18" s="114" t="e">
        <f aca="false">#REF!</f>
        <v>#REF!</v>
      </c>
      <c r="D18" s="114" t="n">
        <v>1757689</v>
      </c>
      <c r="E18" s="114" t="n">
        <v>1790335</v>
      </c>
      <c r="F18" s="115" t="e">
        <f aca="false">SUM(J18:Y18)</f>
        <v>#REF!</v>
      </c>
      <c r="G18" s="116" t="e">
        <f aca="false">F18/$F$6</f>
        <v>#REF!</v>
      </c>
      <c r="H18" s="114" t="e">
        <f aca="false">E18+F18</f>
        <v>#REF!</v>
      </c>
      <c r="I18" s="114" t="n">
        <v>1800691</v>
      </c>
      <c r="J18" s="114" t="e">
        <f aca="false">#REF!</f>
        <v>#REF!</v>
      </c>
      <c r="K18" s="114" t="e">
        <f aca="false">#REF!</f>
        <v>#REF!</v>
      </c>
      <c r="L18" s="114" t="e">
        <f aca="false">#REF!</f>
        <v>#REF!</v>
      </c>
      <c r="M18" s="114" t="e">
        <f aca="false">#REF!</f>
        <v>#REF!</v>
      </c>
      <c r="N18" s="114" t="e">
        <f aca="false">#REF!</f>
        <v>#REF!</v>
      </c>
      <c r="O18" s="114" t="e">
        <f aca="false">#REF!</f>
        <v>#REF!</v>
      </c>
      <c r="P18" s="114" t="e">
        <f aca="false">#REF!</f>
        <v>#REF!</v>
      </c>
      <c r="Q18" s="114" t="e">
        <f aca="false">#REF!</f>
        <v>#REF!</v>
      </c>
      <c r="R18" s="114" t="e">
        <f aca="false">#REF!</f>
        <v>#REF!</v>
      </c>
      <c r="S18" s="114" t="e">
        <f aca="false">#REF!</f>
        <v>#REF!</v>
      </c>
      <c r="T18" s="114" t="e">
        <f aca="false">#REF!</f>
        <v>#REF!</v>
      </c>
      <c r="U18" s="114" t="e">
        <f aca="false">#REF!</f>
        <v>#REF!</v>
      </c>
      <c r="V18" s="114" t="e">
        <f aca="false">#REF!</f>
        <v>#REF!</v>
      </c>
      <c r="W18" s="114" t="e">
        <f aca="false">#REF!</f>
        <v>#REF!</v>
      </c>
      <c r="X18" s="114" t="e">
        <f aca="false">#REF!</f>
        <v>#REF!</v>
      </c>
      <c r="Y18" s="114" t="e">
        <f aca="false">#REF!</f>
        <v>#REF!</v>
      </c>
      <c r="Z18" s="114" t="e">
        <f aca="false">I18-H18</f>
        <v>#REF!</v>
      </c>
    </row>
    <row r="19" customFormat="false" ht="30" hidden="false" customHeight="true" outlineLevel="0" collapsed="false">
      <c r="A19" s="60" t="s">
        <v>65</v>
      </c>
      <c r="B19" s="67" t="s">
        <v>66</v>
      </c>
      <c r="C19" s="114" t="e">
        <f aca="false">#REF!</f>
        <v>#REF!</v>
      </c>
      <c r="D19" s="114" t="n">
        <v>623027</v>
      </c>
      <c r="E19" s="114" t="n">
        <v>618257</v>
      </c>
      <c r="F19" s="115" t="e">
        <f aca="false">SUM(J19:Y19)</f>
        <v>#REF!</v>
      </c>
      <c r="G19" s="116" t="e">
        <f aca="false">F19/$F$6</f>
        <v>#REF!</v>
      </c>
      <c r="H19" s="114" t="e">
        <f aca="false">E19+F19</f>
        <v>#REF!</v>
      </c>
      <c r="I19" s="114" t="n">
        <v>627640</v>
      </c>
      <c r="J19" s="114" t="e">
        <f aca="false">#REF!</f>
        <v>#REF!</v>
      </c>
      <c r="K19" s="114" t="e">
        <f aca="false">#REF!</f>
        <v>#REF!</v>
      </c>
      <c r="L19" s="114" t="e">
        <f aca="false">#REF!</f>
        <v>#REF!</v>
      </c>
      <c r="M19" s="114" t="e">
        <f aca="false">#REF!</f>
        <v>#REF!</v>
      </c>
      <c r="N19" s="114" t="e">
        <f aca="false">#REF!</f>
        <v>#REF!</v>
      </c>
      <c r="O19" s="114" t="e">
        <f aca="false">#REF!</f>
        <v>#REF!</v>
      </c>
      <c r="P19" s="114" t="e">
        <f aca="false">#REF!</f>
        <v>#REF!</v>
      </c>
      <c r="Q19" s="114" t="e">
        <f aca="false">#REF!</f>
        <v>#REF!</v>
      </c>
      <c r="R19" s="114" t="e">
        <f aca="false">#REF!</f>
        <v>#REF!</v>
      </c>
      <c r="S19" s="114" t="e">
        <f aca="false">#REF!</f>
        <v>#REF!</v>
      </c>
      <c r="T19" s="114" t="e">
        <f aca="false">#REF!</f>
        <v>#REF!</v>
      </c>
      <c r="U19" s="114" t="e">
        <f aca="false">#REF!</f>
        <v>#REF!</v>
      </c>
      <c r="V19" s="114" t="e">
        <f aca="false">#REF!</f>
        <v>#REF!</v>
      </c>
      <c r="W19" s="114" t="e">
        <f aca="false">#REF!</f>
        <v>#REF!</v>
      </c>
      <c r="X19" s="114" t="e">
        <f aca="false">#REF!</f>
        <v>#REF!</v>
      </c>
      <c r="Y19" s="114" t="e">
        <f aca="false">#REF!</f>
        <v>#REF!</v>
      </c>
      <c r="Z19" s="114" t="e">
        <f aca="false">I19-H19</f>
        <v>#REF!</v>
      </c>
    </row>
    <row r="20" customFormat="false" ht="30" hidden="false" customHeight="true" outlineLevel="0" collapsed="false">
      <c r="A20" s="60" t="s">
        <v>67</v>
      </c>
      <c r="B20" s="67" t="s">
        <v>68</v>
      </c>
      <c r="C20" s="114" t="e">
        <f aca="false">#REF!</f>
        <v>#REF!</v>
      </c>
      <c r="D20" s="114" t="n">
        <v>46240</v>
      </c>
      <c r="E20" s="114" t="n">
        <v>47739</v>
      </c>
      <c r="F20" s="115" t="e">
        <f aca="false">SUM(J20:Y20)</f>
        <v>#REF!</v>
      </c>
      <c r="G20" s="116" t="e">
        <f aca="false">F20/$F$6</f>
        <v>#REF!</v>
      </c>
      <c r="H20" s="114" t="e">
        <f aca="false">E20+F20</f>
        <v>#REF!</v>
      </c>
      <c r="I20" s="114" t="n">
        <v>49444</v>
      </c>
      <c r="J20" s="114" t="e">
        <f aca="false">#REF!</f>
        <v>#REF!</v>
      </c>
      <c r="K20" s="114" t="e">
        <f aca="false">#REF!</f>
        <v>#REF!</v>
      </c>
      <c r="L20" s="114" t="e">
        <f aca="false">#REF!</f>
        <v>#REF!</v>
      </c>
      <c r="M20" s="114" t="e">
        <f aca="false">#REF!</f>
        <v>#REF!</v>
      </c>
      <c r="N20" s="114" t="e">
        <f aca="false">#REF!</f>
        <v>#REF!</v>
      </c>
      <c r="O20" s="114" t="e">
        <f aca="false">#REF!</f>
        <v>#REF!</v>
      </c>
      <c r="P20" s="114" t="e">
        <f aca="false">#REF!</f>
        <v>#REF!</v>
      </c>
      <c r="Q20" s="114" t="e">
        <f aca="false">#REF!</f>
        <v>#REF!</v>
      </c>
      <c r="R20" s="114" t="e">
        <f aca="false">#REF!</f>
        <v>#REF!</v>
      </c>
      <c r="S20" s="114" t="e">
        <f aca="false">#REF!</f>
        <v>#REF!</v>
      </c>
      <c r="T20" s="114" t="e">
        <f aca="false">#REF!</f>
        <v>#REF!</v>
      </c>
      <c r="U20" s="114" t="e">
        <f aca="false">#REF!</f>
        <v>#REF!</v>
      </c>
      <c r="V20" s="114" t="e">
        <f aca="false">#REF!</f>
        <v>#REF!</v>
      </c>
      <c r="W20" s="114" t="e">
        <f aca="false">#REF!</f>
        <v>#REF!</v>
      </c>
      <c r="X20" s="114" t="e">
        <f aca="false">#REF!</f>
        <v>#REF!</v>
      </c>
      <c r="Y20" s="114" t="e">
        <f aca="false">#REF!</f>
        <v>#REF!</v>
      </c>
      <c r="Z20" s="114" t="e">
        <f aca="false">I20-H20</f>
        <v>#REF!</v>
      </c>
    </row>
    <row r="21" customFormat="false" ht="38.25" hidden="false" customHeight="true" outlineLevel="0" collapsed="false">
      <c r="A21" s="60" t="s">
        <v>69</v>
      </c>
      <c r="B21" s="67" t="s">
        <v>70</v>
      </c>
      <c r="C21" s="114" t="e">
        <f aca="false">#REF!</f>
        <v>#REF!</v>
      </c>
      <c r="D21" s="114" t="n">
        <v>171055</v>
      </c>
      <c r="E21" s="114" t="n">
        <v>175320</v>
      </c>
      <c r="F21" s="115" t="e">
        <f aca="false">SUM(J21:Y21)</f>
        <v>#REF!</v>
      </c>
      <c r="G21" s="116" t="e">
        <f aca="false">F21/$F$6</f>
        <v>#REF!</v>
      </c>
      <c r="H21" s="114" t="e">
        <f aca="false">E21+F21</f>
        <v>#REF!</v>
      </c>
      <c r="I21" s="114" t="n">
        <v>180978</v>
      </c>
      <c r="J21" s="114" t="e">
        <f aca="false">#REF!</f>
        <v>#REF!</v>
      </c>
      <c r="K21" s="114" t="e">
        <f aca="false">#REF!</f>
        <v>#REF!</v>
      </c>
      <c r="L21" s="114" t="e">
        <f aca="false">#REF!</f>
        <v>#REF!</v>
      </c>
      <c r="M21" s="114" t="e">
        <f aca="false">#REF!</f>
        <v>#REF!</v>
      </c>
      <c r="N21" s="114" t="e">
        <f aca="false">#REF!</f>
        <v>#REF!</v>
      </c>
      <c r="O21" s="114" t="e">
        <f aca="false">#REF!</f>
        <v>#REF!</v>
      </c>
      <c r="P21" s="114" t="e">
        <f aca="false">#REF!</f>
        <v>#REF!</v>
      </c>
      <c r="Q21" s="114" t="e">
        <f aca="false">#REF!</f>
        <v>#REF!</v>
      </c>
      <c r="R21" s="114" t="e">
        <f aca="false">#REF!</f>
        <v>#REF!</v>
      </c>
      <c r="S21" s="114" t="e">
        <f aca="false">#REF!</f>
        <v>#REF!</v>
      </c>
      <c r="T21" s="114" t="e">
        <f aca="false">#REF!</f>
        <v>#REF!</v>
      </c>
      <c r="U21" s="114" t="e">
        <f aca="false">#REF!</f>
        <v>#REF!</v>
      </c>
      <c r="V21" s="114" t="e">
        <f aca="false">#REF!</f>
        <v>#REF!</v>
      </c>
      <c r="W21" s="114" t="e">
        <f aca="false">#REF!</f>
        <v>#REF!</v>
      </c>
      <c r="X21" s="114" t="e">
        <f aca="false">#REF!</f>
        <v>#REF!</v>
      </c>
      <c r="Y21" s="114" t="e">
        <f aca="false">#REF!</f>
        <v>#REF!</v>
      </c>
      <c r="Z21" s="114" t="e">
        <f aca="false">I21-H21</f>
        <v>#REF!</v>
      </c>
    </row>
    <row r="22" customFormat="false" ht="30" hidden="false" customHeight="true" outlineLevel="0" collapsed="false">
      <c r="A22" s="60" t="s">
        <v>71</v>
      </c>
      <c r="B22" s="67" t="s">
        <v>72</v>
      </c>
      <c r="C22" s="114" t="e">
        <f aca="false">#REF!</f>
        <v>#REF!</v>
      </c>
      <c r="D22" s="114" t="n">
        <v>1584012</v>
      </c>
      <c r="E22" s="114" t="n">
        <v>1704462</v>
      </c>
      <c r="F22" s="115" t="e">
        <f aca="false">SUM(J22:Y22)</f>
        <v>#REF!</v>
      </c>
      <c r="G22" s="116" t="e">
        <f aca="false">F22/$F$6</f>
        <v>#REF!</v>
      </c>
      <c r="H22" s="114" t="e">
        <f aca="false">E22+F22</f>
        <v>#REF!</v>
      </c>
      <c r="I22" s="114" t="n">
        <v>1760415</v>
      </c>
      <c r="J22" s="114" t="e">
        <f aca="false">#REF!</f>
        <v>#REF!</v>
      </c>
      <c r="K22" s="114" t="e">
        <f aca="false">#REF!</f>
        <v>#REF!</v>
      </c>
      <c r="L22" s="114" t="e">
        <f aca="false">#REF!</f>
        <v>#REF!</v>
      </c>
      <c r="M22" s="114" t="e">
        <f aca="false">#REF!</f>
        <v>#REF!</v>
      </c>
      <c r="N22" s="114" t="e">
        <f aca="false">#REF!</f>
        <v>#REF!</v>
      </c>
      <c r="O22" s="114" t="e">
        <f aca="false">#REF!</f>
        <v>#REF!</v>
      </c>
      <c r="P22" s="114" t="e">
        <f aca="false">#REF!</f>
        <v>#REF!</v>
      </c>
      <c r="Q22" s="114" t="e">
        <f aca="false">#REF!</f>
        <v>#REF!</v>
      </c>
      <c r="R22" s="114" t="e">
        <f aca="false">#REF!</f>
        <v>#REF!</v>
      </c>
      <c r="S22" s="114" t="e">
        <f aca="false">#REF!</f>
        <v>#REF!</v>
      </c>
      <c r="T22" s="114" t="e">
        <f aca="false">#REF!</f>
        <v>#REF!</v>
      </c>
      <c r="U22" s="114" t="e">
        <f aca="false">#REF!</f>
        <v>#REF!</v>
      </c>
      <c r="V22" s="114" t="e">
        <f aca="false">#REF!</f>
        <v>#REF!</v>
      </c>
      <c r="W22" s="114" t="e">
        <f aca="false">#REF!</f>
        <v>#REF!</v>
      </c>
      <c r="X22" s="114" t="e">
        <f aca="false">#REF!</f>
        <v>#REF!</v>
      </c>
      <c r="Y22" s="114" t="e">
        <f aca="false">#REF!</f>
        <v>#REF!</v>
      </c>
      <c r="Z22" s="114" t="e">
        <f aca="false">I22-H22</f>
        <v>#REF!</v>
      </c>
    </row>
    <row r="23" customFormat="false" ht="38.25" hidden="false" customHeight="true" outlineLevel="0" collapsed="false">
      <c r="A23" s="60" t="s">
        <v>73</v>
      </c>
      <c r="B23" s="67" t="s">
        <v>74</v>
      </c>
      <c r="C23" s="114" t="e">
        <f aca="false">#REF!</f>
        <v>#REF!</v>
      </c>
      <c r="D23" s="114" t="n">
        <v>835544</v>
      </c>
      <c r="E23" s="114" t="n">
        <v>825311</v>
      </c>
      <c r="F23" s="115" t="e">
        <f aca="false">SUM(J23:Y23)</f>
        <v>#REF!</v>
      </c>
      <c r="G23" s="116" t="e">
        <f aca="false">F23/$F$6</f>
        <v>#REF!</v>
      </c>
      <c r="H23" s="114" t="e">
        <f aca="false">E23+F23</f>
        <v>#REF!</v>
      </c>
      <c r="I23" s="114" t="n">
        <v>859937</v>
      </c>
      <c r="J23" s="114" t="e">
        <f aca="false">#REF!</f>
        <v>#REF!</v>
      </c>
      <c r="K23" s="114" t="e">
        <f aca="false">#REF!</f>
        <v>#REF!</v>
      </c>
      <c r="L23" s="114" t="e">
        <f aca="false">#REF!</f>
        <v>#REF!</v>
      </c>
      <c r="M23" s="114" t="e">
        <f aca="false">#REF!</f>
        <v>#REF!</v>
      </c>
      <c r="N23" s="114" t="e">
        <f aca="false">#REF!</f>
        <v>#REF!</v>
      </c>
      <c r="O23" s="114" t="e">
        <f aca="false">#REF!</f>
        <v>#REF!</v>
      </c>
      <c r="P23" s="114" t="e">
        <f aca="false">#REF!</f>
        <v>#REF!</v>
      </c>
      <c r="Q23" s="114" t="e">
        <f aca="false">#REF!</f>
        <v>#REF!</v>
      </c>
      <c r="R23" s="114" t="e">
        <f aca="false">#REF!</f>
        <v>#REF!</v>
      </c>
      <c r="S23" s="114" t="e">
        <f aca="false">#REF!</f>
        <v>#REF!</v>
      </c>
      <c r="T23" s="114" t="e">
        <f aca="false">#REF!</f>
        <v>#REF!</v>
      </c>
      <c r="U23" s="114" t="e">
        <f aca="false">#REF!</f>
        <v>#REF!</v>
      </c>
      <c r="V23" s="114" t="e">
        <f aca="false">#REF!</f>
        <v>#REF!</v>
      </c>
      <c r="W23" s="114" t="e">
        <f aca="false">#REF!</f>
        <v>#REF!</v>
      </c>
      <c r="X23" s="114" t="e">
        <f aca="false">#REF!</f>
        <v>#REF!</v>
      </c>
      <c r="Y23" s="114" t="e">
        <f aca="false">#REF!</f>
        <v>#REF!</v>
      </c>
      <c r="Z23" s="114" t="e">
        <f aca="false">I23-H23</f>
        <v>#REF!</v>
      </c>
    </row>
    <row r="24" customFormat="false" ht="30" hidden="false" customHeight="true" outlineLevel="0" collapsed="false">
      <c r="A24" s="66" t="s">
        <v>75</v>
      </c>
      <c r="B24" s="67" t="s">
        <v>76</v>
      </c>
      <c r="C24" s="114" t="e">
        <f aca="false">#REF!</f>
        <v>#REF!</v>
      </c>
      <c r="D24" s="114" t="n">
        <v>8159662</v>
      </c>
      <c r="E24" s="114" t="n">
        <v>7992746</v>
      </c>
      <c r="F24" s="115" t="e">
        <f aca="false">SUM(J24:Y24)</f>
        <v>#REF!</v>
      </c>
      <c r="G24" s="116" t="e">
        <f aca="false">F24/$F$6</f>
        <v>#REF!</v>
      </c>
      <c r="H24" s="114" t="e">
        <f aca="false">E24+F24</f>
        <v>#REF!</v>
      </c>
      <c r="I24" s="114" t="n">
        <v>7775930</v>
      </c>
      <c r="J24" s="114" t="e">
        <f aca="false">#REF!</f>
        <v>#REF!</v>
      </c>
      <c r="K24" s="114" t="e">
        <f aca="false">#REF!</f>
        <v>#REF!</v>
      </c>
      <c r="L24" s="114" t="e">
        <f aca="false">#REF!</f>
        <v>#REF!</v>
      </c>
      <c r="M24" s="114" t="e">
        <f aca="false">#REF!</f>
        <v>#REF!</v>
      </c>
      <c r="N24" s="114" t="e">
        <f aca="false">#REF!</f>
        <v>#REF!</v>
      </c>
      <c r="O24" s="114" t="e">
        <f aca="false">#REF!</f>
        <v>#REF!</v>
      </c>
      <c r="P24" s="114" t="e">
        <f aca="false">#REF!</f>
        <v>#REF!</v>
      </c>
      <c r="Q24" s="114" t="e">
        <f aca="false">#REF!</f>
        <v>#REF!</v>
      </c>
      <c r="R24" s="114" t="e">
        <f aca="false">#REF!</f>
        <v>#REF!</v>
      </c>
      <c r="S24" s="114" t="e">
        <f aca="false">#REF!</f>
        <v>#REF!</v>
      </c>
      <c r="T24" s="114" t="e">
        <f aca="false">#REF!</f>
        <v>#REF!</v>
      </c>
      <c r="U24" s="114" t="e">
        <f aca="false">#REF!</f>
        <v>#REF!</v>
      </c>
      <c r="V24" s="114" t="e">
        <f aca="false">#REF!</f>
        <v>#REF!</v>
      </c>
      <c r="W24" s="114" t="e">
        <f aca="false">#REF!</f>
        <v>#REF!</v>
      </c>
      <c r="X24" s="114" t="e">
        <f aca="false">#REF!</f>
        <v>#REF!</v>
      </c>
      <c r="Y24" s="114" t="e">
        <f aca="false">#REF!</f>
        <v>#REF!</v>
      </c>
      <c r="Z24" s="114" t="e">
        <f aca="false">I24-H24</f>
        <v>#REF!</v>
      </c>
    </row>
    <row r="25" customFormat="false" ht="38.25" hidden="false" customHeight="true" outlineLevel="0" collapsed="false">
      <c r="A25" s="64" t="s">
        <v>77</v>
      </c>
      <c r="B25" s="89" t="s">
        <v>78</v>
      </c>
      <c r="C25" s="114" t="e">
        <f aca="false">#REF!</f>
        <v>#REF!</v>
      </c>
      <c r="D25" s="114" t="n">
        <v>8119385</v>
      </c>
      <c r="E25" s="114" t="n">
        <v>7950961</v>
      </c>
      <c r="F25" s="115" t="e">
        <f aca="false">SUM(J25:Y25)</f>
        <v>#REF!</v>
      </c>
      <c r="G25" s="116" t="e">
        <f aca="false">F25/$F$6</f>
        <v>#REF!</v>
      </c>
      <c r="H25" s="114" t="e">
        <f aca="false">E25+F25</f>
        <v>#REF!</v>
      </c>
      <c r="I25" s="114" t="n">
        <v>7734628</v>
      </c>
      <c r="J25" s="114" t="e">
        <f aca="false">#REF!</f>
        <v>#REF!</v>
      </c>
      <c r="K25" s="114" t="e">
        <f aca="false">#REF!</f>
        <v>#REF!</v>
      </c>
      <c r="L25" s="114" t="e">
        <f aca="false">#REF!</f>
        <v>#REF!</v>
      </c>
      <c r="M25" s="114" t="e">
        <f aca="false">#REF!</f>
        <v>#REF!</v>
      </c>
      <c r="N25" s="114" t="e">
        <f aca="false">#REF!</f>
        <v>#REF!</v>
      </c>
      <c r="O25" s="114" t="e">
        <f aca="false">#REF!</f>
        <v>#REF!</v>
      </c>
      <c r="P25" s="114" t="e">
        <f aca="false">#REF!</f>
        <v>#REF!</v>
      </c>
      <c r="Q25" s="114" t="e">
        <f aca="false">#REF!</f>
        <v>#REF!</v>
      </c>
      <c r="R25" s="114" t="e">
        <f aca="false">#REF!</f>
        <v>#REF!</v>
      </c>
      <c r="S25" s="114" t="e">
        <f aca="false">#REF!</f>
        <v>#REF!</v>
      </c>
      <c r="T25" s="114" t="e">
        <f aca="false">#REF!</f>
        <v>#REF!</v>
      </c>
      <c r="U25" s="114" t="e">
        <f aca="false">#REF!</f>
        <v>#REF!</v>
      </c>
      <c r="V25" s="114" t="e">
        <f aca="false">#REF!</f>
        <v>#REF!</v>
      </c>
      <c r="W25" s="114" t="e">
        <f aca="false">#REF!</f>
        <v>#REF!</v>
      </c>
      <c r="X25" s="114" t="e">
        <f aca="false">#REF!</f>
        <v>#REF!</v>
      </c>
      <c r="Y25" s="114" t="e">
        <f aca="false">#REF!</f>
        <v>#REF!</v>
      </c>
      <c r="Z25" s="114" t="e">
        <f aca="false">I25-H25</f>
        <v>#REF!</v>
      </c>
    </row>
    <row r="26" customFormat="false" ht="27" hidden="false" customHeight="true" outlineLevel="0" collapsed="false">
      <c r="A26" s="88" t="s">
        <v>79</v>
      </c>
      <c r="B26" s="89" t="s">
        <v>80</v>
      </c>
      <c r="C26" s="114" t="e">
        <f aca="false">#REF!</f>
        <v>#REF!</v>
      </c>
      <c r="D26" s="114" t="n">
        <v>30405</v>
      </c>
      <c r="E26" s="114" t="n">
        <v>31539</v>
      </c>
      <c r="F26" s="115" t="e">
        <f aca="false">SUM(J26:Y26)</f>
        <v>#REF!</v>
      </c>
      <c r="G26" s="116" t="e">
        <f aca="false">F26/$F$6</f>
        <v>#REF!</v>
      </c>
      <c r="H26" s="114" t="e">
        <f aca="false">E26+F26</f>
        <v>#REF!</v>
      </c>
      <c r="I26" s="114" t="n">
        <v>31104</v>
      </c>
      <c r="J26" s="114" t="e">
        <f aca="false">#REF!</f>
        <v>#REF!</v>
      </c>
      <c r="K26" s="114" t="e">
        <f aca="false">#REF!</f>
        <v>#REF!</v>
      </c>
      <c r="L26" s="114" t="e">
        <f aca="false">#REF!</f>
        <v>#REF!</v>
      </c>
      <c r="M26" s="114" t="e">
        <f aca="false">#REF!</f>
        <v>#REF!</v>
      </c>
      <c r="N26" s="114" t="e">
        <f aca="false">#REF!</f>
        <v>#REF!</v>
      </c>
      <c r="O26" s="114" t="e">
        <f aca="false">#REF!</f>
        <v>#REF!</v>
      </c>
      <c r="P26" s="114" t="e">
        <f aca="false">#REF!</f>
        <v>#REF!</v>
      </c>
      <c r="Q26" s="114" t="e">
        <f aca="false">#REF!</f>
        <v>#REF!</v>
      </c>
      <c r="R26" s="114" t="e">
        <f aca="false">#REF!</f>
        <v>#REF!</v>
      </c>
      <c r="S26" s="114" t="e">
        <f aca="false">#REF!</f>
        <v>#REF!</v>
      </c>
      <c r="T26" s="114" t="e">
        <f aca="false">#REF!</f>
        <v>#REF!</v>
      </c>
      <c r="U26" s="114" t="e">
        <f aca="false">#REF!</f>
        <v>#REF!</v>
      </c>
      <c r="V26" s="114" t="e">
        <f aca="false">#REF!</f>
        <v>#REF!</v>
      </c>
      <c r="W26" s="114" t="e">
        <f aca="false">#REF!</f>
        <v>#REF!</v>
      </c>
      <c r="X26" s="114" t="e">
        <f aca="false">#REF!</f>
        <v>#REF!</v>
      </c>
      <c r="Y26" s="114" t="e">
        <f aca="false">#REF!</f>
        <v>#REF!</v>
      </c>
      <c r="Z26" s="114" t="e">
        <f aca="false">I26-H26</f>
        <v>#REF!</v>
      </c>
    </row>
    <row r="27" customFormat="false" ht="38.25" hidden="false" customHeight="true" outlineLevel="0" collapsed="false">
      <c r="A27" s="88" t="s">
        <v>81</v>
      </c>
      <c r="B27" s="89" t="s">
        <v>82</v>
      </c>
      <c r="C27" s="114" t="e">
        <f aca="false">#REF!</f>
        <v>#REF!</v>
      </c>
      <c r="D27" s="114" t="n">
        <v>9871</v>
      </c>
      <c r="E27" s="114" t="n">
        <v>10246</v>
      </c>
      <c r="F27" s="115" t="e">
        <f aca="false">SUM(J27:Y27)</f>
        <v>#REF!</v>
      </c>
      <c r="G27" s="116" t="e">
        <f aca="false">F27/$F$6</f>
        <v>#REF!</v>
      </c>
      <c r="H27" s="114" t="e">
        <f aca="false">E27+F27</f>
        <v>#REF!</v>
      </c>
      <c r="I27" s="114" t="n">
        <v>10198</v>
      </c>
      <c r="J27" s="114" t="e">
        <f aca="false">#REF!</f>
        <v>#REF!</v>
      </c>
      <c r="K27" s="114" t="e">
        <f aca="false">#REF!</f>
        <v>#REF!</v>
      </c>
      <c r="L27" s="114" t="e">
        <f aca="false">#REF!</f>
        <v>#REF!</v>
      </c>
      <c r="M27" s="114" t="e">
        <f aca="false">#REF!</f>
        <v>#REF!</v>
      </c>
      <c r="N27" s="114" t="e">
        <f aca="false">#REF!</f>
        <v>#REF!</v>
      </c>
      <c r="O27" s="114" t="e">
        <f aca="false">#REF!</f>
        <v>#REF!</v>
      </c>
      <c r="P27" s="114" t="e">
        <f aca="false">#REF!</f>
        <v>#REF!</v>
      </c>
      <c r="Q27" s="114" t="e">
        <f aca="false">#REF!</f>
        <v>#REF!</v>
      </c>
      <c r="R27" s="114" t="e">
        <f aca="false">#REF!</f>
        <v>#REF!</v>
      </c>
      <c r="S27" s="114" t="e">
        <f aca="false">#REF!</f>
        <v>#REF!</v>
      </c>
      <c r="T27" s="114" t="e">
        <f aca="false">#REF!</f>
        <v>#REF!</v>
      </c>
      <c r="U27" s="114" t="e">
        <f aca="false">#REF!</f>
        <v>#REF!</v>
      </c>
      <c r="V27" s="114" t="e">
        <f aca="false">#REF!</f>
        <v>#REF!</v>
      </c>
      <c r="W27" s="114" t="e">
        <f aca="false">#REF!</f>
        <v>#REF!</v>
      </c>
      <c r="X27" s="114" t="e">
        <f aca="false">#REF!</f>
        <v>#REF!</v>
      </c>
      <c r="Y27" s="114" t="e">
        <f aca="false">#REF!</f>
        <v>#REF!</v>
      </c>
      <c r="Z27" s="114" t="e">
        <f aca="false">I27-H27</f>
        <v>#REF!</v>
      </c>
    </row>
    <row r="28" customFormat="false" ht="30" hidden="false" customHeight="true" outlineLevel="0" collapsed="false">
      <c r="A28" s="68" t="s">
        <v>83</v>
      </c>
      <c r="B28" s="69" t="s">
        <v>84</v>
      </c>
      <c r="C28" s="114" t="e">
        <f aca="false">#REF!</f>
        <v>#REF!</v>
      </c>
      <c r="D28" s="114" t="n">
        <v>0</v>
      </c>
      <c r="E28" s="114" t="n">
        <v>0</v>
      </c>
      <c r="F28" s="115" t="e">
        <f aca="false">SUM(J28:Y28)</f>
        <v>#REF!</v>
      </c>
      <c r="G28" s="116" t="e">
        <f aca="false">F28/$F$6</f>
        <v>#REF!</v>
      </c>
      <c r="H28" s="114" t="e">
        <f aca="false">E28+F28</f>
        <v>#REF!</v>
      </c>
      <c r="I28" s="114" t="n">
        <v>0</v>
      </c>
      <c r="J28" s="114" t="e">
        <f aca="false">#REF!</f>
        <v>#REF!</v>
      </c>
      <c r="K28" s="114" t="e">
        <f aca="false">#REF!</f>
        <v>#REF!</v>
      </c>
      <c r="L28" s="114" t="e">
        <f aca="false">#REF!</f>
        <v>#REF!</v>
      </c>
      <c r="M28" s="114" t="e">
        <f aca="false">#REF!</f>
        <v>#REF!</v>
      </c>
      <c r="N28" s="114" t="e">
        <f aca="false">#REF!</f>
        <v>#REF!</v>
      </c>
      <c r="O28" s="114" t="e">
        <f aca="false">#REF!</f>
        <v>#REF!</v>
      </c>
      <c r="P28" s="114" t="e">
        <f aca="false">#REF!</f>
        <v>#REF!</v>
      </c>
      <c r="Q28" s="114" t="e">
        <f aca="false">#REF!</f>
        <v>#REF!</v>
      </c>
      <c r="R28" s="114" t="e">
        <f aca="false">#REF!</f>
        <v>#REF!</v>
      </c>
      <c r="S28" s="114" t="e">
        <f aca="false">#REF!</f>
        <v>#REF!</v>
      </c>
      <c r="T28" s="114" t="e">
        <f aca="false">#REF!</f>
        <v>#REF!</v>
      </c>
      <c r="U28" s="114" t="e">
        <f aca="false">#REF!</f>
        <v>#REF!</v>
      </c>
      <c r="V28" s="114" t="e">
        <f aca="false">#REF!</f>
        <v>#REF!</v>
      </c>
      <c r="W28" s="114" t="e">
        <f aca="false">#REF!</f>
        <v>#REF!</v>
      </c>
      <c r="X28" s="114" t="e">
        <f aca="false">#REF!</f>
        <v>#REF!</v>
      </c>
      <c r="Y28" s="114" t="e">
        <f aca="false">#REF!</f>
        <v>#REF!</v>
      </c>
      <c r="Z28" s="114" t="e">
        <f aca="false">I28-H28</f>
        <v>#REF!</v>
      </c>
    </row>
    <row r="29" customFormat="false" ht="38.25" hidden="false" customHeight="true" outlineLevel="0" collapsed="false">
      <c r="A29" s="68" t="s">
        <v>85</v>
      </c>
      <c r="B29" s="78" t="s">
        <v>86</v>
      </c>
      <c r="C29" s="114" t="e">
        <f aca="false">#REF!</f>
        <v>#REF!</v>
      </c>
      <c r="D29" s="114" t="n">
        <v>0</v>
      </c>
      <c r="E29" s="114" t="n">
        <v>0</v>
      </c>
      <c r="F29" s="115" t="e">
        <f aca="false">SUM(J29:Y29)</f>
        <v>#REF!</v>
      </c>
      <c r="G29" s="116" t="e">
        <f aca="false">F29/$F$6</f>
        <v>#REF!</v>
      </c>
      <c r="H29" s="114" t="e">
        <f aca="false">E29+F29</f>
        <v>#REF!</v>
      </c>
      <c r="I29" s="114" t="n">
        <v>0</v>
      </c>
      <c r="J29" s="114" t="e">
        <f aca="false">#REF!</f>
        <v>#REF!</v>
      </c>
      <c r="K29" s="114" t="e">
        <f aca="false">#REF!</f>
        <v>#REF!</v>
      </c>
      <c r="L29" s="114" t="e">
        <f aca="false">#REF!</f>
        <v>#REF!</v>
      </c>
      <c r="M29" s="114" t="e">
        <f aca="false">#REF!</f>
        <v>#REF!</v>
      </c>
      <c r="N29" s="114" t="e">
        <f aca="false">#REF!</f>
        <v>#REF!</v>
      </c>
      <c r="O29" s="114" t="e">
        <f aca="false">#REF!</f>
        <v>#REF!</v>
      </c>
      <c r="P29" s="114" t="e">
        <f aca="false">#REF!</f>
        <v>#REF!</v>
      </c>
      <c r="Q29" s="114" t="e">
        <f aca="false">#REF!</f>
        <v>#REF!</v>
      </c>
      <c r="R29" s="114" t="e">
        <f aca="false">#REF!</f>
        <v>#REF!</v>
      </c>
      <c r="S29" s="114" t="e">
        <f aca="false">#REF!</f>
        <v>#REF!</v>
      </c>
      <c r="T29" s="114" t="e">
        <f aca="false">#REF!</f>
        <v>#REF!</v>
      </c>
      <c r="U29" s="114" t="e">
        <f aca="false">#REF!</f>
        <v>#REF!</v>
      </c>
      <c r="V29" s="114" t="e">
        <f aca="false">#REF!</f>
        <v>#REF!</v>
      </c>
      <c r="W29" s="114" t="e">
        <f aca="false">#REF!</f>
        <v>#REF!</v>
      </c>
      <c r="X29" s="114" t="e">
        <f aca="false">#REF!</f>
        <v>#REF!</v>
      </c>
      <c r="Y29" s="114" t="e">
        <f aca="false">#REF!</f>
        <v>#REF!</v>
      </c>
      <c r="Z29" s="114" t="e">
        <f aca="false">I29-H29</f>
        <v>#REF!</v>
      </c>
    </row>
    <row r="30" customFormat="false" ht="27" hidden="false" customHeight="true" outlineLevel="0" collapsed="false">
      <c r="A30" s="88" t="s">
        <v>87</v>
      </c>
      <c r="B30" s="89" t="s">
        <v>88</v>
      </c>
      <c r="C30" s="114" t="e">
        <f aca="false">#REF!</f>
        <v>#REF!</v>
      </c>
      <c r="D30" s="114" t="n">
        <v>0</v>
      </c>
      <c r="E30" s="114" t="n">
        <v>0</v>
      </c>
      <c r="F30" s="115" t="e">
        <f aca="false">SUM(J30:Y30)</f>
        <v>#REF!</v>
      </c>
      <c r="G30" s="116" t="e">
        <f aca="false">F30/$F$6</f>
        <v>#REF!</v>
      </c>
      <c r="H30" s="114" t="e">
        <f aca="false">E30+F30</f>
        <v>#REF!</v>
      </c>
      <c r="I30" s="114" t="n">
        <v>0</v>
      </c>
      <c r="J30" s="114" t="e">
        <f aca="false">#REF!</f>
        <v>#REF!</v>
      </c>
      <c r="K30" s="114" t="e">
        <f aca="false">#REF!</f>
        <v>#REF!</v>
      </c>
      <c r="L30" s="114" t="e">
        <f aca="false">#REF!</f>
        <v>#REF!</v>
      </c>
      <c r="M30" s="114" t="e">
        <f aca="false">#REF!</f>
        <v>#REF!</v>
      </c>
      <c r="N30" s="114" t="e">
        <f aca="false">#REF!</f>
        <v>#REF!</v>
      </c>
      <c r="O30" s="114" t="e">
        <f aca="false">#REF!</f>
        <v>#REF!</v>
      </c>
      <c r="P30" s="114" t="e">
        <f aca="false">#REF!</f>
        <v>#REF!</v>
      </c>
      <c r="Q30" s="114" t="e">
        <f aca="false">#REF!</f>
        <v>#REF!</v>
      </c>
      <c r="R30" s="114" t="e">
        <f aca="false">#REF!</f>
        <v>#REF!</v>
      </c>
      <c r="S30" s="114" t="e">
        <f aca="false">#REF!</f>
        <v>#REF!</v>
      </c>
      <c r="T30" s="114" t="e">
        <f aca="false">#REF!</f>
        <v>#REF!</v>
      </c>
      <c r="U30" s="114" t="e">
        <f aca="false">#REF!</f>
        <v>#REF!</v>
      </c>
      <c r="V30" s="114" t="e">
        <f aca="false">#REF!</f>
        <v>#REF!</v>
      </c>
      <c r="W30" s="114" t="e">
        <f aca="false">#REF!</f>
        <v>#REF!</v>
      </c>
      <c r="X30" s="114" t="e">
        <f aca="false">#REF!</f>
        <v>#REF!</v>
      </c>
      <c r="Y30" s="114" t="e">
        <f aca="false">#REF!</f>
        <v>#REF!</v>
      </c>
      <c r="Z30" s="114" t="e">
        <f aca="false">I30-H30</f>
        <v>#REF!</v>
      </c>
    </row>
    <row r="31" customFormat="false" ht="38.25" hidden="false" customHeight="true" outlineLevel="0" collapsed="false">
      <c r="A31" s="68" t="s">
        <v>89</v>
      </c>
      <c r="B31" s="70" t="s">
        <v>90</v>
      </c>
      <c r="C31" s="114" t="e">
        <f aca="false">#REF!</f>
        <v>#REF!</v>
      </c>
      <c r="D31" s="114" t="n">
        <v>3593843</v>
      </c>
      <c r="E31" s="114" t="n">
        <v>0</v>
      </c>
      <c r="F31" s="115" t="e">
        <f aca="false">SUM(J31:Y31)</f>
        <v>#REF!</v>
      </c>
      <c r="G31" s="116" t="e">
        <f aca="false">F31/$F$6</f>
        <v>#REF!</v>
      </c>
      <c r="H31" s="114" t="e">
        <f aca="false">E31+F31</f>
        <v>#REF!</v>
      </c>
      <c r="I31" s="114" t="n">
        <v>0</v>
      </c>
      <c r="J31" s="114" t="e">
        <f aca="false">#REF!</f>
        <v>#REF!</v>
      </c>
      <c r="K31" s="114" t="e">
        <f aca="false">#REF!</f>
        <v>#REF!</v>
      </c>
      <c r="L31" s="114" t="e">
        <f aca="false">#REF!</f>
        <v>#REF!</v>
      </c>
      <c r="M31" s="114" t="e">
        <f aca="false">#REF!</f>
        <v>#REF!</v>
      </c>
      <c r="N31" s="114" t="e">
        <f aca="false">#REF!</f>
        <v>#REF!</v>
      </c>
      <c r="O31" s="114" t="e">
        <f aca="false">#REF!</f>
        <v>#REF!</v>
      </c>
      <c r="P31" s="114" t="e">
        <f aca="false">#REF!</f>
        <v>#REF!</v>
      </c>
      <c r="Q31" s="114" t="e">
        <f aca="false">#REF!</f>
        <v>#REF!</v>
      </c>
      <c r="R31" s="114" t="e">
        <f aca="false">#REF!</f>
        <v>#REF!</v>
      </c>
      <c r="S31" s="114" t="e">
        <f aca="false">#REF!</f>
        <v>#REF!</v>
      </c>
      <c r="T31" s="114" t="e">
        <f aca="false">#REF!</f>
        <v>#REF!</v>
      </c>
      <c r="U31" s="114" t="e">
        <f aca="false">#REF!</f>
        <v>#REF!</v>
      </c>
      <c r="V31" s="114" t="e">
        <f aca="false">#REF!</f>
        <v>#REF!</v>
      </c>
      <c r="W31" s="114" t="e">
        <f aca="false">#REF!</f>
        <v>#REF!</v>
      </c>
      <c r="X31" s="114" t="e">
        <f aca="false">#REF!</f>
        <v>#REF!</v>
      </c>
      <c r="Y31" s="114" t="e">
        <f aca="false">#REF!</f>
        <v>#REF!</v>
      </c>
      <c r="Z31" s="114" t="e">
        <f aca="false">I31-H31</f>
        <v>#REF!</v>
      </c>
    </row>
    <row r="32" customFormat="false" ht="30" hidden="false" customHeight="true" outlineLevel="0" collapsed="false">
      <c r="A32" s="68" t="s">
        <v>91</v>
      </c>
      <c r="B32" s="78" t="s">
        <v>92</v>
      </c>
      <c r="C32" s="114" t="e">
        <f aca="false">#REF!</f>
        <v>#REF!</v>
      </c>
      <c r="D32" s="114" t="n">
        <v>222501</v>
      </c>
      <c r="E32" s="114" t="n">
        <v>278518</v>
      </c>
      <c r="F32" s="115" t="e">
        <f aca="false">SUM(J32:Y32)</f>
        <v>#REF!</v>
      </c>
      <c r="G32" s="116" t="e">
        <f aca="false">F32/$F$6</f>
        <v>#REF!</v>
      </c>
      <c r="H32" s="114" t="e">
        <f aca="false">E32+F32</f>
        <v>#REF!</v>
      </c>
      <c r="I32" s="114" t="n">
        <v>560868</v>
      </c>
      <c r="J32" s="114" t="e">
        <f aca="false">#REF!</f>
        <v>#REF!</v>
      </c>
      <c r="K32" s="114" t="e">
        <f aca="false">#REF!</f>
        <v>#REF!</v>
      </c>
      <c r="L32" s="114" t="e">
        <f aca="false">#REF!</f>
        <v>#REF!</v>
      </c>
      <c r="M32" s="114" t="e">
        <f aca="false">#REF!</f>
        <v>#REF!</v>
      </c>
      <c r="N32" s="114" t="e">
        <f aca="false">#REF!</f>
        <v>#REF!</v>
      </c>
      <c r="O32" s="114" t="e">
        <f aca="false">#REF!</f>
        <v>#REF!</v>
      </c>
      <c r="P32" s="114" t="e">
        <f aca="false">#REF!</f>
        <v>#REF!</v>
      </c>
      <c r="Q32" s="114" t="e">
        <f aca="false">#REF!</f>
        <v>#REF!</v>
      </c>
      <c r="R32" s="114" t="e">
        <f aca="false">#REF!</f>
        <v>#REF!</v>
      </c>
      <c r="S32" s="114" t="e">
        <f aca="false">#REF!</f>
        <v>#REF!</v>
      </c>
      <c r="T32" s="114" t="e">
        <f aca="false">#REF!</f>
        <v>#REF!</v>
      </c>
      <c r="U32" s="114" t="e">
        <f aca="false">#REF!</f>
        <v>#REF!</v>
      </c>
      <c r="V32" s="114" t="e">
        <f aca="false">#REF!</f>
        <v>#REF!</v>
      </c>
      <c r="W32" s="114" t="e">
        <f aca="false">#REF!</f>
        <v>#REF!</v>
      </c>
      <c r="X32" s="114" t="e">
        <f aca="false">#REF!</f>
        <v>#REF!</v>
      </c>
      <c r="Y32" s="114" t="e">
        <f aca="false">#REF!</f>
        <v>#REF!</v>
      </c>
      <c r="Z32" s="114" t="e">
        <f aca="false">I32-H32</f>
        <v>#REF!</v>
      </c>
    </row>
    <row r="33" customFormat="false" ht="21.75" hidden="false" customHeight="true" outlineLevel="0" collapsed="false">
      <c r="A33" s="41" t="s">
        <v>93</v>
      </c>
      <c r="B33" s="71" t="s">
        <v>183</v>
      </c>
      <c r="C33" s="114" t="e">
        <f aca="false">#REF!</f>
        <v>#REF!</v>
      </c>
      <c r="D33" s="114"/>
      <c r="E33" s="114"/>
      <c r="F33" s="115" t="e">
        <f aca="false">SUM(J33:Y33)</f>
        <v>#REF!</v>
      </c>
      <c r="G33" s="115"/>
      <c r="H33" s="116" t="e">
        <f aca="false">E33+F33</f>
        <v>#REF!</v>
      </c>
      <c r="I33" s="115"/>
      <c r="J33" s="114" t="e">
        <f aca="false">#REF!</f>
        <v>#REF!</v>
      </c>
      <c r="K33" s="114" t="e">
        <f aca="false">#REF!</f>
        <v>#REF!</v>
      </c>
      <c r="L33" s="114" t="e">
        <f aca="false">#REF!</f>
        <v>#REF!</v>
      </c>
      <c r="M33" s="114" t="e">
        <f aca="false">#REF!</f>
        <v>#REF!</v>
      </c>
      <c r="N33" s="114" t="e">
        <f aca="false">#REF!</f>
        <v>#REF!</v>
      </c>
      <c r="O33" s="114" t="e">
        <f aca="false">#REF!</f>
        <v>#REF!</v>
      </c>
      <c r="P33" s="114" t="e">
        <f aca="false">#REF!</f>
        <v>#REF!</v>
      </c>
      <c r="Q33" s="114" t="e">
        <f aca="false">#REF!</f>
        <v>#REF!</v>
      </c>
      <c r="R33" s="114" t="e">
        <f aca="false">#REF!</f>
        <v>#REF!</v>
      </c>
      <c r="S33" s="114" t="e">
        <f aca="false">#REF!</f>
        <v>#REF!</v>
      </c>
      <c r="T33" s="114" t="e">
        <f aca="false">#REF!</f>
        <v>#REF!</v>
      </c>
      <c r="U33" s="114" t="e">
        <f aca="false">#REF!</f>
        <v>#REF!</v>
      </c>
      <c r="V33" s="114" t="e">
        <f aca="false">#REF!</f>
        <v>#REF!</v>
      </c>
      <c r="W33" s="114" t="e">
        <f aca="false">#REF!</f>
        <v>#REF!</v>
      </c>
      <c r="X33" s="114" t="e">
        <f aca="false">#REF!</f>
        <v>#REF!</v>
      </c>
      <c r="Y33" s="114" t="e">
        <f aca="false">#REF!</f>
        <v>#REF!</v>
      </c>
    </row>
    <row r="34" customFormat="false" ht="23.25" hidden="false" customHeight="false" outlineLevel="0" collapsed="false">
      <c r="A34" s="41" t="s">
        <v>95</v>
      </c>
      <c r="B34" s="71" t="s">
        <v>96</v>
      </c>
      <c r="C34" s="114" t="e">
        <f aca="false">#REF!</f>
        <v>#REF!</v>
      </c>
      <c r="D34" s="114"/>
      <c r="E34" s="114"/>
      <c r="F34" s="115" t="e">
        <f aca="false">SUM(J34:Y34)</f>
        <v>#REF!</v>
      </c>
      <c r="G34" s="115"/>
      <c r="H34" s="116" t="e">
        <f aca="false">E34+F34</f>
        <v>#REF!</v>
      </c>
      <c r="I34" s="115"/>
      <c r="J34" s="114" t="e">
        <f aca="false">#REF!</f>
        <v>#REF!</v>
      </c>
      <c r="K34" s="114" t="e">
        <f aca="false">#REF!</f>
        <v>#REF!</v>
      </c>
      <c r="L34" s="114" t="e">
        <f aca="false">#REF!</f>
        <v>#REF!</v>
      </c>
      <c r="M34" s="114" t="e">
        <f aca="false">#REF!</f>
        <v>#REF!</v>
      </c>
      <c r="N34" s="114" t="e">
        <f aca="false">#REF!</f>
        <v>#REF!</v>
      </c>
      <c r="O34" s="114" t="e">
        <f aca="false">#REF!</f>
        <v>#REF!</v>
      </c>
      <c r="P34" s="114" t="e">
        <f aca="false">#REF!</f>
        <v>#REF!</v>
      </c>
      <c r="Q34" s="114" t="e">
        <f aca="false">#REF!</f>
        <v>#REF!</v>
      </c>
      <c r="R34" s="114" t="e">
        <f aca="false">#REF!</f>
        <v>#REF!</v>
      </c>
      <c r="S34" s="114" t="e">
        <f aca="false">#REF!</f>
        <v>#REF!</v>
      </c>
      <c r="T34" s="114" t="e">
        <f aca="false">#REF!</f>
        <v>#REF!</v>
      </c>
      <c r="U34" s="114" t="e">
        <f aca="false">#REF!</f>
        <v>#REF!</v>
      </c>
      <c r="V34" s="114" t="e">
        <f aca="false">#REF!</f>
        <v>#REF!</v>
      </c>
      <c r="W34" s="114" t="e">
        <f aca="false">#REF!</f>
        <v>#REF!</v>
      </c>
      <c r="X34" s="114" t="e">
        <f aca="false">#REF!</f>
        <v>#REF!</v>
      </c>
      <c r="Y34" s="114" t="e">
        <f aca="false">#REF!</f>
        <v>#REF!</v>
      </c>
    </row>
    <row r="35" customFormat="false" ht="40.5" hidden="false" customHeight="false" outlineLevel="0" collapsed="false">
      <c r="A35" s="117" t="s">
        <v>97</v>
      </c>
      <c r="B35" s="71" t="s">
        <v>98</v>
      </c>
      <c r="C35" s="114" t="e">
        <f aca="false">#REF!</f>
        <v>#REF!</v>
      </c>
      <c r="D35" s="114"/>
      <c r="E35" s="114"/>
      <c r="F35" s="115" t="e">
        <f aca="false">SUM(J35:Y35)</f>
        <v>#REF!</v>
      </c>
      <c r="G35" s="115"/>
      <c r="H35" s="116" t="e">
        <f aca="false">E35+F35</f>
        <v>#REF!</v>
      </c>
      <c r="I35" s="115"/>
      <c r="J35" s="114" t="e">
        <f aca="false">#REF!</f>
        <v>#REF!</v>
      </c>
      <c r="K35" s="114" t="e">
        <f aca="false">#REF!</f>
        <v>#REF!</v>
      </c>
      <c r="L35" s="114" t="e">
        <f aca="false">#REF!</f>
        <v>#REF!</v>
      </c>
      <c r="M35" s="114" t="e">
        <f aca="false">#REF!</f>
        <v>#REF!</v>
      </c>
      <c r="N35" s="114" t="e">
        <f aca="false">#REF!</f>
        <v>#REF!</v>
      </c>
      <c r="O35" s="114" t="e">
        <f aca="false">#REF!</f>
        <v>#REF!</v>
      </c>
      <c r="P35" s="114" t="e">
        <f aca="false">#REF!</f>
        <v>#REF!</v>
      </c>
      <c r="Q35" s="114" t="e">
        <f aca="false">#REF!</f>
        <v>#REF!</v>
      </c>
      <c r="R35" s="114" t="e">
        <f aca="false">#REF!</f>
        <v>#REF!</v>
      </c>
      <c r="S35" s="114" t="e">
        <f aca="false">#REF!</f>
        <v>#REF!</v>
      </c>
      <c r="T35" s="114" t="e">
        <f aca="false">#REF!</f>
        <v>#REF!</v>
      </c>
      <c r="U35" s="114" t="e">
        <f aca="false">#REF!</f>
        <v>#REF!</v>
      </c>
      <c r="V35" s="114" t="e">
        <f aca="false">#REF!</f>
        <v>#REF!</v>
      </c>
      <c r="W35" s="114" t="e">
        <f aca="false">#REF!</f>
        <v>#REF!</v>
      </c>
      <c r="X35" s="114" t="e">
        <f aca="false">#REF!</f>
        <v>#REF!</v>
      </c>
      <c r="Y35" s="114" t="e">
        <f aca="false">#REF!</f>
        <v>#REF!</v>
      </c>
    </row>
    <row r="36" customFormat="false" ht="22.5" hidden="false" customHeight="false" outlineLevel="0" collapsed="false">
      <c r="A36" s="76" t="s">
        <v>184</v>
      </c>
      <c r="B36" s="85" t="s">
        <v>185</v>
      </c>
      <c r="C36" s="112" t="e">
        <f aca="false">#REF!</f>
        <v>#REF!</v>
      </c>
      <c r="D36" s="112"/>
      <c r="E36" s="112"/>
      <c r="F36" s="118" t="e">
        <f aca="false">SUM(J36:Y36)</f>
        <v>#REF!</v>
      </c>
      <c r="G36" s="118"/>
      <c r="H36" s="116" t="e">
        <f aca="false">E36+F36</f>
        <v>#REF!</v>
      </c>
      <c r="I36" s="118"/>
      <c r="J36" s="112" t="e">
        <f aca="false">#REF!</f>
        <v>#REF!</v>
      </c>
      <c r="K36" s="112" t="e">
        <f aca="false">#REF!</f>
        <v>#REF!</v>
      </c>
      <c r="L36" s="112" t="e">
        <f aca="false">#REF!</f>
        <v>#REF!</v>
      </c>
      <c r="M36" s="112" t="e">
        <f aca="false">#REF!</f>
        <v>#REF!</v>
      </c>
      <c r="N36" s="112" t="e">
        <f aca="false">#REF!</f>
        <v>#REF!</v>
      </c>
      <c r="O36" s="112" t="e">
        <f aca="false">#REF!</f>
        <v>#REF!</v>
      </c>
      <c r="P36" s="112" t="e">
        <f aca="false">#REF!</f>
        <v>#REF!</v>
      </c>
      <c r="Q36" s="112" t="e">
        <f aca="false">#REF!</f>
        <v>#REF!</v>
      </c>
      <c r="R36" s="112" t="e">
        <f aca="false">#REF!</f>
        <v>#REF!</v>
      </c>
      <c r="S36" s="112" t="e">
        <f aca="false">#REF!</f>
        <v>#REF!</v>
      </c>
      <c r="T36" s="112" t="e">
        <f aca="false">#REF!</f>
        <v>#REF!</v>
      </c>
      <c r="U36" s="112" t="e">
        <f aca="false">#REF!</f>
        <v>#REF!</v>
      </c>
      <c r="V36" s="112" t="e">
        <f aca="false">#REF!</f>
        <v>#REF!</v>
      </c>
      <c r="W36" s="112" t="e">
        <f aca="false">#REF!</f>
        <v>#REF!</v>
      </c>
      <c r="X36" s="112" t="e">
        <f aca="false">#REF!</f>
        <v>#REF!</v>
      </c>
      <c r="Y36" s="112" t="e">
        <f aca="false">#REF!</f>
        <v>#REF!</v>
      </c>
    </row>
    <row r="37" customFormat="false" ht="23.25" hidden="false" customHeight="false" outlineLevel="0" collapsed="false">
      <c r="A37" s="68" t="s">
        <v>103</v>
      </c>
      <c r="B37" s="78" t="s">
        <v>104</v>
      </c>
      <c r="C37" s="114" t="e">
        <f aca="false">#REF!</f>
        <v>#REF!</v>
      </c>
      <c r="D37" s="114"/>
      <c r="E37" s="114"/>
      <c r="F37" s="115" t="e">
        <f aca="false">SUM(J37:Y37)</f>
        <v>#REF!</v>
      </c>
      <c r="G37" s="115"/>
      <c r="H37" s="116" t="e">
        <f aca="false">E37+F37</f>
        <v>#REF!</v>
      </c>
      <c r="I37" s="115"/>
      <c r="J37" s="114" t="e">
        <f aca="false">#REF!</f>
        <v>#REF!</v>
      </c>
      <c r="K37" s="114" t="e">
        <f aca="false">#REF!</f>
        <v>#REF!</v>
      </c>
      <c r="L37" s="114" t="e">
        <f aca="false">#REF!</f>
        <v>#REF!</v>
      </c>
      <c r="M37" s="114" t="e">
        <f aca="false">#REF!</f>
        <v>#REF!</v>
      </c>
      <c r="N37" s="114" t="e">
        <f aca="false">#REF!</f>
        <v>#REF!</v>
      </c>
      <c r="O37" s="114" t="e">
        <f aca="false">#REF!</f>
        <v>#REF!</v>
      </c>
      <c r="P37" s="114" t="e">
        <f aca="false">#REF!</f>
        <v>#REF!</v>
      </c>
      <c r="Q37" s="114" t="e">
        <f aca="false">#REF!</f>
        <v>#REF!</v>
      </c>
      <c r="R37" s="114" t="e">
        <f aca="false">#REF!</f>
        <v>#REF!</v>
      </c>
      <c r="S37" s="114" t="e">
        <f aca="false">#REF!</f>
        <v>#REF!</v>
      </c>
      <c r="T37" s="114" t="e">
        <f aca="false">#REF!</f>
        <v>#REF!</v>
      </c>
      <c r="U37" s="114" t="e">
        <f aca="false">#REF!</f>
        <v>#REF!</v>
      </c>
      <c r="V37" s="114" t="e">
        <f aca="false">#REF!</f>
        <v>#REF!</v>
      </c>
      <c r="W37" s="114" t="e">
        <f aca="false">#REF!</f>
        <v>#REF!</v>
      </c>
      <c r="X37" s="114" t="e">
        <f aca="false">#REF!</f>
        <v>#REF!</v>
      </c>
      <c r="Y37" s="114" t="e">
        <f aca="false">#REF!</f>
        <v>#REF!</v>
      </c>
    </row>
    <row r="38" customFormat="false" ht="23.25" hidden="false" customHeight="false" outlineLevel="0" collapsed="false">
      <c r="A38" s="68" t="s">
        <v>105</v>
      </c>
      <c r="B38" s="78" t="s">
        <v>106</v>
      </c>
      <c r="C38" s="114" t="e">
        <f aca="false">#REF!</f>
        <v>#REF!</v>
      </c>
      <c r="D38" s="114"/>
      <c r="E38" s="114"/>
      <c r="F38" s="115" t="e">
        <f aca="false">SUM(J38:Y38)</f>
        <v>#REF!</v>
      </c>
      <c r="G38" s="115"/>
      <c r="H38" s="116" t="e">
        <f aca="false">E38+F38</f>
        <v>#REF!</v>
      </c>
      <c r="I38" s="115"/>
      <c r="J38" s="114" t="e">
        <f aca="false">#REF!</f>
        <v>#REF!</v>
      </c>
      <c r="K38" s="114" t="e">
        <f aca="false">#REF!</f>
        <v>#REF!</v>
      </c>
      <c r="L38" s="114" t="e">
        <f aca="false">#REF!</f>
        <v>#REF!</v>
      </c>
      <c r="M38" s="114" t="e">
        <f aca="false">#REF!</f>
        <v>#REF!</v>
      </c>
      <c r="N38" s="114" t="e">
        <f aca="false">#REF!</f>
        <v>#REF!</v>
      </c>
      <c r="O38" s="114" t="e">
        <f aca="false">#REF!</f>
        <v>#REF!</v>
      </c>
      <c r="P38" s="114" t="e">
        <f aca="false">#REF!</f>
        <v>#REF!</v>
      </c>
      <c r="Q38" s="114" t="e">
        <f aca="false">#REF!</f>
        <v>#REF!</v>
      </c>
      <c r="R38" s="114" t="e">
        <f aca="false">#REF!</f>
        <v>#REF!</v>
      </c>
      <c r="S38" s="114" t="e">
        <f aca="false">#REF!</f>
        <v>#REF!</v>
      </c>
      <c r="T38" s="114" t="e">
        <f aca="false">#REF!</f>
        <v>#REF!</v>
      </c>
      <c r="U38" s="114" t="e">
        <f aca="false">#REF!</f>
        <v>#REF!</v>
      </c>
      <c r="V38" s="114" t="e">
        <f aca="false">#REF!</f>
        <v>#REF!</v>
      </c>
      <c r="W38" s="114" t="e">
        <f aca="false">#REF!</f>
        <v>#REF!</v>
      </c>
      <c r="X38" s="114" t="e">
        <f aca="false">#REF!</f>
        <v>#REF!</v>
      </c>
      <c r="Y38" s="114" t="e">
        <f aca="false">#REF!</f>
        <v>#REF!</v>
      </c>
    </row>
    <row r="39" customFormat="false" ht="23.25" hidden="false" customHeight="false" outlineLevel="0" collapsed="false">
      <c r="A39" s="68" t="s">
        <v>107</v>
      </c>
      <c r="B39" s="80" t="s">
        <v>259</v>
      </c>
      <c r="C39" s="114" t="e">
        <f aca="false">#REF!</f>
        <v>#REF!</v>
      </c>
      <c r="D39" s="114"/>
      <c r="E39" s="114"/>
      <c r="F39" s="115" t="e">
        <f aca="false">SUM(J39:Y39)</f>
        <v>#REF!</v>
      </c>
      <c r="G39" s="115"/>
      <c r="H39" s="116" t="e">
        <f aca="false">E39+F39</f>
        <v>#REF!</v>
      </c>
      <c r="I39" s="115"/>
      <c r="J39" s="114" t="e">
        <f aca="false">#REF!</f>
        <v>#REF!</v>
      </c>
      <c r="K39" s="114" t="e">
        <f aca="false">#REF!</f>
        <v>#REF!</v>
      </c>
      <c r="L39" s="114" t="e">
        <f aca="false">#REF!</f>
        <v>#REF!</v>
      </c>
      <c r="M39" s="114" t="e">
        <f aca="false">#REF!</f>
        <v>#REF!</v>
      </c>
      <c r="N39" s="114" t="e">
        <f aca="false">#REF!</f>
        <v>#REF!</v>
      </c>
      <c r="O39" s="114" t="e">
        <f aca="false">#REF!</f>
        <v>#REF!</v>
      </c>
      <c r="P39" s="114" t="e">
        <f aca="false">#REF!</f>
        <v>#REF!</v>
      </c>
      <c r="Q39" s="114" t="e">
        <f aca="false">#REF!</f>
        <v>#REF!</v>
      </c>
      <c r="R39" s="114" t="e">
        <f aca="false">#REF!</f>
        <v>#REF!</v>
      </c>
      <c r="S39" s="114" t="e">
        <f aca="false">#REF!</f>
        <v>#REF!</v>
      </c>
      <c r="T39" s="114" t="e">
        <f aca="false">#REF!</f>
        <v>#REF!</v>
      </c>
      <c r="U39" s="114" t="e">
        <f aca="false">#REF!</f>
        <v>#REF!</v>
      </c>
      <c r="V39" s="114" t="e">
        <f aca="false">#REF!</f>
        <v>#REF!</v>
      </c>
      <c r="W39" s="114" t="e">
        <f aca="false">#REF!</f>
        <v>#REF!</v>
      </c>
      <c r="X39" s="114" t="e">
        <f aca="false">#REF!</f>
        <v>#REF!</v>
      </c>
      <c r="Y39" s="114" t="e">
        <f aca="false">#REF!</f>
        <v>#REF!</v>
      </c>
    </row>
    <row r="40" customFormat="false" ht="23.25" hidden="false" customHeight="false" outlineLevel="0" collapsed="false">
      <c r="A40" s="81" t="s">
        <v>109</v>
      </c>
      <c r="B40" s="82" t="s">
        <v>110</v>
      </c>
      <c r="C40" s="114" t="e">
        <f aca="false">#REF!</f>
        <v>#REF!</v>
      </c>
      <c r="D40" s="114"/>
      <c r="E40" s="114"/>
      <c r="F40" s="115" t="e">
        <f aca="false">SUM(J40:Y40)</f>
        <v>#REF!</v>
      </c>
      <c r="G40" s="115"/>
      <c r="H40" s="116" t="e">
        <f aca="false">E40+F40</f>
        <v>#REF!</v>
      </c>
      <c r="I40" s="115"/>
      <c r="J40" s="114" t="e">
        <f aca="false">#REF!</f>
        <v>#REF!</v>
      </c>
      <c r="K40" s="114" t="e">
        <f aca="false">#REF!</f>
        <v>#REF!</v>
      </c>
      <c r="L40" s="114" t="e">
        <f aca="false">#REF!</f>
        <v>#REF!</v>
      </c>
      <c r="M40" s="114" t="e">
        <f aca="false">#REF!</f>
        <v>#REF!</v>
      </c>
      <c r="N40" s="114" t="e">
        <f aca="false">#REF!</f>
        <v>#REF!</v>
      </c>
      <c r="O40" s="114" t="e">
        <f aca="false">#REF!</f>
        <v>#REF!</v>
      </c>
      <c r="P40" s="114" t="e">
        <f aca="false">#REF!</f>
        <v>#REF!</v>
      </c>
      <c r="Q40" s="114" t="e">
        <f aca="false">#REF!</f>
        <v>#REF!</v>
      </c>
      <c r="R40" s="114" t="e">
        <f aca="false">#REF!</f>
        <v>#REF!</v>
      </c>
      <c r="S40" s="114" t="e">
        <f aca="false">#REF!</f>
        <v>#REF!</v>
      </c>
      <c r="T40" s="114" t="e">
        <f aca="false">#REF!</f>
        <v>#REF!</v>
      </c>
      <c r="U40" s="114" t="e">
        <f aca="false">#REF!</f>
        <v>#REF!</v>
      </c>
      <c r="V40" s="114" t="e">
        <f aca="false">#REF!</f>
        <v>#REF!</v>
      </c>
      <c r="W40" s="114" t="e">
        <f aca="false">#REF!</f>
        <v>#REF!</v>
      </c>
      <c r="X40" s="114" t="e">
        <f aca="false">#REF!</f>
        <v>#REF!</v>
      </c>
      <c r="Y40" s="114" t="e">
        <f aca="false">#REF!</f>
        <v>#REF!</v>
      </c>
    </row>
    <row r="41" customFormat="false" ht="23.25" hidden="false" customHeight="false" outlineLevel="0" collapsed="false">
      <c r="A41" s="81" t="s">
        <v>111</v>
      </c>
      <c r="B41" s="83" t="s">
        <v>112</v>
      </c>
      <c r="C41" s="114" t="e">
        <f aca="false">#REF!</f>
        <v>#REF!</v>
      </c>
      <c r="D41" s="114"/>
      <c r="E41" s="114"/>
      <c r="F41" s="115" t="e">
        <f aca="false">SUM(J41:Y41)</f>
        <v>#REF!</v>
      </c>
      <c r="G41" s="115"/>
      <c r="H41" s="116" t="e">
        <f aca="false">E41+F41</f>
        <v>#REF!</v>
      </c>
      <c r="I41" s="115"/>
      <c r="J41" s="114" t="e">
        <f aca="false">#REF!</f>
        <v>#REF!</v>
      </c>
      <c r="K41" s="114" t="e">
        <f aca="false">#REF!</f>
        <v>#REF!</v>
      </c>
      <c r="L41" s="114" t="e">
        <f aca="false">#REF!</f>
        <v>#REF!</v>
      </c>
      <c r="M41" s="114" t="e">
        <f aca="false">#REF!</f>
        <v>#REF!</v>
      </c>
      <c r="N41" s="114" t="e">
        <f aca="false">#REF!</f>
        <v>#REF!</v>
      </c>
      <c r="O41" s="114" t="e">
        <f aca="false">#REF!</f>
        <v>#REF!</v>
      </c>
      <c r="P41" s="114" t="e">
        <f aca="false">#REF!</f>
        <v>#REF!</v>
      </c>
      <c r="Q41" s="114" t="e">
        <f aca="false">#REF!</f>
        <v>#REF!</v>
      </c>
      <c r="R41" s="114" t="e">
        <f aca="false">#REF!</f>
        <v>#REF!</v>
      </c>
      <c r="S41" s="114" t="e">
        <f aca="false">#REF!</f>
        <v>#REF!</v>
      </c>
      <c r="T41" s="114" t="e">
        <f aca="false">#REF!</f>
        <v>#REF!</v>
      </c>
      <c r="U41" s="114" t="e">
        <f aca="false">#REF!</f>
        <v>#REF!</v>
      </c>
      <c r="V41" s="114" t="e">
        <f aca="false">#REF!</f>
        <v>#REF!</v>
      </c>
      <c r="W41" s="114" t="e">
        <f aca="false">#REF!</f>
        <v>#REF!</v>
      </c>
      <c r="X41" s="114" t="e">
        <f aca="false">#REF!</f>
        <v>#REF!</v>
      </c>
      <c r="Y41" s="114" t="e">
        <f aca="false">#REF!</f>
        <v>#REF!</v>
      </c>
    </row>
    <row r="42" customFormat="false" ht="23.25" hidden="false" customHeight="false" outlineLevel="0" collapsed="false">
      <c r="A42" s="81" t="s">
        <v>113</v>
      </c>
      <c r="B42" s="82" t="s">
        <v>114</v>
      </c>
      <c r="C42" s="114" t="e">
        <f aca="false">#REF!</f>
        <v>#REF!</v>
      </c>
      <c r="D42" s="114"/>
      <c r="E42" s="114"/>
      <c r="F42" s="115" t="e">
        <f aca="false">SUM(J42:Y42)</f>
        <v>#REF!</v>
      </c>
      <c r="G42" s="115"/>
      <c r="H42" s="116" t="e">
        <f aca="false">E42+F42</f>
        <v>#REF!</v>
      </c>
      <c r="I42" s="115"/>
      <c r="J42" s="114" t="e">
        <f aca="false">#REF!</f>
        <v>#REF!</v>
      </c>
      <c r="K42" s="114" t="e">
        <f aca="false">#REF!</f>
        <v>#REF!</v>
      </c>
      <c r="L42" s="114" t="e">
        <f aca="false">#REF!</f>
        <v>#REF!</v>
      </c>
      <c r="M42" s="114" t="e">
        <f aca="false">#REF!</f>
        <v>#REF!</v>
      </c>
      <c r="N42" s="114" t="e">
        <f aca="false">#REF!</f>
        <v>#REF!</v>
      </c>
      <c r="O42" s="114" t="e">
        <f aca="false">#REF!</f>
        <v>#REF!</v>
      </c>
      <c r="P42" s="114" t="e">
        <f aca="false">#REF!</f>
        <v>#REF!</v>
      </c>
      <c r="Q42" s="114" t="e">
        <f aca="false">#REF!</f>
        <v>#REF!</v>
      </c>
      <c r="R42" s="114" t="e">
        <f aca="false">#REF!</f>
        <v>#REF!</v>
      </c>
      <c r="S42" s="114" t="e">
        <f aca="false">#REF!</f>
        <v>#REF!</v>
      </c>
      <c r="T42" s="114" t="e">
        <f aca="false">#REF!</f>
        <v>#REF!</v>
      </c>
      <c r="U42" s="114" t="e">
        <f aca="false">#REF!</f>
        <v>#REF!</v>
      </c>
      <c r="V42" s="114" t="e">
        <f aca="false">#REF!</f>
        <v>#REF!</v>
      </c>
      <c r="W42" s="114" t="e">
        <f aca="false">#REF!</f>
        <v>#REF!</v>
      </c>
      <c r="X42" s="114" t="e">
        <f aca="false">#REF!</f>
        <v>#REF!</v>
      </c>
      <c r="Y42" s="114" t="e">
        <f aca="false">#REF!</f>
        <v>#REF!</v>
      </c>
    </row>
    <row r="43" customFormat="false" ht="23.25" hidden="false" customHeight="false" outlineLevel="0" collapsed="false">
      <c r="A43" s="81" t="s">
        <v>115</v>
      </c>
      <c r="B43" s="82" t="s">
        <v>116</v>
      </c>
      <c r="C43" s="114" t="e">
        <f aca="false">#REF!</f>
        <v>#REF!</v>
      </c>
      <c r="D43" s="114"/>
      <c r="E43" s="114"/>
      <c r="F43" s="115" t="e">
        <f aca="false">SUM(J43:Y43)</f>
        <v>#REF!</v>
      </c>
      <c r="G43" s="115"/>
      <c r="H43" s="116" t="e">
        <f aca="false">E43+F43</f>
        <v>#REF!</v>
      </c>
      <c r="I43" s="115"/>
      <c r="J43" s="114" t="e">
        <f aca="false">#REF!</f>
        <v>#REF!</v>
      </c>
      <c r="K43" s="114" t="e">
        <f aca="false">#REF!</f>
        <v>#REF!</v>
      </c>
      <c r="L43" s="114" t="e">
        <f aca="false">#REF!</f>
        <v>#REF!</v>
      </c>
      <c r="M43" s="114" t="e">
        <f aca="false">#REF!</f>
        <v>#REF!</v>
      </c>
      <c r="N43" s="114" t="e">
        <f aca="false">#REF!</f>
        <v>#REF!</v>
      </c>
      <c r="O43" s="114" t="e">
        <f aca="false">#REF!</f>
        <v>#REF!</v>
      </c>
      <c r="P43" s="114" t="e">
        <f aca="false">#REF!</f>
        <v>#REF!</v>
      </c>
      <c r="Q43" s="114" t="e">
        <f aca="false">#REF!</f>
        <v>#REF!</v>
      </c>
      <c r="R43" s="114" t="e">
        <f aca="false">#REF!</f>
        <v>#REF!</v>
      </c>
      <c r="S43" s="114" t="e">
        <f aca="false">#REF!</f>
        <v>#REF!</v>
      </c>
      <c r="T43" s="114" t="e">
        <f aca="false">#REF!</f>
        <v>#REF!</v>
      </c>
      <c r="U43" s="114" t="e">
        <f aca="false">#REF!</f>
        <v>#REF!</v>
      </c>
      <c r="V43" s="114" t="e">
        <f aca="false">#REF!</f>
        <v>#REF!</v>
      </c>
      <c r="W43" s="114" t="e">
        <f aca="false">#REF!</f>
        <v>#REF!</v>
      </c>
      <c r="X43" s="114" t="e">
        <f aca="false">#REF!</f>
        <v>#REF!</v>
      </c>
      <c r="Y43" s="114" t="e">
        <f aca="false">#REF!</f>
        <v>#REF!</v>
      </c>
    </row>
    <row r="44" customFormat="false" ht="23.25" hidden="false" customHeight="false" outlineLevel="0" collapsed="false">
      <c r="A44" s="81" t="s">
        <v>117</v>
      </c>
      <c r="B44" s="82" t="s">
        <v>118</v>
      </c>
      <c r="C44" s="114" t="e">
        <f aca="false">#REF!</f>
        <v>#REF!</v>
      </c>
      <c r="D44" s="114"/>
      <c r="E44" s="114"/>
      <c r="F44" s="115" t="e">
        <f aca="false">SUM(J44:Y44)</f>
        <v>#REF!</v>
      </c>
      <c r="G44" s="115"/>
      <c r="H44" s="116" t="e">
        <f aca="false">E44+F44</f>
        <v>#REF!</v>
      </c>
      <c r="I44" s="115"/>
      <c r="J44" s="114" t="e">
        <f aca="false">#REF!</f>
        <v>#REF!</v>
      </c>
      <c r="K44" s="114" t="e">
        <f aca="false">#REF!</f>
        <v>#REF!</v>
      </c>
      <c r="L44" s="114" t="e">
        <f aca="false">#REF!</f>
        <v>#REF!</v>
      </c>
      <c r="M44" s="114" t="e">
        <f aca="false">#REF!</f>
        <v>#REF!</v>
      </c>
      <c r="N44" s="114" t="e">
        <f aca="false">#REF!</f>
        <v>#REF!</v>
      </c>
      <c r="O44" s="114" t="e">
        <f aca="false">#REF!</f>
        <v>#REF!</v>
      </c>
      <c r="P44" s="114" t="e">
        <f aca="false">#REF!</f>
        <v>#REF!</v>
      </c>
      <c r="Q44" s="114" t="e">
        <f aca="false">#REF!</f>
        <v>#REF!</v>
      </c>
      <c r="R44" s="114" t="e">
        <f aca="false">#REF!</f>
        <v>#REF!</v>
      </c>
      <c r="S44" s="114" t="e">
        <f aca="false">#REF!</f>
        <v>#REF!</v>
      </c>
      <c r="T44" s="114" t="e">
        <f aca="false">#REF!</f>
        <v>#REF!</v>
      </c>
      <c r="U44" s="114" t="e">
        <f aca="false">#REF!</f>
        <v>#REF!</v>
      </c>
      <c r="V44" s="114" t="e">
        <f aca="false">#REF!</f>
        <v>#REF!</v>
      </c>
      <c r="W44" s="114" t="e">
        <f aca="false">#REF!</f>
        <v>#REF!</v>
      </c>
      <c r="X44" s="114" t="e">
        <f aca="false">#REF!</f>
        <v>#REF!</v>
      </c>
      <c r="Y44" s="114" t="e">
        <f aca="false">#REF!</f>
        <v>#REF!</v>
      </c>
    </row>
    <row r="45" customFormat="false" ht="23.25" hidden="false" customHeight="false" outlineLevel="0" collapsed="false">
      <c r="A45" s="81" t="s">
        <v>119</v>
      </c>
      <c r="B45" s="82" t="s">
        <v>120</v>
      </c>
      <c r="C45" s="114" t="e">
        <f aca="false">#REF!</f>
        <v>#REF!</v>
      </c>
      <c r="D45" s="114"/>
      <c r="E45" s="114"/>
      <c r="F45" s="115" t="e">
        <f aca="false">SUM(J45:Y45)</f>
        <v>#REF!</v>
      </c>
      <c r="G45" s="115"/>
      <c r="H45" s="116" t="e">
        <f aca="false">E45+F45</f>
        <v>#REF!</v>
      </c>
      <c r="I45" s="115"/>
      <c r="J45" s="114" t="e">
        <f aca="false">#REF!</f>
        <v>#REF!</v>
      </c>
      <c r="K45" s="114" t="e">
        <f aca="false">#REF!</f>
        <v>#REF!</v>
      </c>
      <c r="L45" s="114" t="e">
        <f aca="false">#REF!</f>
        <v>#REF!</v>
      </c>
      <c r="M45" s="114" t="e">
        <f aca="false">#REF!</f>
        <v>#REF!</v>
      </c>
      <c r="N45" s="114" t="e">
        <f aca="false">#REF!</f>
        <v>#REF!</v>
      </c>
      <c r="O45" s="114" t="e">
        <f aca="false">#REF!</f>
        <v>#REF!</v>
      </c>
      <c r="P45" s="114" t="e">
        <f aca="false">#REF!</f>
        <v>#REF!</v>
      </c>
      <c r="Q45" s="114" t="e">
        <f aca="false">#REF!</f>
        <v>#REF!</v>
      </c>
      <c r="R45" s="114" t="e">
        <f aca="false">#REF!</f>
        <v>#REF!</v>
      </c>
      <c r="S45" s="114" t="e">
        <f aca="false">#REF!</f>
        <v>#REF!</v>
      </c>
      <c r="T45" s="114" t="e">
        <f aca="false">#REF!</f>
        <v>#REF!</v>
      </c>
      <c r="U45" s="114" t="e">
        <f aca="false">#REF!</f>
        <v>#REF!</v>
      </c>
      <c r="V45" s="114" t="e">
        <f aca="false">#REF!</f>
        <v>#REF!</v>
      </c>
      <c r="W45" s="114" t="e">
        <f aca="false">#REF!</f>
        <v>#REF!</v>
      </c>
      <c r="X45" s="114" t="e">
        <f aca="false">#REF!</f>
        <v>#REF!</v>
      </c>
      <c r="Y45" s="114" t="e">
        <f aca="false">#REF!</f>
        <v>#REF!</v>
      </c>
    </row>
    <row r="46" customFormat="false" ht="23.25" hidden="false" customHeight="false" outlineLevel="0" collapsed="false">
      <c r="A46" s="81" t="s">
        <v>121</v>
      </c>
      <c r="B46" s="82" t="s">
        <v>122</v>
      </c>
      <c r="C46" s="114" t="e">
        <f aca="false">#REF!</f>
        <v>#REF!</v>
      </c>
      <c r="D46" s="114"/>
      <c r="E46" s="114"/>
      <c r="F46" s="115" t="e">
        <f aca="false">SUM(J46:Y46)</f>
        <v>#REF!</v>
      </c>
      <c r="G46" s="115"/>
      <c r="H46" s="116" t="e">
        <f aca="false">E46+F46</f>
        <v>#REF!</v>
      </c>
      <c r="I46" s="115"/>
      <c r="J46" s="114" t="e">
        <f aca="false">#REF!</f>
        <v>#REF!</v>
      </c>
      <c r="K46" s="114" t="e">
        <f aca="false">#REF!</f>
        <v>#REF!</v>
      </c>
      <c r="L46" s="114" t="e">
        <f aca="false">#REF!</f>
        <v>#REF!</v>
      </c>
      <c r="M46" s="114" t="e">
        <f aca="false">#REF!</f>
        <v>#REF!</v>
      </c>
      <c r="N46" s="114" t="e">
        <f aca="false">#REF!</f>
        <v>#REF!</v>
      </c>
      <c r="O46" s="114" t="e">
        <f aca="false">#REF!</f>
        <v>#REF!</v>
      </c>
      <c r="P46" s="114" t="e">
        <f aca="false">#REF!</f>
        <v>#REF!</v>
      </c>
      <c r="Q46" s="114" t="e">
        <f aca="false">#REF!</f>
        <v>#REF!</v>
      </c>
      <c r="R46" s="114" t="e">
        <f aca="false">#REF!</f>
        <v>#REF!</v>
      </c>
      <c r="S46" s="114" t="e">
        <f aca="false">#REF!</f>
        <v>#REF!</v>
      </c>
      <c r="T46" s="114" t="e">
        <f aca="false">#REF!</f>
        <v>#REF!</v>
      </c>
      <c r="U46" s="114" t="e">
        <f aca="false">#REF!</f>
        <v>#REF!</v>
      </c>
      <c r="V46" s="114" t="e">
        <f aca="false">#REF!</f>
        <v>#REF!</v>
      </c>
      <c r="W46" s="114" t="e">
        <f aca="false">#REF!</f>
        <v>#REF!</v>
      </c>
      <c r="X46" s="114" t="e">
        <f aca="false">#REF!</f>
        <v>#REF!</v>
      </c>
      <c r="Y46" s="114" t="e">
        <f aca="false">#REF!</f>
        <v>#REF!</v>
      </c>
    </row>
    <row r="47" customFormat="false" ht="23.25" hidden="false" customHeight="false" outlineLevel="0" collapsed="false">
      <c r="A47" s="68" t="s">
        <v>123</v>
      </c>
      <c r="B47" s="78" t="s">
        <v>124</v>
      </c>
      <c r="C47" s="114" t="e">
        <f aca="false">#REF!</f>
        <v>#REF!</v>
      </c>
      <c r="D47" s="114"/>
      <c r="E47" s="114"/>
      <c r="F47" s="115" t="e">
        <f aca="false">SUM(J47:Y47)</f>
        <v>#REF!</v>
      </c>
      <c r="G47" s="115"/>
      <c r="H47" s="116" t="e">
        <f aca="false">E47+F47</f>
        <v>#REF!</v>
      </c>
      <c r="I47" s="115"/>
      <c r="J47" s="114" t="e">
        <f aca="false">#REF!</f>
        <v>#REF!</v>
      </c>
      <c r="K47" s="114" t="e">
        <f aca="false">#REF!</f>
        <v>#REF!</v>
      </c>
      <c r="L47" s="114" t="e">
        <f aca="false">#REF!</f>
        <v>#REF!</v>
      </c>
      <c r="M47" s="114" t="e">
        <f aca="false">#REF!</f>
        <v>#REF!</v>
      </c>
      <c r="N47" s="114" t="e">
        <f aca="false">#REF!</f>
        <v>#REF!</v>
      </c>
      <c r="O47" s="114" t="e">
        <f aca="false">#REF!</f>
        <v>#REF!</v>
      </c>
      <c r="P47" s="114" t="e">
        <f aca="false">#REF!</f>
        <v>#REF!</v>
      </c>
      <c r="Q47" s="114" t="e">
        <f aca="false">#REF!</f>
        <v>#REF!</v>
      </c>
      <c r="R47" s="114" t="e">
        <f aca="false">#REF!</f>
        <v>#REF!</v>
      </c>
      <c r="S47" s="114" t="e">
        <f aca="false">#REF!</f>
        <v>#REF!</v>
      </c>
      <c r="T47" s="114" t="e">
        <f aca="false">#REF!</f>
        <v>#REF!</v>
      </c>
      <c r="U47" s="114" t="e">
        <f aca="false">#REF!</f>
        <v>#REF!</v>
      </c>
      <c r="V47" s="114" t="e">
        <f aca="false">#REF!</f>
        <v>#REF!</v>
      </c>
      <c r="W47" s="114" t="e">
        <f aca="false">#REF!</f>
        <v>#REF!</v>
      </c>
      <c r="X47" s="114" t="e">
        <f aca="false">#REF!</f>
        <v>#REF!</v>
      </c>
      <c r="Y47" s="114" t="e">
        <f aca="false">#REF!</f>
        <v>#REF!</v>
      </c>
    </row>
    <row r="48" customFormat="false" ht="23.25" hidden="false" customHeight="false" outlineLevel="0" collapsed="false">
      <c r="A48" s="81" t="s">
        <v>125</v>
      </c>
      <c r="B48" s="82" t="s">
        <v>126</v>
      </c>
      <c r="C48" s="114" t="e">
        <f aca="false">#REF!</f>
        <v>#REF!</v>
      </c>
      <c r="D48" s="114"/>
      <c r="E48" s="114"/>
      <c r="F48" s="115" t="e">
        <f aca="false">SUM(J48:Y48)</f>
        <v>#REF!</v>
      </c>
      <c r="G48" s="115"/>
      <c r="H48" s="116" t="e">
        <f aca="false">E48+F48</f>
        <v>#REF!</v>
      </c>
      <c r="I48" s="115"/>
      <c r="J48" s="114" t="e">
        <f aca="false">#REF!</f>
        <v>#REF!</v>
      </c>
      <c r="K48" s="114" t="e">
        <f aca="false">#REF!</f>
        <v>#REF!</v>
      </c>
      <c r="L48" s="114" t="e">
        <f aca="false">#REF!</f>
        <v>#REF!</v>
      </c>
      <c r="M48" s="114" t="e">
        <f aca="false">#REF!</f>
        <v>#REF!</v>
      </c>
      <c r="N48" s="114" t="e">
        <f aca="false">#REF!</f>
        <v>#REF!</v>
      </c>
      <c r="O48" s="114" t="e">
        <f aca="false">#REF!</f>
        <v>#REF!</v>
      </c>
      <c r="P48" s="114" t="e">
        <f aca="false">#REF!</f>
        <v>#REF!</v>
      </c>
      <c r="Q48" s="114" t="e">
        <f aca="false">#REF!</f>
        <v>#REF!</v>
      </c>
      <c r="R48" s="114" t="e">
        <f aca="false">#REF!</f>
        <v>#REF!</v>
      </c>
      <c r="S48" s="114" t="e">
        <f aca="false">#REF!</f>
        <v>#REF!</v>
      </c>
      <c r="T48" s="114" t="e">
        <f aca="false">#REF!</f>
        <v>#REF!</v>
      </c>
      <c r="U48" s="114" t="e">
        <f aca="false">#REF!</f>
        <v>#REF!</v>
      </c>
      <c r="V48" s="114" t="e">
        <f aca="false">#REF!</f>
        <v>#REF!</v>
      </c>
      <c r="W48" s="114" t="e">
        <f aca="false">#REF!</f>
        <v>#REF!</v>
      </c>
      <c r="X48" s="114" t="e">
        <f aca="false">#REF!</f>
        <v>#REF!</v>
      </c>
      <c r="Y48" s="114" t="e">
        <f aca="false">#REF!</f>
        <v>#REF!</v>
      </c>
    </row>
    <row r="49" customFormat="false" ht="23.25" hidden="false" customHeight="false" outlineLevel="0" collapsed="false">
      <c r="A49" s="68" t="s">
        <v>127</v>
      </c>
      <c r="B49" s="80" t="s">
        <v>128</v>
      </c>
      <c r="C49" s="114" t="e">
        <f aca="false">#REF!</f>
        <v>#REF!</v>
      </c>
      <c r="D49" s="114"/>
      <c r="E49" s="114"/>
      <c r="F49" s="115" t="e">
        <f aca="false">SUM(J49:Y49)</f>
        <v>#REF!</v>
      </c>
      <c r="G49" s="115"/>
      <c r="H49" s="116" t="e">
        <f aca="false">E49+F49</f>
        <v>#REF!</v>
      </c>
      <c r="I49" s="115"/>
      <c r="J49" s="114" t="e">
        <f aca="false">#REF!</f>
        <v>#REF!</v>
      </c>
      <c r="K49" s="114" t="e">
        <f aca="false">#REF!</f>
        <v>#REF!</v>
      </c>
      <c r="L49" s="114" t="e">
        <f aca="false">#REF!</f>
        <v>#REF!</v>
      </c>
      <c r="M49" s="114" t="e">
        <f aca="false">#REF!</f>
        <v>#REF!</v>
      </c>
      <c r="N49" s="114" t="e">
        <f aca="false">#REF!</f>
        <v>#REF!</v>
      </c>
      <c r="O49" s="114" t="e">
        <f aca="false">#REF!</f>
        <v>#REF!</v>
      </c>
      <c r="P49" s="114" t="e">
        <f aca="false">#REF!</f>
        <v>#REF!</v>
      </c>
      <c r="Q49" s="114" t="e">
        <f aca="false">#REF!</f>
        <v>#REF!</v>
      </c>
      <c r="R49" s="114" t="e">
        <f aca="false">#REF!</f>
        <v>#REF!</v>
      </c>
      <c r="S49" s="114" t="e">
        <f aca="false">#REF!</f>
        <v>#REF!</v>
      </c>
      <c r="T49" s="114" t="e">
        <f aca="false">#REF!</f>
        <v>#REF!</v>
      </c>
      <c r="U49" s="114" t="e">
        <f aca="false">#REF!</f>
        <v>#REF!</v>
      </c>
      <c r="V49" s="114" t="e">
        <f aca="false">#REF!</f>
        <v>#REF!</v>
      </c>
      <c r="W49" s="114" t="e">
        <f aca="false">#REF!</f>
        <v>#REF!</v>
      </c>
      <c r="X49" s="114" t="e">
        <f aca="false">#REF!</f>
        <v>#REF!</v>
      </c>
      <c r="Y49" s="114" t="e">
        <f aca="false">#REF!</f>
        <v>#REF!</v>
      </c>
    </row>
    <row r="50" customFormat="false" ht="23.25" hidden="false" customHeight="false" outlineLevel="0" collapsed="false">
      <c r="A50" s="81" t="s">
        <v>129</v>
      </c>
      <c r="B50" s="82" t="s">
        <v>130</v>
      </c>
      <c r="C50" s="114" t="e">
        <f aca="false">#REF!</f>
        <v>#REF!</v>
      </c>
      <c r="D50" s="114"/>
      <c r="E50" s="114"/>
      <c r="F50" s="115" t="e">
        <f aca="false">SUM(J50:Y50)</f>
        <v>#REF!</v>
      </c>
      <c r="G50" s="115"/>
      <c r="H50" s="116" t="e">
        <f aca="false">E50+F50</f>
        <v>#REF!</v>
      </c>
      <c r="I50" s="115"/>
      <c r="J50" s="114" t="e">
        <f aca="false">#REF!</f>
        <v>#REF!</v>
      </c>
      <c r="K50" s="114" t="e">
        <f aca="false">#REF!</f>
        <v>#REF!</v>
      </c>
      <c r="L50" s="114" t="e">
        <f aca="false">#REF!</f>
        <v>#REF!</v>
      </c>
      <c r="M50" s="114" t="e">
        <f aca="false">#REF!</f>
        <v>#REF!</v>
      </c>
      <c r="N50" s="114" t="e">
        <f aca="false">#REF!</f>
        <v>#REF!</v>
      </c>
      <c r="O50" s="114" t="e">
        <f aca="false">#REF!</f>
        <v>#REF!</v>
      </c>
      <c r="P50" s="114" t="e">
        <f aca="false">#REF!</f>
        <v>#REF!</v>
      </c>
      <c r="Q50" s="114" t="e">
        <f aca="false">#REF!</f>
        <v>#REF!</v>
      </c>
      <c r="R50" s="114" t="e">
        <f aca="false">#REF!</f>
        <v>#REF!</v>
      </c>
      <c r="S50" s="114" t="e">
        <f aca="false">#REF!</f>
        <v>#REF!</v>
      </c>
      <c r="T50" s="114" t="e">
        <f aca="false">#REF!</f>
        <v>#REF!</v>
      </c>
      <c r="U50" s="114" t="e">
        <f aca="false">#REF!</f>
        <v>#REF!</v>
      </c>
      <c r="V50" s="114" t="e">
        <f aca="false">#REF!</f>
        <v>#REF!</v>
      </c>
      <c r="W50" s="114" t="e">
        <f aca="false">#REF!</f>
        <v>#REF!</v>
      </c>
      <c r="X50" s="114" t="e">
        <f aca="false">#REF!</f>
        <v>#REF!</v>
      </c>
      <c r="Y50" s="114" t="e">
        <f aca="false">#REF!</f>
        <v>#REF!</v>
      </c>
    </row>
    <row r="51" customFormat="false" ht="23.25" hidden="false" customHeight="false" outlineLevel="0" collapsed="false">
      <c r="A51" s="81" t="s">
        <v>131</v>
      </c>
      <c r="B51" s="82" t="s">
        <v>132</v>
      </c>
      <c r="C51" s="114" t="e">
        <f aca="false">#REF!</f>
        <v>#REF!</v>
      </c>
      <c r="D51" s="114"/>
      <c r="E51" s="114"/>
      <c r="F51" s="115" t="e">
        <f aca="false">SUM(J51:Y51)</f>
        <v>#REF!</v>
      </c>
      <c r="G51" s="115"/>
      <c r="H51" s="116" t="e">
        <f aca="false">E51+F51</f>
        <v>#REF!</v>
      </c>
      <c r="I51" s="115"/>
      <c r="J51" s="114" t="e">
        <f aca="false">#REF!</f>
        <v>#REF!</v>
      </c>
      <c r="K51" s="114" t="e">
        <f aca="false">#REF!</f>
        <v>#REF!</v>
      </c>
      <c r="L51" s="114" t="e">
        <f aca="false">#REF!</f>
        <v>#REF!</v>
      </c>
      <c r="M51" s="114" t="e">
        <f aca="false">#REF!</f>
        <v>#REF!</v>
      </c>
      <c r="N51" s="114" t="e">
        <f aca="false">#REF!</f>
        <v>#REF!</v>
      </c>
      <c r="O51" s="114" t="e">
        <f aca="false">#REF!</f>
        <v>#REF!</v>
      </c>
      <c r="P51" s="114" t="e">
        <f aca="false">#REF!</f>
        <v>#REF!</v>
      </c>
      <c r="Q51" s="114" t="e">
        <f aca="false">#REF!</f>
        <v>#REF!</v>
      </c>
      <c r="R51" s="114" t="e">
        <f aca="false">#REF!</f>
        <v>#REF!</v>
      </c>
      <c r="S51" s="114" t="e">
        <f aca="false">#REF!</f>
        <v>#REF!</v>
      </c>
      <c r="T51" s="114" t="e">
        <f aca="false">#REF!</f>
        <v>#REF!</v>
      </c>
      <c r="U51" s="114" t="e">
        <f aca="false">#REF!</f>
        <v>#REF!</v>
      </c>
      <c r="V51" s="114" t="e">
        <f aca="false">#REF!</f>
        <v>#REF!</v>
      </c>
      <c r="W51" s="114" t="e">
        <f aca="false">#REF!</f>
        <v>#REF!</v>
      </c>
      <c r="X51" s="114" t="e">
        <f aca="false">#REF!</f>
        <v>#REF!</v>
      </c>
      <c r="Y51" s="114" t="e">
        <f aca="false">#REF!</f>
        <v>#REF!</v>
      </c>
    </row>
    <row r="52" customFormat="false" ht="23.25" hidden="false" customHeight="false" outlineLevel="0" collapsed="false">
      <c r="A52" s="81" t="s">
        <v>133</v>
      </c>
      <c r="B52" s="82" t="s">
        <v>134</v>
      </c>
      <c r="C52" s="114" t="e">
        <f aca="false">#REF!</f>
        <v>#REF!</v>
      </c>
      <c r="D52" s="114"/>
      <c r="E52" s="114"/>
      <c r="F52" s="115" t="e">
        <f aca="false">SUM(J52:Y52)</f>
        <v>#REF!</v>
      </c>
      <c r="G52" s="115"/>
      <c r="H52" s="116" t="e">
        <f aca="false">E52+F52</f>
        <v>#REF!</v>
      </c>
      <c r="I52" s="115"/>
      <c r="J52" s="114" t="e">
        <f aca="false">#REF!</f>
        <v>#REF!</v>
      </c>
      <c r="K52" s="114" t="e">
        <f aca="false">#REF!</f>
        <v>#REF!</v>
      </c>
      <c r="L52" s="114" t="e">
        <f aca="false">#REF!</f>
        <v>#REF!</v>
      </c>
      <c r="M52" s="114" t="e">
        <f aca="false">#REF!</f>
        <v>#REF!</v>
      </c>
      <c r="N52" s="114" t="e">
        <f aca="false">#REF!</f>
        <v>#REF!</v>
      </c>
      <c r="O52" s="114" t="e">
        <f aca="false">#REF!</f>
        <v>#REF!</v>
      </c>
      <c r="P52" s="114" t="e">
        <f aca="false">#REF!</f>
        <v>#REF!</v>
      </c>
      <c r="Q52" s="114" t="e">
        <f aca="false">#REF!</f>
        <v>#REF!</v>
      </c>
      <c r="R52" s="114" t="e">
        <f aca="false">#REF!</f>
        <v>#REF!</v>
      </c>
      <c r="S52" s="114" t="e">
        <f aca="false">#REF!</f>
        <v>#REF!</v>
      </c>
      <c r="T52" s="114" t="e">
        <f aca="false">#REF!</f>
        <v>#REF!</v>
      </c>
      <c r="U52" s="114" t="e">
        <f aca="false">#REF!</f>
        <v>#REF!</v>
      </c>
      <c r="V52" s="114" t="e">
        <f aca="false">#REF!</f>
        <v>#REF!</v>
      </c>
      <c r="W52" s="114" t="e">
        <f aca="false">#REF!</f>
        <v>#REF!</v>
      </c>
      <c r="X52" s="114" t="e">
        <f aca="false">#REF!</f>
        <v>#REF!</v>
      </c>
      <c r="Y52" s="114" t="e">
        <f aca="false">#REF!</f>
        <v>#REF!</v>
      </c>
    </row>
    <row r="53" customFormat="false" ht="23.25" hidden="false" customHeight="false" outlineLevel="0" collapsed="false">
      <c r="A53" s="81" t="s">
        <v>135</v>
      </c>
      <c r="B53" s="82" t="s">
        <v>136</v>
      </c>
      <c r="C53" s="114" t="e">
        <f aca="false">#REF!</f>
        <v>#REF!</v>
      </c>
      <c r="D53" s="114"/>
      <c r="E53" s="114"/>
      <c r="F53" s="115" t="e">
        <f aca="false">SUM(J53:Y53)</f>
        <v>#REF!</v>
      </c>
      <c r="G53" s="115"/>
      <c r="H53" s="116" t="e">
        <f aca="false">E53+F53</f>
        <v>#REF!</v>
      </c>
      <c r="I53" s="115"/>
      <c r="J53" s="114" t="e">
        <f aca="false">#REF!</f>
        <v>#REF!</v>
      </c>
      <c r="K53" s="114" t="e">
        <f aca="false">#REF!</f>
        <v>#REF!</v>
      </c>
      <c r="L53" s="114" t="e">
        <f aca="false">#REF!</f>
        <v>#REF!</v>
      </c>
      <c r="M53" s="114" t="e">
        <f aca="false">#REF!</f>
        <v>#REF!</v>
      </c>
      <c r="N53" s="114" t="e">
        <f aca="false">#REF!</f>
        <v>#REF!</v>
      </c>
      <c r="O53" s="114" t="e">
        <f aca="false">#REF!</f>
        <v>#REF!</v>
      </c>
      <c r="P53" s="114" t="e">
        <f aca="false">#REF!</f>
        <v>#REF!</v>
      </c>
      <c r="Q53" s="114" t="e">
        <f aca="false">#REF!</f>
        <v>#REF!</v>
      </c>
      <c r="R53" s="114" t="e">
        <f aca="false">#REF!</f>
        <v>#REF!</v>
      </c>
      <c r="S53" s="114" t="e">
        <f aca="false">#REF!</f>
        <v>#REF!</v>
      </c>
      <c r="T53" s="114" t="e">
        <f aca="false">#REF!</f>
        <v>#REF!</v>
      </c>
      <c r="U53" s="114" t="e">
        <f aca="false">#REF!</f>
        <v>#REF!</v>
      </c>
      <c r="V53" s="114" t="e">
        <f aca="false">#REF!</f>
        <v>#REF!</v>
      </c>
      <c r="W53" s="114" t="e">
        <f aca="false">#REF!</f>
        <v>#REF!</v>
      </c>
      <c r="X53" s="114" t="e">
        <f aca="false">#REF!</f>
        <v>#REF!</v>
      </c>
      <c r="Y53" s="114" t="e">
        <f aca="false">#REF!</f>
        <v>#REF!</v>
      </c>
    </row>
    <row r="54" customFormat="false" ht="23.25" hidden="false" customHeight="false" outlineLevel="0" collapsed="false">
      <c r="A54" s="68" t="s">
        <v>137</v>
      </c>
      <c r="B54" s="78" t="s">
        <v>138</v>
      </c>
      <c r="C54" s="114" t="e">
        <f aca="false">#REF!</f>
        <v>#REF!</v>
      </c>
      <c r="D54" s="114"/>
      <c r="E54" s="114"/>
      <c r="F54" s="115" t="e">
        <f aca="false">SUM(J54:Y54)</f>
        <v>#REF!</v>
      </c>
      <c r="G54" s="115"/>
      <c r="H54" s="116" t="e">
        <f aca="false">E54+F54</f>
        <v>#REF!</v>
      </c>
      <c r="I54" s="115"/>
      <c r="J54" s="114" t="e">
        <f aca="false">#REF!</f>
        <v>#REF!</v>
      </c>
      <c r="K54" s="114" t="e">
        <f aca="false">#REF!</f>
        <v>#REF!</v>
      </c>
      <c r="L54" s="114" t="e">
        <f aca="false">#REF!</f>
        <v>#REF!</v>
      </c>
      <c r="M54" s="114" t="e">
        <f aca="false">#REF!</f>
        <v>#REF!</v>
      </c>
      <c r="N54" s="114" t="e">
        <f aca="false">#REF!</f>
        <v>#REF!</v>
      </c>
      <c r="O54" s="114" t="e">
        <f aca="false">#REF!</f>
        <v>#REF!</v>
      </c>
      <c r="P54" s="114" t="e">
        <f aca="false">#REF!</f>
        <v>#REF!</v>
      </c>
      <c r="Q54" s="114" t="e">
        <f aca="false">#REF!</f>
        <v>#REF!</v>
      </c>
      <c r="R54" s="114" t="e">
        <f aca="false">#REF!</f>
        <v>#REF!</v>
      </c>
      <c r="S54" s="114" t="e">
        <f aca="false">#REF!</f>
        <v>#REF!</v>
      </c>
      <c r="T54" s="114" t="e">
        <f aca="false">#REF!</f>
        <v>#REF!</v>
      </c>
      <c r="U54" s="114" t="e">
        <f aca="false">#REF!</f>
        <v>#REF!</v>
      </c>
      <c r="V54" s="114" t="e">
        <f aca="false">#REF!</f>
        <v>#REF!</v>
      </c>
      <c r="W54" s="114" t="e">
        <f aca="false">#REF!</f>
        <v>#REF!</v>
      </c>
      <c r="X54" s="114" t="e">
        <f aca="false">#REF!</f>
        <v>#REF!</v>
      </c>
      <c r="Y54" s="114" t="e">
        <f aca="false">#REF!</f>
        <v>#REF!</v>
      </c>
    </row>
    <row r="55" customFormat="false" ht="23.25" hidden="false" customHeight="false" outlineLevel="0" collapsed="false">
      <c r="A55" s="68" t="s">
        <v>139</v>
      </c>
      <c r="B55" s="78" t="s">
        <v>140</v>
      </c>
      <c r="C55" s="114" t="e">
        <f aca="false">#REF!</f>
        <v>#REF!</v>
      </c>
      <c r="D55" s="114"/>
      <c r="E55" s="114"/>
      <c r="F55" s="115" t="e">
        <f aca="false">SUM(J55:Y55)</f>
        <v>#REF!</v>
      </c>
      <c r="G55" s="115"/>
      <c r="H55" s="116" t="e">
        <f aca="false">E55+F55</f>
        <v>#REF!</v>
      </c>
      <c r="I55" s="115"/>
      <c r="J55" s="114" t="e">
        <f aca="false">#REF!</f>
        <v>#REF!</v>
      </c>
      <c r="K55" s="114" t="e">
        <f aca="false">#REF!</f>
        <v>#REF!</v>
      </c>
      <c r="L55" s="114" t="e">
        <f aca="false">#REF!</f>
        <v>#REF!</v>
      </c>
      <c r="M55" s="114" t="e">
        <f aca="false">#REF!</f>
        <v>#REF!</v>
      </c>
      <c r="N55" s="114" t="e">
        <f aca="false">#REF!</f>
        <v>#REF!</v>
      </c>
      <c r="O55" s="114" t="e">
        <f aca="false">#REF!</f>
        <v>#REF!</v>
      </c>
      <c r="P55" s="114" t="e">
        <f aca="false">#REF!</f>
        <v>#REF!</v>
      </c>
      <c r="Q55" s="114" t="e">
        <f aca="false">#REF!</f>
        <v>#REF!</v>
      </c>
      <c r="R55" s="114" t="e">
        <f aca="false">#REF!</f>
        <v>#REF!</v>
      </c>
      <c r="S55" s="114" t="e">
        <f aca="false">#REF!</f>
        <v>#REF!</v>
      </c>
      <c r="T55" s="114" t="e">
        <f aca="false">#REF!</f>
        <v>#REF!</v>
      </c>
      <c r="U55" s="114" t="e">
        <f aca="false">#REF!</f>
        <v>#REF!</v>
      </c>
      <c r="V55" s="114" t="e">
        <f aca="false">#REF!</f>
        <v>#REF!</v>
      </c>
      <c r="W55" s="114" t="e">
        <f aca="false">#REF!</f>
        <v>#REF!</v>
      </c>
      <c r="X55" s="114" t="e">
        <f aca="false">#REF!</f>
        <v>#REF!</v>
      </c>
      <c r="Y55" s="114" t="e">
        <f aca="false">#REF!</f>
        <v>#REF!</v>
      </c>
    </row>
    <row r="56" customFormat="false" ht="23.25" hidden="false" customHeight="false" outlineLevel="0" collapsed="false">
      <c r="A56" s="68" t="s">
        <v>141</v>
      </c>
      <c r="B56" s="78" t="s">
        <v>142</v>
      </c>
      <c r="C56" s="114" t="e">
        <f aca="false">#REF!</f>
        <v>#REF!</v>
      </c>
      <c r="D56" s="114"/>
      <c r="E56" s="114"/>
      <c r="F56" s="115" t="e">
        <f aca="false">SUM(J56:Y56)</f>
        <v>#REF!</v>
      </c>
      <c r="G56" s="115"/>
      <c r="H56" s="116" t="e">
        <f aca="false">E56+F56</f>
        <v>#REF!</v>
      </c>
      <c r="I56" s="115"/>
      <c r="J56" s="114" t="e">
        <f aca="false">#REF!</f>
        <v>#REF!</v>
      </c>
      <c r="K56" s="114" t="e">
        <f aca="false">#REF!</f>
        <v>#REF!</v>
      </c>
      <c r="L56" s="114" t="e">
        <f aca="false">#REF!</f>
        <v>#REF!</v>
      </c>
      <c r="M56" s="114" t="e">
        <f aca="false">#REF!</f>
        <v>#REF!</v>
      </c>
      <c r="N56" s="114" t="e">
        <f aca="false">#REF!</f>
        <v>#REF!</v>
      </c>
      <c r="O56" s="114" t="e">
        <f aca="false">#REF!</f>
        <v>#REF!</v>
      </c>
      <c r="P56" s="114" t="e">
        <f aca="false">#REF!</f>
        <v>#REF!</v>
      </c>
      <c r="Q56" s="114" t="e">
        <f aca="false">#REF!</f>
        <v>#REF!</v>
      </c>
      <c r="R56" s="114" t="e">
        <f aca="false">#REF!</f>
        <v>#REF!</v>
      </c>
      <c r="S56" s="114" t="e">
        <f aca="false">#REF!</f>
        <v>#REF!</v>
      </c>
      <c r="T56" s="114" t="e">
        <f aca="false">#REF!</f>
        <v>#REF!</v>
      </c>
      <c r="U56" s="114" t="e">
        <f aca="false">#REF!</f>
        <v>#REF!</v>
      </c>
      <c r="V56" s="114" t="e">
        <f aca="false">#REF!</f>
        <v>#REF!</v>
      </c>
      <c r="W56" s="114" t="e">
        <f aca="false">#REF!</f>
        <v>#REF!</v>
      </c>
      <c r="X56" s="114" t="e">
        <f aca="false">#REF!</f>
        <v>#REF!</v>
      </c>
      <c r="Y56" s="114" t="e">
        <f aca="false">#REF!</f>
        <v>#REF!</v>
      </c>
    </row>
    <row r="57" customFormat="false" ht="22.5" hidden="false" customHeight="false" outlineLevel="0" collapsed="false">
      <c r="A57" s="31" t="s">
        <v>186</v>
      </c>
      <c r="B57" s="85" t="s">
        <v>187</v>
      </c>
      <c r="C57" s="112" t="e">
        <f aca="false">#REF!</f>
        <v>#REF!</v>
      </c>
      <c r="D57" s="112"/>
      <c r="E57" s="112"/>
      <c r="F57" s="119" t="e">
        <f aca="false">SUM(J57:Y57)</f>
        <v>#REF!</v>
      </c>
      <c r="G57" s="119"/>
      <c r="H57" s="116" t="e">
        <f aca="false">E57+F57</f>
        <v>#REF!</v>
      </c>
      <c r="I57" s="119"/>
      <c r="J57" s="112" t="e">
        <f aca="false">#REF!</f>
        <v>#REF!</v>
      </c>
      <c r="K57" s="112" t="e">
        <f aca="false">#REF!</f>
        <v>#REF!</v>
      </c>
      <c r="L57" s="112" t="e">
        <f aca="false">#REF!</f>
        <v>#REF!</v>
      </c>
      <c r="M57" s="112" t="e">
        <f aca="false">#REF!</f>
        <v>#REF!</v>
      </c>
      <c r="N57" s="112" t="e">
        <f aca="false">#REF!</f>
        <v>#REF!</v>
      </c>
      <c r="O57" s="112" t="e">
        <f aca="false">#REF!</f>
        <v>#REF!</v>
      </c>
      <c r="P57" s="112" t="e">
        <f aca="false">#REF!</f>
        <v>#REF!</v>
      </c>
      <c r="Q57" s="112" t="e">
        <f aca="false">#REF!</f>
        <v>#REF!</v>
      </c>
      <c r="R57" s="112" t="e">
        <f aca="false">#REF!</f>
        <v>#REF!</v>
      </c>
      <c r="S57" s="112" t="e">
        <f aca="false">#REF!</f>
        <v>#REF!</v>
      </c>
      <c r="T57" s="112" t="e">
        <f aca="false">#REF!</f>
        <v>#REF!</v>
      </c>
      <c r="U57" s="112" t="e">
        <f aca="false">#REF!</f>
        <v>#REF!</v>
      </c>
      <c r="V57" s="112" t="e">
        <f aca="false">#REF!</f>
        <v>#REF!</v>
      </c>
      <c r="W57" s="112" t="e">
        <f aca="false">#REF!</f>
        <v>#REF!</v>
      </c>
      <c r="X57" s="112" t="e">
        <f aca="false">#REF!</f>
        <v>#REF!</v>
      </c>
      <c r="Y57" s="112" t="e">
        <f aca="false">#REF!</f>
        <v>#REF!</v>
      </c>
    </row>
    <row r="58" customFormat="false" ht="42.75" hidden="false" customHeight="true" outlineLevel="0" collapsed="false">
      <c r="A58" s="68" t="s">
        <v>147</v>
      </c>
      <c r="B58" s="78" t="s">
        <v>148</v>
      </c>
      <c r="C58" s="114" t="e">
        <f aca="false">#REF!</f>
        <v>#REF!</v>
      </c>
      <c r="D58" s="114"/>
      <c r="E58" s="114"/>
      <c r="F58" s="115" t="e">
        <f aca="false">SUM(J58:Y58)</f>
        <v>#REF!</v>
      </c>
      <c r="G58" s="115"/>
      <c r="H58" s="116" t="e">
        <f aca="false">E58+F58</f>
        <v>#REF!</v>
      </c>
      <c r="I58" s="115"/>
      <c r="J58" s="114" t="e">
        <f aca="false">#REF!</f>
        <v>#REF!</v>
      </c>
      <c r="K58" s="114" t="e">
        <f aca="false">#REF!</f>
        <v>#REF!</v>
      </c>
      <c r="L58" s="114" t="e">
        <f aca="false">#REF!</f>
        <v>#REF!</v>
      </c>
      <c r="M58" s="114" t="e">
        <f aca="false">#REF!</f>
        <v>#REF!</v>
      </c>
      <c r="N58" s="114" t="e">
        <f aca="false">#REF!</f>
        <v>#REF!</v>
      </c>
      <c r="O58" s="114" t="e">
        <f aca="false">#REF!</f>
        <v>#REF!</v>
      </c>
      <c r="P58" s="114" t="e">
        <f aca="false">#REF!</f>
        <v>#REF!</v>
      </c>
      <c r="Q58" s="114" t="e">
        <f aca="false">#REF!</f>
        <v>#REF!</v>
      </c>
      <c r="R58" s="114" t="e">
        <f aca="false">#REF!</f>
        <v>#REF!</v>
      </c>
      <c r="S58" s="114" t="e">
        <f aca="false">#REF!</f>
        <v>#REF!</v>
      </c>
      <c r="T58" s="114" t="e">
        <f aca="false">#REF!</f>
        <v>#REF!</v>
      </c>
      <c r="U58" s="114" t="e">
        <f aca="false">#REF!</f>
        <v>#REF!</v>
      </c>
      <c r="V58" s="114" t="e">
        <f aca="false">#REF!</f>
        <v>#REF!</v>
      </c>
      <c r="W58" s="114" t="e">
        <f aca="false">#REF!</f>
        <v>#REF!</v>
      </c>
      <c r="X58" s="114" t="e">
        <f aca="false">#REF!</f>
        <v>#REF!</v>
      </c>
      <c r="Y58" s="114" t="e">
        <f aca="false">#REF!</f>
        <v>#REF!</v>
      </c>
    </row>
    <row r="59" customFormat="false" ht="23.25" hidden="false" customHeight="false" outlineLevel="0" collapsed="false">
      <c r="A59" s="68" t="s">
        <v>149</v>
      </c>
      <c r="B59" s="78" t="s">
        <v>150</v>
      </c>
      <c r="C59" s="114" t="e">
        <f aca="false">#REF!</f>
        <v>#REF!</v>
      </c>
      <c r="D59" s="114"/>
      <c r="E59" s="114"/>
      <c r="F59" s="115" t="e">
        <f aca="false">SUM(J59:Y59)</f>
        <v>#REF!</v>
      </c>
      <c r="G59" s="115"/>
      <c r="H59" s="116" t="e">
        <f aca="false">E59+F59</f>
        <v>#REF!</v>
      </c>
      <c r="I59" s="115"/>
      <c r="J59" s="114" t="e">
        <f aca="false">#REF!</f>
        <v>#REF!</v>
      </c>
      <c r="K59" s="114" t="e">
        <f aca="false">#REF!</f>
        <v>#REF!</v>
      </c>
      <c r="L59" s="114" t="e">
        <f aca="false">#REF!</f>
        <v>#REF!</v>
      </c>
      <c r="M59" s="114" t="e">
        <f aca="false">#REF!</f>
        <v>#REF!</v>
      </c>
      <c r="N59" s="114" t="e">
        <f aca="false">#REF!</f>
        <v>#REF!</v>
      </c>
      <c r="O59" s="114" t="e">
        <f aca="false">#REF!</f>
        <v>#REF!</v>
      </c>
      <c r="P59" s="114" t="e">
        <f aca="false">#REF!</f>
        <v>#REF!</v>
      </c>
      <c r="Q59" s="114" t="e">
        <f aca="false">#REF!</f>
        <v>#REF!</v>
      </c>
      <c r="R59" s="114" t="e">
        <f aca="false">#REF!</f>
        <v>#REF!</v>
      </c>
      <c r="S59" s="114" t="e">
        <f aca="false">#REF!</f>
        <v>#REF!</v>
      </c>
      <c r="T59" s="114" t="e">
        <f aca="false">#REF!</f>
        <v>#REF!</v>
      </c>
      <c r="U59" s="114" t="e">
        <f aca="false">#REF!</f>
        <v>#REF!</v>
      </c>
      <c r="V59" s="114" t="e">
        <f aca="false">#REF!</f>
        <v>#REF!</v>
      </c>
      <c r="W59" s="114" t="e">
        <f aca="false">#REF!</f>
        <v>#REF!</v>
      </c>
      <c r="X59" s="114" t="e">
        <f aca="false">#REF!</f>
        <v>#REF!</v>
      </c>
      <c r="Y59" s="114" t="e">
        <f aca="false">#REF!</f>
        <v>#REF!</v>
      </c>
    </row>
    <row r="60" customFormat="false" ht="23.25" hidden="false" customHeight="false" outlineLevel="0" collapsed="false">
      <c r="A60" s="68" t="s">
        <v>151</v>
      </c>
      <c r="B60" s="78" t="s">
        <v>152</v>
      </c>
      <c r="C60" s="114" t="e">
        <f aca="false">#REF!</f>
        <v>#REF!</v>
      </c>
      <c r="D60" s="114"/>
      <c r="E60" s="114"/>
      <c r="F60" s="115" t="e">
        <f aca="false">SUM(J60:Y60)</f>
        <v>#REF!</v>
      </c>
      <c r="G60" s="115"/>
      <c r="H60" s="116" t="e">
        <f aca="false">E60+F60</f>
        <v>#REF!</v>
      </c>
      <c r="I60" s="115"/>
      <c r="J60" s="114" t="e">
        <f aca="false">#REF!</f>
        <v>#REF!</v>
      </c>
      <c r="K60" s="114" t="e">
        <f aca="false">#REF!</f>
        <v>#REF!</v>
      </c>
      <c r="L60" s="114" t="e">
        <f aca="false">#REF!</f>
        <v>#REF!</v>
      </c>
      <c r="M60" s="114" t="e">
        <f aca="false">#REF!</f>
        <v>#REF!</v>
      </c>
      <c r="N60" s="114" t="e">
        <f aca="false">#REF!</f>
        <v>#REF!</v>
      </c>
      <c r="O60" s="114" t="e">
        <f aca="false">#REF!</f>
        <v>#REF!</v>
      </c>
      <c r="P60" s="114" t="e">
        <f aca="false">#REF!</f>
        <v>#REF!</v>
      </c>
      <c r="Q60" s="114" t="e">
        <f aca="false">#REF!</f>
        <v>#REF!</v>
      </c>
      <c r="R60" s="114" t="e">
        <f aca="false">#REF!</f>
        <v>#REF!</v>
      </c>
      <c r="S60" s="114" t="e">
        <f aca="false">#REF!</f>
        <v>#REF!</v>
      </c>
      <c r="T60" s="114" t="e">
        <f aca="false">#REF!</f>
        <v>#REF!</v>
      </c>
      <c r="U60" s="114" t="e">
        <f aca="false">#REF!</f>
        <v>#REF!</v>
      </c>
      <c r="V60" s="114" t="e">
        <f aca="false">#REF!</f>
        <v>#REF!</v>
      </c>
      <c r="W60" s="114" t="e">
        <f aca="false">#REF!</f>
        <v>#REF!</v>
      </c>
      <c r="X60" s="114" t="e">
        <f aca="false">#REF!</f>
        <v>#REF!</v>
      </c>
      <c r="Y60" s="114" t="e">
        <f aca="false">#REF!</f>
        <v>#REF!</v>
      </c>
    </row>
    <row r="61" customFormat="false" ht="23.25" hidden="false" customHeight="false" outlineLevel="0" collapsed="false">
      <c r="A61" s="68" t="s">
        <v>153</v>
      </c>
      <c r="B61" s="78" t="s">
        <v>154</v>
      </c>
      <c r="C61" s="114" t="e">
        <f aca="false">#REF!</f>
        <v>#REF!</v>
      </c>
      <c r="D61" s="114"/>
      <c r="E61" s="114"/>
      <c r="F61" s="115" t="e">
        <f aca="false">SUM(J61:Y61)</f>
        <v>#REF!</v>
      </c>
      <c r="G61" s="115"/>
      <c r="H61" s="116" t="e">
        <f aca="false">E61+F61</f>
        <v>#REF!</v>
      </c>
      <c r="I61" s="115"/>
      <c r="J61" s="114" t="e">
        <f aca="false">#REF!</f>
        <v>#REF!</v>
      </c>
      <c r="K61" s="114" t="e">
        <f aca="false">#REF!</f>
        <v>#REF!</v>
      </c>
      <c r="L61" s="114" t="e">
        <f aca="false">#REF!</f>
        <v>#REF!</v>
      </c>
      <c r="M61" s="114" t="e">
        <f aca="false">#REF!</f>
        <v>#REF!</v>
      </c>
      <c r="N61" s="114" t="e">
        <f aca="false">#REF!</f>
        <v>#REF!</v>
      </c>
      <c r="O61" s="114" t="e">
        <f aca="false">#REF!</f>
        <v>#REF!</v>
      </c>
      <c r="P61" s="114" t="e">
        <f aca="false">#REF!</f>
        <v>#REF!</v>
      </c>
      <c r="Q61" s="114" t="e">
        <f aca="false">#REF!</f>
        <v>#REF!</v>
      </c>
      <c r="R61" s="114" t="e">
        <f aca="false">#REF!</f>
        <v>#REF!</v>
      </c>
      <c r="S61" s="114" t="e">
        <f aca="false">#REF!</f>
        <v>#REF!</v>
      </c>
      <c r="T61" s="114" t="e">
        <f aca="false">#REF!</f>
        <v>#REF!</v>
      </c>
      <c r="U61" s="114" t="e">
        <f aca="false">#REF!</f>
        <v>#REF!</v>
      </c>
      <c r="V61" s="114" t="e">
        <f aca="false">#REF!</f>
        <v>#REF!</v>
      </c>
      <c r="W61" s="114" t="e">
        <f aca="false">#REF!</f>
        <v>#REF!</v>
      </c>
      <c r="X61" s="114" t="e">
        <f aca="false">#REF!</f>
        <v>#REF!</v>
      </c>
      <c r="Y61" s="114" t="e">
        <f aca="false">#REF!</f>
        <v>#REF!</v>
      </c>
    </row>
    <row r="62" customFormat="false" ht="22.5" hidden="false" customHeight="false" outlineLevel="0" collapsed="false">
      <c r="A62" s="31" t="s">
        <v>188</v>
      </c>
      <c r="B62" s="85" t="s">
        <v>162</v>
      </c>
      <c r="C62" s="112" t="e">
        <f aca="false">#REF!</f>
        <v>#REF!</v>
      </c>
      <c r="D62" s="112"/>
      <c r="E62" s="112"/>
      <c r="F62" s="118" t="e">
        <f aca="false">SUM(J62:Y62)</f>
        <v>#REF!</v>
      </c>
      <c r="G62" s="118"/>
      <c r="H62" s="116" t="e">
        <f aca="false">E62+F62</f>
        <v>#REF!</v>
      </c>
      <c r="I62" s="118"/>
      <c r="J62" s="112" t="e">
        <f aca="false">#REF!</f>
        <v>#REF!</v>
      </c>
      <c r="K62" s="112" t="e">
        <f aca="false">#REF!</f>
        <v>#REF!</v>
      </c>
      <c r="L62" s="112" t="e">
        <f aca="false">#REF!</f>
        <v>#REF!</v>
      </c>
      <c r="M62" s="112" t="e">
        <f aca="false">#REF!</f>
        <v>#REF!</v>
      </c>
      <c r="N62" s="112" t="e">
        <f aca="false">#REF!</f>
        <v>#REF!</v>
      </c>
      <c r="O62" s="112" t="e">
        <f aca="false">#REF!</f>
        <v>#REF!</v>
      </c>
      <c r="P62" s="112" t="e">
        <f aca="false">#REF!</f>
        <v>#REF!</v>
      </c>
      <c r="Q62" s="112" t="e">
        <f aca="false">#REF!</f>
        <v>#REF!</v>
      </c>
      <c r="R62" s="112" t="e">
        <f aca="false">#REF!</f>
        <v>#REF!</v>
      </c>
      <c r="S62" s="112" t="e">
        <f aca="false">#REF!</f>
        <v>#REF!</v>
      </c>
      <c r="T62" s="112" t="e">
        <f aca="false">#REF!</f>
        <v>#REF!</v>
      </c>
      <c r="U62" s="112" t="e">
        <f aca="false">#REF!</f>
        <v>#REF!</v>
      </c>
      <c r="V62" s="112" t="e">
        <f aca="false">#REF!</f>
        <v>#REF!</v>
      </c>
      <c r="W62" s="112" t="e">
        <f aca="false">#REF!</f>
        <v>#REF!</v>
      </c>
      <c r="X62" s="112" t="e">
        <f aca="false">#REF!</f>
        <v>#REF!</v>
      </c>
      <c r="Y62" s="112" t="e">
        <f aca="false">#REF!</f>
        <v>#REF!</v>
      </c>
    </row>
    <row r="68" customFormat="false" ht="42.75" hidden="false" customHeight="true" outlineLevel="0" collapsed="false">
      <c r="T68" s="120"/>
      <c r="U68" s="120"/>
      <c r="V68" s="120"/>
      <c r="W68" s="120"/>
      <c r="X68" s="120"/>
      <c r="Y68" s="120"/>
    </row>
    <row r="69" customFormat="false" ht="23.25" hidden="false" customHeight="false" outlineLevel="0" collapsed="false">
      <c r="U69" s="120"/>
      <c r="V69" s="120"/>
      <c r="W69" s="120"/>
    </row>
    <row r="70" customFormat="false" ht="23.25" hidden="false" customHeight="false" outlineLevel="0" collapsed="false">
      <c r="U70" s="120"/>
      <c r="V70" s="120"/>
      <c r="W70" s="120"/>
    </row>
    <row r="71" customFormat="false" ht="23.25" hidden="false" customHeight="false" outlineLevel="0" collapsed="false">
      <c r="U71" s="120"/>
      <c r="V71" s="120"/>
      <c r="W71" s="120"/>
    </row>
    <row r="72" customFormat="false" ht="23.25" hidden="false" customHeight="false" outlineLevel="0" collapsed="false">
      <c r="U72" s="120"/>
      <c r="V72" s="120"/>
      <c r="W72" s="120"/>
      <c r="X72" s="120"/>
    </row>
    <row r="73" customFormat="false" ht="23.25" hidden="false" customHeight="false" outlineLevel="0" collapsed="false">
      <c r="U73" s="120"/>
      <c r="V73" s="120"/>
      <c r="W73" s="120"/>
    </row>
    <row r="74" customFormat="false" ht="23.25" hidden="false" customHeight="false" outlineLevel="0" collapsed="false">
      <c r="U74" s="120"/>
      <c r="V74" s="120"/>
      <c r="W74" s="120"/>
    </row>
    <row r="75" customFormat="false" ht="23.25" hidden="false" customHeight="false" outlineLevel="0" collapsed="false">
      <c r="U75" s="120"/>
      <c r="V75" s="120"/>
      <c r="W75" s="120"/>
    </row>
    <row r="76" customFormat="false" ht="23.25" hidden="false" customHeight="false" outlineLevel="0" collapsed="false">
      <c r="U76" s="120"/>
      <c r="V76" s="120"/>
      <c r="W76" s="120"/>
    </row>
    <row r="77" customFormat="false" ht="23.25" hidden="false" customHeight="false" outlineLevel="0" collapsed="false">
      <c r="U77" s="120"/>
      <c r="V77" s="120"/>
      <c r="W77" s="120"/>
    </row>
    <row r="78" customFormat="false" ht="23.25" hidden="false" customHeight="false" outlineLevel="0" collapsed="false">
      <c r="U78" s="120"/>
      <c r="V78" s="120"/>
      <c r="W78" s="120"/>
    </row>
    <row r="79" customFormat="false" ht="23.25" hidden="false" customHeight="false" outlineLevel="0" collapsed="false">
      <c r="U79" s="120"/>
      <c r="V79" s="120"/>
      <c r="W79" s="120"/>
    </row>
    <row r="80" customFormat="false" ht="23.25" hidden="false" customHeight="false" outlineLevel="0" collapsed="false">
      <c r="U80" s="120"/>
      <c r="V80" s="120"/>
      <c r="W80" s="120"/>
    </row>
    <row r="81" customFormat="false" ht="23.25" hidden="false" customHeight="false" outlineLevel="0" collapsed="false">
      <c r="U81" s="120"/>
      <c r="V81" s="120"/>
      <c r="W81" s="120"/>
    </row>
    <row r="82" customFormat="false" ht="23.25" hidden="false" customHeight="false" outlineLevel="0" collapsed="false">
      <c r="U82" s="120"/>
      <c r="V82" s="120"/>
      <c r="W82" s="120"/>
    </row>
    <row r="83" customFormat="false" ht="23.25" hidden="false" customHeight="false" outlineLevel="0" collapsed="false">
      <c r="U83" s="120"/>
      <c r="V83" s="120"/>
      <c r="W83" s="120"/>
    </row>
    <row r="84" customFormat="false" ht="23.25" hidden="false" customHeight="false" outlineLevel="0" collapsed="false">
      <c r="U84" s="120"/>
      <c r="V84" s="120"/>
      <c r="W84" s="120"/>
    </row>
    <row r="85" customFormat="false" ht="23.25" hidden="false" customHeight="false" outlineLevel="0" collapsed="false">
      <c r="U85" s="120"/>
      <c r="V85" s="120"/>
      <c r="W85" s="120"/>
    </row>
  </sheetData>
  <mergeCells count="1">
    <mergeCell ref="A2:Y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6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1.56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96" width="18.7"/>
    <col collapsed="false" customWidth="true" hidden="false" outlineLevel="0" max="21" min="6" style="0" width="16.99"/>
  </cols>
  <sheetData>
    <row r="1" customFormat="false" ht="23.25" hidden="false" customHeight="false" outlineLevel="0" collapsed="false">
      <c r="A1" s="97"/>
      <c r="B1" s="97"/>
      <c r="C1" s="97"/>
      <c r="D1" s="97"/>
      <c r="E1" s="98"/>
      <c r="F1" s="97"/>
      <c r="G1" s="97"/>
      <c r="H1" s="97"/>
      <c r="I1" s="97"/>
      <c r="J1" s="97"/>
      <c r="K1" s="97"/>
      <c r="L1" s="97"/>
      <c r="M1" s="50"/>
      <c r="N1" s="50"/>
      <c r="O1" s="50"/>
      <c r="P1" s="50"/>
      <c r="Q1" s="50"/>
      <c r="R1" s="50"/>
      <c r="S1" s="50" t="s">
        <v>206</v>
      </c>
      <c r="T1" s="50"/>
      <c r="U1" s="50"/>
    </row>
    <row r="2" customFormat="false" ht="39.75" hidden="false" customHeight="true" outlineLevel="0" collapsed="false">
      <c r="A2" s="121" t="s">
        <v>26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customFormat="false" ht="24.75" hidden="false" customHeight="false" outlineLevel="0" collapsed="false">
      <c r="A3" s="100"/>
      <c r="B3" s="101"/>
      <c r="C3" s="101"/>
      <c r="D3" s="102"/>
      <c r="E3" s="103"/>
      <c r="F3" s="102"/>
      <c r="G3" s="102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105"/>
      <c r="U3" s="105" t="s">
        <v>208</v>
      </c>
    </row>
    <row r="4" customFormat="false" ht="148.5" hidden="false" customHeight="false" outlineLevel="0" collapsed="false">
      <c r="A4" s="122" t="s">
        <v>3</v>
      </c>
      <c r="B4" s="122" t="s">
        <v>4</v>
      </c>
      <c r="C4" s="123" t="s">
        <v>261</v>
      </c>
      <c r="D4" s="107" t="s">
        <v>210</v>
      </c>
      <c r="E4" s="124" t="s">
        <v>262</v>
      </c>
      <c r="F4" s="107" t="s">
        <v>217</v>
      </c>
      <c r="G4" s="107" t="s">
        <v>218</v>
      </c>
      <c r="H4" s="108" t="s">
        <v>219</v>
      </c>
      <c r="I4" s="107" t="s">
        <v>220</v>
      </c>
      <c r="J4" s="107" t="s">
        <v>221</v>
      </c>
      <c r="K4" s="107" t="s">
        <v>222</v>
      </c>
      <c r="L4" s="107" t="s">
        <v>223</v>
      </c>
      <c r="M4" s="107" t="s">
        <v>224</v>
      </c>
      <c r="N4" s="107" t="s">
        <v>225</v>
      </c>
      <c r="O4" s="107" t="s">
        <v>226</v>
      </c>
      <c r="P4" s="107" t="s">
        <v>227</v>
      </c>
      <c r="Q4" s="107" t="s">
        <v>228</v>
      </c>
      <c r="R4" s="107" t="s">
        <v>229</v>
      </c>
      <c r="S4" s="107" t="s">
        <v>230</v>
      </c>
      <c r="T4" s="107" t="s">
        <v>231</v>
      </c>
      <c r="U4" s="107" t="s">
        <v>232</v>
      </c>
    </row>
    <row r="5" customFormat="false" ht="12.75" hidden="false" customHeight="false" outlineLevel="0" collapsed="false">
      <c r="A5" s="111" t="s">
        <v>263</v>
      </c>
      <c r="B5" s="111" t="s">
        <v>235</v>
      </c>
      <c r="C5" s="111"/>
      <c r="D5" s="111" t="s">
        <v>236</v>
      </c>
      <c r="E5" s="125" t="s">
        <v>237</v>
      </c>
      <c r="F5" s="111" t="s">
        <v>238</v>
      </c>
      <c r="G5" s="111" t="s">
        <v>239</v>
      </c>
      <c r="H5" s="111" t="s">
        <v>240</v>
      </c>
      <c r="I5" s="111" t="s">
        <v>241</v>
      </c>
      <c r="J5" s="111" t="s">
        <v>242</v>
      </c>
      <c r="K5" s="111" t="s">
        <v>243</v>
      </c>
      <c r="L5" s="111" t="s">
        <v>244</v>
      </c>
      <c r="M5" s="111" t="s">
        <v>245</v>
      </c>
      <c r="N5" s="111" t="s">
        <v>246</v>
      </c>
      <c r="O5" s="111" t="s">
        <v>247</v>
      </c>
      <c r="P5" s="111" t="s">
        <v>248</v>
      </c>
      <c r="Q5" s="111" t="s">
        <v>249</v>
      </c>
      <c r="R5" s="111" t="s">
        <v>250</v>
      </c>
      <c r="S5" s="111" t="s">
        <v>251</v>
      </c>
      <c r="T5" s="111" t="s">
        <v>252</v>
      </c>
      <c r="U5" s="111" t="s">
        <v>253</v>
      </c>
    </row>
    <row r="6" customFormat="false" ht="22.5" hidden="false" customHeight="false" outlineLevel="0" collapsed="false">
      <c r="A6" s="56" t="s">
        <v>39</v>
      </c>
      <c r="B6" s="57" t="s">
        <v>258</v>
      </c>
      <c r="C6" s="112" t="n">
        <f aca="false">D6+E6</f>
        <v>64492246</v>
      </c>
      <c r="D6" s="112" t="n">
        <f aca="false">CENTRALA!D7</f>
        <v>902039</v>
      </c>
      <c r="E6" s="112" t="n">
        <f aca="false">E7+E8+E9+E14+E15+E16+E17+E18+E19+E20+E21+E22+E23+E24+E28+E29+E31+E32</f>
        <v>63590207</v>
      </c>
      <c r="F6" s="112" t="n">
        <f aca="false">Dolnośląski!D7</f>
        <v>4828866</v>
      </c>
      <c r="G6" s="112" t="n">
        <f aca="false">KujawskoPomorski!D7</f>
        <v>3460525</v>
      </c>
      <c r="H6" s="112" t="n">
        <f aca="false">Lubelski!D7</f>
        <v>3596406</v>
      </c>
      <c r="I6" s="112" t="n">
        <f aca="false">Lubuski!D7</f>
        <v>1682543</v>
      </c>
      <c r="J6" s="112" t="n">
        <f aca="false">Łódzki!D7</f>
        <v>4318491</v>
      </c>
      <c r="K6" s="112" t="n">
        <f aca="false">Małopolski!D7</f>
        <v>5373609</v>
      </c>
      <c r="L6" s="112" t="n">
        <f aca="false">Mazowiecki!D7</f>
        <v>9165376</v>
      </c>
      <c r="M6" s="112" t="n">
        <f aca="false">Opolski!D7</f>
        <v>1599187</v>
      </c>
      <c r="N6" s="112" t="n">
        <f aca="false">Podkarpacki!D7</f>
        <v>3373020</v>
      </c>
      <c r="O6" s="112" t="n">
        <f aca="false">Podlaski!D7</f>
        <v>1944124</v>
      </c>
      <c r="P6" s="112" t="n">
        <f aca="false">Pomorski!D7</f>
        <v>3671951</v>
      </c>
      <c r="Q6" s="112" t="n">
        <f aca="false">Śląski!D7</f>
        <v>7694800</v>
      </c>
      <c r="R6" s="112" t="n">
        <f aca="false">Świętokrzyski!D7</f>
        <v>2160298</v>
      </c>
      <c r="S6" s="112" t="n">
        <f aca="false">WarmińskoMazurski!D7</f>
        <v>2283048</v>
      </c>
      <c r="T6" s="112" t="n">
        <f aca="false">Wielkopolski!D7</f>
        <v>5614605</v>
      </c>
      <c r="U6" s="112" t="n">
        <f aca="false">Zachodniopomorski!D7</f>
        <v>2823358</v>
      </c>
    </row>
    <row r="7" customFormat="false" ht="27.75" hidden="false" customHeight="true" outlineLevel="0" collapsed="false">
      <c r="A7" s="60" t="s">
        <v>41</v>
      </c>
      <c r="B7" s="67" t="s">
        <v>42</v>
      </c>
      <c r="C7" s="115" t="n">
        <f aca="false">D7+E7</f>
        <v>7728901</v>
      </c>
      <c r="D7" s="114" t="n">
        <f aca="false">CENTRALA!D8</f>
        <v>0</v>
      </c>
      <c r="E7" s="115" t="n">
        <f aca="false">SUM(F7:U7)</f>
        <v>7728901</v>
      </c>
      <c r="F7" s="114" t="n">
        <f aca="false">Dolnośląski!D8</f>
        <v>580515</v>
      </c>
      <c r="G7" s="114" t="n">
        <f aca="false">KujawskoPomorski!D8</f>
        <v>420158</v>
      </c>
      <c r="H7" s="114" t="n">
        <f aca="false">Lubelski!D8</f>
        <v>447000</v>
      </c>
      <c r="I7" s="114" t="n">
        <f aca="false">Lubuski!D8</f>
        <v>208150</v>
      </c>
      <c r="J7" s="114" t="n">
        <f aca="false">Łódzki!D8</f>
        <v>517799</v>
      </c>
      <c r="K7" s="114" t="n">
        <f aca="false">Małopolski!D8</f>
        <v>664580</v>
      </c>
      <c r="L7" s="114" t="n">
        <f aca="false">Mazowiecki!D8</f>
        <v>1089175</v>
      </c>
      <c r="M7" s="114" t="n">
        <f aca="false">Opolski!D8</f>
        <v>188231</v>
      </c>
      <c r="N7" s="114" t="n">
        <f aca="false">Podkarpacki!D8</f>
        <v>417844</v>
      </c>
      <c r="O7" s="114" t="n">
        <f aca="false">Podlaski!D8</f>
        <v>230700</v>
      </c>
      <c r="P7" s="114" t="n">
        <f aca="false">Pomorski!D8</f>
        <v>455700</v>
      </c>
      <c r="Q7" s="114" t="n">
        <f aca="false">Śląski!D8</f>
        <v>913414</v>
      </c>
      <c r="R7" s="114" t="n">
        <f aca="false">Świętokrzyski!D8</f>
        <v>254680</v>
      </c>
      <c r="S7" s="114" t="n">
        <f aca="false">WarmińskoMazurski!D8</f>
        <v>281220</v>
      </c>
      <c r="T7" s="114" t="n">
        <f aca="false">Wielkopolski!D8</f>
        <v>720000</v>
      </c>
      <c r="U7" s="114" t="n">
        <f aca="false">Zachodniopomorski!D8</f>
        <v>339735</v>
      </c>
    </row>
    <row r="8" customFormat="false" ht="27.75" hidden="false" customHeight="true" outlineLevel="0" collapsed="false">
      <c r="A8" s="60" t="s">
        <v>43</v>
      </c>
      <c r="B8" s="67" t="s">
        <v>44</v>
      </c>
      <c r="C8" s="115" t="n">
        <f aca="false">D8+E8</f>
        <v>5589026</v>
      </c>
      <c r="D8" s="114" t="n">
        <f aca="false">CENTRALA!D9</f>
        <v>0</v>
      </c>
      <c r="E8" s="115" t="n">
        <f aca="false">SUM(F8:U8)</f>
        <v>5589026</v>
      </c>
      <c r="F8" s="114" t="n">
        <f aca="false">Dolnośląski!D9</f>
        <v>419190</v>
      </c>
      <c r="G8" s="114" t="n">
        <f aca="false">KujawskoPomorski!D9</f>
        <v>279950</v>
      </c>
      <c r="H8" s="114" t="n">
        <f aca="false">Lubelski!D9</f>
        <v>289598</v>
      </c>
      <c r="I8" s="114" t="n">
        <f aca="false">Lubuski!D9</f>
        <v>159286</v>
      </c>
      <c r="J8" s="114" t="n">
        <f aca="false">Łódzki!D9</f>
        <v>335335</v>
      </c>
      <c r="K8" s="114" t="n">
        <f aca="false">Małopolski!D9</f>
        <v>479105</v>
      </c>
      <c r="L8" s="114" t="n">
        <f aca="false">Mazowiecki!D9</f>
        <v>790757</v>
      </c>
      <c r="M8" s="114" t="n">
        <f aca="false">Opolski!D9</f>
        <v>133816</v>
      </c>
      <c r="N8" s="114" t="n">
        <f aca="false">Podkarpacki!D9</f>
        <v>288991</v>
      </c>
      <c r="O8" s="114" t="n">
        <f aca="false">Podlaski!D9</f>
        <v>193070</v>
      </c>
      <c r="P8" s="114" t="n">
        <f aca="false">Pomorski!D9</f>
        <v>344189</v>
      </c>
      <c r="Q8" s="114" t="n">
        <f aca="false">Śląski!D9</f>
        <v>752508</v>
      </c>
      <c r="R8" s="114" t="n">
        <f aca="false">Świętokrzyski!D9</f>
        <v>169762</v>
      </c>
      <c r="S8" s="114" t="n">
        <f aca="false">WarmińskoMazurski!D9</f>
        <v>203053</v>
      </c>
      <c r="T8" s="114" t="n">
        <f aca="false">Wielkopolski!D9</f>
        <v>501532</v>
      </c>
      <c r="U8" s="114" t="n">
        <f aca="false">Zachodniopomorski!D9</f>
        <v>248884</v>
      </c>
    </row>
    <row r="9" customFormat="false" ht="27.75" hidden="false" customHeight="true" outlineLevel="0" collapsed="false">
      <c r="A9" s="60" t="s">
        <v>45</v>
      </c>
      <c r="B9" s="67" t="s">
        <v>46</v>
      </c>
      <c r="C9" s="115" t="n">
        <f aca="false">D9+E9</f>
        <v>30810034</v>
      </c>
      <c r="D9" s="114" t="n">
        <f aca="false">CENTRALA!D10</f>
        <v>0</v>
      </c>
      <c r="E9" s="115" t="n">
        <f aca="false">SUM(F9:U9)</f>
        <v>30810034</v>
      </c>
      <c r="F9" s="114" t="n">
        <f aca="false">Dolnośląski!D10</f>
        <v>2331757</v>
      </c>
      <c r="G9" s="114" t="n">
        <f aca="false">KujawskoPomorski!D10</f>
        <v>1731588</v>
      </c>
      <c r="H9" s="114" t="n">
        <f aca="false">Lubelski!D10</f>
        <v>1757392</v>
      </c>
      <c r="I9" s="114" t="n">
        <f aca="false">Lubuski!D10</f>
        <v>810245</v>
      </c>
      <c r="J9" s="114" t="n">
        <f aca="false">Łódzki!D10</f>
        <v>2116214</v>
      </c>
      <c r="K9" s="114" t="n">
        <f aca="false">Małopolski!D10</f>
        <v>2589808</v>
      </c>
      <c r="L9" s="114" t="n">
        <f aca="false">Mazowiecki!D10</f>
        <v>4545641</v>
      </c>
      <c r="M9" s="114" t="n">
        <f aca="false">Opolski!D10</f>
        <v>772904</v>
      </c>
      <c r="N9" s="114" t="n">
        <f aca="false">Podkarpacki!D10</f>
        <v>1612593</v>
      </c>
      <c r="O9" s="114" t="n">
        <f aca="false">Podlaski!D10</f>
        <v>952365</v>
      </c>
      <c r="P9" s="114" t="n">
        <f aca="false">Pomorski!D10</f>
        <v>1727398</v>
      </c>
      <c r="Q9" s="114" t="n">
        <f aca="false">Śląski!D10</f>
        <v>3601692</v>
      </c>
      <c r="R9" s="114" t="n">
        <f aca="false">Świętokrzyski!D10</f>
        <v>1060920</v>
      </c>
      <c r="S9" s="114" t="n">
        <f aca="false">WarmińskoMazurski!D10</f>
        <v>1102585</v>
      </c>
      <c r="T9" s="114" t="n">
        <f aca="false">Wielkopolski!D10</f>
        <v>2695716</v>
      </c>
      <c r="U9" s="114" t="n">
        <f aca="false">Zachodniopomorski!D10</f>
        <v>1401216</v>
      </c>
    </row>
    <row r="10" customFormat="false" ht="24.75" hidden="false" customHeight="true" outlineLevel="0" collapsed="false">
      <c r="A10" s="88" t="s">
        <v>47</v>
      </c>
      <c r="B10" s="89" t="s">
        <v>48</v>
      </c>
      <c r="C10" s="115" t="n">
        <f aca="false">D10+E10</f>
        <v>2641756</v>
      </c>
      <c r="D10" s="114" t="n">
        <f aca="false">CENTRALA!D11</f>
        <v>0</v>
      </c>
      <c r="E10" s="115" t="n">
        <f aca="false">SUM(F10:U10)</f>
        <v>2641756</v>
      </c>
      <c r="F10" s="114" t="n">
        <f aca="false">Dolnośląski!D11</f>
        <v>207837</v>
      </c>
      <c r="G10" s="114" t="n">
        <f aca="false">KujawskoPomorski!D11</f>
        <v>149322</v>
      </c>
      <c r="H10" s="114" t="n">
        <f aca="false">Lubelski!D11</f>
        <v>132859</v>
      </c>
      <c r="I10" s="114" t="n">
        <f aca="false">Lubuski!D11</f>
        <v>60221</v>
      </c>
      <c r="J10" s="114" t="n">
        <f aca="false">Łódzki!D11</f>
        <v>183756</v>
      </c>
      <c r="K10" s="114" t="n">
        <f aca="false">Małopolski!D11</f>
        <v>263047</v>
      </c>
      <c r="L10" s="114" t="n">
        <f aca="false">Mazowiecki!D11</f>
        <v>408474</v>
      </c>
      <c r="M10" s="114" t="n">
        <f aca="false">Opolski!D11</f>
        <v>59263</v>
      </c>
      <c r="N10" s="114" t="n">
        <f aca="false">Podkarpacki!D11</f>
        <v>146665</v>
      </c>
      <c r="O10" s="114" t="n">
        <f aca="false">Podlaski!D11</f>
        <v>77312</v>
      </c>
      <c r="P10" s="114" t="n">
        <f aca="false">Pomorski!D11</f>
        <v>130278</v>
      </c>
      <c r="Q10" s="114" t="n">
        <f aca="false">Śląski!D11</f>
        <v>326031</v>
      </c>
      <c r="R10" s="114" t="n">
        <f aca="false">Świętokrzyski!D11</f>
        <v>83202</v>
      </c>
      <c r="S10" s="114" t="n">
        <f aca="false">WarmińskoMazurski!D11</f>
        <v>89149</v>
      </c>
      <c r="T10" s="114" t="n">
        <f aca="false">Wielkopolski!D11</f>
        <v>223240</v>
      </c>
      <c r="U10" s="114" t="n">
        <f aca="false">Zachodniopomorski!D11</f>
        <v>101100</v>
      </c>
    </row>
    <row r="11" customFormat="false" ht="24.75" hidden="false" customHeight="true" outlineLevel="0" collapsed="false">
      <c r="A11" s="88" t="s">
        <v>49</v>
      </c>
      <c r="B11" s="89" t="s">
        <v>50</v>
      </c>
      <c r="C11" s="115" t="n">
        <f aca="false">D11+E11</f>
        <v>2414796</v>
      </c>
      <c r="D11" s="114" t="n">
        <f aca="false">CENTRALA!D12</f>
        <v>0</v>
      </c>
      <c r="E11" s="115" t="n">
        <f aca="false">SUM(F11:U11)</f>
        <v>2414796</v>
      </c>
      <c r="F11" s="114" t="n">
        <f aca="false">Dolnośląski!D12</f>
        <v>192654</v>
      </c>
      <c r="G11" s="114" t="n">
        <f aca="false">KujawskoPomorski!D12</f>
        <v>136709</v>
      </c>
      <c r="H11" s="114" t="n">
        <f aca="false">Lubelski!D12</f>
        <v>120778</v>
      </c>
      <c r="I11" s="114" t="n">
        <f aca="false">Lubuski!D12</f>
        <v>54502</v>
      </c>
      <c r="J11" s="114" t="n">
        <f aca="false">Łódzki!D12</f>
        <v>168644</v>
      </c>
      <c r="K11" s="114" t="n">
        <f aca="false">Małopolski!D12</f>
        <v>241272</v>
      </c>
      <c r="L11" s="114" t="n">
        <f aca="false">Mazowiecki!D12</f>
        <v>372374</v>
      </c>
      <c r="M11" s="114" t="n">
        <f aca="false">Opolski!D12</f>
        <v>54509</v>
      </c>
      <c r="N11" s="114" t="n">
        <f aca="false">Podkarpacki!D12</f>
        <v>128505</v>
      </c>
      <c r="O11" s="114" t="n">
        <f aca="false">Podlaski!D12</f>
        <v>72536</v>
      </c>
      <c r="P11" s="114" t="n">
        <f aca="false">Pomorski!D12</f>
        <v>118856</v>
      </c>
      <c r="Q11" s="114" t="n">
        <f aca="false">Śląski!D12</f>
        <v>298338</v>
      </c>
      <c r="R11" s="114" t="n">
        <f aca="false">Świętokrzyski!D12</f>
        <v>72941</v>
      </c>
      <c r="S11" s="114" t="n">
        <f aca="false">WarmińskoMazurski!D12</f>
        <v>83209</v>
      </c>
      <c r="T11" s="114" t="n">
        <f aca="false">Wielkopolski!D12</f>
        <v>206869</v>
      </c>
      <c r="U11" s="114" t="n">
        <f aca="false">Zachodniopomorski!D12</f>
        <v>92100</v>
      </c>
    </row>
    <row r="12" customFormat="false" ht="24.75" hidden="false" customHeight="true" outlineLevel="0" collapsed="false">
      <c r="A12" s="88" t="s">
        <v>51</v>
      </c>
      <c r="B12" s="89" t="s">
        <v>52</v>
      </c>
      <c r="C12" s="115" t="n">
        <f aca="false">D12+E12</f>
        <v>1334700</v>
      </c>
      <c r="D12" s="114" t="n">
        <f aca="false">CENTRALA!D13</f>
        <v>0</v>
      </c>
      <c r="E12" s="115" t="n">
        <f aca="false">SUM(F12:U12)</f>
        <v>1334700</v>
      </c>
      <c r="F12" s="114" t="n">
        <f aca="false">Dolnośląski!D13</f>
        <v>108496</v>
      </c>
      <c r="G12" s="114" t="n">
        <f aca="false">KujawskoPomorski!D13</f>
        <v>74303</v>
      </c>
      <c r="H12" s="114" t="n">
        <f aca="false">Lubelski!D13</f>
        <v>78144</v>
      </c>
      <c r="I12" s="114" t="n">
        <f aca="false">Lubuski!D13</f>
        <v>38580</v>
      </c>
      <c r="J12" s="114" t="n">
        <f aca="false">Łódzki!D13</f>
        <v>78978</v>
      </c>
      <c r="K12" s="114" t="n">
        <f aca="false">Małopolski!D13</f>
        <v>91780</v>
      </c>
      <c r="L12" s="114" t="n">
        <f aca="false">Mazowiecki!D13</f>
        <v>217545</v>
      </c>
      <c r="M12" s="114" t="n">
        <f aca="false">Opolski!D13</f>
        <v>28933</v>
      </c>
      <c r="N12" s="114" t="n">
        <f aca="false">Podkarpacki!D13</f>
        <v>68893</v>
      </c>
      <c r="O12" s="114" t="n">
        <f aca="false">Podlaski!D13</f>
        <v>44521</v>
      </c>
      <c r="P12" s="114" t="n">
        <f aca="false">Pomorski!D13</f>
        <v>77739</v>
      </c>
      <c r="Q12" s="114" t="n">
        <f aca="false">Śląski!D13</f>
        <v>162923</v>
      </c>
      <c r="R12" s="114" t="n">
        <f aca="false">Świętokrzyski!D13</f>
        <v>50721</v>
      </c>
      <c r="S12" s="114" t="n">
        <f aca="false">WarmińskoMazurski!D13</f>
        <v>45367</v>
      </c>
      <c r="T12" s="114" t="n">
        <f aca="false">Wielkopolski!D13</f>
        <v>112777</v>
      </c>
      <c r="U12" s="114" t="n">
        <f aca="false">Zachodniopomorski!D13</f>
        <v>55000</v>
      </c>
    </row>
    <row r="13" customFormat="false" ht="24.75" hidden="false" customHeight="true" outlineLevel="0" collapsed="false">
      <c r="A13" s="88" t="s">
        <v>53</v>
      </c>
      <c r="B13" s="89" t="s">
        <v>54</v>
      </c>
      <c r="C13" s="115" t="n">
        <f aca="false">D13+E13</f>
        <v>534041</v>
      </c>
      <c r="D13" s="114" t="n">
        <f aca="false">CENTRALA!D14</f>
        <v>0</v>
      </c>
      <c r="E13" s="115" t="n">
        <f aca="false">SUM(F13:U13)</f>
        <v>534041</v>
      </c>
      <c r="F13" s="114" t="n">
        <f aca="false">Dolnośląski!D14</f>
        <v>43319</v>
      </c>
      <c r="G13" s="114" t="n">
        <f aca="false">KujawskoPomorski!D14</f>
        <v>34194</v>
      </c>
      <c r="H13" s="114" t="n">
        <f aca="false">Lubelski!D14</f>
        <v>30219</v>
      </c>
      <c r="I13" s="114" t="n">
        <f aca="false">Lubuski!D14</f>
        <v>11501</v>
      </c>
      <c r="J13" s="114" t="n">
        <f aca="false">Łódzki!D14</f>
        <v>29560</v>
      </c>
      <c r="K13" s="114" t="n">
        <f aca="false">Małopolski!D14</f>
        <v>43665</v>
      </c>
      <c r="L13" s="114" t="n">
        <f aca="false">Mazowiecki!D14</f>
        <v>75973</v>
      </c>
      <c r="M13" s="114" t="n">
        <f aca="false">Opolski!D14</f>
        <v>10849</v>
      </c>
      <c r="N13" s="114" t="n">
        <f aca="false">Podkarpacki!D14</f>
        <v>25977</v>
      </c>
      <c r="O13" s="114" t="n">
        <f aca="false">Podlaski!D14</f>
        <v>19076</v>
      </c>
      <c r="P13" s="114" t="n">
        <f aca="false">Pomorski!D14</f>
        <v>36262</v>
      </c>
      <c r="Q13" s="114" t="n">
        <f aca="false">Śląski!D14</f>
        <v>63977</v>
      </c>
      <c r="R13" s="114" t="n">
        <f aca="false">Świętokrzyski!D14</f>
        <v>19061</v>
      </c>
      <c r="S13" s="114" t="n">
        <f aca="false">WarmińskoMazurski!D14</f>
        <v>20754</v>
      </c>
      <c r="T13" s="114" t="n">
        <f aca="false">Wielkopolski!D14</f>
        <v>46654</v>
      </c>
      <c r="U13" s="114" t="n">
        <f aca="false">Zachodniopomorski!D14</f>
        <v>23000</v>
      </c>
    </row>
    <row r="14" customFormat="false" ht="27.75" hidden="false" customHeight="true" outlineLevel="0" collapsed="false">
      <c r="A14" s="60" t="s">
        <v>55</v>
      </c>
      <c r="B14" s="67" t="s">
        <v>56</v>
      </c>
      <c r="C14" s="115" t="n">
        <f aca="false">D14+E14</f>
        <v>2328173</v>
      </c>
      <c r="D14" s="114" t="n">
        <f aca="false">CENTRALA!D15</f>
        <v>0</v>
      </c>
      <c r="E14" s="115" t="n">
        <f aca="false">SUM(F14:U14)</f>
        <v>2328173</v>
      </c>
      <c r="F14" s="114" t="n">
        <f aca="false">Dolnośląski!D15</f>
        <v>183918</v>
      </c>
      <c r="G14" s="114" t="n">
        <f aca="false">KujawskoPomorski!D15</f>
        <v>117458</v>
      </c>
      <c r="H14" s="114" t="n">
        <f aca="false">Lubelski!D15</f>
        <v>130267</v>
      </c>
      <c r="I14" s="114" t="n">
        <f aca="false">Lubuski!D15</f>
        <v>85304</v>
      </c>
      <c r="J14" s="114" t="n">
        <f aca="false">Łódzki!D15</f>
        <v>155180</v>
      </c>
      <c r="K14" s="114" t="n">
        <f aca="false">Małopolski!D15</f>
        <v>166772</v>
      </c>
      <c r="L14" s="114" t="n">
        <f aca="false">Mazowiecki!D15</f>
        <v>361811</v>
      </c>
      <c r="M14" s="114" t="n">
        <f aca="false">Opolski!D15</f>
        <v>60699</v>
      </c>
      <c r="N14" s="114" t="n">
        <f aca="false">Podkarpacki!D15</f>
        <v>110869</v>
      </c>
      <c r="O14" s="114" t="n">
        <f aca="false">Podlaski!D15</f>
        <v>82077</v>
      </c>
      <c r="P14" s="114" t="n">
        <f aca="false">Pomorski!D15</f>
        <v>139438</v>
      </c>
      <c r="Q14" s="114" t="n">
        <f aca="false">Śląski!D15</f>
        <v>285885</v>
      </c>
      <c r="R14" s="114" t="n">
        <f aca="false">Świętokrzyski!D15</f>
        <v>68614</v>
      </c>
      <c r="S14" s="114" t="n">
        <f aca="false">WarmińskoMazurski!D15</f>
        <v>87781</v>
      </c>
      <c r="T14" s="114" t="n">
        <f aca="false">Wielkopolski!D15</f>
        <v>199961</v>
      </c>
      <c r="U14" s="114" t="n">
        <f aca="false">Zachodniopomorski!D15</f>
        <v>92139</v>
      </c>
    </row>
    <row r="15" customFormat="false" ht="27.75" hidden="false" customHeight="true" outlineLevel="0" collapsed="false">
      <c r="A15" s="60" t="s">
        <v>57</v>
      </c>
      <c r="B15" s="67" t="s">
        <v>58</v>
      </c>
      <c r="C15" s="115" t="n">
        <f aca="false">D15+E15</f>
        <v>2094291</v>
      </c>
      <c r="D15" s="114" t="n">
        <f aca="false">CENTRALA!D16</f>
        <v>0</v>
      </c>
      <c r="E15" s="115" t="n">
        <f aca="false">SUM(F15:U15)</f>
        <v>2094291</v>
      </c>
      <c r="F15" s="114" t="n">
        <f aca="false">Dolnośląski!D16</f>
        <v>158775</v>
      </c>
      <c r="G15" s="114" t="n">
        <f aca="false">KujawskoPomorski!D16</f>
        <v>86916</v>
      </c>
      <c r="H15" s="114" t="n">
        <f aca="false">Lubelski!D16</f>
        <v>110548</v>
      </c>
      <c r="I15" s="114" t="n">
        <f aca="false">Lubuski!D16</f>
        <v>52539</v>
      </c>
      <c r="J15" s="114" t="n">
        <f aca="false">Łódzki!D16</f>
        <v>124667</v>
      </c>
      <c r="K15" s="114" t="n">
        <f aca="false">Małopolski!D16</f>
        <v>180995</v>
      </c>
      <c r="L15" s="114" t="n">
        <f aca="false">Mazowiecki!D16</f>
        <v>396281</v>
      </c>
      <c r="M15" s="114" t="n">
        <f aca="false">Opolski!D16</f>
        <v>54380</v>
      </c>
      <c r="N15" s="114" t="n">
        <f aca="false">Podkarpacki!D16</f>
        <v>138535</v>
      </c>
      <c r="O15" s="114" t="n">
        <f aca="false">Podlaski!D16</f>
        <v>57129</v>
      </c>
      <c r="P15" s="114" t="n">
        <f aca="false">Pomorski!D16</f>
        <v>113956</v>
      </c>
      <c r="Q15" s="114" t="n">
        <f aca="false">Śląski!D16</f>
        <v>240819</v>
      </c>
      <c r="R15" s="114" t="n">
        <f aca="false">Świętokrzyski!D16</f>
        <v>70477</v>
      </c>
      <c r="S15" s="114" t="n">
        <f aca="false">WarmińskoMazurski!D16</f>
        <v>71386</v>
      </c>
      <c r="T15" s="114" t="n">
        <f aca="false">Wielkopolski!D16</f>
        <v>161588</v>
      </c>
      <c r="U15" s="114" t="n">
        <f aca="false">Zachodniopomorski!D16</f>
        <v>75300</v>
      </c>
    </row>
    <row r="16" customFormat="false" ht="27.75" hidden="false" customHeight="true" outlineLevel="0" collapsed="false">
      <c r="A16" s="60" t="s">
        <v>59</v>
      </c>
      <c r="B16" s="67" t="s">
        <v>60</v>
      </c>
      <c r="C16" s="115" t="n">
        <f aca="false">D16+E16</f>
        <v>1107936</v>
      </c>
      <c r="D16" s="114" t="n">
        <f aca="false">CENTRALA!D17</f>
        <v>0</v>
      </c>
      <c r="E16" s="115" t="n">
        <f aca="false">SUM(F16:U16)</f>
        <v>1107936</v>
      </c>
      <c r="F16" s="114" t="n">
        <f aca="false">Dolnośląski!D17</f>
        <v>91519</v>
      </c>
      <c r="G16" s="114" t="n">
        <f aca="false">KujawskoPomorski!D17</f>
        <v>47625</v>
      </c>
      <c r="H16" s="114" t="n">
        <f aca="false">Lubelski!D17</f>
        <v>54449</v>
      </c>
      <c r="I16" s="114" t="n">
        <f aca="false">Lubuski!D17</f>
        <v>22099</v>
      </c>
      <c r="J16" s="114" t="n">
        <f aca="false">Łódzki!D17</f>
        <v>53778</v>
      </c>
      <c r="K16" s="114" t="n">
        <f aca="false">Małopolski!D17</f>
        <v>114302</v>
      </c>
      <c r="L16" s="114" t="n">
        <f aca="false">Mazowiecki!D17</f>
        <v>144615</v>
      </c>
      <c r="M16" s="114" t="n">
        <f aca="false">Opolski!D17</f>
        <v>44865</v>
      </c>
      <c r="N16" s="114" t="n">
        <f aca="false">Podkarpacki!D17</f>
        <v>87845</v>
      </c>
      <c r="O16" s="114" t="n">
        <f aca="false">Podlaski!D17</f>
        <v>26633</v>
      </c>
      <c r="P16" s="114" t="n">
        <f aca="false">Pomorski!D17</f>
        <v>44618</v>
      </c>
      <c r="Q16" s="114" t="n">
        <f aca="false">Śląski!D17</f>
        <v>191144</v>
      </c>
      <c r="R16" s="114" t="n">
        <f aca="false">Świętokrzyski!D17</f>
        <v>46761</v>
      </c>
      <c r="S16" s="114" t="n">
        <f aca="false">WarmińskoMazurski!D17</f>
        <v>35057</v>
      </c>
      <c r="T16" s="114" t="n">
        <f aca="false">Wielkopolski!D17</f>
        <v>62792</v>
      </c>
      <c r="U16" s="114" t="n">
        <f aca="false">Zachodniopomorski!D17</f>
        <v>39834</v>
      </c>
    </row>
    <row r="17" customFormat="false" ht="27.75" hidden="false" customHeight="true" outlineLevel="0" collapsed="false">
      <c r="A17" s="60" t="s">
        <v>61</v>
      </c>
      <c r="B17" s="67" t="s">
        <v>62</v>
      </c>
      <c r="C17" s="115" t="n">
        <f aca="false">D17+E17</f>
        <v>377441</v>
      </c>
      <c r="D17" s="114" t="n">
        <f aca="false">CENTRALA!D18</f>
        <v>0</v>
      </c>
      <c r="E17" s="115" t="n">
        <f aca="false">SUM(F17:U17)</f>
        <v>377441</v>
      </c>
      <c r="F17" s="114" t="n">
        <f aca="false">Dolnośląski!D18</f>
        <v>29132</v>
      </c>
      <c r="G17" s="114" t="n">
        <f aca="false">KujawskoPomorski!D18</f>
        <v>26738</v>
      </c>
      <c r="H17" s="114" t="n">
        <f aca="false">Lubelski!D18</f>
        <v>15279</v>
      </c>
      <c r="I17" s="114" t="n">
        <f aca="false">Lubuski!D18</f>
        <v>10006</v>
      </c>
      <c r="J17" s="114" t="n">
        <f aca="false">Łódzki!D18</f>
        <v>22780</v>
      </c>
      <c r="K17" s="114" t="n">
        <f aca="false">Małopolski!D18</f>
        <v>34178</v>
      </c>
      <c r="L17" s="114" t="n">
        <f aca="false">Mazowiecki!D18</f>
        <v>42710</v>
      </c>
      <c r="M17" s="114" t="n">
        <f aca="false">Opolski!D18</f>
        <v>11421</v>
      </c>
      <c r="N17" s="114" t="n">
        <f aca="false">Podkarpacki!D18</f>
        <v>21150</v>
      </c>
      <c r="O17" s="114" t="n">
        <f aca="false">Podlaski!D18</f>
        <v>10898</v>
      </c>
      <c r="P17" s="114" t="n">
        <f aca="false">Pomorski!D18</f>
        <v>22190</v>
      </c>
      <c r="Q17" s="114" t="n">
        <f aca="false">Śląski!D18</f>
        <v>46813</v>
      </c>
      <c r="R17" s="114" t="n">
        <f aca="false">Świętokrzyski!D18</f>
        <v>16222</v>
      </c>
      <c r="S17" s="114" t="n">
        <f aca="false">WarmińskoMazurski!D18</f>
        <v>15349</v>
      </c>
      <c r="T17" s="114" t="n">
        <f aca="false">Wielkopolski!D18</f>
        <v>41008</v>
      </c>
      <c r="U17" s="114" t="n">
        <f aca="false">Zachodniopomorski!D18</f>
        <v>11567</v>
      </c>
    </row>
    <row r="18" customFormat="false" ht="27.75" hidden="false" customHeight="true" outlineLevel="0" collapsed="false">
      <c r="A18" s="60" t="s">
        <v>63</v>
      </c>
      <c r="B18" s="67" t="s">
        <v>64</v>
      </c>
      <c r="C18" s="115" t="n">
        <f aca="false">D18+E18</f>
        <v>1781335</v>
      </c>
      <c r="D18" s="114" t="n">
        <f aca="false">CENTRALA!D19</f>
        <v>0</v>
      </c>
      <c r="E18" s="115" t="n">
        <f aca="false">SUM(F18:U18)</f>
        <v>1781335</v>
      </c>
      <c r="F18" s="114" t="n">
        <f aca="false">Dolnośląski!D19</f>
        <v>120690</v>
      </c>
      <c r="G18" s="114" t="n">
        <f aca="false">KujawskoPomorski!D19</f>
        <v>95365</v>
      </c>
      <c r="H18" s="114" t="n">
        <f aca="false">Lubelski!D19</f>
        <v>123403</v>
      </c>
      <c r="I18" s="114" t="n">
        <f aca="false">Lubuski!D19</f>
        <v>42848</v>
      </c>
      <c r="J18" s="114" t="n">
        <f aca="false">Łódzki!D19</f>
        <v>118224</v>
      </c>
      <c r="K18" s="114" t="n">
        <f aca="false">Małopolski!D19</f>
        <v>182760</v>
      </c>
      <c r="L18" s="114" t="n">
        <f aca="false">Mazowiecki!D19</f>
        <v>191891</v>
      </c>
      <c r="M18" s="114" t="n">
        <f aca="false">Opolski!D19</f>
        <v>46514</v>
      </c>
      <c r="N18" s="114" t="n">
        <f aca="false">Podkarpacki!D19</f>
        <v>108248</v>
      </c>
      <c r="O18" s="114" t="n">
        <f aca="false">Podlaski!D19</f>
        <v>64630</v>
      </c>
      <c r="P18" s="114" t="n">
        <f aca="false">Pomorski!D19</f>
        <v>104334</v>
      </c>
      <c r="Q18" s="114" t="n">
        <f aca="false">Śląski!D19</f>
        <v>205198</v>
      </c>
      <c r="R18" s="114" t="n">
        <f aca="false">Świętokrzyski!D19</f>
        <v>64167</v>
      </c>
      <c r="S18" s="114" t="n">
        <f aca="false">WarmińskoMazurski!D19</f>
        <v>83648</v>
      </c>
      <c r="T18" s="114" t="n">
        <f aca="false">Wielkopolski!D19</f>
        <v>141788</v>
      </c>
      <c r="U18" s="114" t="n">
        <f aca="false">Zachodniopomorski!D19</f>
        <v>87627</v>
      </c>
    </row>
    <row r="19" customFormat="false" ht="27.75" hidden="false" customHeight="true" outlineLevel="0" collapsed="false">
      <c r="A19" s="60" t="s">
        <v>65</v>
      </c>
      <c r="B19" s="67" t="s">
        <v>66</v>
      </c>
      <c r="C19" s="115" t="n">
        <f aca="false">D19+E19</f>
        <v>618257</v>
      </c>
      <c r="D19" s="114" t="n">
        <f aca="false">CENTRALA!D20</f>
        <v>0</v>
      </c>
      <c r="E19" s="115" t="n">
        <f aca="false">SUM(F19:U19)</f>
        <v>618257</v>
      </c>
      <c r="F19" s="114" t="n">
        <f aca="false">Dolnośląski!D20</f>
        <v>60632</v>
      </c>
      <c r="G19" s="114" t="n">
        <f aca="false">KujawskoPomorski!D20</f>
        <v>32133</v>
      </c>
      <c r="H19" s="114" t="n">
        <f aca="false">Lubelski!D20</f>
        <v>39954</v>
      </c>
      <c r="I19" s="114" t="n">
        <f aca="false">Lubuski!D20</f>
        <v>13700</v>
      </c>
      <c r="J19" s="114" t="n">
        <f aca="false">Łódzki!D20</f>
        <v>42978</v>
      </c>
      <c r="K19" s="114" t="n">
        <f aca="false">Małopolski!D20</f>
        <v>49500</v>
      </c>
      <c r="L19" s="114" t="n">
        <f aca="false">Mazowiecki!D20</f>
        <v>95731</v>
      </c>
      <c r="M19" s="114" t="n">
        <f aca="false">Opolski!D20</f>
        <v>12900</v>
      </c>
      <c r="N19" s="114" t="n">
        <f aca="false">Podkarpacki!D20</f>
        <v>31955</v>
      </c>
      <c r="O19" s="114" t="n">
        <f aca="false">Podlaski!D20</f>
        <v>18400</v>
      </c>
      <c r="P19" s="114" t="n">
        <f aca="false">Pomorski!D20</f>
        <v>26500</v>
      </c>
      <c r="Q19" s="114" t="n">
        <f aca="false">Śląski!D20</f>
        <v>70000</v>
      </c>
      <c r="R19" s="114" t="n">
        <f aca="false">Świętokrzyski!D20</f>
        <v>25000</v>
      </c>
      <c r="S19" s="114" t="n">
        <f aca="false">WarmińskoMazurski!D20</f>
        <v>19674</v>
      </c>
      <c r="T19" s="114" t="n">
        <f aca="false">Wielkopolski!D20</f>
        <v>57000</v>
      </c>
      <c r="U19" s="114" t="n">
        <f aca="false">Zachodniopomorski!D20</f>
        <v>22200</v>
      </c>
    </row>
    <row r="20" customFormat="false" ht="27.75" hidden="false" customHeight="true" outlineLevel="0" collapsed="false">
      <c r="A20" s="60" t="s">
        <v>67</v>
      </c>
      <c r="B20" s="67" t="s">
        <v>68</v>
      </c>
      <c r="C20" s="115" t="n">
        <f aca="false">D20+E20</f>
        <v>47589</v>
      </c>
      <c r="D20" s="114" t="n">
        <f aca="false">CENTRALA!D21</f>
        <v>0</v>
      </c>
      <c r="E20" s="115" t="n">
        <f aca="false">SUM(F20:U20)</f>
        <v>47589</v>
      </c>
      <c r="F20" s="114" t="n">
        <f aca="false">Dolnośląski!D21</f>
        <v>4401</v>
      </c>
      <c r="G20" s="114" t="n">
        <f aca="false">KujawskoPomorski!D21</f>
        <v>2593</v>
      </c>
      <c r="H20" s="114" t="n">
        <f aca="false">Lubelski!D21</f>
        <v>3200</v>
      </c>
      <c r="I20" s="114" t="n">
        <f aca="false">Lubuski!D21</f>
        <v>1927</v>
      </c>
      <c r="J20" s="114" t="n">
        <f aca="false">Łódzki!D21</f>
        <v>2350</v>
      </c>
      <c r="K20" s="114" t="n">
        <f aca="false">Małopolski!D21</f>
        <v>1701</v>
      </c>
      <c r="L20" s="114" t="n">
        <f aca="false">Mazowiecki!D21</f>
        <v>7783</v>
      </c>
      <c r="M20" s="114" t="n">
        <f aca="false">Opolski!D21</f>
        <v>1600</v>
      </c>
      <c r="N20" s="114" t="n">
        <f aca="false">Podkarpacki!D21</f>
        <v>3166</v>
      </c>
      <c r="O20" s="114" t="n">
        <f aca="false">Podlaski!D21</f>
        <v>1400</v>
      </c>
      <c r="P20" s="114" t="n">
        <f aca="false">Pomorski!D21</f>
        <v>1460</v>
      </c>
      <c r="Q20" s="114" t="n">
        <f aca="false">Śląski!D21</f>
        <v>5808</v>
      </c>
      <c r="R20" s="114" t="n">
        <f aca="false">Świętokrzyski!D21</f>
        <v>1500</v>
      </c>
      <c r="S20" s="114" t="n">
        <f aca="false">WarmińskoMazurski!D21</f>
        <v>2900</v>
      </c>
      <c r="T20" s="114" t="n">
        <f aca="false">Wielkopolski!D21</f>
        <v>3400</v>
      </c>
      <c r="U20" s="114" t="n">
        <f aca="false">Zachodniopomorski!D21</f>
        <v>2400</v>
      </c>
    </row>
    <row r="21" customFormat="false" ht="47.25" hidden="false" customHeight="true" outlineLevel="0" collapsed="false">
      <c r="A21" s="60" t="s">
        <v>69</v>
      </c>
      <c r="B21" s="67" t="s">
        <v>70</v>
      </c>
      <c r="C21" s="115" t="n">
        <f aca="false">D21+E21</f>
        <v>177893</v>
      </c>
      <c r="D21" s="114" t="n">
        <f aca="false">CENTRALA!D22</f>
        <v>0</v>
      </c>
      <c r="E21" s="115" t="n">
        <f aca="false">SUM(F21:U21)</f>
        <v>177893</v>
      </c>
      <c r="F21" s="114" t="n">
        <f aca="false">Dolnośląski!D22</f>
        <v>13513</v>
      </c>
      <c r="G21" s="114" t="n">
        <f aca="false">KujawskoPomorski!D22</f>
        <v>11753</v>
      </c>
      <c r="H21" s="114" t="n">
        <f aca="false">Lubelski!D22</f>
        <v>8570</v>
      </c>
      <c r="I21" s="114" t="n">
        <f aca="false">Lubuski!D22</f>
        <v>5431</v>
      </c>
      <c r="J21" s="114" t="n">
        <f aca="false">Łódzki!D22</f>
        <v>11032</v>
      </c>
      <c r="K21" s="114" t="n">
        <f aca="false">Małopolski!D22</f>
        <v>12379</v>
      </c>
      <c r="L21" s="114" t="n">
        <f aca="false">Mazowiecki!D22</f>
        <v>22760</v>
      </c>
      <c r="M21" s="114" t="n">
        <f aca="false">Opolski!D22</f>
        <v>4677</v>
      </c>
      <c r="N21" s="114" t="n">
        <f aca="false">Podkarpacki!D22</f>
        <v>7443</v>
      </c>
      <c r="O21" s="114" t="n">
        <f aca="false">Podlaski!D22</f>
        <v>5519</v>
      </c>
      <c r="P21" s="114" t="n">
        <f aca="false">Pomorski!D22</f>
        <v>10296</v>
      </c>
      <c r="Q21" s="114" t="n">
        <f aca="false">Śląski!D22</f>
        <v>28458</v>
      </c>
      <c r="R21" s="114" t="n">
        <f aca="false">Świętokrzyski!D22</f>
        <v>5306</v>
      </c>
      <c r="S21" s="114" t="n">
        <f aca="false">WarmińskoMazurski!D22</f>
        <v>6536</v>
      </c>
      <c r="T21" s="114" t="n">
        <f aca="false">Wielkopolski!D22</f>
        <v>14733</v>
      </c>
      <c r="U21" s="114" t="n">
        <f aca="false">Zachodniopomorski!D22</f>
        <v>9487</v>
      </c>
    </row>
    <row r="22" customFormat="false" ht="27.75" hidden="false" customHeight="true" outlineLevel="0" collapsed="false">
      <c r="A22" s="60" t="s">
        <v>71</v>
      </c>
      <c r="B22" s="67" t="s">
        <v>72</v>
      </c>
      <c r="C22" s="115" t="n">
        <f aca="false">D22+E22</f>
        <v>1742012</v>
      </c>
      <c r="D22" s="114" t="n">
        <f aca="false">CENTRALA!D23</f>
        <v>0</v>
      </c>
      <c r="E22" s="115" t="n">
        <f aca="false">SUM(F22:U22)</f>
        <v>1742012</v>
      </c>
      <c r="F22" s="114" t="n">
        <f aca="false">Dolnośląski!D23</f>
        <v>125948</v>
      </c>
      <c r="G22" s="114" t="n">
        <f aca="false">KujawskoPomorski!D23</f>
        <v>106204</v>
      </c>
      <c r="H22" s="114" t="n">
        <f aca="false">Lubelski!D23</f>
        <v>90697</v>
      </c>
      <c r="I22" s="114" t="n">
        <f aca="false">Lubuski!D23</f>
        <v>45379</v>
      </c>
      <c r="J22" s="114" t="n">
        <f aca="false">Łódzki!D23</f>
        <v>108165</v>
      </c>
      <c r="K22" s="114" t="n">
        <f aca="false">Małopolski!D23</f>
        <v>146640</v>
      </c>
      <c r="L22" s="114" t="n">
        <f aca="false">Mazowiecki!D23</f>
        <v>257100</v>
      </c>
      <c r="M22" s="114" t="n">
        <f aca="false">Opolski!D23</f>
        <v>38554</v>
      </c>
      <c r="N22" s="114" t="n">
        <f aca="false">Podkarpacki!D23</f>
        <v>84799</v>
      </c>
      <c r="O22" s="114" t="n">
        <f aca="false">Podlaski!D23</f>
        <v>42793</v>
      </c>
      <c r="P22" s="114" t="n">
        <f aca="false">Pomorski!D23</f>
        <v>111504</v>
      </c>
      <c r="Q22" s="114" t="n">
        <f aca="false">Śląski!D23</f>
        <v>210479</v>
      </c>
      <c r="R22" s="114" t="n">
        <f aca="false">Świętokrzyski!D23</f>
        <v>56828</v>
      </c>
      <c r="S22" s="114" t="n">
        <f aca="false">WarmińskoMazurski!D23</f>
        <v>64193</v>
      </c>
      <c r="T22" s="114" t="n">
        <f aca="false">Wielkopolski!D23</f>
        <v>172484</v>
      </c>
      <c r="U22" s="114" t="n">
        <f aca="false">Zachodniopomorski!D23</f>
        <v>80245</v>
      </c>
    </row>
    <row r="23" customFormat="false" ht="47.25" hidden="false" customHeight="true" outlineLevel="0" collapsed="false">
      <c r="A23" s="60" t="s">
        <v>73</v>
      </c>
      <c r="B23" s="67" t="s">
        <v>74</v>
      </c>
      <c r="C23" s="115" t="n">
        <f aca="false">D23+E23</f>
        <v>846660</v>
      </c>
      <c r="D23" s="114" t="n">
        <f aca="false">CENTRALA!D24</f>
        <v>0</v>
      </c>
      <c r="E23" s="115" t="n">
        <f aca="false">SUM(F23:U23)</f>
        <v>846660</v>
      </c>
      <c r="F23" s="114" t="n">
        <f aca="false">Dolnośląski!D24</f>
        <v>71300</v>
      </c>
      <c r="G23" s="114" t="n">
        <f aca="false">KujawskoPomorski!D24</f>
        <v>42000</v>
      </c>
      <c r="H23" s="114" t="n">
        <f aca="false">Lubelski!D24</f>
        <v>43000</v>
      </c>
      <c r="I23" s="114" t="n">
        <f aca="false">Lubuski!D24</f>
        <v>26000</v>
      </c>
      <c r="J23" s="114" t="n">
        <f aca="false">Łódzki!D24</f>
        <v>56081</v>
      </c>
      <c r="K23" s="114" t="n">
        <f aca="false">Małopolski!D24</f>
        <v>70000</v>
      </c>
      <c r="L23" s="114" t="n">
        <f aca="false">Mazowiecki!D24</f>
        <v>109500</v>
      </c>
      <c r="M23" s="114" t="n">
        <f aca="false">Opolski!D24</f>
        <v>24000</v>
      </c>
      <c r="N23" s="114" t="n">
        <f aca="false">Podkarpacki!D24</f>
        <v>43500</v>
      </c>
      <c r="O23" s="114" t="n">
        <f aca="false">Podlaski!D24</f>
        <v>24800</v>
      </c>
      <c r="P23" s="114" t="n">
        <f aca="false">Pomorski!D24</f>
        <v>50267</v>
      </c>
      <c r="Q23" s="114" t="n">
        <f aca="false">Śląski!D24</f>
        <v>111100</v>
      </c>
      <c r="R23" s="114" t="n">
        <f aca="false">Świętokrzyski!D24</f>
        <v>30039</v>
      </c>
      <c r="S23" s="114" t="n">
        <f aca="false">WarmińskoMazurski!D24</f>
        <v>30500</v>
      </c>
      <c r="T23" s="114" t="n">
        <f aca="false">Wielkopolski!D24</f>
        <v>78200</v>
      </c>
      <c r="U23" s="114" t="n">
        <f aca="false">Zachodniopomorski!D24</f>
        <v>36373</v>
      </c>
    </row>
    <row r="24" customFormat="false" ht="27.75" hidden="false" customHeight="true" outlineLevel="0" collapsed="false">
      <c r="A24" s="66" t="s">
        <v>75</v>
      </c>
      <c r="B24" s="67" t="s">
        <v>76</v>
      </c>
      <c r="C24" s="115" t="n">
        <f aca="false">D24+E24</f>
        <v>7952246</v>
      </c>
      <c r="D24" s="114" t="n">
        <f aca="false">CENTRALA!D25</f>
        <v>0</v>
      </c>
      <c r="E24" s="115" t="n">
        <f aca="false">SUM(F24:U24)</f>
        <v>7952246</v>
      </c>
      <c r="F24" s="114" t="n">
        <f aca="false">Dolnośląski!D25</f>
        <v>604339</v>
      </c>
      <c r="G24" s="114" t="n">
        <f aca="false">KujawskoPomorski!D25</f>
        <v>454708</v>
      </c>
      <c r="H24" s="114" t="n">
        <f aca="false">Lubelski!D25</f>
        <v>448949</v>
      </c>
      <c r="I24" s="114" t="n">
        <f aca="false">Lubuski!D25</f>
        <v>188461</v>
      </c>
      <c r="J24" s="114" t="n">
        <f aca="false">Łódzki!D25</f>
        <v>594782</v>
      </c>
      <c r="K24" s="114" t="n">
        <f aca="false">Małopolski!D25</f>
        <v>679621</v>
      </c>
      <c r="L24" s="114" t="n">
        <f aca="false">Mazowiecki!D25</f>
        <v>1088552</v>
      </c>
      <c r="M24" s="114" t="n">
        <f aca="false">Opolski!D25</f>
        <v>193042</v>
      </c>
      <c r="N24" s="114" t="n">
        <f aca="false">Podkarpacki!D25</f>
        <v>380000</v>
      </c>
      <c r="O24" s="114" t="n">
        <f aca="false">Podlaski!D25</f>
        <v>228503</v>
      </c>
      <c r="P24" s="114" t="n">
        <f aca="false">Pomorski!D25</f>
        <v>514000</v>
      </c>
      <c r="Q24" s="114" t="n">
        <f aca="false">Śląski!D25</f>
        <v>978210</v>
      </c>
      <c r="R24" s="114" t="n">
        <f aca="false">Świętokrzyski!D25</f>
        <v>269781</v>
      </c>
      <c r="S24" s="114" t="n">
        <f aca="false">WarmińskoMazurski!D25</f>
        <v>266059</v>
      </c>
      <c r="T24" s="114" t="n">
        <f aca="false">Wielkopolski!D25</f>
        <v>694158</v>
      </c>
      <c r="U24" s="114" t="n">
        <f aca="false">Zachodniopomorski!D25</f>
        <v>369081</v>
      </c>
    </row>
    <row r="25" customFormat="false" ht="33" hidden="false" customHeight="true" outlineLevel="0" collapsed="false">
      <c r="A25" s="64" t="s">
        <v>77</v>
      </c>
      <c r="B25" s="89" t="s">
        <v>78</v>
      </c>
      <c r="C25" s="115" t="n">
        <f aca="false">D25+E25</f>
        <v>7909796</v>
      </c>
      <c r="D25" s="114" t="n">
        <f aca="false">CENTRALA!D26</f>
        <v>0</v>
      </c>
      <c r="E25" s="115" t="n">
        <f aca="false">SUM(F25:U25)</f>
        <v>7909796</v>
      </c>
      <c r="F25" s="114" t="n">
        <f aca="false">Dolnośląski!D26</f>
        <v>602339</v>
      </c>
      <c r="G25" s="114" t="n">
        <f aca="false">KujawskoPomorski!D26</f>
        <v>453895</v>
      </c>
      <c r="H25" s="114" t="n">
        <f aca="false">Lubelski!D26</f>
        <v>446749</v>
      </c>
      <c r="I25" s="114" t="n">
        <f aca="false">Lubuski!D26</f>
        <v>188161</v>
      </c>
      <c r="J25" s="114" t="n">
        <f aca="false">Łódzki!D26</f>
        <v>592782</v>
      </c>
      <c r="K25" s="114" t="n">
        <f aca="false">Małopolski!D26</f>
        <v>675621</v>
      </c>
      <c r="L25" s="114" t="n">
        <f aca="false">Mazowiecki!D26</f>
        <v>1080245</v>
      </c>
      <c r="M25" s="114" t="n">
        <f aca="false">Opolski!D26</f>
        <v>192272</v>
      </c>
      <c r="N25" s="114" t="n">
        <f aca="false">Podkarpacki!D26</f>
        <v>367000</v>
      </c>
      <c r="O25" s="114" t="n">
        <f aca="false">Podlaski!D26</f>
        <v>225303</v>
      </c>
      <c r="P25" s="114" t="n">
        <f aca="false">Pomorski!D26</f>
        <v>513300</v>
      </c>
      <c r="Q25" s="114" t="n">
        <f aca="false">Śląski!D26</f>
        <v>976502</v>
      </c>
      <c r="R25" s="114" t="n">
        <f aca="false">Świętokrzyski!D26</f>
        <v>269309</v>
      </c>
      <c r="S25" s="114" t="n">
        <f aca="false">WarmińskoMazurski!D26</f>
        <v>265389</v>
      </c>
      <c r="T25" s="114" t="n">
        <f aca="false">Wielkopolski!D26</f>
        <v>692708</v>
      </c>
      <c r="U25" s="114" t="n">
        <f aca="false">Zachodniopomorski!D26</f>
        <v>368221</v>
      </c>
    </row>
    <row r="26" customFormat="false" ht="33" hidden="false" customHeight="true" outlineLevel="0" collapsed="false">
      <c r="A26" s="88" t="s">
        <v>79</v>
      </c>
      <c r="B26" s="89" t="s">
        <v>80</v>
      </c>
      <c r="C26" s="115" t="n">
        <f aca="false">D26+E26</f>
        <v>33144</v>
      </c>
      <c r="D26" s="114" t="n">
        <f aca="false">CENTRALA!D27</f>
        <v>0</v>
      </c>
      <c r="E26" s="115" t="n">
        <f aca="false">SUM(F26:U26)</f>
        <v>33144</v>
      </c>
      <c r="F26" s="114" t="n">
        <f aca="false">Dolnośląski!D27</f>
        <v>1000</v>
      </c>
      <c r="G26" s="114" t="n">
        <f aca="false">KujawskoPomorski!D27</f>
        <v>550</v>
      </c>
      <c r="H26" s="114" t="n">
        <f aca="false">Lubelski!D27</f>
        <v>2000</v>
      </c>
      <c r="I26" s="114" t="n">
        <f aca="false">Lubuski!D27</f>
        <v>200</v>
      </c>
      <c r="J26" s="114" t="n">
        <f aca="false">Łódzki!D27</f>
        <v>1400</v>
      </c>
      <c r="K26" s="114" t="n">
        <f aca="false">Małopolski!D27</f>
        <v>3000</v>
      </c>
      <c r="L26" s="114" t="n">
        <f aca="false">Mazowiecki!D27</f>
        <v>6252</v>
      </c>
      <c r="M26" s="114" t="n">
        <f aca="false">Opolski!D27</f>
        <v>650</v>
      </c>
      <c r="N26" s="114" t="n">
        <f aca="false">Podkarpacki!D27</f>
        <v>11000</v>
      </c>
      <c r="O26" s="114" t="n">
        <f aca="false">Podlaski!D27</f>
        <v>2600</v>
      </c>
      <c r="P26" s="114" t="n">
        <f aca="false">Pomorski!D27</f>
        <v>500</v>
      </c>
      <c r="Q26" s="114" t="n">
        <f aca="false">Śląski!D27</f>
        <v>1558</v>
      </c>
      <c r="R26" s="114" t="n">
        <f aca="false">Świętokrzyski!D27</f>
        <v>338</v>
      </c>
      <c r="S26" s="114" t="n">
        <f aca="false">WarmińskoMazurski!D27</f>
        <v>520</v>
      </c>
      <c r="T26" s="114" t="n">
        <f aca="false">Wielkopolski!D27</f>
        <v>1100</v>
      </c>
      <c r="U26" s="114" t="n">
        <f aca="false">Zachodniopomorski!D27</f>
        <v>476</v>
      </c>
    </row>
    <row r="27" customFormat="false" ht="33" hidden="false" customHeight="true" outlineLevel="0" collapsed="false">
      <c r="A27" s="88" t="s">
        <v>81</v>
      </c>
      <c r="B27" s="89" t="s">
        <v>82</v>
      </c>
      <c r="C27" s="115" t="n">
        <f aca="false">D27+E27</f>
        <v>9306</v>
      </c>
      <c r="D27" s="114" t="n">
        <f aca="false">CENTRALA!D28</f>
        <v>0</v>
      </c>
      <c r="E27" s="115" t="n">
        <f aca="false">SUM(F27:U27)</f>
        <v>9306</v>
      </c>
      <c r="F27" s="114" t="n">
        <f aca="false">Dolnośląski!D28</f>
        <v>1000</v>
      </c>
      <c r="G27" s="114" t="n">
        <f aca="false">KujawskoPomorski!D28</f>
        <v>263</v>
      </c>
      <c r="H27" s="114" t="n">
        <f aca="false">Lubelski!D28</f>
        <v>200</v>
      </c>
      <c r="I27" s="114" t="n">
        <f aca="false">Lubuski!D28</f>
        <v>100</v>
      </c>
      <c r="J27" s="114" t="n">
        <f aca="false">Łódzki!D28</f>
        <v>600</v>
      </c>
      <c r="K27" s="114" t="n">
        <f aca="false">Małopolski!D28</f>
        <v>1000</v>
      </c>
      <c r="L27" s="114" t="n">
        <f aca="false">Mazowiecki!D28</f>
        <v>2055</v>
      </c>
      <c r="M27" s="114" t="n">
        <f aca="false">Opolski!D28</f>
        <v>120</v>
      </c>
      <c r="N27" s="114" t="n">
        <f aca="false">Podkarpacki!D28</f>
        <v>2000</v>
      </c>
      <c r="O27" s="114" t="n">
        <f aca="false">Podlaski!D28</f>
        <v>600</v>
      </c>
      <c r="P27" s="114" t="n">
        <f aca="false">Pomorski!D28</f>
        <v>200</v>
      </c>
      <c r="Q27" s="114" t="n">
        <f aca="false">Śląski!D28</f>
        <v>150</v>
      </c>
      <c r="R27" s="114" t="n">
        <f aca="false">Świętokrzyski!D28</f>
        <v>134</v>
      </c>
      <c r="S27" s="114" t="n">
        <f aca="false">WarmińskoMazurski!D28</f>
        <v>150</v>
      </c>
      <c r="T27" s="114" t="n">
        <f aca="false">Wielkopolski!D28</f>
        <v>350</v>
      </c>
      <c r="U27" s="114" t="n">
        <f aca="false">Zachodniopomorski!D28</f>
        <v>384</v>
      </c>
    </row>
    <row r="28" customFormat="false" ht="27.75" hidden="false" customHeight="true" outlineLevel="0" collapsed="false">
      <c r="A28" s="68" t="s">
        <v>83</v>
      </c>
      <c r="B28" s="69" t="s">
        <v>84</v>
      </c>
      <c r="C28" s="115" t="n">
        <f aca="false">D28+E28</f>
        <v>516610</v>
      </c>
      <c r="D28" s="114" t="n">
        <f aca="false">CENTRALA!D29</f>
        <v>516610</v>
      </c>
      <c r="E28" s="115" t="n">
        <f aca="false">SUM(F28:U28)</f>
        <v>0</v>
      </c>
      <c r="F28" s="114" t="n">
        <f aca="false">Dolnośląski!D29</f>
        <v>0</v>
      </c>
      <c r="G28" s="114" t="n">
        <f aca="false">KujawskoPomorski!D29</f>
        <v>0</v>
      </c>
      <c r="H28" s="114" t="n">
        <f aca="false">Lubelski!D29</f>
        <v>0</v>
      </c>
      <c r="I28" s="114" t="n">
        <f aca="false">Lubuski!D29</f>
        <v>0</v>
      </c>
      <c r="J28" s="114" t="n">
        <f aca="false">Łódzki!D29</f>
        <v>0</v>
      </c>
      <c r="K28" s="114" t="n">
        <f aca="false">Małopolski!D29</f>
        <v>0</v>
      </c>
      <c r="L28" s="114" t="n">
        <f aca="false">Mazowiecki!D29</f>
        <v>0</v>
      </c>
      <c r="M28" s="114" t="n">
        <f aca="false">Opolski!D29</f>
        <v>0</v>
      </c>
      <c r="N28" s="114" t="n">
        <f aca="false">Podkarpacki!D29</f>
        <v>0</v>
      </c>
      <c r="O28" s="114" t="n">
        <f aca="false">Podlaski!D29</f>
        <v>0</v>
      </c>
      <c r="P28" s="114" t="n">
        <f aca="false">Pomorski!D29</f>
        <v>0</v>
      </c>
      <c r="Q28" s="114" t="n">
        <f aca="false">Śląski!D29</f>
        <v>0</v>
      </c>
      <c r="R28" s="114" t="n">
        <f aca="false">Świętokrzyski!D29</f>
        <v>0</v>
      </c>
      <c r="S28" s="114" t="n">
        <f aca="false">WarmińskoMazurski!D29</f>
        <v>0</v>
      </c>
      <c r="T28" s="114" t="n">
        <f aca="false">Wielkopolski!D29</f>
        <v>0</v>
      </c>
      <c r="U28" s="114" t="n">
        <f aca="false">Zachodniopomorski!D29</f>
        <v>0</v>
      </c>
    </row>
    <row r="29" customFormat="false" ht="47.25" hidden="false" customHeight="true" outlineLevel="0" collapsed="false">
      <c r="A29" s="68" t="s">
        <v>85</v>
      </c>
      <c r="B29" s="78" t="s">
        <v>86</v>
      </c>
      <c r="C29" s="115" t="n">
        <f aca="false">D29+E29</f>
        <v>385429</v>
      </c>
      <c r="D29" s="114" t="n">
        <f aca="false">CENTRALA!D30</f>
        <v>385429</v>
      </c>
      <c r="E29" s="115" t="n">
        <f aca="false">SUM(F29:U29)</f>
        <v>0</v>
      </c>
      <c r="F29" s="114" t="n">
        <f aca="false">Dolnośląski!D30</f>
        <v>0</v>
      </c>
      <c r="G29" s="114" t="n">
        <f aca="false">KujawskoPomorski!D30</f>
        <v>0</v>
      </c>
      <c r="H29" s="114" t="n">
        <f aca="false">Lubelski!D30</f>
        <v>0</v>
      </c>
      <c r="I29" s="114" t="n">
        <f aca="false">Lubuski!D30</f>
        <v>0</v>
      </c>
      <c r="J29" s="114" t="n">
        <f aca="false">Łódzki!D30</f>
        <v>0</v>
      </c>
      <c r="K29" s="114" t="n">
        <f aca="false">Małopolski!D30</f>
        <v>0</v>
      </c>
      <c r="L29" s="114" t="n">
        <f aca="false">Mazowiecki!D30</f>
        <v>0</v>
      </c>
      <c r="M29" s="114" t="n">
        <f aca="false">Opolski!D30</f>
        <v>0</v>
      </c>
      <c r="N29" s="114" t="n">
        <f aca="false">Podkarpacki!D30</f>
        <v>0</v>
      </c>
      <c r="O29" s="114" t="n">
        <f aca="false">Podlaski!D30</f>
        <v>0</v>
      </c>
      <c r="P29" s="114" t="n">
        <f aca="false">Pomorski!D30</f>
        <v>0</v>
      </c>
      <c r="Q29" s="114" t="n">
        <f aca="false">Śląski!D30</f>
        <v>0</v>
      </c>
      <c r="R29" s="114" t="n">
        <f aca="false">Świętokrzyski!D30</f>
        <v>0</v>
      </c>
      <c r="S29" s="114" t="n">
        <f aca="false">WarmińskoMazurski!D30</f>
        <v>0</v>
      </c>
      <c r="T29" s="114" t="n">
        <f aca="false">Wielkopolski!D30</f>
        <v>0</v>
      </c>
      <c r="U29" s="114" t="n">
        <f aca="false">Zachodniopomorski!D30</f>
        <v>0</v>
      </c>
    </row>
    <row r="30" customFormat="false" ht="30" hidden="false" customHeight="true" outlineLevel="0" collapsed="false">
      <c r="A30" s="88" t="s">
        <v>87</v>
      </c>
      <c r="B30" s="89" t="s">
        <v>88</v>
      </c>
      <c r="C30" s="115" t="n">
        <f aca="false">D30+E30</f>
        <v>0</v>
      </c>
      <c r="D30" s="114" t="n">
        <f aca="false">CENTRALA!D31</f>
        <v>0</v>
      </c>
      <c r="E30" s="115" t="n">
        <f aca="false">SUM(F30:U30)</f>
        <v>0</v>
      </c>
      <c r="F30" s="114" t="n">
        <f aca="false">Dolnośląski!D31</f>
        <v>0</v>
      </c>
      <c r="G30" s="114" t="n">
        <f aca="false">KujawskoPomorski!D31</f>
        <v>0</v>
      </c>
      <c r="H30" s="114" t="n">
        <f aca="false">Lubelski!D31</f>
        <v>0</v>
      </c>
      <c r="I30" s="114" t="n">
        <f aca="false">Lubuski!D31</f>
        <v>0</v>
      </c>
      <c r="J30" s="114" t="n">
        <f aca="false">Łódzki!D31</f>
        <v>0</v>
      </c>
      <c r="K30" s="114" t="n">
        <f aca="false">Małopolski!D31</f>
        <v>0</v>
      </c>
      <c r="L30" s="114" t="n">
        <f aca="false">Mazowiecki!D31</f>
        <v>0</v>
      </c>
      <c r="M30" s="114" t="n">
        <f aca="false">Opolski!D31</f>
        <v>0</v>
      </c>
      <c r="N30" s="114" t="n">
        <f aca="false">Podkarpacki!D31</f>
        <v>0</v>
      </c>
      <c r="O30" s="114" t="n">
        <f aca="false">Podlaski!D31</f>
        <v>0</v>
      </c>
      <c r="P30" s="114" t="n">
        <f aca="false">Pomorski!D31</f>
        <v>0</v>
      </c>
      <c r="Q30" s="114" t="n">
        <f aca="false">Śląski!D31</f>
        <v>0</v>
      </c>
      <c r="R30" s="114" t="n">
        <f aca="false">Świętokrzyski!D31</f>
        <v>0</v>
      </c>
      <c r="S30" s="114" t="n">
        <f aca="false">WarmińskoMazurski!D31</f>
        <v>0</v>
      </c>
      <c r="T30" s="114" t="n">
        <f aca="false">Wielkopolski!D31</f>
        <v>0</v>
      </c>
      <c r="U30" s="114" t="n">
        <f aca="false">Zachodniopomorski!D31</f>
        <v>0</v>
      </c>
    </row>
    <row r="31" customFormat="false" ht="27.75" hidden="false" customHeight="true" outlineLevel="0" collapsed="false">
      <c r="A31" s="68" t="s">
        <v>89</v>
      </c>
      <c r="B31" s="70" t="s">
        <v>90</v>
      </c>
      <c r="C31" s="115" t="n">
        <f aca="false">D31+E31</f>
        <v>0</v>
      </c>
      <c r="D31" s="114" t="n">
        <f aca="false">CENTRALA!D32</f>
        <v>0</v>
      </c>
      <c r="E31" s="115" t="n">
        <f aca="false">SUM(F31:U31)</f>
        <v>0</v>
      </c>
      <c r="F31" s="114" t="n">
        <f aca="false">Dolnośląski!D32</f>
        <v>0</v>
      </c>
      <c r="G31" s="114" t="n">
        <f aca="false">KujawskoPomorski!D32</f>
        <v>0</v>
      </c>
      <c r="H31" s="114" t="n">
        <f aca="false">Lubelski!D32</f>
        <v>0</v>
      </c>
      <c r="I31" s="114" t="n">
        <f aca="false">Lubuski!D32</f>
        <v>0</v>
      </c>
      <c r="J31" s="114" t="n">
        <f aca="false">Łódzki!D32</f>
        <v>0</v>
      </c>
      <c r="K31" s="114" t="n">
        <f aca="false">Małopolski!D32</f>
        <v>0</v>
      </c>
      <c r="L31" s="114" t="n">
        <f aca="false">Mazowiecki!D32</f>
        <v>0</v>
      </c>
      <c r="M31" s="114" t="n">
        <f aca="false">Opolski!D32</f>
        <v>0</v>
      </c>
      <c r="N31" s="114" t="n">
        <f aca="false">Podkarpacki!D32</f>
        <v>0</v>
      </c>
      <c r="O31" s="114" t="n">
        <f aca="false">Podlaski!D32</f>
        <v>0</v>
      </c>
      <c r="P31" s="114" t="n">
        <f aca="false">Pomorski!D32</f>
        <v>0</v>
      </c>
      <c r="Q31" s="114" t="n">
        <f aca="false">Śląski!D32</f>
        <v>0</v>
      </c>
      <c r="R31" s="114" t="n">
        <f aca="false">Świętokrzyski!D32</f>
        <v>0</v>
      </c>
      <c r="S31" s="114" t="n">
        <f aca="false">WarmińskoMazurski!D32</f>
        <v>0</v>
      </c>
      <c r="T31" s="114" t="n">
        <f aca="false">Wielkopolski!D32</f>
        <v>0</v>
      </c>
      <c r="U31" s="114" t="n">
        <f aca="false">Zachodniopomorski!D32</f>
        <v>0</v>
      </c>
    </row>
    <row r="32" customFormat="false" ht="27.75" hidden="false" customHeight="true" outlineLevel="0" collapsed="false">
      <c r="A32" s="68" t="s">
        <v>91</v>
      </c>
      <c r="B32" s="78" t="s">
        <v>92</v>
      </c>
      <c r="C32" s="115" t="n">
        <f aca="false">D32+E32</f>
        <v>388413</v>
      </c>
      <c r="D32" s="114" t="n">
        <f aca="false">CENTRALA!D33</f>
        <v>0</v>
      </c>
      <c r="E32" s="115" t="n">
        <f aca="false">SUM(F32:U32)</f>
        <v>388413</v>
      </c>
      <c r="F32" s="114" t="n">
        <f aca="false">Dolnośląski!D33</f>
        <v>33237</v>
      </c>
      <c r="G32" s="114" t="n">
        <f aca="false">KujawskoPomorski!D33</f>
        <v>5336</v>
      </c>
      <c r="H32" s="114" t="n">
        <f aca="false">Lubelski!D33</f>
        <v>34100</v>
      </c>
      <c r="I32" s="114" t="n">
        <f aca="false">Lubuski!D33</f>
        <v>11168</v>
      </c>
      <c r="J32" s="114" t="n">
        <f aca="false">Łódzki!D33</f>
        <v>59126</v>
      </c>
      <c r="K32" s="114" t="n">
        <f aca="false">Małopolski!D33</f>
        <v>1268</v>
      </c>
      <c r="L32" s="114" t="n">
        <f aca="false">Mazowiecki!D33</f>
        <v>21069</v>
      </c>
      <c r="M32" s="114" t="n">
        <f aca="false">Opolski!D33</f>
        <v>11584</v>
      </c>
      <c r="N32" s="114" t="n">
        <f aca="false">Podkarpacki!D33</f>
        <v>36082</v>
      </c>
      <c r="O32" s="114" t="n">
        <f aca="false">Podlaski!D33</f>
        <v>5207</v>
      </c>
      <c r="P32" s="114" t="n">
        <f aca="false">Pomorski!D33</f>
        <v>6101</v>
      </c>
      <c r="Q32" s="114" t="n">
        <f aca="false">Śląski!D33</f>
        <v>53272</v>
      </c>
      <c r="R32" s="114" t="n">
        <f aca="false">Świętokrzyski!D33</f>
        <v>20241</v>
      </c>
      <c r="S32" s="114" t="n">
        <f aca="false">WarmińskoMazurski!D33</f>
        <v>13107</v>
      </c>
      <c r="T32" s="114" t="n">
        <f aca="false">Wielkopolski!D33</f>
        <v>70245</v>
      </c>
      <c r="U32" s="114" t="n">
        <f aca="false">Zachodniopomorski!D33</f>
        <v>7270</v>
      </c>
    </row>
    <row r="33" customFormat="false" ht="33.75" hidden="false" customHeight="true" outlineLevel="0" collapsed="false">
      <c r="A33" s="41" t="s">
        <v>93</v>
      </c>
      <c r="B33" s="71" t="s">
        <v>183</v>
      </c>
      <c r="C33" s="115" t="n">
        <f aca="false">D33+E33</f>
        <v>0</v>
      </c>
      <c r="D33" s="126" t="n">
        <f aca="false">CENTRALA!D34</f>
        <v>0</v>
      </c>
      <c r="E33" s="115" t="n">
        <f aca="false">SUM(F33:U33)</f>
        <v>0</v>
      </c>
      <c r="F33" s="114" t="n">
        <f aca="false">Dolnośląski!D34</f>
        <v>0</v>
      </c>
      <c r="G33" s="126" t="n">
        <f aca="false">KujawskoPomorski!D34</f>
        <v>0</v>
      </c>
      <c r="H33" s="126" t="n">
        <f aca="false">Lubelski!D34</f>
        <v>0</v>
      </c>
      <c r="I33" s="126" t="n">
        <f aca="false">Lubuski!D34</f>
        <v>0</v>
      </c>
      <c r="J33" s="126" t="n">
        <f aca="false">Łódzki!D34</f>
        <v>0</v>
      </c>
      <c r="K33" s="126" t="n">
        <f aca="false">Małopolski!D34</f>
        <v>0</v>
      </c>
      <c r="L33" s="126" t="n">
        <f aca="false">Mazowiecki!D34</f>
        <v>0</v>
      </c>
      <c r="M33" s="126" t="n">
        <f aca="false">Opolski!D34</f>
        <v>0</v>
      </c>
      <c r="N33" s="126" t="n">
        <f aca="false">Podkarpacki!D34</f>
        <v>0</v>
      </c>
      <c r="O33" s="126" t="n">
        <f aca="false">Podlaski!D34</f>
        <v>0</v>
      </c>
      <c r="P33" s="126" t="n">
        <f aca="false">Pomorski!D34</f>
        <v>0</v>
      </c>
      <c r="Q33" s="126" t="n">
        <f aca="false">Śląski!D34</f>
        <v>0</v>
      </c>
      <c r="R33" s="126" t="n">
        <f aca="false">Świętokrzyski!D34</f>
        <v>0</v>
      </c>
      <c r="S33" s="126" t="n">
        <f aca="false">WarmińskoMazurski!D34</f>
        <v>0</v>
      </c>
      <c r="T33" s="126" t="n">
        <f aca="false">Wielkopolski!D34</f>
        <v>0</v>
      </c>
      <c r="U33" s="126" t="n">
        <f aca="false">Zachodniopomorski!D34</f>
        <v>0</v>
      </c>
    </row>
    <row r="34" customFormat="false" ht="33.75" hidden="false" customHeight="true" outlineLevel="0" collapsed="false">
      <c r="A34" s="41" t="s">
        <v>95</v>
      </c>
      <c r="B34" s="71" t="s">
        <v>96</v>
      </c>
      <c r="C34" s="115" t="n">
        <f aca="false">D34+E34</f>
        <v>1839959</v>
      </c>
      <c r="D34" s="126" t="n">
        <f aca="false">CENTRALA!D35</f>
        <v>0</v>
      </c>
      <c r="E34" s="115" t="n">
        <f aca="false">SUM(F34:U34)</f>
        <v>1839959</v>
      </c>
      <c r="F34" s="114" t="n">
        <f aca="false">Dolnośląski!D35</f>
        <v>139228</v>
      </c>
      <c r="G34" s="126" t="n">
        <f aca="false">KujawskoPomorski!D35</f>
        <v>109526</v>
      </c>
      <c r="H34" s="126" t="n">
        <f aca="false">Lubelski!D35</f>
        <v>112868</v>
      </c>
      <c r="I34" s="126" t="n">
        <f aca="false">Lubuski!D35</f>
        <v>65344</v>
      </c>
      <c r="J34" s="126" t="n">
        <f aca="false">Łódzki!D35</f>
        <v>121125</v>
      </c>
      <c r="K34" s="126" t="n">
        <f aca="false">Małopolski!D35</f>
        <v>139169</v>
      </c>
      <c r="L34" s="126" t="n">
        <f aca="false">Mazowiecki!D35</f>
        <v>228795</v>
      </c>
      <c r="M34" s="126" t="n">
        <f aca="false">Opolski!D35</f>
        <v>51978</v>
      </c>
      <c r="N34" s="126" t="n">
        <f aca="false">Podkarpacki!D35</f>
        <v>106378</v>
      </c>
      <c r="O34" s="126" t="n">
        <f aca="false">Podlaski!D35</f>
        <v>69057</v>
      </c>
      <c r="P34" s="126" t="n">
        <f aca="false">Pomorski!D35</f>
        <v>103660</v>
      </c>
      <c r="Q34" s="126" t="n">
        <f aca="false">Śląski!D35</f>
        <v>199375</v>
      </c>
      <c r="R34" s="126" t="n">
        <f aca="false">Świętokrzyski!D35</f>
        <v>56434</v>
      </c>
      <c r="S34" s="126" t="n">
        <f aca="false">WarmińskoMazurski!D35</f>
        <v>91824</v>
      </c>
      <c r="T34" s="126" t="n">
        <f aca="false">Wielkopolski!D35</f>
        <v>145169</v>
      </c>
      <c r="U34" s="126" t="n">
        <f aca="false">Zachodniopomorski!D35</f>
        <v>100029</v>
      </c>
    </row>
    <row r="35" customFormat="false" ht="40.5" hidden="false" customHeight="false" outlineLevel="0" collapsed="false">
      <c r="A35" s="117" t="s">
        <v>97</v>
      </c>
      <c r="B35" s="71" t="s">
        <v>98</v>
      </c>
      <c r="C35" s="115" t="n">
        <f aca="false">D35+E35</f>
        <v>10901083</v>
      </c>
      <c r="D35" s="126" t="n">
        <f aca="false">CENTRALA!D36</f>
        <v>0</v>
      </c>
      <c r="E35" s="115" t="n">
        <f aca="false">SUM(F35:U35)</f>
        <v>10901083</v>
      </c>
      <c r="F35" s="114" t="n">
        <f aca="false">Dolnośląski!D36</f>
        <v>840312</v>
      </c>
      <c r="G35" s="126" t="n">
        <f aca="false">KujawskoPomorski!D36</f>
        <v>625611</v>
      </c>
      <c r="H35" s="126" t="n">
        <f aca="false">Lubelski!D36</f>
        <v>599946</v>
      </c>
      <c r="I35" s="126" t="n">
        <f aca="false">Lubuski!D36</f>
        <v>254464</v>
      </c>
      <c r="J35" s="126" t="n">
        <f aca="false">Łódzki!D36</f>
        <v>792986</v>
      </c>
      <c r="K35" s="126" t="n">
        <f aca="false">Małopolski!D36</f>
        <v>964558</v>
      </c>
      <c r="L35" s="126" t="n">
        <f aca="false">Mazowiecki!D36</f>
        <v>1536899</v>
      </c>
      <c r="M35" s="126" t="n">
        <f aca="false">Opolski!D36</f>
        <v>258400</v>
      </c>
      <c r="N35" s="126" t="n">
        <f aca="false">Podkarpacki!D36</f>
        <v>534482</v>
      </c>
      <c r="O35" s="126" t="n">
        <f aca="false">Podlaski!D36</f>
        <v>320115</v>
      </c>
      <c r="P35" s="126" t="n">
        <f aca="false">Pomorski!D36</f>
        <v>669118</v>
      </c>
      <c r="Q35" s="126" t="n">
        <f aca="false">Śląski!D36</f>
        <v>1340525</v>
      </c>
      <c r="R35" s="126" t="n">
        <f aca="false">Świętokrzyski!D36</f>
        <v>361783</v>
      </c>
      <c r="S35" s="126" t="n">
        <f aca="false">WarmińskoMazurski!D36</f>
        <v>370022</v>
      </c>
      <c r="T35" s="126" t="n">
        <f aca="false">Wielkopolski!D36</f>
        <v>947681</v>
      </c>
      <c r="U35" s="126" t="n">
        <f aca="false">Zachodniopomorski!D36</f>
        <v>484181</v>
      </c>
    </row>
    <row r="36" customFormat="false" ht="20.25" hidden="false" customHeight="false" outlineLevel="0" collapsed="false">
      <c r="A36" s="76" t="s">
        <v>184</v>
      </c>
      <c r="B36" s="85" t="s">
        <v>185</v>
      </c>
      <c r="C36" s="118" t="n">
        <f aca="false">D36+E36</f>
        <v>704239</v>
      </c>
      <c r="D36" s="118" t="n">
        <f aca="false">CENTRALA!D37</f>
        <v>206311</v>
      </c>
      <c r="E36" s="118" t="n">
        <f aca="false">SUM(F36:U36)</f>
        <v>497928</v>
      </c>
      <c r="F36" s="118" t="n">
        <f aca="false">Dolnośląski!D37</f>
        <v>38665</v>
      </c>
      <c r="G36" s="118" t="n">
        <f aca="false">KujawskoPomorski!D37</f>
        <v>24344</v>
      </c>
      <c r="H36" s="118" t="n">
        <f aca="false">Lubelski!D37</f>
        <v>24459</v>
      </c>
      <c r="I36" s="118" t="n">
        <f aca="false">Lubuski!D37</f>
        <v>15817</v>
      </c>
      <c r="J36" s="118" t="n">
        <f aca="false">Łódzki!D37</f>
        <v>30474</v>
      </c>
      <c r="K36" s="118" t="n">
        <f aca="false">Małopolski!D37</f>
        <v>40920</v>
      </c>
      <c r="L36" s="118" t="n">
        <f aca="false">Mazowiecki!D37</f>
        <v>68822</v>
      </c>
      <c r="M36" s="118" t="n">
        <f aca="false">Opolski!D37</f>
        <v>17420</v>
      </c>
      <c r="N36" s="118" t="n">
        <f aca="false">Podkarpacki!D37</f>
        <v>25931</v>
      </c>
      <c r="O36" s="118" t="n">
        <f aca="false">Podlaski!D37</f>
        <v>14715</v>
      </c>
      <c r="P36" s="118" t="n">
        <f aca="false">Pomorski!D37</f>
        <v>33118</v>
      </c>
      <c r="Q36" s="118" t="n">
        <f aca="false">Śląski!D37</f>
        <v>61772</v>
      </c>
      <c r="R36" s="118" t="n">
        <f aca="false">Świętokrzyski!D37</f>
        <v>18310</v>
      </c>
      <c r="S36" s="118" t="n">
        <f aca="false">WarmińskoMazurski!D37</f>
        <v>18768</v>
      </c>
      <c r="T36" s="118" t="n">
        <f aca="false">Wielkopolski!D37</f>
        <v>43721</v>
      </c>
      <c r="U36" s="118" t="n">
        <f aca="false">Zachodniopomorski!D37</f>
        <v>20672</v>
      </c>
    </row>
    <row r="37" customFormat="false" ht="27.75" hidden="false" customHeight="true" outlineLevel="0" collapsed="false">
      <c r="A37" s="68" t="s">
        <v>103</v>
      </c>
      <c r="B37" s="78" t="s">
        <v>104</v>
      </c>
      <c r="C37" s="115" t="n">
        <f aca="false">D37+E37</f>
        <v>29019</v>
      </c>
      <c r="D37" s="114" t="n">
        <f aca="false">CENTRALA!D38</f>
        <v>5016</v>
      </c>
      <c r="E37" s="115" t="n">
        <f aca="false">SUM(F37:U37)</f>
        <v>24003</v>
      </c>
      <c r="F37" s="114" t="n">
        <f aca="false">Dolnośląski!D38</f>
        <v>1732</v>
      </c>
      <c r="G37" s="114" t="n">
        <f aca="false">KujawskoPomorski!D38</f>
        <v>1223</v>
      </c>
      <c r="H37" s="114" t="n">
        <f aca="false">Lubelski!D38</f>
        <v>1010</v>
      </c>
      <c r="I37" s="114" t="n">
        <f aca="false">Lubuski!D38</f>
        <v>704</v>
      </c>
      <c r="J37" s="114" t="n">
        <f aca="false">Łódzki!D38</f>
        <v>1142</v>
      </c>
      <c r="K37" s="114" t="n">
        <f aca="false">Małopolski!D38</f>
        <v>1699</v>
      </c>
      <c r="L37" s="114" t="n">
        <f aca="false">Mazowiecki!D38</f>
        <v>2800</v>
      </c>
      <c r="M37" s="114" t="n">
        <f aca="false">Opolski!D38</f>
        <v>953</v>
      </c>
      <c r="N37" s="114" t="n">
        <f aca="false">Podkarpacki!D38</f>
        <v>1252</v>
      </c>
      <c r="O37" s="114" t="n">
        <f aca="false">Podlaski!D38</f>
        <v>667</v>
      </c>
      <c r="P37" s="114" t="n">
        <f aca="false">Pomorski!D38</f>
        <v>1795</v>
      </c>
      <c r="Q37" s="114" t="n">
        <f aca="false">Śląski!D38</f>
        <v>3954</v>
      </c>
      <c r="R37" s="114" t="n">
        <f aca="false">Świętokrzyski!D38</f>
        <v>904</v>
      </c>
      <c r="S37" s="114" t="n">
        <f aca="false">WarmińskoMazurski!D38</f>
        <v>798</v>
      </c>
      <c r="T37" s="114" t="n">
        <f aca="false">Wielkopolski!D38</f>
        <v>2407</v>
      </c>
      <c r="U37" s="114" t="n">
        <f aca="false">Zachodniopomorski!D38</f>
        <v>963</v>
      </c>
    </row>
    <row r="38" customFormat="false" ht="27.75" hidden="false" customHeight="true" outlineLevel="0" collapsed="false">
      <c r="A38" s="68" t="s">
        <v>105</v>
      </c>
      <c r="B38" s="78" t="s">
        <v>106</v>
      </c>
      <c r="C38" s="115" t="n">
        <f aca="false">D38+E38</f>
        <v>165679</v>
      </c>
      <c r="D38" s="114" t="n">
        <f aca="false">CENTRALA!D39</f>
        <v>100191</v>
      </c>
      <c r="E38" s="115" t="n">
        <f aca="false">SUM(F38:U38)</f>
        <v>65488</v>
      </c>
      <c r="F38" s="114" t="n">
        <f aca="false">Dolnośląski!D39</f>
        <v>4111</v>
      </c>
      <c r="G38" s="114" t="n">
        <f aca="false">KujawskoPomorski!D39</f>
        <v>3299</v>
      </c>
      <c r="H38" s="114" t="n">
        <f aca="false">Lubelski!D39</f>
        <v>2988</v>
      </c>
      <c r="I38" s="114" t="n">
        <f aca="false">Lubuski!D39</f>
        <v>2676</v>
      </c>
      <c r="J38" s="114" t="n">
        <f aca="false">Łódzki!D39</f>
        <v>5093</v>
      </c>
      <c r="K38" s="114" t="n">
        <f aca="false">Małopolski!D39</f>
        <v>4681</v>
      </c>
      <c r="L38" s="114" t="n">
        <f aca="false">Mazowiecki!D39</f>
        <v>11602</v>
      </c>
      <c r="M38" s="114" t="n">
        <f aca="false">Opolski!D39</f>
        <v>2147</v>
      </c>
      <c r="N38" s="114" t="n">
        <f aca="false">Podkarpacki!D39</f>
        <v>3528</v>
      </c>
      <c r="O38" s="114" t="n">
        <f aca="false">Podlaski!D39</f>
        <v>1022</v>
      </c>
      <c r="P38" s="114" t="n">
        <f aca="false">Pomorski!D39</f>
        <v>3186</v>
      </c>
      <c r="Q38" s="114" t="n">
        <f aca="false">Śląski!D39</f>
        <v>6444</v>
      </c>
      <c r="R38" s="114" t="n">
        <f aca="false">Świętokrzyski!D39</f>
        <v>1991</v>
      </c>
      <c r="S38" s="114" t="n">
        <f aca="false">WarmińskoMazurski!D39</f>
        <v>2000</v>
      </c>
      <c r="T38" s="114" t="n">
        <f aca="false">Wielkopolski!D39</f>
        <v>8290</v>
      </c>
      <c r="U38" s="114" t="n">
        <f aca="false">Zachodniopomorski!D39</f>
        <v>2430</v>
      </c>
    </row>
    <row r="39" customFormat="false" ht="27.75" hidden="false" customHeight="true" outlineLevel="0" collapsed="false">
      <c r="A39" s="68" t="s">
        <v>107</v>
      </c>
      <c r="B39" s="80" t="s">
        <v>259</v>
      </c>
      <c r="C39" s="115" t="n">
        <f aca="false">D39+E39</f>
        <v>5212</v>
      </c>
      <c r="D39" s="114" t="n">
        <f aca="false">CENTRALA!D40</f>
        <v>490</v>
      </c>
      <c r="E39" s="115" t="n">
        <f aca="false">SUM(F39:U39)</f>
        <v>4722</v>
      </c>
      <c r="F39" s="114" t="n">
        <f aca="false">Dolnośląski!D40</f>
        <v>645</v>
      </c>
      <c r="G39" s="114" t="n">
        <f aca="false">KujawskoPomorski!D40</f>
        <v>181</v>
      </c>
      <c r="H39" s="114" t="n">
        <f aca="false">Lubelski!D40</f>
        <v>242</v>
      </c>
      <c r="I39" s="114" t="n">
        <f aca="false">Lubuski!D40</f>
        <v>168</v>
      </c>
      <c r="J39" s="114" t="n">
        <f aca="false">Łódzki!D40</f>
        <v>295</v>
      </c>
      <c r="K39" s="114" t="n">
        <f aca="false">Małopolski!D40</f>
        <v>281</v>
      </c>
      <c r="L39" s="114" t="n">
        <f aca="false">Mazowiecki!D40</f>
        <v>461</v>
      </c>
      <c r="M39" s="114" t="n">
        <f aca="false">Opolski!D40</f>
        <v>164</v>
      </c>
      <c r="N39" s="114" t="n">
        <f aca="false">Podkarpacki!D40</f>
        <v>132</v>
      </c>
      <c r="O39" s="114" t="n">
        <f aca="false">Podlaski!D40</f>
        <v>229</v>
      </c>
      <c r="P39" s="114" t="n">
        <f aca="false">Pomorski!D40</f>
        <v>287</v>
      </c>
      <c r="Q39" s="114" t="n">
        <f aca="false">Śląski!D40</f>
        <v>719</v>
      </c>
      <c r="R39" s="114" t="n">
        <f aca="false">Świętokrzyski!D40</f>
        <v>57</v>
      </c>
      <c r="S39" s="114" t="n">
        <f aca="false">WarmińskoMazurski!D40</f>
        <v>105</v>
      </c>
      <c r="T39" s="114" t="n">
        <f aca="false">Wielkopolski!D40</f>
        <v>515</v>
      </c>
      <c r="U39" s="114" t="n">
        <f aca="false">Zachodniopomorski!D40</f>
        <v>241</v>
      </c>
    </row>
    <row r="40" customFormat="false" ht="23.25" hidden="false" customHeight="false" outlineLevel="0" collapsed="false">
      <c r="A40" s="81" t="s">
        <v>109</v>
      </c>
      <c r="B40" s="82" t="s">
        <v>110</v>
      </c>
      <c r="C40" s="115" t="n">
        <f aca="false">D40+E40</f>
        <v>618</v>
      </c>
      <c r="D40" s="114" t="n">
        <f aca="false">CENTRALA!D41</f>
        <v>43</v>
      </c>
      <c r="E40" s="115" t="n">
        <f aca="false">SUM(F40:U40)</f>
        <v>575</v>
      </c>
      <c r="F40" s="114" t="n">
        <f aca="false">Dolnośląski!D41</f>
        <v>91</v>
      </c>
      <c r="G40" s="114" t="n">
        <f aca="false">KujawskoPomorski!D41</f>
        <v>43</v>
      </c>
      <c r="H40" s="114" t="n">
        <f aca="false">Lubelski!D41</f>
        <v>29</v>
      </c>
      <c r="I40" s="114" t="n">
        <f aca="false">Lubuski!D41</f>
        <v>30</v>
      </c>
      <c r="J40" s="114" t="n">
        <f aca="false">Łódzki!D41</f>
        <v>13</v>
      </c>
      <c r="K40" s="114" t="n">
        <f aca="false">Małopolski!D41</f>
        <v>23</v>
      </c>
      <c r="L40" s="114" t="n">
        <f aca="false">Mazowiecki!D41</f>
        <v>28</v>
      </c>
      <c r="M40" s="114" t="n">
        <f aca="false">Opolski!D41</f>
        <v>0</v>
      </c>
      <c r="N40" s="114" t="n">
        <f aca="false">Podkarpacki!D41</f>
        <v>26</v>
      </c>
      <c r="O40" s="114" t="n">
        <f aca="false">Podlaski!D41</f>
        <v>18</v>
      </c>
      <c r="P40" s="114" t="n">
        <f aca="false">Pomorski!D41</f>
        <v>48</v>
      </c>
      <c r="Q40" s="114" t="n">
        <f aca="false">Śląski!D41</f>
        <v>114</v>
      </c>
      <c r="R40" s="114" t="n">
        <f aca="false">Świętokrzyski!D41</f>
        <v>7</v>
      </c>
      <c r="S40" s="114" t="n">
        <f aca="false">WarmińskoMazurski!D41</f>
        <v>29</v>
      </c>
      <c r="T40" s="114" t="n">
        <f aca="false">Wielkopolski!D41</f>
        <v>48</v>
      </c>
      <c r="U40" s="114" t="n">
        <f aca="false">Zachodniopomorski!D41</f>
        <v>28</v>
      </c>
    </row>
    <row r="41" customFormat="false" ht="23.25" hidden="false" customHeight="false" outlineLevel="0" collapsed="false">
      <c r="A41" s="81" t="s">
        <v>111</v>
      </c>
      <c r="B41" s="83" t="s">
        <v>112</v>
      </c>
      <c r="C41" s="115" t="n">
        <f aca="false">D41+E41</f>
        <v>591</v>
      </c>
      <c r="D41" s="114" t="n">
        <f aca="false">CENTRALA!D42</f>
        <v>43</v>
      </c>
      <c r="E41" s="115" t="n">
        <f aca="false">SUM(F41:U41)</f>
        <v>548</v>
      </c>
      <c r="F41" s="114" t="n">
        <f aca="false">Dolnośląski!D42</f>
        <v>67</v>
      </c>
      <c r="G41" s="114" t="n">
        <f aca="false">KujawskoPomorski!D42</f>
        <v>43</v>
      </c>
      <c r="H41" s="114" t="n">
        <f aca="false">Lubelski!D42</f>
        <v>29</v>
      </c>
      <c r="I41" s="114" t="n">
        <f aca="false">Lubuski!D42</f>
        <v>30</v>
      </c>
      <c r="J41" s="114" t="n">
        <f aca="false">Łódzki!D42</f>
        <v>13</v>
      </c>
      <c r="K41" s="114" t="n">
        <f aca="false">Małopolski!D42</f>
        <v>23</v>
      </c>
      <c r="L41" s="114" t="n">
        <f aca="false">Mazowiecki!D42</f>
        <v>28</v>
      </c>
      <c r="M41" s="114" t="n">
        <f aca="false">Opolski!D42</f>
        <v>0</v>
      </c>
      <c r="N41" s="114" t="n">
        <f aca="false">Podkarpacki!D42</f>
        <v>26</v>
      </c>
      <c r="O41" s="114" t="n">
        <f aca="false">Podlaski!D42</f>
        <v>18</v>
      </c>
      <c r="P41" s="114" t="n">
        <f aca="false">Pomorski!D42</f>
        <v>48</v>
      </c>
      <c r="Q41" s="114" t="n">
        <f aca="false">Śląski!D42</f>
        <v>114</v>
      </c>
      <c r="R41" s="114" t="n">
        <f aca="false">Świętokrzyski!D42</f>
        <v>7</v>
      </c>
      <c r="S41" s="114" t="n">
        <f aca="false">WarmińskoMazurski!D42</f>
        <v>26</v>
      </c>
      <c r="T41" s="114" t="n">
        <f aca="false">Wielkopolski!D42</f>
        <v>48</v>
      </c>
      <c r="U41" s="114" t="n">
        <f aca="false">Zachodniopomorski!D42</f>
        <v>28</v>
      </c>
    </row>
    <row r="42" customFormat="false" ht="23.25" hidden="false" customHeight="false" outlineLevel="0" collapsed="false">
      <c r="A42" s="81" t="s">
        <v>113</v>
      </c>
      <c r="B42" s="82" t="s">
        <v>114</v>
      </c>
      <c r="C42" s="115" t="n">
        <f aca="false">D42+E42</f>
        <v>543</v>
      </c>
      <c r="D42" s="114" t="n">
        <f aca="false">CENTRALA!D43</f>
        <v>30</v>
      </c>
      <c r="E42" s="115" t="n">
        <f aca="false">SUM(F42:U42)</f>
        <v>513</v>
      </c>
      <c r="F42" s="114" t="n">
        <f aca="false">Dolnośląski!D43</f>
        <v>68</v>
      </c>
      <c r="G42" s="114" t="n">
        <f aca="false">KujawskoPomorski!D43</f>
        <v>13</v>
      </c>
      <c r="H42" s="114" t="n">
        <f aca="false">Lubelski!D43</f>
        <v>0</v>
      </c>
      <c r="I42" s="114" t="n">
        <f aca="false">Lubuski!D43</f>
        <v>0</v>
      </c>
      <c r="J42" s="114" t="n">
        <f aca="false">Łódzki!D43</f>
        <v>17</v>
      </c>
      <c r="K42" s="114" t="n">
        <f aca="false">Małopolski!D43</f>
        <v>50</v>
      </c>
      <c r="L42" s="114" t="n">
        <f aca="false">Mazowiecki!D43</f>
        <v>40</v>
      </c>
      <c r="M42" s="114" t="n">
        <f aca="false">Opolski!D43</f>
        <v>8</v>
      </c>
      <c r="N42" s="114" t="n">
        <f aca="false">Podkarpacki!D43</f>
        <v>12</v>
      </c>
      <c r="O42" s="114" t="n">
        <f aca="false">Podlaski!D43</f>
        <v>50</v>
      </c>
      <c r="P42" s="114" t="n">
        <f aca="false">Pomorski!D43</f>
        <v>0</v>
      </c>
      <c r="Q42" s="114" t="n">
        <f aca="false">Śląski!D43</f>
        <v>8</v>
      </c>
      <c r="R42" s="114" t="n">
        <f aca="false">Świętokrzyski!D43</f>
        <v>16</v>
      </c>
      <c r="S42" s="114" t="n">
        <f aca="false">WarmińskoMazurski!D43</f>
        <v>2</v>
      </c>
      <c r="T42" s="114" t="n">
        <f aca="false">Wielkopolski!D43</f>
        <v>223</v>
      </c>
      <c r="U42" s="114" t="n">
        <f aca="false">Zachodniopomorski!D43</f>
        <v>6</v>
      </c>
    </row>
    <row r="43" customFormat="false" ht="23.25" hidden="false" customHeight="false" outlineLevel="0" collapsed="false">
      <c r="A43" s="81" t="s">
        <v>115</v>
      </c>
      <c r="B43" s="82" t="s">
        <v>116</v>
      </c>
      <c r="C43" s="115" t="n">
        <f aca="false">D43+E43</f>
        <v>32</v>
      </c>
      <c r="D43" s="114" t="n">
        <f aca="false">CENTRALA!D44</f>
        <v>17</v>
      </c>
      <c r="E43" s="115" t="n">
        <f aca="false">SUM(F43:U43)</f>
        <v>15</v>
      </c>
      <c r="F43" s="114" t="n">
        <f aca="false">Dolnośląski!D44</f>
        <v>1</v>
      </c>
      <c r="G43" s="114" t="n">
        <f aca="false">KujawskoPomorski!D44</f>
        <v>0</v>
      </c>
      <c r="H43" s="114" t="n">
        <f aca="false">Lubelski!D44</f>
        <v>0</v>
      </c>
      <c r="I43" s="114" t="n">
        <f aca="false">Lubuski!D44</f>
        <v>0</v>
      </c>
      <c r="J43" s="114" t="n">
        <f aca="false">Łódzki!D44</f>
        <v>0</v>
      </c>
      <c r="K43" s="114" t="n">
        <f aca="false">Małopolski!D44</f>
        <v>0</v>
      </c>
      <c r="L43" s="114" t="n">
        <f aca="false">Mazowiecki!D44</f>
        <v>0</v>
      </c>
      <c r="M43" s="114" t="n">
        <f aca="false">Opolski!D44</f>
        <v>0</v>
      </c>
      <c r="N43" s="114" t="n">
        <f aca="false">Podkarpacki!D44</f>
        <v>0</v>
      </c>
      <c r="O43" s="114" t="n">
        <f aca="false">Podlaski!D44</f>
        <v>0</v>
      </c>
      <c r="P43" s="114" t="n">
        <f aca="false">Pomorski!D44</f>
        <v>6</v>
      </c>
      <c r="Q43" s="114" t="n">
        <f aca="false">Śląski!D44</f>
        <v>8</v>
      </c>
      <c r="R43" s="114" t="n">
        <f aca="false">Świętokrzyski!D44</f>
        <v>0</v>
      </c>
      <c r="S43" s="114" t="n">
        <f aca="false">WarmińskoMazurski!D44</f>
        <v>0</v>
      </c>
      <c r="T43" s="114" t="n">
        <f aca="false">Wielkopolski!D44</f>
        <v>0</v>
      </c>
      <c r="U43" s="114" t="n">
        <f aca="false">Zachodniopomorski!D44</f>
        <v>0</v>
      </c>
    </row>
    <row r="44" customFormat="false" ht="23.25" hidden="false" customHeight="false" outlineLevel="0" collapsed="false">
      <c r="A44" s="81" t="s">
        <v>117</v>
      </c>
      <c r="B44" s="82" t="s">
        <v>118</v>
      </c>
      <c r="C44" s="115" t="n">
        <f aca="false">D44+E44</f>
        <v>0</v>
      </c>
      <c r="D44" s="114" t="n">
        <f aca="false">CENTRALA!D45</f>
        <v>0</v>
      </c>
      <c r="E44" s="115" t="n">
        <f aca="false">SUM(F44:U44)</f>
        <v>0</v>
      </c>
      <c r="F44" s="114" t="n">
        <f aca="false">Dolnośląski!D45</f>
        <v>0</v>
      </c>
      <c r="G44" s="114" t="n">
        <f aca="false">KujawskoPomorski!D45</f>
        <v>0</v>
      </c>
      <c r="H44" s="114" t="n">
        <f aca="false">Lubelski!D45</f>
        <v>0</v>
      </c>
      <c r="I44" s="114" t="n">
        <f aca="false">Lubuski!D45</f>
        <v>0</v>
      </c>
      <c r="J44" s="114" t="n">
        <f aca="false">Łódzki!D45</f>
        <v>0</v>
      </c>
      <c r="K44" s="114" t="n">
        <f aca="false">Małopolski!D45</f>
        <v>0</v>
      </c>
      <c r="L44" s="114" t="n">
        <f aca="false">Mazowiecki!D45</f>
        <v>0</v>
      </c>
      <c r="M44" s="114" t="n">
        <f aca="false">Opolski!D45</f>
        <v>0</v>
      </c>
      <c r="N44" s="114" t="n">
        <f aca="false">Podkarpacki!D45</f>
        <v>0</v>
      </c>
      <c r="O44" s="114" t="n">
        <f aca="false">Podlaski!D45</f>
        <v>0</v>
      </c>
      <c r="P44" s="114" t="n">
        <f aca="false">Pomorski!D45</f>
        <v>0</v>
      </c>
      <c r="Q44" s="114" t="n">
        <f aca="false">Śląski!D45</f>
        <v>0</v>
      </c>
      <c r="R44" s="114" t="n">
        <f aca="false">Świętokrzyski!D45</f>
        <v>0</v>
      </c>
      <c r="S44" s="114" t="n">
        <f aca="false">WarmińskoMazurski!D45</f>
        <v>0</v>
      </c>
      <c r="T44" s="114" t="n">
        <f aca="false">Wielkopolski!D45</f>
        <v>0</v>
      </c>
      <c r="U44" s="114" t="n">
        <f aca="false">Zachodniopomorski!D45</f>
        <v>0</v>
      </c>
    </row>
    <row r="45" customFormat="false" ht="23.25" hidden="false" customHeight="false" outlineLevel="0" collapsed="false">
      <c r="A45" s="81" t="s">
        <v>119</v>
      </c>
      <c r="B45" s="82" t="s">
        <v>120</v>
      </c>
      <c r="C45" s="115" t="n">
        <f aca="false">D45+E45</f>
        <v>3739</v>
      </c>
      <c r="D45" s="114" t="n">
        <f aca="false">CENTRALA!D46</f>
        <v>360</v>
      </c>
      <c r="E45" s="115" t="n">
        <f aca="false">SUM(F45:U45)</f>
        <v>3379</v>
      </c>
      <c r="F45" s="114" t="n">
        <f aca="false">Dolnośląski!D46</f>
        <v>484</v>
      </c>
      <c r="G45" s="114" t="n">
        <f aca="false">KujawskoPomorski!D46</f>
        <v>120</v>
      </c>
      <c r="H45" s="114" t="n">
        <f aca="false">Lubelski!D46</f>
        <v>203</v>
      </c>
      <c r="I45" s="114" t="n">
        <f aca="false">Lubuski!D46</f>
        <v>114</v>
      </c>
      <c r="J45" s="114" t="n">
        <f aca="false">Łódzki!D46</f>
        <v>261</v>
      </c>
      <c r="K45" s="114" t="n">
        <f aca="false">Małopolski!D46</f>
        <v>153</v>
      </c>
      <c r="L45" s="114" t="n">
        <f aca="false">Mazowiecki!D46</f>
        <v>365</v>
      </c>
      <c r="M45" s="114" t="n">
        <f aca="false">Opolski!D46</f>
        <v>150</v>
      </c>
      <c r="N45" s="114" t="n">
        <f aca="false">Podkarpacki!D46</f>
        <v>61</v>
      </c>
      <c r="O45" s="114" t="n">
        <f aca="false">Podlaski!D46</f>
        <v>155</v>
      </c>
      <c r="P45" s="114" t="n">
        <f aca="false">Pomorski!D46</f>
        <v>214</v>
      </c>
      <c r="Q45" s="114" t="n">
        <f aca="false">Śląski!D46</f>
        <v>572</v>
      </c>
      <c r="R45" s="114" t="n">
        <f aca="false">Świętokrzyski!D46</f>
        <v>34</v>
      </c>
      <c r="S45" s="114" t="n">
        <f aca="false">WarmińskoMazurski!D46</f>
        <v>71</v>
      </c>
      <c r="T45" s="114" t="n">
        <f aca="false">Wielkopolski!D46</f>
        <v>238</v>
      </c>
      <c r="U45" s="114" t="n">
        <f aca="false">Zachodniopomorski!D46</f>
        <v>184</v>
      </c>
    </row>
    <row r="46" customFormat="false" ht="23.25" hidden="false" customHeight="false" outlineLevel="0" collapsed="false">
      <c r="A46" s="81" t="s">
        <v>121</v>
      </c>
      <c r="B46" s="82" t="s">
        <v>122</v>
      </c>
      <c r="C46" s="115" t="n">
        <f aca="false">D46+E46</f>
        <v>280</v>
      </c>
      <c r="D46" s="114" t="n">
        <f aca="false">CENTRALA!D47</f>
        <v>40</v>
      </c>
      <c r="E46" s="115" t="n">
        <f aca="false">SUM(F46:U46)</f>
        <v>240</v>
      </c>
      <c r="F46" s="114" t="n">
        <f aca="false">Dolnośląski!D47</f>
        <v>1</v>
      </c>
      <c r="G46" s="114" t="n">
        <f aca="false">KujawskoPomorski!D47</f>
        <v>5</v>
      </c>
      <c r="H46" s="114" t="n">
        <f aca="false">Lubelski!D47</f>
        <v>10</v>
      </c>
      <c r="I46" s="114" t="n">
        <f aca="false">Lubuski!D47</f>
        <v>24</v>
      </c>
      <c r="J46" s="114" t="n">
        <f aca="false">Łódzki!D47</f>
        <v>4</v>
      </c>
      <c r="K46" s="114" t="n">
        <f aca="false">Małopolski!D47</f>
        <v>55</v>
      </c>
      <c r="L46" s="114" t="n">
        <f aca="false">Mazowiecki!D47</f>
        <v>28</v>
      </c>
      <c r="M46" s="114" t="n">
        <f aca="false">Opolski!D47</f>
        <v>6</v>
      </c>
      <c r="N46" s="114" t="n">
        <f aca="false">Podkarpacki!D47</f>
        <v>33</v>
      </c>
      <c r="O46" s="114" t="n">
        <f aca="false">Podlaski!D47</f>
        <v>6</v>
      </c>
      <c r="P46" s="114" t="n">
        <f aca="false">Pomorski!D47</f>
        <v>19</v>
      </c>
      <c r="Q46" s="114" t="n">
        <f aca="false">Śląski!D47</f>
        <v>17</v>
      </c>
      <c r="R46" s="114" t="n">
        <f aca="false">Świętokrzyski!D47</f>
        <v>0</v>
      </c>
      <c r="S46" s="114" t="n">
        <f aca="false">WarmińskoMazurski!D47</f>
        <v>3</v>
      </c>
      <c r="T46" s="114" t="n">
        <f aca="false">Wielkopolski!D47</f>
        <v>6</v>
      </c>
      <c r="U46" s="114" t="n">
        <f aca="false">Zachodniopomorski!D47</f>
        <v>23</v>
      </c>
    </row>
    <row r="47" customFormat="false" ht="27.75" hidden="false" customHeight="true" outlineLevel="0" collapsed="false">
      <c r="A47" s="68" t="s">
        <v>123</v>
      </c>
      <c r="B47" s="78" t="s">
        <v>124</v>
      </c>
      <c r="C47" s="115" t="n">
        <f aca="false">D47+E47</f>
        <v>312536</v>
      </c>
      <c r="D47" s="114" t="n">
        <f aca="false">CENTRALA!D48</f>
        <v>32470</v>
      </c>
      <c r="E47" s="115" t="n">
        <f aca="false">SUM(F47:U47)</f>
        <v>280066</v>
      </c>
      <c r="F47" s="114" t="n">
        <f aca="false">Dolnośląski!D48</f>
        <v>20197</v>
      </c>
      <c r="G47" s="114" t="n">
        <f aca="false">KujawskoPomorski!D48</f>
        <v>14276</v>
      </c>
      <c r="H47" s="114" t="n">
        <f aca="false">Lubelski!D48</f>
        <v>14914</v>
      </c>
      <c r="I47" s="114" t="n">
        <f aca="false">Lubuski!D48</f>
        <v>8252</v>
      </c>
      <c r="J47" s="114" t="n">
        <f aca="false">Łódzki!D48</f>
        <v>17338</v>
      </c>
      <c r="K47" s="114" t="n">
        <f aca="false">Małopolski!D48</f>
        <v>21898</v>
      </c>
      <c r="L47" s="114" t="n">
        <f aca="false">Mazowiecki!D48</f>
        <v>40395</v>
      </c>
      <c r="M47" s="114" t="n">
        <f aca="false">Opolski!D48</f>
        <v>8416</v>
      </c>
      <c r="N47" s="114" t="n">
        <f aca="false">Podkarpacki!D48</f>
        <v>13398</v>
      </c>
      <c r="O47" s="114" t="n">
        <f aca="false">Podlaski!D48</f>
        <v>9406</v>
      </c>
      <c r="P47" s="114" t="n">
        <f aca="false">Pomorski!D48</f>
        <v>18319</v>
      </c>
      <c r="Q47" s="114" t="n">
        <f aca="false">Śląski!D48</f>
        <v>36780</v>
      </c>
      <c r="R47" s="114" t="n">
        <f aca="false">Świętokrzyski!D48</f>
        <v>10318</v>
      </c>
      <c r="S47" s="114" t="n">
        <f aca="false">WarmińskoMazurski!D48</f>
        <v>10830</v>
      </c>
      <c r="T47" s="114" t="n">
        <f aca="false">Wielkopolski!D48</f>
        <v>22727</v>
      </c>
      <c r="U47" s="114" t="n">
        <f aca="false">Zachodniopomorski!D48</f>
        <v>12602</v>
      </c>
    </row>
    <row r="48" customFormat="false" ht="23.25" hidden="false" customHeight="false" outlineLevel="0" collapsed="false">
      <c r="A48" s="81" t="s">
        <v>125</v>
      </c>
      <c r="B48" s="82" t="s">
        <v>126</v>
      </c>
      <c r="C48" s="115" t="n">
        <f aca="false">D48+E48</f>
        <v>1555</v>
      </c>
      <c r="D48" s="114" t="n">
        <f aca="false">CENTRALA!D49</f>
        <v>372</v>
      </c>
      <c r="E48" s="115" t="n">
        <f aca="false">SUM(F48:U48)</f>
        <v>1183</v>
      </c>
      <c r="F48" s="114" t="n">
        <f aca="false">Dolnośląski!D49</f>
        <v>120</v>
      </c>
      <c r="G48" s="114" t="n">
        <f aca="false">KujawskoPomorski!D49</f>
        <v>20</v>
      </c>
      <c r="H48" s="114" t="n">
        <f aca="false">Lubelski!D49</f>
        <v>144</v>
      </c>
      <c r="I48" s="114" t="n">
        <f aca="false">Lubuski!D49</f>
        <v>43</v>
      </c>
      <c r="J48" s="114" t="n">
        <f aca="false">Łódzki!D49</f>
        <v>90</v>
      </c>
      <c r="K48" s="114" t="n">
        <f aca="false">Małopolski!D49</f>
        <v>24</v>
      </c>
      <c r="L48" s="114" t="n">
        <f aca="false">Mazowiecki!D49</f>
        <v>89</v>
      </c>
      <c r="M48" s="114" t="n">
        <f aca="false">Opolski!D49</f>
        <v>20</v>
      </c>
      <c r="N48" s="114" t="n">
        <f aca="false">Podkarpacki!D49</f>
        <v>10</v>
      </c>
      <c r="O48" s="114" t="n">
        <f aca="false">Podlaski!D49</f>
        <v>21</v>
      </c>
      <c r="P48" s="114" t="n">
        <f aca="false">Pomorski!D49</f>
        <v>100</v>
      </c>
      <c r="Q48" s="114" t="n">
        <f aca="false">Śląski!D49</f>
        <v>250</v>
      </c>
      <c r="R48" s="114" t="n">
        <f aca="false">Świętokrzyski!D49</f>
        <v>40</v>
      </c>
      <c r="S48" s="114" t="n">
        <f aca="false">WarmińskoMazurski!D49</f>
        <v>39</v>
      </c>
      <c r="T48" s="114" t="n">
        <f aca="false">Wielkopolski!D49</f>
        <v>123</v>
      </c>
      <c r="U48" s="114" t="n">
        <f aca="false">Zachodniopomorski!D49</f>
        <v>50</v>
      </c>
    </row>
    <row r="49" customFormat="false" ht="27.75" hidden="false" customHeight="true" outlineLevel="0" collapsed="false">
      <c r="A49" s="68" t="s">
        <v>127</v>
      </c>
      <c r="B49" s="80" t="s">
        <v>128</v>
      </c>
      <c r="C49" s="115" t="n">
        <f aca="false">D49+E49</f>
        <v>70261</v>
      </c>
      <c r="D49" s="114" t="n">
        <f aca="false">CENTRALA!D50</f>
        <v>8149</v>
      </c>
      <c r="E49" s="115" t="n">
        <f aca="false">SUM(F49:U49)</f>
        <v>62112</v>
      </c>
      <c r="F49" s="114" t="n">
        <f aca="false">Dolnośląski!D50</f>
        <v>4479</v>
      </c>
      <c r="G49" s="114" t="n">
        <f aca="false">KujawskoPomorski!D50</f>
        <v>3166</v>
      </c>
      <c r="H49" s="114" t="n">
        <f aca="false">Lubelski!D50</f>
        <v>3305</v>
      </c>
      <c r="I49" s="114" t="n">
        <f aca="false">Lubuski!D50</f>
        <v>1832</v>
      </c>
      <c r="J49" s="114" t="n">
        <f aca="false">Łódzki!D50</f>
        <v>3843</v>
      </c>
      <c r="K49" s="114" t="n">
        <f aca="false">Małopolski!D50</f>
        <v>4861</v>
      </c>
      <c r="L49" s="114" t="n">
        <f aca="false">Mazowiecki!D50</f>
        <v>8933</v>
      </c>
      <c r="M49" s="114" t="n">
        <f aca="false">Opolski!D50</f>
        <v>1889</v>
      </c>
      <c r="N49" s="114" t="n">
        <f aca="false">Podkarpacki!D50</f>
        <v>2973</v>
      </c>
      <c r="O49" s="114" t="n">
        <f aca="false">Podlaski!D50</f>
        <v>2092</v>
      </c>
      <c r="P49" s="114" t="n">
        <f aca="false">Pomorski!D50</f>
        <v>4070</v>
      </c>
      <c r="Q49" s="114" t="n">
        <f aca="false">Śląski!D50</f>
        <v>8149</v>
      </c>
      <c r="R49" s="114" t="n">
        <f aca="false">Świętokrzyski!D50</f>
        <v>2292</v>
      </c>
      <c r="S49" s="114" t="n">
        <f aca="false">WarmińskoMazurski!D50</f>
        <v>2396</v>
      </c>
      <c r="T49" s="114" t="n">
        <f aca="false">Wielkopolski!D50</f>
        <v>5033</v>
      </c>
      <c r="U49" s="114" t="n">
        <f aca="false">Zachodniopomorski!D50</f>
        <v>2799</v>
      </c>
    </row>
    <row r="50" customFormat="false" ht="23.25" hidden="false" customHeight="false" outlineLevel="0" collapsed="false">
      <c r="A50" s="81" t="s">
        <v>129</v>
      </c>
      <c r="B50" s="82" t="s">
        <v>130</v>
      </c>
      <c r="C50" s="115" t="n">
        <f aca="false">D50+E50</f>
        <v>53422</v>
      </c>
      <c r="D50" s="114" t="n">
        <f aca="false">CENTRALA!D51</f>
        <v>5591</v>
      </c>
      <c r="E50" s="115" t="n">
        <f aca="false">SUM(F50:U50)</f>
        <v>47831</v>
      </c>
      <c r="F50" s="114" t="n">
        <f aca="false">Dolnośląski!D51</f>
        <v>3342</v>
      </c>
      <c r="G50" s="114" t="n">
        <f aca="false">KujawskoPomorski!D51</f>
        <v>2341</v>
      </c>
      <c r="H50" s="114" t="n">
        <f aca="false">Lubelski!D51</f>
        <v>2564</v>
      </c>
      <c r="I50" s="114" t="n">
        <f aca="false">Lubuski!D51</f>
        <v>1419</v>
      </c>
      <c r="J50" s="114" t="n">
        <f aca="false">Łódzki!D51</f>
        <v>2980</v>
      </c>
      <c r="K50" s="114" t="n">
        <f aca="false">Małopolski!D51</f>
        <v>3734</v>
      </c>
      <c r="L50" s="114" t="n">
        <f aca="false">Mazowiecki!D51</f>
        <v>6944</v>
      </c>
      <c r="M50" s="114" t="n">
        <f aca="false">Opolski!D51</f>
        <v>1447</v>
      </c>
      <c r="N50" s="114" t="n">
        <f aca="false">Podkarpacki!D51</f>
        <v>2303</v>
      </c>
      <c r="O50" s="114" t="n">
        <f aca="false">Podlaski!D51</f>
        <v>1577</v>
      </c>
      <c r="P50" s="114" t="n">
        <f aca="false">Pomorski!D51</f>
        <v>3149</v>
      </c>
      <c r="Q50" s="114" t="n">
        <f aca="false">Śląski!D51</f>
        <v>6322</v>
      </c>
      <c r="R50" s="114" t="n">
        <f aca="false">Świętokrzyski!D51</f>
        <v>1774</v>
      </c>
      <c r="S50" s="114" t="n">
        <f aca="false">WarmińskoMazurski!D51</f>
        <v>1862</v>
      </c>
      <c r="T50" s="114" t="n">
        <f aca="false">Wielkopolski!D51</f>
        <v>3907</v>
      </c>
      <c r="U50" s="114" t="n">
        <f aca="false">Zachodniopomorski!D51</f>
        <v>2166</v>
      </c>
    </row>
    <row r="51" customFormat="false" ht="23.25" hidden="false" customHeight="false" outlineLevel="0" collapsed="false">
      <c r="A51" s="81" t="s">
        <v>131</v>
      </c>
      <c r="B51" s="82" t="s">
        <v>132</v>
      </c>
      <c r="C51" s="115" t="n">
        <f aca="false">D51+E51</f>
        <v>7540</v>
      </c>
      <c r="D51" s="114" t="n">
        <f aca="false">CENTRALA!D52</f>
        <v>797</v>
      </c>
      <c r="E51" s="115" t="n">
        <f aca="false">SUM(F51:U51)</f>
        <v>6743</v>
      </c>
      <c r="F51" s="114" t="n">
        <f aca="false">Dolnośląski!D52</f>
        <v>495</v>
      </c>
      <c r="G51" s="114" t="n">
        <f aca="false">KujawskoPomorski!D52</f>
        <v>271</v>
      </c>
      <c r="H51" s="114" t="n">
        <f aca="false">Lubelski!D52</f>
        <v>365</v>
      </c>
      <c r="I51" s="114" t="n">
        <f aca="false">Lubuski!D52</f>
        <v>202</v>
      </c>
      <c r="J51" s="114" t="n">
        <f aca="false">Łódzki!D52</f>
        <v>425</v>
      </c>
      <c r="K51" s="114" t="n">
        <f aca="false">Małopolski!D52</f>
        <v>517</v>
      </c>
      <c r="L51" s="114" t="n">
        <f aca="false">Mazowiecki!D52</f>
        <v>990</v>
      </c>
      <c r="M51" s="114" t="n">
        <f aca="false">Opolski!D52</f>
        <v>206</v>
      </c>
      <c r="N51" s="114" t="n">
        <f aca="false">Podkarpacki!D52</f>
        <v>328</v>
      </c>
      <c r="O51" s="114" t="n">
        <f aca="false">Podlaski!D52</f>
        <v>230</v>
      </c>
      <c r="P51" s="114" t="n">
        <f aca="false">Pomorski!D52</f>
        <v>449</v>
      </c>
      <c r="Q51" s="114" t="n">
        <f aca="false">Śląski!D52</f>
        <v>901</v>
      </c>
      <c r="R51" s="114" t="n">
        <f aca="false">Świętokrzyski!D52</f>
        <v>253</v>
      </c>
      <c r="S51" s="114" t="n">
        <f aca="false">WarmińskoMazurski!D52</f>
        <v>245</v>
      </c>
      <c r="T51" s="114" t="n">
        <f aca="false">Wielkopolski!D52</f>
        <v>557</v>
      </c>
      <c r="U51" s="114" t="n">
        <f aca="false">Zachodniopomorski!D52</f>
        <v>309</v>
      </c>
    </row>
    <row r="52" customFormat="false" ht="23.25" hidden="false" customHeight="false" outlineLevel="0" collapsed="false">
      <c r="A52" s="81" t="s">
        <v>133</v>
      </c>
      <c r="B52" s="82" t="s">
        <v>134</v>
      </c>
      <c r="C52" s="115" t="n">
        <f aca="false">D52+E52</f>
        <v>0</v>
      </c>
      <c r="D52" s="114" t="n">
        <f aca="false">CENTRALA!D53</f>
        <v>0</v>
      </c>
      <c r="E52" s="115" t="n">
        <f aca="false">SUM(F52:U52)</f>
        <v>0</v>
      </c>
      <c r="F52" s="114" t="n">
        <f aca="false">Dolnośląski!D53</f>
        <v>0</v>
      </c>
      <c r="G52" s="114" t="n">
        <f aca="false">KujawskoPomorski!D53</f>
        <v>0</v>
      </c>
      <c r="H52" s="114" t="n">
        <f aca="false">Lubelski!D53</f>
        <v>0</v>
      </c>
      <c r="I52" s="114" t="n">
        <f aca="false">Lubuski!D53</f>
        <v>0</v>
      </c>
      <c r="J52" s="114" t="n">
        <f aca="false">Łódzki!D53</f>
        <v>0</v>
      </c>
      <c r="K52" s="114" t="n">
        <f aca="false">Małopolski!D53</f>
        <v>0</v>
      </c>
      <c r="L52" s="114" t="n">
        <f aca="false">Mazowiecki!D53</f>
        <v>0</v>
      </c>
      <c r="M52" s="114" t="n">
        <f aca="false">Opolski!D53</f>
        <v>0</v>
      </c>
      <c r="N52" s="114" t="n">
        <f aca="false">Podkarpacki!D53</f>
        <v>0</v>
      </c>
      <c r="O52" s="114" t="n">
        <f aca="false">Podlaski!D53</f>
        <v>0</v>
      </c>
      <c r="P52" s="114" t="n">
        <f aca="false">Pomorski!D53</f>
        <v>0</v>
      </c>
      <c r="Q52" s="114" t="n">
        <f aca="false">Śląski!D53</f>
        <v>0</v>
      </c>
      <c r="R52" s="114" t="n">
        <f aca="false">Świętokrzyski!D53</f>
        <v>0</v>
      </c>
      <c r="S52" s="114" t="n">
        <f aca="false">WarmińskoMazurski!D53</f>
        <v>0</v>
      </c>
      <c r="T52" s="114" t="n">
        <f aca="false">Wielkopolski!D53</f>
        <v>0</v>
      </c>
      <c r="U52" s="114" t="n">
        <f aca="false">Zachodniopomorski!D53</f>
        <v>0</v>
      </c>
    </row>
    <row r="53" customFormat="false" ht="23.25" hidden="false" customHeight="false" outlineLevel="0" collapsed="false">
      <c r="A53" s="81" t="s">
        <v>135</v>
      </c>
      <c r="B53" s="82" t="s">
        <v>136</v>
      </c>
      <c r="C53" s="115" t="n">
        <f aca="false">D53+E53</f>
        <v>9299</v>
      </c>
      <c r="D53" s="114" t="n">
        <f aca="false">CENTRALA!D54</f>
        <v>1761</v>
      </c>
      <c r="E53" s="115" t="n">
        <f aca="false">SUM(F53:U53)</f>
        <v>7538</v>
      </c>
      <c r="F53" s="114" t="n">
        <f aca="false">Dolnośląski!D54</f>
        <v>642</v>
      </c>
      <c r="G53" s="114" t="n">
        <f aca="false">KujawskoPomorski!D54</f>
        <v>554</v>
      </c>
      <c r="H53" s="114" t="n">
        <f aca="false">Lubelski!D54</f>
        <v>376</v>
      </c>
      <c r="I53" s="114" t="n">
        <f aca="false">Lubuski!D54</f>
        <v>211</v>
      </c>
      <c r="J53" s="114" t="n">
        <f aca="false">Łódzki!D54</f>
        <v>438</v>
      </c>
      <c r="K53" s="114" t="n">
        <f aca="false">Małopolski!D54</f>
        <v>610</v>
      </c>
      <c r="L53" s="114" t="n">
        <f aca="false">Mazowiecki!D54</f>
        <v>999</v>
      </c>
      <c r="M53" s="114" t="n">
        <f aca="false">Opolski!D54</f>
        <v>236</v>
      </c>
      <c r="N53" s="114" t="n">
        <f aca="false">Podkarpacki!D54</f>
        <v>342</v>
      </c>
      <c r="O53" s="114" t="n">
        <f aca="false">Podlaski!D54</f>
        <v>285</v>
      </c>
      <c r="P53" s="114" t="n">
        <f aca="false">Pomorski!D54</f>
        <v>472</v>
      </c>
      <c r="Q53" s="114" t="n">
        <f aca="false">Śląski!D54</f>
        <v>926</v>
      </c>
      <c r="R53" s="114" t="n">
        <f aca="false">Świętokrzyski!D54</f>
        <v>265</v>
      </c>
      <c r="S53" s="114" t="n">
        <f aca="false">WarmińskoMazurski!D54</f>
        <v>289</v>
      </c>
      <c r="T53" s="114" t="n">
        <f aca="false">Wielkopolski!D54</f>
        <v>569</v>
      </c>
      <c r="U53" s="114" t="n">
        <f aca="false">Zachodniopomorski!D54</f>
        <v>324</v>
      </c>
    </row>
    <row r="54" customFormat="false" ht="27.75" hidden="false" customHeight="true" outlineLevel="0" collapsed="false">
      <c r="A54" s="68" t="s">
        <v>137</v>
      </c>
      <c r="B54" s="78" t="s">
        <v>138</v>
      </c>
      <c r="C54" s="115" t="n">
        <f aca="false">D54+E54</f>
        <v>50</v>
      </c>
      <c r="D54" s="114" t="n">
        <f aca="false">CENTRALA!D55</f>
        <v>50</v>
      </c>
      <c r="E54" s="115" t="n">
        <f aca="false">SUM(F54:U54)</f>
        <v>0</v>
      </c>
      <c r="F54" s="114" t="n">
        <f aca="false">Dolnośląski!D55</f>
        <v>0</v>
      </c>
      <c r="G54" s="114" t="n">
        <f aca="false">KujawskoPomorski!D55</f>
        <v>0</v>
      </c>
      <c r="H54" s="114" t="n">
        <f aca="false">Lubelski!D55</f>
        <v>0</v>
      </c>
      <c r="I54" s="114" t="n">
        <f aca="false">Lubuski!D55</f>
        <v>0</v>
      </c>
      <c r="J54" s="114" t="n">
        <f aca="false">Łódzki!D55</f>
        <v>0</v>
      </c>
      <c r="K54" s="114" t="n">
        <f aca="false">Małopolski!D55</f>
        <v>0</v>
      </c>
      <c r="L54" s="114" t="n">
        <f aca="false">Mazowiecki!D55</f>
        <v>0</v>
      </c>
      <c r="M54" s="114" t="n">
        <f aca="false">Opolski!D55</f>
        <v>0</v>
      </c>
      <c r="N54" s="114" t="n">
        <f aca="false">Podkarpacki!D55</f>
        <v>0</v>
      </c>
      <c r="O54" s="114" t="n">
        <f aca="false">Podlaski!D55</f>
        <v>0</v>
      </c>
      <c r="P54" s="114" t="n">
        <f aca="false">Pomorski!D55</f>
        <v>0</v>
      </c>
      <c r="Q54" s="114" t="n">
        <f aca="false">Śląski!D55</f>
        <v>0</v>
      </c>
      <c r="R54" s="114" t="n">
        <f aca="false">Świętokrzyski!D55</f>
        <v>0</v>
      </c>
      <c r="S54" s="114" t="n">
        <f aca="false">WarmińskoMazurski!D55</f>
        <v>0</v>
      </c>
      <c r="T54" s="114" t="n">
        <f aca="false">Wielkopolski!D55</f>
        <v>0</v>
      </c>
      <c r="U54" s="114" t="n">
        <f aca="false">Zachodniopomorski!D55</f>
        <v>0</v>
      </c>
    </row>
    <row r="55" customFormat="false" ht="27.75" hidden="false" customHeight="true" outlineLevel="0" collapsed="false">
      <c r="A55" s="68" t="s">
        <v>139</v>
      </c>
      <c r="B55" s="78" t="s">
        <v>140</v>
      </c>
      <c r="C55" s="115" t="n">
        <f aca="false">D55+E55</f>
        <v>113871</v>
      </c>
      <c r="D55" s="114" t="n">
        <f aca="false">CENTRALA!D56</f>
        <v>57805</v>
      </c>
      <c r="E55" s="115" t="n">
        <f aca="false">SUM(F55:U55)</f>
        <v>56066</v>
      </c>
      <c r="F55" s="114" t="n">
        <f aca="false">Dolnośląski!D56</f>
        <v>7170</v>
      </c>
      <c r="G55" s="114" t="n">
        <f aca="false">KujawskoPomorski!D56</f>
        <v>1606</v>
      </c>
      <c r="H55" s="114" t="n">
        <f aca="false">Lubelski!D56</f>
        <v>1722</v>
      </c>
      <c r="I55" s="114" t="n">
        <f aca="false">Lubuski!D56</f>
        <v>1900</v>
      </c>
      <c r="J55" s="114" t="n">
        <f aca="false">Łódzki!D56</f>
        <v>2495</v>
      </c>
      <c r="K55" s="114" t="n">
        <f aca="false">Małopolski!D56</f>
        <v>7200</v>
      </c>
      <c r="L55" s="114" t="n">
        <f aca="false">Mazowiecki!D56</f>
        <v>3499</v>
      </c>
      <c r="M55" s="114" t="n">
        <f aca="false">Opolski!D56</f>
        <v>3660</v>
      </c>
      <c r="N55" s="114" t="n">
        <f aca="false">Podkarpacki!D56</f>
        <v>4400</v>
      </c>
      <c r="O55" s="114" t="n">
        <f aca="false">Podlaski!D56</f>
        <v>1044</v>
      </c>
      <c r="P55" s="114" t="n">
        <f aca="false">Pomorski!D56</f>
        <v>5200</v>
      </c>
      <c r="Q55" s="114" t="n">
        <f aca="false">Śląski!D56</f>
        <v>5406</v>
      </c>
      <c r="R55" s="114" t="n">
        <f aca="false">Świętokrzyski!D56</f>
        <v>2580</v>
      </c>
      <c r="S55" s="114" t="n">
        <f aca="false">WarmińskoMazurski!D56</f>
        <v>2486</v>
      </c>
      <c r="T55" s="114" t="n">
        <f aca="false">Wielkopolski!D56</f>
        <v>4270</v>
      </c>
      <c r="U55" s="114" t="n">
        <f aca="false">Zachodniopomorski!D56</f>
        <v>1428</v>
      </c>
    </row>
    <row r="56" customFormat="false" ht="27.75" hidden="false" customHeight="true" outlineLevel="0" collapsed="false">
      <c r="A56" s="68" t="s">
        <v>141</v>
      </c>
      <c r="B56" s="78" t="s">
        <v>142</v>
      </c>
      <c r="C56" s="115" t="n">
        <f aca="false">D56+E56</f>
        <v>7611</v>
      </c>
      <c r="D56" s="114" t="n">
        <f aca="false">CENTRALA!D57</f>
        <v>2140</v>
      </c>
      <c r="E56" s="115" t="n">
        <f aca="false">SUM(F56:U56)</f>
        <v>5471</v>
      </c>
      <c r="F56" s="114" t="n">
        <f aca="false">Dolnośląski!D57</f>
        <v>331</v>
      </c>
      <c r="G56" s="114" t="n">
        <f aca="false">KujawskoPomorski!D57</f>
        <v>593</v>
      </c>
      <c r="H56" s="114" t="n">
        <f aca="false">Lubelski!D57</f>
        <v>278</v>
      </c>
      <c r="I56" s="114" t="n">
        <f aca="false">Lubuski!D57</f>
        <v>285</v>
      </c>
      <c r="J56" s="114" t="n">
        <f aca="false">Łódzki!D57</f>
        <v>268</v>
      </c>
      <c r="K56" s="114" t="n">
        <f aca="false">Małopolski!D57</f>
        <v>300</v>
      </c>
      <c r="L56" s="114" t="n">
        <f aca="false">Mazowiecki!D57</f>
        <v>1132</v>
      </c>
      <c r="M56" s="114" t="n">
        <f aca="false">Opolski!D57</f>
        <v>191</v>
      </c>
      <c r="N56" s="114" t="n">
        <f aca="false">Podkarpacki!D57</f>
        <v>248</v>
      </c>
      <c r="O56" s="114" t="n">
        <f aca="false">Podlaski!D57</f>
        <v>255</v>
      </c>
      <c r="P56" s="114" t="n">
        <f aca="false">Pomorski!D57</f>
        <v>261</v>
      </c>
      <c r="Q56" s="114" t="n">
        <f aca="false">Śląski!D57</f>
        <v>320</v>
      </c>
      <c r="R56" s="114" t="n">
        <f aca="false">Świętokrzyski!D57</f>
        <v>168</v>
      </c>
      <c r="S56" s="114" t="n">
        <f aca="false">WarmińskoMazurski!D57</f>
        <v>153</v>
      </c>
      <c r="T56" s="114" t="n">
        <f aca="false">Wielkopolski!D57</f>
        <v>479</v>
      </c>
      <c r="U56" s="114" t="n">
        <f aca="false">Zachodniopomorski!D57</f>
        <v>209</v>
      </c>
    </row>
    <row r="57" customFormat="false" ht="30" hidden="false" customHeight="true" outlineLevel="0" collapsed="false">
      <c r="A57" s="31" t="s">
        <v>186</v>
      </c>
      <c r="B57" s="85" t="s">
        <v>187</v>
      </c>
      <c r="C57" s="119" t="n">
        <f aca="false">D57+E57</f>
        <v>287186</v>
      </c>
      <c r="D57" s="119" t="n">
        <f aca="false">CENTRALA!D58</f>
        <v>12145</v>
      </c>
      <c r="E57" s="119" t="n">
        <f aca="false">SUM(F57:U57)</f>
        <v>275041</v>
      </c>
      <c r="F57" s="119" t="n">
        <f aca="false">Dolnośląski!D58</f>
        <v>14731</v>
      </c>
      <c r="G57" s="119" t="n">
        <f aca="false">KujawskoPomorski!D58</f>
        <v>51462</v>
      </c>
      <c r="H57" s="119" t="n">
        <f aca="false">Lubelski!D58</f>
        <v>28948</v>
      </c>
      <c r="I57" s="119" t="n">
        <f aca="false">Lubuski!D58</f>
        <v>4677</v>
      </c>
      <c r="J57" s="119" t="n">
        <f aca="false">Łódzki!D58</f>
        <v>17380</v>
      </c>
      <c r="K57" s="119" t="n">
        <f aca="false">Małopolski!D58</f>
        <v>20960</v>
      </c>
      <c r="L57" s="119" t="n">
        <f aca="false">Mazowiecki!D58</f>
        <v>43099</v>
      </c>
      <c r="M57" s="119" t="n">
        <f aca="false">Opolski!D58</f>
        <v>5250</v>
      </c>
      <c r="N57" s="119" t="n">
        <f aca="false">Podkarpacki!D58</f>
        <v>16454</v>
      </c>
      <c r="O57" s="119" t="n">
        <f aca="false">Podlaski!D58</f>
        <v>1683</v>
      </c>
      <c r="P57" s="119" t="n">
        <f aca="false">Pomorski!D58</f>
        <v>13834</v>
      </c>
      <c r="Q57" s="119" t="n">
        <f aca="false">Śląski!D58</f>
        <v>5036</v>
      </c>
      <c r="R57" s="119" t="n">
        <f aca="false">Świętokrzyski!D58</f>
        <v>20500</v>
      </c>
      <c r="S57" s="119" t="n">
        <f aca="false">WarmińskoMazurski!D58</f>
        <v>8667</v>
      </c>
      <c r="T57" s="119" t="n">
        <f aca="false">Wielkopolski!D58</f>
        <v>21300</v>
      </c>
      <c r="U57" s="119" t="n">
        <f aca="false">Zachodniopomorski!D58</f>
        <v>1060</v>
      </c>
    </row>
    <row r="58" customFormat="false" ht="40.5" hidden="false" customHeight="false" outlineLevel="0" collapsed="false">
      <c r="A58" s="68" t="s">
        <v>147</v>
      </c>
      <c r="B58" s="78" t="s">
        <v>148</v>
      </c>
      <c r="C58" s="115" t="n">
        <f aca="false">D58+E58</f>
        <v>919</v>
      </c>
      <c r="D58" s="114" t="n">
        <f aca="false">CENTRALA!D59</f>
        <v>338</v>
      </c>
      <c r="E58" s="115" t="n">
        <f aca="false">SUM(F58:U58)</f>
        <v>581</v>
      </c>
      <c r="F58" s="114" t="n">
        <f aca="false">Dolnośląski!D59</f>
        <v>20</v>
      </c>
      <c r="G58" s="114" t="n">
        <f aca="false">KujawskoPomorski!D59</f>
        <v>0</v>
      </c>
      <c r="H58" s="114" t="n">
        <f aca="false">Lubelski!D59</f>
        <v>5</v>
      </c>
      <c r="I58" s="114" t="n">
        <f aca="false">Lubuski!D59</f>
        <v>0</v>
      </c>
      <c r="J58" s="114" t="n">
        <f aca="false">Łódzki!D59</f>
        <v>0</v>
      </c>
      <c r="K58" s="114" t="n">
        <f aca="false">Małopolski!D59</f>
        <v>0</v>
      </c>
      <c r="L58" s="114" t="n">
        <f aca="false">Mazowiecki!D59</f>
        <v>0</v>
      </c>
      <c r="M58" s="114" t="n">
        <f aca="false">Opolski!D59</f>
        <v>10</v>
      </c>
      <c r="N58" s="114" t="n">
        <f aca="false">Podkarpacki!D59</f>
        <v>10</v>
      </c>
      <c r="O58" s="114" t="n">
        <f aca="false">Podlaski!D59</f>
        <v>3</v>
      </c>
      <c r="P58" s="114" t="n">
        <f aca="false">Pomorski!D59</f>
        <v>69</v>
      </c>
      <c r="Q58" s="114" t="n">
        <f aca="false">Śląski!D59</f>
        <v>264</v>
      </c>
      <c r="R58" s="114" t="n">
        <f aca="false">Świętokrzyski!D59</f>
        <v>0</v>
      </c>
      <c r="S58" s="114" t="n">
        <f aca="false">WarmińskoMazurski!D59</f>
        <v>100</v>
      </c>
      <c r="T58" s="114" t="n">
        <f aca="false">Wielkopolski!D59</f>
        <v>100</v>
      </c>
      <c r="U58" s="114" t="n">
        <f aca="false">Zachodniopomorski!D59</f>
        <v>0</v>
      </c>
    </row>
    <row r="59" customFormat="false" ht="30" hidden="false" customHeight="true" outlineLevel="0" collapsed="false">
      <c r="A59" s="68" t="s">
        <v>149</v>
      </c>
      <c r="B59" s="78" t="s">
        <v>150</v>
      </c>
      <c r="C59" s="115" t="n">
        <f aca="false">D59+E59</f>
        <v>242590</v>
      </c>
      <c r="D59" s="114" t="n">
        <f aca="false">CENTRALA!D60</f>
        <v>340</v>
      </c>
      <c r="E59" s="115" t="n">
        <f aca="false">SUM(F59:U59)</f>
        <v>242250</v>
      </c>
      <c r="F59" s="114" t="n">
        <f aca="false">Dolnośląski!D60</f>
        <v>13711</v>
      </c>
      <c r="G59" s="114" t="n">
        <f aca="false">KujawskoPomorski!D60</f>
        <v>49717</v>
      </c>
      <c r="H59" s="114" t="n">
        <f aca="false">Lubelski!D60</f>
        <v>27443</v>
      </c>
      <c r="I59" s="114" t="n">
        <f aca="false">Lubuski!D60</f>
        <v>4127</v>
      </c>
      <c r="J59" s="114" t="n">
        <f aca="false">Łódzki!D60</f>
        <v>17000</v>
      </c>
      <c r="K59" s="114" t="n">
        <f aca="false">Małopolski!D60</f>
        <v>18295</v>
      </c>
      <c r="L59" s="114" t="n">
        <f aca="false">Mazowiecki!D60</f>
        <v>31799</v>
      </c>
      <c r="M59" s="114" t="n">
        <f aca="false">Opolski!D60</f>
        <v>4890</v>
      </c>
      <c r="N59" s="114" t="n">
        <f aca="false">Podkarpacki!D60</f>
        <v>15774</v>
      </c>
      <c r="O59" s="114" t="n">
        <f aca="false">Podlaski!D60</f>
        <v>1440</v>
      </c>
      <c r="P59" s="114" t="n">
        <f aca="false">Pomorski!D60</f>
        <v>9565</v>
      </c>
      <c r="Q59" s="114" t="n">
        <f aca="false">Śląski!D60</f>
        <v>991</v>
      </c>
      <c r="R59" s="114" t="n">
        <f aca="false">Świętokrzyski!D60</f>
        <v>19000</v>
      </c>
      <c r="S59" s="114" t="n">
        <f aca="false">WarmińskoMazurski!D60</f>
        <v>7830</v>
      </c>
      <c r="T59" s="114" t="n">
        <f aca="false">Wielkopolski!D60</f>
        <v>20000</v>
      </c>
      <c r="U59" s="114" t="n">
        <f aca="false">Zachodniopomorski!D60</f>
        <v>668</v>
      </c>
    </row>
    <row r="60" customFormat="false" ht="30" hidden="false" customHeight="true" outlineLevel="0" collapsed="false">
      <c r="A60" s="68" t="s">
        <v>151</v>
      </c>
      <c r="B60" s="78" t="s">
        <v>152</v>
      </c>
      <c r="C60" s="115" t="n">
        <f aca="false">D60+E60</f>
        <v>5248</v>
      </c>
      <c r="D60" s="114" t="n">
        <f aca="false">CENTRALA!D61</f>
        <v>5248</v>
      </c>
      <c r="E60" s="115" t="n">
        <f aca="false">SUM(F60:U60)</f>
        <v>0</v>
      </c>
      <c r="F60" s="114" t="n">
        <f aca="false">Dolnośląski!D61</f>
        <v>0</v>
      </c>
      <c r="G60" s="114" t="n">
        <f aca="false">KujawskoPomorski!D61</f>
        <v>0</v>
      </c>
      <c r="H60" s="114" t="n">
        <f aca="false">Lubelski!D61</f>
        <v>0</v>
      </c>
      <c r="I60" s="114" t="n">
        <f aca="false">Lubuski!D61</f>
        <v>0</v>
      </c>
      <c r="J60" s="114" t="n">
        <f aca="false">Łódzki!D61</f>
        <v>0</v>
      </c>
      <c r="K60" s="114" t="n">
        <f aca="false">Małopolski!D61</f>
        <v>0</v>
      </c>
      <c r="L60" s="114" t="n">
        <f aca="false">Mazowiecki!D61</f>
        <v>0</v>
      </c>
      <c r="M60" s="114" t="n">
        <f aca="false">Opolski!D61</f>
        <v>0</v>
      </c>
      <c r="N60" s="114" t="n">
        <f aca="false">Podkarpacki!D61</f>
        <v>0</v>
      </c>
      <c r="O60" s="114" t="n">
        <f aca="false">Podlaski!D61</f>
        <v>0</v>
      </c>
      <c r="P60" s="114" t="n">
        <f aca="false">Pomorski!D61</f>
        <v>0</v>
      </c>
      <c r="Q60" s="114" t="n">
        <f aca="false">Śląski!D61</f>
        <v>0</v>
      </c>
      <c r="R60" s="114" t="n">
        <f aca="false">Świętokrzyski!D61</f>
        <v>0</v>
      </c>
      <c r="S60" s="114" t="n">
        <f aca="false">WarmińskoMazurski!D61</f>
        <v>0</v>
      </c>
      <c r="T60" s="114" t="n">
        <f aca="false">Wielkopolski!D61</f>
        <v>0</v>
      </c>
      <c r="U60" s="114" t="n">
        <f aca="false">Zachodniopomorski!D61</f>
        <v>0</v>
      </c>
    </row>
    <row r="61" customFormat="false" ht="30" hidden="false" customHeight="true" outlineLevel="0" collapsed="false">
      <c r="A61" s="68" t="s">
        <v>153</v>
      </c>
      <c r="B61" s="78" t="s">
        <v>154</v>
      </c>
      <c r="C61" s="115" t="n">
        <f aca="false">D61+E61</f>
        <v>38429</v>
      </c>
      <c r="D61" s="114" t="n">
        <f aca="false">CENTRALA!D62</f>
        <v>6219</v>
      </c>
      <c r="E61" s="115" t="n">
        <f aca="false">SUM(F61:U61)</f>
        <v>32210</v>
      </c>
      <c r="F61" s="114" t="n">
        <f aca="false">Dolnośląski!D62</f>
        <v>1000</v>
      </c>
      <c r="G61" s="114" t="n">
        <f aca="false">KujawskoPomorski!D62</f>
        <v>1745</v>
      </c>
      <c r="H61" s="114" t="n">
        <f aca="false">Lubelski!D62</f>
        <v>1500</v>
      </c>
      <c r="I61" s="114" t="n">
        <f aca="false">Lubuski!D62</f>
        <v>550</v>
      </c>
      <c r="J61" s="114" t="n">
        <f aca="false">Łódzki!D62</f>
        <v>380</v>
      </c>
      <c r="K61" s="114" t="n">
        <f aca="false">Małopolski!D62</f>
        <v>2665</v>
      </c>
      <c r="L61" s="114" t="n">
        <f aca="false">Mazowiecki!D62</f>
        <v>11300</v>
      </c>
      <c r="M61" s="114" t="n">
        <f aca="false">Opolski!D62</f>
        <v>350</v>
      </c>
      <c r="N61" s="114" t="n">
        <f aca="false">Podkarpacki!D62</f>
        <v>670</v>
      </c>
      <c r="O61" s="114" t="n">
        <f aca="false">Podlaski!D62</f>
        <v>240</v>
      </c>
      <c r="P61" s="114" t="n">
        <f aca="false">Pomorski!D62</f>
        <v>4200</v>
      </c>
      <c r="Q61" s="114" t="n">
        <f aca="false">Śląski!D62</f>
        <v>3781</v>
      </c>
      <c r="R61" s="114" t="n">
        <f aca="false">Świętokrzyski!D62</f>
        <v>1500</v>
      </c>
      <c r="S61" s="114" t="n">
        <f aca="false">WarmińskoMazurski!D62</f>
        <v>737</v>
      </c>
      <c r="T61" s="114" t="n">
        <f aca="false">Wielkopolski!D62</f>
        <v>1200</v>
      </c>
      <c r="U61" s="114" t="n">
        <f aca="false">Zachodniopomorski!D62</f>
        <v>392</v>
      </c>
    </row>
    <row r="62" customFormat="false" ht="30" hidden="false" customHeight="true" outlineLevel="0" collapsed="false">
      <c r="A62" s="31" t="s">
        <v>188</v>
      </c>
      <c r="B62" s="85" t="s">
        <v>162</v>
      </c>
      <c r="C62" s="118" t="n">
        <f aca="false">D62+E62</f>
        <v>82997</v>
      </c>
      <c r="D62" s="118" t="n">
        <f aca="false">CENTRALA!D63</f>
        <v>6119</v>
      </c>
      <c r="E62" s="118" t="n">
        <f aca="false">SUM(F62:U62)</f>
        <v>76878</v>
      </c>
      <c r="F62" s="118" t="n">
        <f aca="false">Dolnośląski!D63</f>
        <v>1981</v>
      </c>
      <c r="G62" s="118" t="n">
        <f aca="false">KujawskoPomorski!D63</f>
        <v>31682</v>
      </c>
      <c r="H62" s="118" t="n">
        <f aca="false">Lubelski!D63</f>
        <v>594</v>
      </c>
      <c r="I62" s="118" t="n">
        <f aca="false">Lubuski!D63</f>
        <v>750</v>
      </c>
      <c r="J62" s="118" t="n">
        <f aca="false">Łódzki!D63</f>
        <v>5000</v>
      </c>
      <c r="K62" s="118" t="n">
        <f aca="false">Małopolski!D63</f>
        <v>300</v>
      </c>
      <c r="L62" s="118" t="n">
        <f aca="false">Mazowiecki!D63</f>
        <v>12260</v>
      </c>
      <c r="M62" s="118" t="n">
        <f aca="false">Opolski!D63</f>
        <v>1238</v>
      </c>
      <c r="N62" s="118" t="n">
        <f aca="false">Podkarpacki!D63</f>
        <v>3778</v>
      </c>
      <c r="O62" s="118" t="n">
        <f aca="false">Podlaski!D63</f>
        <v>372</v>
      </c>
      <c r="P62" s="118" t="n">
        <f aca="false">Pomorski!D63</f>
        <v>5562</v>
      </c>
      <c r="Q62" s="118" t="n">
        <f aca="false">Śląski!D63</f>
        <v>2201</v>
      </c>
      <c r="R62" s="118" t="n">
        <f aca="false">Świętokrzyski!D63</f>
        <v>3885</v>
      </c>
      <c r="S62" s="118" t="n">
        <f aca="false">WarmińskoMazurski!D63</f>
        <v>92</v>
      </c>
      <c r="T62" s="118" t="n">
        <f aca="false">Wielkopolski!D63</f>
        <v>7000</v>
      </c>
      <c r="U62" s="118" t="n">
        <f aca="false">Zachodniopomorski!D63</f>
        <v>183</v>
      </c>
    </row>
    <row r="68" customFormat="false" ht="42.75" hidden="false" customHeight="true" outlineLevel="0" collapsed="false">
      <c r="P68" s="120"/>
      <c r="Q68" s="120"/>
      <c r="R68" s="120"/>
      <c r="S68" s="120"/>
      <c r="T68" s="120"/>
      <c r="U68" s="120"/>
    </row>
    <row r="69" customFormat="false" ht="23.25" hidden="false" customHeight="false" outlineLevel="0" collapsed="false">
      <c r="Q69" s="120"/>
      <c r="R69" s="120"/>
      <c r="S69" s="120"/>
    </row>
    <row r="70" customFormat="false" ht="23.25" hidden="false" customHeight="false" outlineLevel="0" collapsed="false">
      <c r="Q70" s="120"/>
      <c r="R70" s="120"/>
      <c r="S70" s="120"/>
    </row>
    <row r="71" customFormat="false" ht="23.25" hidden="false" customHeight="false" outlineLevel="0" collapsed="false">
      <c r="Q71" s="120"/>
      <c r="R71" s="120"/>
      <c r="S71" s="120"/>
    </row>
    <row r="72" customFormat="false" ht="23.25" hidden="false" customHeight="false" outlineLevel="0" collapsed="false">
      <c r="Q72" s="120"/>
      <c r="R72" s="120"/>
      <c r="S72" s="120"/>
      <c r="T72" s="120"/>
    </row>
    <row r="73" customFormat="false" ht="23.25" hidden="false" customHeight="false" outlineLevel="0" collapsed="false">
      <c r="Q73" s="120"/>
      <c r="R73" s="120"/>
      <c r="S73" s="120"/>
    </row>
    <row r="74" customFormat="false" ht="23.25" hidden="false" customHeight="false" outlineLevel="0" collapsed="false">
      <c r="Q74" s="120"/>
      <c r="R74" s="120"/>
      <c r="S74" s="120"/>
    </row>
    <row r="75" customFormat="false" ht="23.25" hidden="false" customHeight="false" outlineLevel="0" collapsed="false">
      <c r="Q75" s="120"/>
      <c r="R75" s="120"/>
      <c r="S75" s="120"/>
    </row>
    <row r="76" customFormat="false" ht="23.25" hidden="false" customHeight="false" outlineLevel="0" collapsed="false">
      <c r="Q76" s="120"/>
      <c r="R76" s="120"/>
      <c r="S76" s="120"/>
    </row>
    <row r="77" customFormat="false" ht="23.25" hidden="false" customHeight="false" outlineLevel="0" collapsed="false">
      <c r="Q77" s="120"/>
      <c r="R77" s="120"/>
      <c r="S77" s="120"/>
    </row>
    <row r="78" customFormat="false" ht="23.25" hidden="false" customHeight="false" outlineLevel="0" collapsed="false">
      <c r="Q78" s="120"/>
      <c r="R78" s="120"/>
      <c r="S78" s="120"/>
    </row>
    <row r="79" customFormat="false" ht="23.25" hidden="false" customHeight="false" outlineLevel="0" collapsed="false">
      <c r="Q79" s="120"/>
      <c r="R79" s="120"/>
      <c r="S79" s="120"/>
    </row>
    <row r="80" customFormat="false" ht="23.25" hidden="false" customHeight="false" outlineLevel="0" collapsed="false">
      <c r="Q80" s="120"/>
      <c r="R80" s="120"/>
      <c r="S80" s="120"/>
    </row>
    <row r="81" customFormat="false" ht="23.25" hidden="false" customHeight="false" outlineLevel="0" collapsed="false">
      <c r="Q81" s="120"/>
      <c r="R81" s="120"/>
      <c r="S81" s="120"/>
    </row>
    <row r="82" customFormat="false" ht="23.25" hidden="false" customHeight="false" outlineLevel="0" collapsed="false">
      <c r="Q82" s="120"/>
      <c r="R82" s="120"/>
      <c r="S82" s="120"/>
    </row>
    <row r="83" customFormat="false" ht="23.25" hidden="false" customHeight="false" outlineLevel="0" collapsed="false">
      <c r="Q83" s="120"/>
      <c r="R83" s="120"/>
      <c r="S83" s="120"/>
    </row>
    <row r="84" customFormat="false" ht="23.25" hidden="false" customHeight="false" outlineLevel="0" collapsed="false">
      <c r="Q84" s="120"/>
      <c r="R84" s="120"/>
      <c r="S84" s="120"/>
    </row>
    <row r="85" customFormat="false" ht="23.25" hidden="false" customHeight="false" outlineLevel="0" collapsed="false">
      <c r="Q85" s="120"/>
      <c r="R85" s="120"/>
      <c r="S85" s="12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9.28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189</v>
      </c>
      <c r="B2" s="51"/>
      <c r="C2" s="51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20" t="n">
        <f aca="false">C8+C9+C10+C15+C16+C17+C18+C19+C20+C21+C22+C23+C24+C25+C29+C30+C32+C33</f>
        <v>62741696</v>
      </c>
      <c r="D7" s="20" t="n">
        <f aca="false">D8+D9+D10+D15+D16+D17+D18+D19+D20+D21+D22+D23+D24+D25+D29+D30+D32+D33</f>
        <v>63590207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715451</v>
      </c>
      <c r="D8" s="62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7728901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5315002</v>
      </c>
      <c r="D9" s="62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5589026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30488065</v>
      </c>
      <c r="D10" s="62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30810034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2636051</v>
      </c>
      <c r="D11" s="62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2641756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2414796</v>
      </c>
      <c r="D12" s="62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2414796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319300</v>
      </c>
      <c r="D13" s="62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334700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534041</v>
      </c>
      <c r="D14" s="62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534041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320973</v>
      </c>
      <c r="D15" s="62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328173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087591</v>
      </c>
      <c r="D16" s="62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2094291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098536</v>
      </c>
      <c r="D17" s="62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1107936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67241</v>
      </c>
      <c r="D18" s="62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377441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781335</v>
      </c>
      <c r="D19" s="62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781335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18257</v>
      </c>
      <c r="D20" s="62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618257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47589</v>
      </c>
      <c r="D21" s="62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47589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75070</v>
      </c>
      <c r="D22" s="62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177893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701712</v>
      </c>
      <c r="D23" s="62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742012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826860</v>
      </c>
      <c r="D24" s="62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846660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7952246</v>
      </c>
      <c r="D25" s="62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7952246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7909796</v>
      </c>
      <c r="D26" s="62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7909796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33144</v>
      </c>
      <c r="D27" s="62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33144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9306</v>
      </c>
      <c r="D28" s="62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9306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0</v>
      </c>
      <c r="D29" s="62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  <c r="D30" s="62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  <c r="D31" s="62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0</v>
      </c>
      <c r="D32" s="62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245768</v>
      </c>
      <c r="D33" s="62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388413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90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90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90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1839959</v>
      </c>
      <c r="D35" s="90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1839959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90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0901083</v>
      </c>
      <c r="D36" s="90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10901083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497928</v>
      </c>
      <c r="D37" s="26" t="n">
        <f aca="false">D38+D39+D40+D48+D50+D56+D57+D55</f>
        <v>497928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84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24003</v>
      </c>
      <c r="D38" s="84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24003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84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65488</v>
      </c>
      <c r="D39" s="84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65488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4722</v>
      </c>
      <c r="D40" s="79" t="n">
        <f aca="false">D41+D43+D44+D45+D46+D47</f>
        <v>4722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84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575</v>
      </c>
      <c r="D41" s="84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575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84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48</v>
      </c>
      <c r="D42" s="84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548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84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513</v>
      </c>
      <c r="D43" s="84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513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84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15</v>
      </c>
      <c r="D44" s="84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15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84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D45" s="84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84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3379</v>
      </c>
      <c r="D46" s="84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3379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84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40</v>
      </c>
      <c r="D47" s="84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240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84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80066</v>
      </c>
      <c r="D48" s="84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280066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84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1183</v>
      </c>
      <c r="D49" s="84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1183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62112</v>
      </c>
      <c r="D50" s="84" t="n">
        <f aca="false">D51+D52+D53+D54</f>
        <v>62112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84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47831</v>
      </c>
      <c r="D51" s="84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47831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84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6743</v>
      </c>
      <c r="D52" s="84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6743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84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0</v>
      </c>
      <c r="D53" s="84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84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7538</v>
      </c>
      <c r="D54" s="84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7538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84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0</v>
      </c>
      <c r="D55" s="84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56066</v>
      </c>
      <c r="D56" s="62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56066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84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5471</v>
      </c>
      <c r="D57" s="84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5471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91" t="n">
        <f aca="false">C59+C60+C61+C62</f>
        <v>258050</v>
      </c>
      <c r="D58" s="91" t="n">
        <f aca="false">D59+D60+D61+D62</f>
        <v>275041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84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581</v>
      </c>
      <c r="D59" s="84" t="n">
        <f aca="false">Dolnośląski!D59+KujawskoPomorski!D59+Lubelski!D59+Lubuski!D59+Łódzki!D59+Małopolski!D59+Mazowiecki!D59+Opolski!D59+Podkarpacki!D59+Podlaski!D59+Pomorski!D59+Śląski!D59+Świętokrzyski!D59+WarmińskoMazurski!D59+Wielkopolski!D59+Zachodniopomorski!D59</f>
        <v>581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84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240428</v>
      </c>
      <c r="D60" s="84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242250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84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0</v>
      </c>
      <c r="D61" s="84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84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17041</v>
      </c>
      <c r="D62" s="84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32210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91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79144</v>
      </c>
      <c r="D63" s="91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76878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190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4764948</v>
      </c>
      <c r="D7" s="58" t="n">
        <f aca="false">D8+D9+D10+D15+D16+D17+D18+D19+D20+D21+D22+D23+D24+D25+D29+D30+D32+D33</f>
        <v>4828866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[4]Dolnośląski!$D8</f>
        <v>575515</v>
      </c>
      <c r="D8" s="63" t="n">
        <f aca="false">C8+5000</f>
        <v>580515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[4]Dolnośląski!$D9</f>
        <v>399390</v>
      </c>
      <c r="D9" s="63" t="n">
        <f aca="false">C9+19800</f>
        <v>419190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[4]Dolnośląski!$D10</f>
        <v>2311061</v>
      </c>
      <c r="D10" s="63" t="n">
        <f aca="false">C10+20696</f>
        <v>2331757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[4]Dolnośląski!$D11</f>
        <v>207837</v>
      </c>
      <c r="D11" s="63" t="n">
        <f aca="false">C11</f>
        <v>207837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f aca="false">[4]Dolnośląski!$D12</f>
        <v>192654</v>
      </c>
      <c r="D12" s="63" t="n">
        <f aca="false">C12</f>
        <v>192654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[4]Dolnośląski!$D13</f>
        <v>108496</v>
      </c>
      <c r="D13" s="63" t="n">
        <f aca="false">C13</f>
        <v>108496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[4]Dolnośląski!$D14</f>
        <v>43319</v>
      </c>
      <c r="D14" s="63" t="n">
        <f aca="false">C14</f>
        <v>43319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[4]Dolnośląski!$D15</f>
        <v>183918</v>
      </c>
      <c r="D15" s="63" t="n">
        <f aca="false">C15</f>
        <v>183918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[4]Dolnośląski!$D16</f>
        <v>158775</v>
      </c>
      <c r="D16" s="63" t="n">
        <f aca="false">C16</f>
        <v>158775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[4]Dolnośląski!$D17</f>
        <v>91519</v>
      </c>
      <c r="D17" s="63" t="n">
        <f aca="false">C17</f>
        <v>91519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[4]Dolnośląski!$D18</f>
        <v>29132</v>
      </c>
      <c r="D18" s="63" t="n">
        <f aca="false">C18</f>
        <v>29132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[4]Dolnośląski!$D19</f>
        <v>120690</v>
      </c>
      <c r="D19" s="63" t="n">
        <f aca="false">C19</f>
        <v>120690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[4]Dolnośląski!$D20</f>
        <v>60632</v>
      </c>
      <c r="D20" s="63" t="n">
        <f aca="false">C20</f>
        <v>60632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[4]Dolnośląski!$D21</f>
        <v>4401</v>
      </c>
      <c r="D21" s="63" t="n">
        <f aca="false">C21</f>
        <v>4401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[4]Dolnośląski!$D22</f>
        <v>13513</v>
      </c>
      <c r="D22" s="63" t="n">
        <f aca="false">C22</f>
        <v>13513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[4]Dolnośląski!$D23</f>
        <v>123948</v>
      </c>
      <c r="D23" s="63" t="n">
        <f aca="false">C23+2000</f>
        <v>125948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[4]Dolnośląski!$D24</f>
        <v>71300</v>
      </c>
      <c r="D24" s="63" t="n">
        <f aca="false">C24</f>
        <v>71300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Dolnośląski!$D25</f>
        <v>604339</v>
      </c>
      <c r="D25" s="63" t="n">
        <f aca="false">SUM(D26:D28)</f>
        <v>604339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[4]Dolnośląski!$D26</f>
        <v>602339</v>
      </c>
      <c r="D26" s="63" t="n">
        <f aca="false">C26</f>
        <v>602339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[4]Dolnośląski!$D27</f>
        <v>1000</v>
      </c>
      <c r="D27" s="63" t="n">
        <f aca="false">C27</f>
        <v>1000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[4]Dolnośląski!$D28</f>
        <v>1000</v>
      </c>
      <c r="D28" s="63" t="n">
        <f aca="false">C28</f>
        <v>1000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Dolnośląski!$D29</f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[4]Dolnośląski!$D30</f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[4]Dolnośląski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Dolnośląski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[4]Dolnośląski!$D33</f>
        <v>16815</v>
      </c>
      <c r="D33" s="63" t="n">
        <f aca="false">C33+16422</f>
        <v>33237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Dolnośląs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Dolnośląski!$D35</f>
        <v>139228</v>
      </c>
      <c r="D35" s="75" t="n">
        <f aca="false">C35</f>
        <v>139228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840312</v>
      </c>
      <c r="D36" s="72" t="n">
        <f aca="false">D12+D14+D25+D31</f>
        <v>840312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38665</v>
      </c>
      <c r="D37" s="26" t="n">
        <f aca="false">D38+D39+D40+D48+D50+D56+D57+D55</f>
        <v>38665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Dolnośląski!$D38</f>
        <v>1732</v>
      </c>
      <c r="D38" s="79" t="n">
        <f aca="false">C38</f>
        <v>1732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Dolnośląski!$D39</f>
        <v>4111</v>
      </c>
      <c r="D39" s="79" t="n">
        <f aca="false">C39</f>
        <v>4111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645</v>
      </c>
      <c r="D40" s="79" t="n">
        <f aca="false">D41+D43+D44+D45+D46+D47</f>
        <v>645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Dolnośląski!$D41</f>
        <v>91</v>
      </c>
      <c r="D41" s="79" t="n">
        <f aca="false">C41</f>
        <v>91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Dolnośląski!$D42</f>
        <v>67</v>
      </c>
      <c r="D42" s="79" t="n">
        <f aca="false">C42</f>
        <v>67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Dolnośląski!$D43</f>
        <v>68</v>
      </c>
      <c r="D43" s="79" t="n">
        <f aca="false">C43</f>
        <v>68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Dolnośląski!$D44</f>
        <v>1</v>
      </c>
      <c r="D44" s="79" t="n">
        <f aca="false">C44</f>
        <v>1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Dolnośląs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Dolnośląski!$D46</f>
        <v>484</v>
      </c>
      <c r="D46" s="79" t="n">
        <f aca="false">C46</f>
        <v>484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Dolnośląski!$D47</f>
        <v>1</v>
      </c>
      <c r="D47" s="79" t="n">
        <f aca="false">C47</f>
        <v>1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Dolnośląski!$D48</f>
        <v>20197</v>
      </c>
      <c r="D48" s="79" t="n">
        <f aca="false">C48</f>
        <v>20197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Dolnośląski!$D49</f>
        <v>120</v>
      </c>
      <c r="D49" s="79" t="n">
        <f aca="false">C49</f>
        <v>120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4479</v>
      </c>
      <c r="D50" s="84" t="n">
        <f aca="false">D51+D52+D53+D54</f>
        <v>4479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Dolnośląski!$D51</f>
        <v>3342</v>
      </c>
      <c r="D51" s="79" t="n">
        <f aca="false">C51</f>
        <v>3342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Dolnośląski!$D52</f>
        <v>495</v>
      </c>
      <c r="D52" s="79" t="n">
        <f aca="false">C52</f>
        <v>495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Dolnośląs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Dolnośląski!$D54</f>
        <v>642</v>
      </c>
      <c r="D54" s="79" t="n">
        <f aca="false">C54</f>
        <v>642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Dolnośląs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Dolnośląski!$D56</f>
        <v>7170</v>
      </c>
      <c r="D56" s="79" t="n">
        <f aca="false">C56</f>
        <v>7170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Dolnośląski!$D57</f>
        <v>331</v>
      </c>
      <c r="D57" s="79" t="n">
        <f aca="false">C57</f>
        <v>331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14731</v>
      </c>
      <c r="D58" s="86" t="n">
        <f aca="false">D59+D60+D61+D62</f>
        <v>14731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Dolnośląski!$D59</f>
        <v>20</v>
      </c>
      <c r="D59" s="79" t="n">
        <f aca="false">C59</f>
        <v>20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Dolnośląski!$D60</f>
        <v>13711</v>
      </c>
      <c r="D60" s="79" t="n">
        <f aca="false">C60</f>
        <v>13711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Dolnośląs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Dolnośląski!$D62</f>
        <v>1000</v>
      </c>
      <c r="D62" s="79" t="n">
        <f aca="false">C62</f>
        <v>1000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Dolnośląski!$D63</f>
        <v>1981</v>
      </c>
      <c r="D63" s="86" t="n">
        <f aca="false">C63</f>
        <v>1981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191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3414407</v>
      </c>
      <c r="D7" s="58" t="n">
        <f aca="false">D8+D9+D10+D15+D16+D17+D18+D19+D20+D21+D22+D23+D24+D25+D29+D30+D32+D33</f>
        <v>3460525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[4]KujawskoPomorski!$D8</f>
        <v>420158</v>
      </c>
      <c r="D8" s="63" t="n">
        <f aca="false">C8</f>
        <v>420158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[4]KujawskoPomorski!$D9</f>
        <v>265332</v>
      </c>
      <c r="D9" s="63" t="n">
        <f aca="false">C9+14618</f>
        <v>279950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[4]KujawskoPomorski!$D10</f>
        <v>1702588</v>
      </c>
      <c r="D10" s="63" t="n">
        <f aca="false">C10+29000</f>
        <v>1731588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[4]KujawskoPomorski!$D11</f>
        <v>149322</v>
      </c>
      <c r="D11" s="63" t="n">
        <f aca="false">C11</f>
        <v>149322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f aca="false">[4]KujawskoPomorski!$D12</f>
        <v>136709</v>
      </c>
      <c r="D12" s="63" t="n">
        <f aca="false">C12</f>
        <v>136709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[4]KujawskoPomorski!$D13</f>
        <v>74303</v>
      </c>
      <c r="D13" s="63" t="n">
        <f aca="false">C13</f>
        <v>74303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[4]KujawskoPomorski!$D14</f>
        <v>34194</v>
      </c>
      <c r="D14" s="63" t="n">
        <f aca="false">C14</f>
        <v>34194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[4]KujawskoPomorski!$D15</f>
        <v>116958</v>
      </c>
      <c r="D15" s="63" t="n">
        <f aca="false">C15+500</f>
        <v>117458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[4]KujawskoPomorski!$D16</f>
        <v>86916</v>
      </c>
      <c r="D16" s="63" t="n">
        <f aca="false">C16</f>
        <v>86916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[4]KujawskoPomorski!$D17</f>
        <v>47625</v>
      </c>
      <c r="D17" s="63" t="n">
        <f aca="false">C17</f>
        <v>47625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[4]KujawskoPomorski!$D18</f>
        <v>26738</v>
      </c>
      <c r="D18" s="63" t="n">
        <f aca="false">C18</f>
        <v>26738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[4]KujawskoPomorski!$D19</f>
        <v>95365</v>
      </c>
      <c r="D19" s="63" t="n">
        <f aca="false">C19</f>
        <v>95365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[4]KujawskoPomorski!$D20</f>
        <v>32133</v>
      </c>
      <c r="D20" s="63" t="n">
        <f aca="false">C20</f>
        <v>32133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[4]KujawskoPomorski!$D21</f>
        <v>2593</v>
      </c>
      <c r="D21" s="63" t="n">
        <f aca="false">C21</f>
        <v>2593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[4]KujawskoPomorski!$D22</f>
        <v>11753</v>
      </c>
      <c r="D22" s="63" t="n">
        <f aca="false">C22</f>
        <v>11753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[4]KujawskoPomorski!$D23</f>
        <v>106204</v>
      </c>
      <c r="D23" s="63" t="n">
        <f aca="false">C23</f>
        <v>106204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[4]KujawskoPomorski!$D24</f>
        <v>40000</v>
      </c>
      <c r="D24" s="63" t="n">
        <f aca="false">C24+2000</f>
        <v>42000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KujawskoPomorski!$D25</f>
        <v>454708</v>
      </c>
      <c r="D25" s="63" t="n">
        <f aca="false">SUM(D26:D28)</f>
        <v>454708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[4]KujawskoPomorski!$D26</f>
        <v>453895</v>
      </c>
      <c r="D26" s="63" t="n">
        <f aca="false">C26</f>
        <v>453895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[4]KujawskoPomorski!$D27</f>
        <v>550</v>
      </c>
      <c r="D27" s="63" t="n">
        <f aca="false">C27</f>
        <v>550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[4]KujawskoPomorski!$D28</f>
        <v>263</v>
      </c>
      <c r="D28" s="63" t="n">
        <f aca="false">C28</f>
        <v>263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KujawskoPomorski!$D29</f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[4]KujawskoPomorski!$D30</f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[4]KujawskoPomorski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KujawskoPomorski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[4]KujawskoPomorski!$D33</f>
        <v>5336</v>
      </c>
      <c r="D33" s="63" t="n">
        <f aca="false">C33</f>
        <v>5336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KujawskoPomors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KujawskoPomorski!$D35</f>
        <v>109526</v>
      </c>
      <c r="D35" s="75" t="n">
        <f aca="false">C35</f>
        <v>109526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625611</v>
      </c>
      <c r="D36" s="72" t="n">
        <f aca="false">D12+D14+D25+D31</f>
        <v>625611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24344</v>
      </c>
      <c r="D37" s="26" t="n">
        <f aca="false">D38+D39+D40+D48+D50+D56+D57+D55</f>
        <v>24344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KujawskoPomorski!$D38</f>
        <v>1223</v>
      </c>
      <c r="D38" s="79" t="n">
        <f aca="false">C38</f>
        <v>1223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KujawskoPomorski!$D39</f>
        <v>3299</v>
      </c>
      <c r="D39" s="79" t="n">
        <f aca="false">C39</f>
        <v>3299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181</v>
      </c>
      <c r="D40" s="79" t="n">
        <f aca="false">D41+D43+D44+D45+D46+D47</f>
        <v>181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KujawskoPomorski!$D41</f>
        <v>43</v>
      </c>
      <c r="D41" s="79" t="n">
        <f aca="false">C41</f>
        <v>43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KujawskoPomorski!$D42</f>
        <v>43</v>
      </c>
      <c r="D42" s="79" t="n">
        <f aca="false">C42</f>
        <v>43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KujawskoPomorski!$D43</f>
        <v>13</v>
      </c>
      <c r="D43" s="79" t="n">
        <f aca="false">C43</f>
        <v>13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KujawskoPomorski!$D44</f>
        <v>0</v>
      </c>
      <c r="D44" s="79" t="n">
        <f aca="false">C44</f>
        <v>0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KujawskoPomors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KujawskoPomorski!$D46</f>
        <v>120</v>
      </c>
      <c r="D46" s="79" t="n">
        <f aca="false">C46</f>
        <v>120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KujawskoPomorski!$D47</f>
        <v>5</v>
      </c>
      <c r="D47" s="79" t="n">
        <f aca="false">C47</f>
        <v>5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KujawskoPomorski!$D48</f>
        <v>14276</v>
      </c>
      <c r="D48" s="79" t="n">
        <f aca="false">C48</f>
        <v>14276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KujawskoPomorski!$D49</f>
        <v>20</v>
      </c>
      <c r="D49" s="79" t="n">
        <f aca="false">C49</f>
        <v>20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3166</v>
      </c>
      <c r="D50" s="84" t="n">
        <f aca="false">D51+D52+D53+D54</f>
        <v>3166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KujawskoPomorski!$D51</f>
        <v>2341</v>
      </c>
      <c r="D51" s="79" t="n">
        <f aca="false">C51</f>
        <v>2341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KujawskoPomorski!$D52</f>
        <v>271</v>
      </c>
      <c r="D52" s="79" t="n">
        <f aca="false">C52</f>
        <v>271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KujawskoPomors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KujawskoPomorski!$D54</f>
        <v>554</v>
      </c>
      <c r="D54" s="79" t="n">
        <f aca="false">C54</f>
        <v>554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KujawskoPomors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KujawskoPomorski!$D56</f>
        <v>1606</v>
      </c>
      <c r="D56" s="79" t="n">
        <f aca="false">C56</f>
        <v>1606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KujawskoPomorski!$D57</f>
        <v>593</v>
      </c>
      <c r="D57" s="79" t="n">
        <f aca="false">C57</f>
        <v>593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51462</v>
      </c>
      <c r="D58" s="86" t="n">
        <f aca="false">D59+D60+D61+D62</f>
        <v>51462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KujawskoPomorski!$D59</f>
        <v>0</v>
      </c>
      <c r="D59" s="79" t="n">
        <f aca="false">C59</f>
        <v>0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KujawskoPomorski!$D60</f>
        <v>49717</v>
      </c>
      <c r="D60" s="79" t="n">
        <f aca="false">C60</f>
        <v>49717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KujawskoPomors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KujawskoPomorski!$D62</f>
        <v>1745</v>
      </c>
      <c r="D62" s="79" t="n">
        <f aca="false">C62</f>
        <v>1745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KujawskoPomorski!$D63</f>
        <v>31682</v>
      </c>
      <c r="D63" s="86" t="n">
        <f aca="false">C63</f>
        <v>31682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192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3547815</v>
      </c>
      <c r="D7" s="58" t="n">
        <f aca="false">D8+D9+D10+D15+D16+D17+D18+D19+D20+D21+D22+D23+D24+D25+D29+D30+D32+D33</f>
        <v>3596406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v>447000</v>
      </c>
      <c r="D8" s="63" t="n">
        <f aca="false">C8</f>
        <v>447000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v>274598</v>
      </c>
      <c r="D9" s="63" t="n">
        <f aca="false">C9+15000</f>
        <v>289598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v>1740601</v>
      </c>
      <c r="D10" s="63" t="n">
        <f aca="false">C10+16791</f>
        <v>1757392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v>132859</v>
      </c>
      <c r="D11" s="63" t="n">
        <f aca="false">C11</f>
        <v>132859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v>120778</v>
      </c>
      <c r="D12" s="63" t="n">
        <f aca="false">C12</f>
        <v>120778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v>72144</v>
      </c>
      <c r="D13" s="63" t="n">
        <f aca="false">C13+6000</f>
        <v>78144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v>30219</v>
      </c>
      <c r="D14" s="63" t="n">
        <f aca="false">C14</f>
        <v>30219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v>130267</v>
      </c>
      <c r="D15" s="63" t="n">
        <f aca="false">C15</f>
        <v>130267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v>110048</v>
      </c>
      <c r="D16" s="63" t="n">
        <f aca="false">C16+500</f>
        <v>110548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v>53949</v>
      </c>
      <c r="D17" s="63" t="n">
        <f aca="false">C17+500</f>
        <v>54449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v>14979</v>
      </c>
      <c r="D18" s="63" t="n">
        <f aca="false">C18+300</f>
        <v>15279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v>123403</v>
      </c>
      <c r="D19" s="63" t="n">
        <f aca="false">C19</f>
        <v>123403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v>39954</v>
      </c>
      <c r="D20" s="63" t="n">
        <f aca="false">C20</f>
        <v>39954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v>3200</v>
      </c>
      <c r="D21" s="63" t="n">
        <f aca="false">C21</f>
        <v>3200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v>8570</v>
      </c>
      <c r="D22" s="63" t="n">
        <f aca="false">C22</f>
        <v>8570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v>87697</v>
      </c>
      <c r="D23" s="63" t="n">
        <f aca="false">C23+3000</f>
        <v>90697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v>43000</v>
      </c>
      <c r="D24" s="63" t="n">
        <f aca="false">C24</f>
        <v>43000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3" t="n">
        <f aca="false">SUM(C26:C28)</f>
        <v>448949</v>
      </c>
      <c r="D25" s="63" t="n">
        <f aca="false">SUM(D26:D28)</f>
        <v>448949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v>446749</v>
      </c>
      <c r="D26" s="63" t="n">
        <f aca="false">C26</f>
        <v>446749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v>2000</v>
      </c>
      <c r="D27" s="63" t="n">
        <f aca="false">C27</f>
        <v>2000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v>200</v>
      </c>
      <c r="D28" s="63" t="n">
        <f aca="false">C28</f>
        <v>200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v>21600</v>
      </c>
      <c r="D33" s="63" t="n">
        <f aca="false">C33+12500</f>
        <v>34100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Lubels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Lubelski!$D35</f>
        <v>112868</v>
      </c>
      <c r="D35" s="75" t="n">
        <f aca="false">C35</f>
        <v>112868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599946</v>
      </c>
      <c r="D36" s="72" t="n">
        <f aca="false">D12+D14+D25+D31</f>
        <v>599946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24459</v>
      </c>
      <c r="D37" s="26" t="n">
        <f aca="false">D38+D39+D40+D48+D50+D56+D57+D55</f>
        <v>24459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Lubelski!$D38</f>
        <v>1010</v>
      </c>
      <c r="D38" s="79" t="n">
        <f aca="false">C38</f>
        <v>1010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Lubelski!$D39</f>
        <v>2988</v>
      </c>
      <c r="D39" s="79" t="n">
        <f aca="false">C39</f>
        <v>2988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242</v>
      </c>
      <c r="D40" s="79" t="n">
        <f aca="false">D41+D43+D44+D45+D46+D47</f>
        <v>242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Lubelski!$D41</f>
        <v>29</v>
      </c>
      <c r="D41" s="79" t="n">
        <f aca="false">C41</f>
        <v>29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Lubelski!$D42</f>
        <v>29</v>
      </c>
      <c r="D42" s="79" t="n">
        <f aca="false">C42</f>
        <v>29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Lubelski!$D43</f>
        <v>0</v>
      </c>
      <c r="D43" s="79" t="n">
        <f aca="false">C43</f>
        <v>0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Lubelski!$D44</f>
        <v>0</v>
      </c>
      <c r="D44" s="79" t="n">
        <f aca="false">C44</f>
        <v>0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Lubels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Lubelski!$D46</f>
        <v>203</v>
      </c>
      <c r="D46" s="79" t="n">
        <f aca="false">C46</f>
        <v>203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Lubelski!$D47</f>
        <v>10</v>
      </c>
      <c r="D47" s="79" t="n">
        <f aca="false">C47</f>
        <v>10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Lubelski!$D48</f>
        <v>14914</v>
      </c>
      <c r="D48" s="79" t="n">
        <f aca="false">C48</f>
        <v>14914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Lubelski!$D49</f>
        <v>144</v>
      </c>
      <c r="D49" s="79" t="n">
        <f aca="false">C49</f>
        <v>144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3305</v>
      </c>
      <c r="D50" s="84" t="n">
        <f aca="false">D51+D52+D53+D54</f>
        <v>3305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Lubelski!$D51</f>
        <v>2564</v>
      </c>
      <c r="D51" s="79" t="n">
        <f aca="false">C51</f>
        <v>2564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Lubelski!$D52</f>
        <v>365</v>
      </c>
      <c r="D52" s="79" t="n">
        <f aca="false">C52</f>
        <v>365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Lubels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Lubelski!$D54</f>
        <v>376</v>
      </c>
      <c r="D54" s="79" t="n">
        <f aca="false">C54</f>
        <v>376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Lubels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Lubelski!$D56</f>
        <v>1722</v>
      </c>
      <c r="D56" s="79" t="n">
        <f aca="false">C56</f>
        <v>1722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Lubelski!$D57</f>
        <v>278</v>
      </c>
      <c r="D57" s="79" t="n">
        <f aca="false">C57</f>
        <v>278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23448</v>
      </c>
      <c r="D58" s="86" t="n">
        <f aca="false">D59+D60+D61+D62</f>
        <v>28948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Lubelski!$D59</f>
        <v>5</v>
      </c>
      <c r="D59" s="79" t="n">
        <f aca="false">C59</f>
        <v>5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Lubelski!$D60</f>
        <v>21443</v>
      </c>
      <c r="D60" s="79" t="n">
        <f aca="false">C60+6000</f>
        <v>27443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Lubels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Lubelski!$D62</f>
        <v>2000</v>
      </c>
      <c r="D62" s="79" t="n">
        <f aca="false">C62-500</f>
        <v>1500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Lubelski!$D63</f>
        <v>6094</v>
      </c>
      <c r="D63" s="86" t="n">
        <f aca="false">C63-5500</f>
        <v>594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193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1660371</v>
      </c>
      <c r="D7" s="58" t="n">
        <f aca="false">D8+D9+D10+D15+D16+D17+D18+D19+D20+D21+D22+D23+D24+D25+D29+D30+D32+D33</f>
        <v>1682543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v>208150</v>
      </c>
      <c r="D8" s="63" t="n">
        <f aca="false">C8</f>
        <v>208150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v>149286</v>
      </c>
      <c r="D9" s="63" t="n">
        <f aca="false">C9+10000</f>
        <v>159286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v>803245</v>
      </c>
      <c r="D10" s="63" t="n">
        <f aca="false">C10+7000</f>
        <v>810245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v>59521</v>
      </c>
      <c r="D11" s="63" t="n">
        <f aca="false">C11+700</f>
        <v>60221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v>54502</v>
      </c>
      <c r="D12" s="63" t="n">
        <f aca="false">C12</f>
        <v>54502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v>37080</v>
      </c>
      <c r="D13" s="63" t="n">
        <f aca="false">C13+1500</f>
        <v>38580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v>11501</v>
      </c>
      <c r="D14" s="63" t="n">
        <f aca="false">C14</f>
        <v>11501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v>85304</v>
      </c>
      <c r="D15" s="63" t="n">
        <f aca="false">C15</f>
        <v>85304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v>52539</v>
      </c>
      <c r="D16" s="63" t="n">
        <f aca="false">C16</f>
        <v>52539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v>22099</v>
      </c>
      <c r="D17" s="63" t="n">
        <f aca="false">C17</f>
        <v>22099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v>10006</v>
      </c>
      <c r="D18" s="63" t="n">
        <f aca="false">C18</f>
        <v>10006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v>42848</v>
      </c>
      <c r="D19" s="63" t="n">
        <f aca="false">C19</f>
        <v>42848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v>13700</v>
      </c>
      <c r="D20" s="63" t="n">
        <f aca="false">C20</f>
        <v>13700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v>1927</v>
      </c>
      <c r="D21" s="63" t="n">
        <f aca="false">C21</f>
        <v>1927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v>5431</v>
      </c>
      <c r="D22" s="63" t="n">
        <f aca="false">C22</f>
        <v>5431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v>45379</v>
      </c>
      <c r="D23" s="63" t="n">
        <f aca="false">C23</f>
        <v>45379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v>26000</v>
      </c>
      <c r="D24" s="63" t="n">
        <f aca="false">C24</f>
        <v>26000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3" t="n">
        <f aca="false">SUM(C26:C28)</f>
        <v>188461</v>
      </c>
      <c r="D25" s="63" t="n">
        <f aca="false">SUM(D26:D28)</f>
        <v>188461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v>188161</v>
      </c>
      <c r="D26" s="63" t="n">
        <f aca="false">C26</f>
        <v>188161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v>200</v>
      </c>
      <c r="D27" s="63" t="n">
        <f aca="false">C27</f>
        <v>200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v>100</v>
      </c>
      <c r="D28" s="63" t="n">
        <f aca="false">C28</f>
        <v>100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v>5996</v>
      </c>
      <c r="D33" s="63" t="n">
        <f aca="false">C33+5172</f>
        <v>11168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Lubuski!$D34</f>
        <v>0</v>
      </c>
      <c r="D34" s="92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Lubuski!$D35</f>
        <v>65344</v>
      </c>
      <c r="D35" s="75" t="n">
        <f aca="false">C35</f>
        <v>65344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254464</v>
      </c>
      <c r="D36" s="72" t="n">
        <f aca="false">D12+D14+D25+D31</f>
        <v>254464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15817</v>
      </c>
      <c r="D37" s="26" t="n">
        <f aca="false">D38+D39+D40+D48+D50+D56+D57+D55</f>
        <v>15817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Lubuski!$D38</f>
        <v>704</v>
      </c>
      <c r="D38" s="79" t="n">
        <f aca="false">C38</f>
        <v>704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Lubuski!$D39</f>
        <v>2676</v>
      </c>
      <c r="D39" s="79" t="n">
        <f aca="false">C39</f>
        <v>2676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168</v>
      </c>
      <c r="D40" s="79" t="n">
        <f aca="false">D41+D43+D44+D45+D46+D47</f>
        <v>168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Lubuski!$D41</f>
        <v>30</v>
      </c>
      <c r="D41" s="79" t="n">
        <f aca="false">C41</f>
        <v>30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Lubuski!$D42</f>
        <v>30</v>
      </c>
      <c r="D42" s="79" t="n">
        <f aca="false">C42</f>
        <v>30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Lubuski!$D43</f>
        <v>0</v>
      </c>
      <c r="D43" s="79" t="n">
        <f aca="false">C43</f>
        <v>0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Lubuski!$D44</f>
        <v>0</v>
      </c>
      <c r="D44" s="79" t="n">
        <f aca="false">C44</f>
        <v>0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Lubus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Lubuski!$D46</f>
        <v>114</v>
      </c>
      <c r="D46" s="79" t="n">
        <f aca="false">C46</f>
        <v>114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Lubuski!$D47</f>
        <v>24</v>
      </c>
      <c r="D47" s="79" t="n">
        <f aca="false">C47</f>
        <v>24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Lubuski!$D48</f>
        <v>8252</v>
      </c>
      <c r="D48" s="79" t="n">
        <f aca="false">C48</f>
        <v>8252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Lubuski!$D49</f>
        <v>43</v>
      </c>
      <c r="D49" s="79" t="n">
        <f aca="false">C49</f>
        <v>43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1832</v>
      </c>
      <c r="D50" s="84" t="n">
        <f aca="false">D51+D52+D53+D54</f>
        <v>1832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Lubuski!$D51</f>
        <v>1419</v>
      </c>
      <c r="D51" s="79" t="n">
        <f aca="false">C51</f>
        <v>1419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Lubuski!$D52</f>
        <v>202</v>
      </c>
      <c r="D52" s="79" t="n">
        <f aca="false">C52</f>
        <v>202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Lubus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Lubuski!$D54</f>
        <v>211</v>
      </c>
      <c r="D54" s="79" t="n">
        <f aca="false">C54</f>
        <v>211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Lubus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Lubuski!$D56</f>
        <v>1900</v>
      </c>
      <c r="D56" s="79" t="n">
        <f aca="false">C56</f>
        <v>1900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Lubuski!$D57</f>
        <v>285</v>
      </c>
      <c r="D57" s="79" t="n">
        <f aca="false">C57</f>
        <v>285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4677</v>
      </c>
      <c r="D58" s="86" t="n">
        <f aca="false">D59+D60+D61+D62</f>
        <v>4677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Lubuski!$D59</f>
        <v>0</v>
      </c>
      <c r="D59" s="79" t="n">
        <f aca="false">C59</f>
        <v>0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Lubuski!$D60</f>
        <v>4127</v>
      </c>
      <c r="D60" s="79" t="n">
        <f aca="false">C60</f>
        <v>4127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Lubus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Lubuski!$D62</f>
        <v>550</v>
      </c>
      <c r="D62" s="79" t="n">
        <f aca="false">C62</f>
        <v>550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Lubuski!$D63</f>
        <v>750</v>
      </c>
      <c r="D63" s="86" t="n">
        <f aca="false">C63</f>
        <v>750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194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4260059</v>
      </c>
      <c r="D7" s="58" t="n">
        <f aca="false">D8+D9+D10+D15+D16+D17+D18+D19+D20+D21+D22+D23+D24+D25+D29+D30+D32+D33</f>
        <v>4318491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[4]Łódzki!$D8</f>
        <v>517799</v>
      </c>
      <c r="D8" s="63" t="n">
        <f aca="false">C8</f>
        <v>517799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[4]Łódzki!$D9</f>
        <v>318335</v>
      </c>
      <c r="D9" s="63" t="n">
        <f aca="false">C9+17000</f>
        <v>335335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[4]Łódzki!$D10</f>
        <v>2108782</v>
      </c>
      <c r="D10" s="63" t="n">
        <f aca="false">C10+7432</f>
        <v>2116214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[4]Łódzki!$D11</f>
        <v>183251</v>
      </c>
      <c r="D11" s="63" t="n">
        <f aca="false">C11+505</f>
        <v>183756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f aca="false">[4]Łódzki!$D12</f>
        <v>168644</v>
      </c>
      <c r="D12" s="63" t="n">
        <f aca="false">C12</f>
        <v>168644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[4]Łódzki!$D13</f>
        <v>78978</v>
      </c>
      <c r="D13" s="63" t="n">
        <f aca="false">C13</f>
        <v>78978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[4]Łódzki!$D14</f>
        <v>29560</v>
      </c>
      <c r="D14" s="63" t="n">
        <f aca="false">C14</f>
        <v>29560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[4]Łódzki!$D15</f>
        <v>155180</v>
      </c>
      <c r="D15" s="63" t="n">
        <f aca="false">C15</f>
        <v>155180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[4]Łódzki!$D16</f>
        <v>124667</v>
      </c>
      <c r="D16" s="63" t="n">
        <f aca="false">C16</f>
        <v>124667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[4]Łódzki!$D17</f>
        <v>53778</v>
      </c>
      <c r="D17" s="63" t="n">
        <f aca="false">C17</f>
        <v>53778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[4]Łódzki!$D18</f>
        <v>22780</v>
      </c>
      <c r="D18" s="63" t="n">
        <f aca="false">C18</f>
        <v>22780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[4]Łódzki!$D19</f>
        <v>118224</v>
      </c>
      <c r="D19" s="63" t="n">
        <f aca="false">C19</f>
        <v>118224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[4]Łódzki!$D20</f>
        <v>42978</v>
      </c>
      <c r="D20" s="63" t="n">
        <f aca="false">C20</f>
        <v>42978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[4]Łódzki!$D21</f>
        <v>2350</v>
      </c>
      <c r="D21" s="63" t="n">
        <f aca="false">C21</f>
        <v>2350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[4]Łódzki!$D22</f>
        <v>11032</v>
      </c>
      <c r="D22" s="63" t="n">
        <f aca="false">C22</f>
        <v>11032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[4]Łódzki!$D23</f>
        <v>108165</v>
      </c>
      <c r="D23" s="63" t="n">
        <f aca="false">C23</f>
        <v>108165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[4]Łódzki!$D24</f>
        <v>56081</v>
      </c>
      <c r="D24" s="63" t="n">
        <f aca="false">C24</f>
        <v>56081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Łódzki!$D25</f>
        <v>594782</v>
      </c>
      <c r="D25" s="63" t="n">
        <f aca="false">SUM(D26:D28)</f>
        <v>594782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[4]Łódzki!$D26</f>
        <v>592782</v>
      </c>
      <c r="D26" s="63" t="n">
        <f aca="false">C26</f>
        <v>592782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[4]Łódzki!$D27</f>
        <v>1400</v>
      </c>
      <c r="D27" s="63" t="n">
        <f aca="false">C27</f>
        <v>1400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[4]Łódzki!$D28</f>
        <v>600</v>
      </c>
      <c r="D28" s="63" t="n">
        <f aca="false">C28</f>
        <v>600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Łódzki!$D29</f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[4]Łódzki!$D30</f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[4]Łódzki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Łódzki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[4]Łódzki!$D33</f>
        <v>25126</v>
      </c>
      <c r="D33" s="63" t="n">
        <f aca="false">C33+34000</f>
        <v>59126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Łódz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Łódzki!$D35</f>
        <v>121125</v>
      </c>
      <c r="D35" s="75" t="n">
        <f aca="false">C35</f>
        <v>121125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792986</v>
      </c>
      <c r="D36" s="72" t="n">
        <f aca="false">D12+D14+D25+D31</f>
        <v>792986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30474</v>
      </c>
      <c r="D37" s="26" t="n">
        <f aca="false">D38+D39+D40+D48+D50+D56+D57+D55</f>
        <v>30474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Łódzki!$D38</f>
        <v>1142</v>
      </c>
      <c r="D38" s="79" t="n">
        <f aca="false">C38</f>
        <v>1142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Łódzki!$D39</f>
        <v>5093</v>
      </c>
      <c r="D39" s="79" t="n">
        <f aca="false">C39</f>
        <v>5093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295</v>
      </c>
      <c r="D40" s="79" t="n">
        <f aca="false">D41+D43+D44+D45+D46+D47</f>
        <v>295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Łódzki!$D41</f>
        <v>13</v>
      </c>
      <c r="D41" s="79" t="n">
        <f aca="false">C41</f>
        <v>13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Łódzki!$D42</f>
        <v>13</v>
      </c>
      <c r="D42" s="79" t="n">
        <f aca="false">C42</f>
        <v>13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Łódzki!$D43</f>
        <v>17</v>
      </c>
      <c r="D43" s="79" t="n">
        <f aca="false">C43</f>
        <v>17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Łódzki!$D44</f>
        <v>0</v>
      </c>
      <c r="D44" s="79" t="n">
        <f aca="false">C44</f>
        <v>0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Łódz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Łódzki!$D46</f>
        <v>261</v>
      </c>
      <c r="D46" s="79" t="n">
        <f aca="false">C46</f>
        <v>261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Łódzki!$D47</f>
        <v>4</v>
      </c>
      <c r="D47" s="79" t="n">
        <f aca="false">C47</f>
        <v>4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Łódzki!$D48</f>
        <v>17338</v>
      </c>
      <c r="D48" s="79" t="n">
        <f aca="false">C48</f>
        <v>17338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Łódzki!$D49</f>
        <v>90</v>
      </c>
      <c r="D49" s="79" t="n">
        <f aca="false">C49</f>
        <v>90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3843</v>
      </c>
      <c r="D50" s="84" t="n">
        <f aca="false">D51+D52+D53+D54</f>
        <v>3843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Łódzki!$D51</f>
        <v>2980</v>
      </c>
      <c r="D51" s="79" t="n">
        <f aca="false">C51</f>
        <v>2980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Łódzki!$D52</f>
        <v>425</v>
      </c>
      <c r="D52" s="79" t="n">
        <f aca="false">C52</f>
        <v>425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Łódz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Łódzki!$D54</f>
        <v>438</v>
      </c>
      <c r="D54" s="79" t="n">
        <f aca="false">C54</f>
        <v>438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Łódz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Łódzki!$D56</f>
        <v>2495</v>
      </c>
      <c r="D56" s="79" t="n">
        <f aca="false">C56</f>
        <v>2495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Łódzki!$D57</f>
        <v>268</v>
      </c>
      <c r="D57" s="79" t="n">
        <f aca="false">C57</f>
        <v>268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17380</v>
      </c>
      <c r="D58" s="86" t="n">
        <f aca="false">D59+D60+D61+D62</f>
        <v>17380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Łódzki!$D59</f>
        <v>0</v>
      </c>
      <c r="D59" s="79" t="n">
        <f aca="false">C59</f>
        <v>0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Łódzki!$D60</f>
        <v>17000</v>
      </c>
      <c r="D60" s="79" t="n">
        <f aca="false">C60</f>
        <v>17000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Łódz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Łódzki!$D62</f>
        <v>380</v>
      </c>
      <c r="D62" s="79" t="n">
        <f aca="false">C62</f>
        <v>380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Łódzki!$D63</f>
        <v>5000</v>
      </c>
      <c r="D63" s="86" t="n">
        <f aca="false">C63</f>
        <v>5000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25.85"/>
    <col collapsed="false" customWidth="true" hidden="false" outlineLevel="0" max="3" min="3" style="49" width="25.7"/>
    <col collapsed="false" customWidth="true" hidden="false" outlineLevel="0" max="4" min="4" style="49" width="26.84"/>
    <col collapsed="false" customWidth="false" hidden="false" outlineLevel="0" max="257" min="5" style="49" width="9.14"/>
  </cols>
  <sheetData>
    <row r="1" s="50" customFormat="true" ht="38.25" hidden="false" customHeight="true" outlineLevel="0" collapsed="false">
      <c r="A1" s="3" t="str">
        <f aca="false">NFZ!A1</f>
        <v>ZMIANA PLANU FINANSOWEGO NARODOWEGO FUNDUSZU ZDROWIA NA 2014 R. Z  30 PAŹDZIERNIKA 2014 R.</v>
      </c>
      <c r="B1" s="3"/>
      <c r="C1" s="3"/>
      <c r="D1" s="3"/>
    </row>
    <row r="2" s="53" customFormat="true" ht="33" hidden="false" customHeight="true" outlineLevel="0" collapsed="false">
      <c r="A2" s="51" t="s">
        <v>195</v>
      </c>
      <c r="B2" s="51"/>
      <c r="C2" s="52"/>
    </row>
    <row r="3" customFormat="false" ht="33" hidden="false" customHeight="true" outlineLevel="0" collapsed="false">
      <c r="A3" s="8"/>
      <c r="B3" s="9"/>
      <c r="C3" s="10"/>
      <c r="D3" s="10" t="s">
        <v>2</v>
      </c>
    </row>
    <row r="4" s="54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54" customFormat="true" ht="45" hidden="false" customHeight="true" outlineLevel="0" collapsed="false">
      <c r="A5" s="12"/>
      <c r="B5" s="12"/>
      <c r="C5" s="13"/>
      <c r="D5" s="13"/>
    </row>
    <row r="6" s="55" customFormat="true" ht="14.25" hidden="false" customHeight="false" outlineLevel="0" collapsed="false">
      <c r="A6" s="15" t="n">
        <v>1</v>
      </c>
      <c r="B6" s="16" t="n">
        <v>2</v>
      </c>
      <c r="C6" s="15" t="n">
        <v>3</v>
      </c>
      <c r="D6" s="16" t="n">
        <v>4</v>
      </c>
    </row>
    <row r="7" s="59" customFormat="true" ht="30" hidden="false" customHeight="true" outlineLevel="0" collapsed="false">
      <c r="A7" s="56" t="s">
        <v>39</v>
      </c>
      <c r="B7" s="57" t="s">
        <v>182</v>
      </c>
      <c r="C7" s="58" t="n">
        <f aca="false">C8+C9+C10+C15+C16+C17+C18+C19+C20+C21+C22+C23+C24+C25+C29+C30+C32+C33</f>
        <v>5301676</v>
      </c>
      <c r="D7" s="58" t="n">
        <f aca="false">D8+D9+D10+D15+D16+D17+D18+D19+D20+D21+D22+D23+D24+D25+D29+D30+D32+D33</f>
        <v>5373609</v>
      </c>
    </row>
    <row r="8" customFormat="false" ht="33" hidden="false" customHeight="true" outlineLevel="0" collapsed="false">
      <c r="A8" s="60" t="s">
        <v>41</v>
      </c>
      <c r="B8" s="67" t="s">
        <v>42</v>
      </c>
      <c r="C8" s="62" t="n">
        <f aca="false">[4]Małopolski!$D8</f>
        <v>661480</v>
      </c>
      <c r="D8" s="63" t="n">
        <f aca="false">C8+3100</f>
        <v>664580</v>
      </c>
    </row>
    <row r="9" customFormat="false" ht="33" hidden="false" customHeight="true" outlineLevel="0" collapsed="false">
      <c r="A9" s="60" t="s">
        <v>43</v>
      </c>
      <c r="B9" s="67" t="s">
        <v>44</v>
      </c>
      <c r="C9" s="62" t="n">
        <f aca="false">[4]Małopolski!$D9</f>
        <v>458405</v>
      </c>
      <c r="D9" s="63" t="n">
        <f aca="false">C9+20700</f>
        <v>479105</v>
      </c>
    </row>
    <row r="10" customFormat="false" ht="33" hidden="false" customHeight="true" outlineLevel="0" collapsed="false">
      <c r="A10" s="60" t="s">
        <v>45</v>
      </c>
      <c r="B10" s="67" t="s">
        <v>46</v>
      </c>
      <c r="C10" s="62" t="n">
        <f aca="false">[4]Małopolski!$D10</f>
        <v>2551775</v>
      </c>
      <c r="D10" s="63" t="n">
        <f aca="false">C10+38033</f>
        <v>2589808</v>
      </c>
    </row>
    <row r="11" customFormat="false" ht="31.5" hidden="false" customHeight="true" outlineLevel="0" collapsed="false">
      <c r="A11" s="88" t="s">
        <v>47</v>
      </c>
      <c r="B11" s="89" t="s">
        <v>48</v>
      </c>
      <c r="C11" s="62" t="n">
        <f aca="false">[4]Małopolski!$D11</f>
        <v>263047</v>
      </c>
      <c r="D11" s="63" t="n">
        <f aca="false">C11</f>
        <v>263047</v>
      </c>
    </row>
    <row r="12" customFormat="false" ht="31.5" hidden="false" customHeight="true" outlineLevel="0" collapsed="false">
      <c r="A12" s="88" t="s">
        <v>49</v>
      </c>
      <c r="B12" s="89" t="s">
        <v>50</v>
      </c>
      <c r="C12" s="62" t="n">
        <f aca="false">[4]Małopolski!$D12</f>
        <v>241272</v>
      </c>
      <c r="D12" s="63" t="n">
        <f aca="false">C12</f>
        <v>241272</v>
      </c>
    </row>
    <row r="13" customFormat="false" ht="31.5" hidden="false" customHeight="true" outlineLevel="0" collapsed="false">
      <c r="A13" s="88" t="s">
        <v>51</v>
      </c>
      <c r="B13" s="89" t="s">
        <v>52</v>
      </c>
      <c r="C13" s="62" t="n">
        <f aca="false">[4]Małopolski!$D13</f>
        <v>91780</v>
      </c>
      <c r="D13" s="63" t="n">
        <f aca="false">C13</f>
        <v>91780</v>
      </c>
    </row>
    <row r="14" customFormat="false" ht="31.5" hidden="false" customHeight="true" outlineLevel="0" collapsed="false">
      <c r="A14" s="88" t="s">
        <v>53</v>
      </c>
      <c r="B14" s="89" t="s">
        <v>54</v>
      </c>
      <c r="C14" s="62" t="n">
        <f aca="false">[4]Małopolski!$D14</f>
        <v>43665</v>
      </c>
      <c r="D14" s="63" t="n">
        <f aca="false">C14</f>
        <v>43665</v>
      </c>
    </row>
    <row r="15" customFormat="false" ht="33" hidden="false" customHeight="true" outlineLevel="0" collapsed="false">
      <c r="A15" s="60" t="s">
        <v>55</v>
      </c>
      <c r="B15" s="67" t="s">
        <v>56</v>
      </c>
      <c r="C15" s="62" t="n">
        <f aca="false">[4]Małopolski!$D15</f>
        <v>166772</v>
      </c>
      <c r="D15" s="63" t="n">
        <f aca="false">C15</f>
        <v>166772</v>
      </c>
    </row>
    <row r="16" customFormat="false" ht="33" hidden="false" customHeight="true" outlineLevel="0" collapsed="false">
      <c r="A16" s="60" t="s">
        <v>57</v>
      </c>
      <c r="B16" s="67" t="s">
        <v>58</v>
      </c>
      <c r="C16" s="62" t="n">
        <f aca="false">[4]Małopolski!$D16</f>
        <v>180995</v>
      </c>
      <c r="D16" s="63" t="n">
        <f aca="false">C16</f>
        <v>180995</v>
      </c>
    </row>
    <row r="17" customFormat="false" ht="33" hidden="false" customHeight="true" outlineLevel="0" collapsed="false">
      <c r="A17" s="60" t="s">
        <v>59</v>
      </c>
      <c r="B17" s="67" t="s">
        <v>60</v>
      </c>
      <c r="C17" s="62" t="n">
        <f aca="false">[4]Małopolski!$D17</f>
        <v>114302</v>
      </c>
      <c r="D17" s="63" t="n">
        <f aca="false">C17</f>
        <v>114302</v>
      </c>
    </row>
    <row r="18" customFormat="false" ht="33" hidden="false" customHeight="true" outlineLevel="0" collapsed="false">
      <c r="A18" s="60" t="s">
        <v>61</v>
      </c>
      <c r="B18" s="67" t="s">
        <v>62</v>
      </c>
      <c r="C18" s="62" t="n">
        <f aca="false">[4]Małopolski!$D18</f>
        <v>33378</v>
      </c>
      <c r="D18" s="63" t="n">
        <f aca="false">C18+800</f>
        <v>34178</v>
      </c>
    </row>
    <row r="19" customFormat="false" ht="33" hidden="false" customHeight="true" outlineLevel="0" collapsed="false">
      <c r="A19" s="60" t="s">
        <v>63</v>
      </c>
      <c r="B19" s="67" t="s">
        <v>64</v>
      </c>
      <c r="C19" s="62" t="n">
        <f aca="false">[4]Małopolski!$D19</f>
        <v>182760</v>
      </c>
      <c r="D19" s="63" t="n">
        <f aca="false">C19</f>
        <v>182760</v>
      </c>
    </row>
    <row r="20" customFormat="false" ht="33" hidden="false" customHeight="true" outlineLevel="0" collapsed="false">
      <c r="A20" s="60" t="s">
        <v>65</v>
      </c>
      <c r="B20" s="67" t="s">
        <v>66</v>
      </c>
      <c r="C20" s="62" t="n">
        <f aca="false">[4]Małopolski!$D20</f>
        <v>49500</v>
      </c>
      <c r="D20" s="63" t="n">
        <f aca="false">C20</f>
        <v>49500</v>
      </c>
    </row>
    <row r="21" customFormat="false" ht="33" hidden="false" customHeight="true" outlineLevel="0" collapsed="false">
      <c r="A21" s="60" t="s">
        <v>67</v>
      </c>
      <c r="B21" s="67" t="s">
        <v>68</v>
      </c>
      <c r="C21" s="62" t="n">
        <f aca="false">[4]Małopolski!$D21</f>
        <v>1701</v>
      </c>
      <c r="D21" s="63" t="n">
        <f aca="false">C21</f>
        <v>1701</v>
      </c>
    </row>
    <row r="22" customFormat="false" ht="46.5" hidden="false" customHeight="true" outlineLevel="0" collapsed="false">
      <c r="A22" s="60" t="s">
        <v>69</v>
      </c>
      <c r="B22" s="67" t="s">
        <v>70</v>
      </c>
      <c r="C22" s="62" t="n">
        <f aca="false">[4]Małopolski!$D22</f>
        <v>12379</v>
      </c>
      <c r="D22" s="63" t="n">
        <f aca="false">C22</f>
        <v>12379</v>
      </c>
    </row>
    <row r="23" customFormat="false" ht="33" hidden="false" customHeight="true" outlineLevel="0" collapsed="false">
      <c r="A23" s="60" t="s">
        <v>71</v>
      </c>
      <c r="B23" s="67" t="s">
        <v>72</v>
      </c>
      <c r="C23" s="62" t="n">
        <f aca="false">[4]Małopolski!$D23</f>
        <v>143340</v>
      </c>
      <c r="D23" s="63" t="n">
        <f aca="false">C23+3300</f>
        <v>146640</v>
      </c>
    </row>
    <row r="24" customFormat="false" ht="33" hidden="false" customHeight="true" outlineLevel="0" collapsed="false">
      <c r="A24" s="60" t="s">
        <v>73</v>
      </c>
      <c r="B24" s="67" t="s">
        <v>74</v>
      </c>
      <c r="C24" s="62" t="n">
        <f aca="false">[4]Małopolski!$D24</f>
        <v>64000</v>
      </c>
      <c r="D24" s="63" t="n">
        <f aca="false">C24+6000</f>
        <v>70000</v>
      </c>
    </row>
    <row r="25" customFormat="false" ht="33" hidden="false" customHeight="true" outlineLevel="0" collapsed="false">
      <c r="A25" s="66" t="s">
        <v>75</v>
      </c>
      <c r="B25" s="67" t="s">
        <v>76</v>
      </c>
      <c r="C25" s="62" t="n">
        <f aca="false">[4]Małopolski!$D25</f>
        <v>679621</v>
      </c>
      <c r="D25" s="63" t="n">
        <f aca="false">SUM(D26:D28)</f>
        <v>679621</v>
      </c>
    </row>
    <row r="26" customFormat="false" ht="31.5" hidden="false" customHeight="false" outlineLevel="0" collapsed="false">
      <c r="A26" s="64" t="s">
        <v>77</v>
      </c>
      <c r="B26" s="89" t="s">
        <v>78</v>
      </c>
      <c r="C26" s="62" t="n">
        <f aca="false">[4]Małopolski!$D26</f>
        <v>675621</v>
      </c>
      <c r="D26" s="63" t="n">
        <f aca="false">C26</f>
        <v>675621</v>
      </c>
    </row>
    <row r="27" customFormat="false" ht="31.5" hidden="false" customHeight="true" outlineLevel="0" collapsed="false">
      <c r="A27" s="88" t="s">
        <v>79</v>
      </c>
      <c r="B27" s="89" t="s">
        <v>80</v>
      </c>
      <c r="C27" s="62" t="n">
        <f aca="false">[4]Małopolski!$D27</f>
        <v>3000</v>
      </c>
      <c r="D27" s="63" t="n">
        <f aca="false">C27</f>
        <v>3000</v>
      </c>
    </row>
    <row r="28" customFormat="false" ht="31.5" hidden="false" customHeight="true" outlineLevel="0" collapsed="false">
      <c r="A28" s="88" t="s">
        <v>81</v>
      </c>
      <c r="B28" s="89" t="s">
        <v>82</v>
      </c>
      <c r="C28" s="62" t="n">
        <f aca="false">[4]Małopolski!$D28</f>
        <v>1000</v>
      </c>
      <c r="D28" s="63" t="n">
        <f aca="false">C28</f>
        <v>1000</v>
      </c>
    </row>
    <row r="29" customFormat="false" ht="33" hidden="false" customHeight="true" outlineLevel="0" collapsed="false">
      <c r="A29" s="68" t="s">
        <v>83</v>
      </c>
      <c r="B29" s="69" t="s">
        <v>84</v>
      </c>
      <c r="C29" s="62" t="n">
        <f aca="false">[4]Małopolski!$D29</f>
        <v>0</v>
      </c>
      <c r="D29" s="63" t="n">
        <f aca="false">C29</f>
        <v>0</v>
      </c>
    </row>
    <row r="30" customFormat="false" ht="33" hidden="false" customHeight="true" outlineLevel="0" collapsed="false">
      <c r="A30" s="68" t="s">
        <v>85</v>
      </c>
      <c r="B30" s="78" t="s">
        <v>86</v>
      </c>
      <c r="C30" s="62" t="n">
        <f aca="false">[4]Małopolski!$D30</f>
        <v>0</v>
      </c>
      <c r="D30" s="63" t="n">
        <f aca="false">C30</f>
        <v>0</v>
      </c>
    </row>
    <row r="31" customFormat="false" ht="31.5" hidden="false" customHeight="true" outlineLevel="0" collapsed="false">
      <c r="A31" s="88" t="s">
        <v>87</v>
      </c>
      <c r="B31" s="89" t="s">
        <v>88</v>
      </c>
      <c r="C31" s="62" t="n">
        <f aca="false">[4]Małopolski!$D31</f>
        <v>0</v>
      </c>
      <c r="D31" s="63" t="n">
        <f aca="false">C31</f>
        <v>0</v>
      </c>
    </row>
    <row r="32" customFormat="false" ht="33" hidden="false" customHeight="true" outlineLevel="0" collapsed="false">
      <c r="A32" s="68" t="s">
        <v>89</v>
      </c>
      <c r="B32" s="70" t="s">
        <v>90</v>
      </c>
      <c r="C32" s="62" t="n">
        <f aca="false">[4]Małopolski!$D32</f>
        <v>0</v>
      </c>
      <c r="D32" s="63" t="n">
        <f aca="false">C32</f>
        <v>0</v>
      </c>
    </row>
    <row r="33" customFormat="false" ht="33" hidden="false" customHeight="true" outlineLevel="0" collapsed="false">
      <c r="A33" s="68" t="s">
        <v>91</v>
      </c>
      <c r="B33" s="78" t="s">
        <v>92</v>
      </c>
      <c r="C33" s="62" t="n">
        <f aca="false">[4]Małopolski!$D33</f>
        <v>1268</v>
      </c>
      <c r="D33" s="63" t="n">
        <f aca="false">C33</f>
        <v>1268</v>
      </c>
    </row>
    <row r="34" s="74" customFormat="true" ht="31.5" hidden="false" customHeight="true" outlineLevel="0" collapsed="false">
      <c r="A34" s="41" t="s">
        <v>93</v>
      </c>
      <c r="B34" s="71" t="s">
        <v>183</v>
      </c>
      <c r="C34" s="72" t="n">
        <f aca="false">[4]Małopolski!$D34</f>
        <v>0</v>
      </c>
      <c r="D34" s="73" t="n">
        <f aca="false">C34</f>
        <v>0</v>
      </c>
    </row>
    <row r="35" s="74" customFormat="true" ht="31.5" hidden="false" customHeight="true" outlineLevel="0" collapsed="false">
      <c r="A35" s="41" t="s">
        <v>95</v>
      </c>
      <c r="B35" s="71" t="s">
        <v>96</v>
      </c>
      <c r="C35" s="72" t="n">
        <f aca="false">[4]Małopolski!$D35</f>
        <v>139169</v>
      </c>
      <c r="D35" s="75" t="n">
        <f aca="false">C35</f>
        <v>139169</v>
      </c>
    </row>
    <row r="36" s="74" customFormat="true" ht="42.75" hidden="false" customHeight="true" outlineLevel="0" collapsed="false">
      <c r="A36" s="41" t="s">
        <v>97</v>
      </c>
      <c r="B36" s="71" t="s">
        <v>98</v>
      </c>
      <c r="C36" s="72" t="n">
        <f aca="false">C12+C14+C25+C31</f>
        <v>964558</v>
      </c>
      <c r="D36" s="72" t="n">
        <f aca="false">D12+D14+D25+D31</f>
        <v>964558</v>
      </c>
    </row>
    <row r="37" s="59" customFormat="true" ht="30" hidden="false" customHeight="true" outlineLevel="0" collapsed="false">
      <c r="A37" s="76" t="s">
        <v>184</v>
      </c>
      <c r="B37" s="85" t="s">
        <v>185</v>
      </c>
      <c r="C37" s="26" t="n">
        <f aca="false">C38+C39+C40+C48+C50+C56+C57+C55</f>
        <v>40920</v>
      </c>
      <c r="D37" s="26" t="n">
        <f aca="false">D38+D39+D40+D48+D50+D56+D57+D55</f>
        <v>40920</v>
      </c>
    </row>
    <row r="38" customFormat="false" ht="28.5" hidden="false" customHeight="true" outlineLevel="0" collapsed="false">
      <c r="A38" s="68" t="s">
        <v>103</v>
      </c>
      <c r="B38" s="78" t="s">
        <v>104</v>
      </c>
      <c r="C38" s="62" t="n">
        <f aca="false">[4]Małopolski!$D38</f>
        <v>1699</v>
      </c>
      <c r="D38" s="79" t="n">
        <f aca="false">C38</f>
        <v>1699</v>
      </c>
    </row>
    <row r="39" customFormat="false" ht="28.5" hidden="false" customHeight="true" outlineLevel="0" collapsed="false">
      <c r="A39" s="68" t="s">
        <v>105</v>
      </c>
      <c r="B39" s="78" t="s">
        <v>106</v>
      </c>
      <c r="C39" s="62" t="n">
        <f aca="false">[4]Małopolski!$D39</f>
        <v>4681</v>
      </c>
      <c r="D39" s="79" t="n">
        <f aca="false">C39</f>
        <v>4681</v>
      </c>
    </row>
    <row r="40" customFormat="false" ht="28.5" hidden="false" customHeight="true" outlineLevel="0" collapsed="false">
      <c r="A40" s="68" t="s">
        <v>107</v>
      </c>
      <c r="B40" s="80" t="s">
        <v>108</v>
      </c>
      <c r="C40" s="79" t="n">
        <f aca="false">C41+C43+C44+C45+C46+C47</f>
        <v>281</v>
      </c>
      <c r="D40" s="79" t="n">
        <f aca="false">D41+D43+D44+D45+D46+D47</f>
        <v>281</v>
      </c>
    </row>
    <row r="41" customFormat="false" ht="28.5" hidden="false" customHeight="true" outlineLevel="0" collapsed="false">
      <c r="A41" s="81" t="s">
        <v>109</v>
      </c>
      <c r="B41" s="82" t="s">
        <v>110</v>
      </c>
      <c r="C41" s="62" t="n">
        <f aca="false">[4]Małopolski!$D41</f>
        <v>23</v>
      </c>
      <c r="D41" s="79" t="n">
        <f aca="false">C41</f>
        <v>23</v>
      </c>
    </row>
    <row r="42" customFormat="false" ht="28.5" hidden="false" customHeight="true" outlineLevel="0" collapsed="false">
      <c r="A42" s="81" t="s">
        <v>111</v>
      </c>
      <c r="B42" s="83" t="s">
        <v>112</v>
      </c>
      <c r="C42" s="62" t="n">
        <f aca="false">[4]Małopolski!$D42</f>
        <v>23</v>
      </c>
      <c r="D42" s="79" t="n">
        <f aca="false">C42</f>
        <v>23</v>
      </c>
    </row>
    <row r="43" customFormat="false" ht="28.5" hidden="false" customHeight="true" outlineLevel="0" collapsed="false">
      <c r="A43" s="81" t="s">
        <v>113</v>
      </c>
      <c r="B43" s="82" t="s">
        <v>114</v>
      </c>
      <c r="C43" s="62" t="n">
        <f aca="false">[4]Małopolski!$D43</f>
        <v>50</v>
      </c>
      <c r="D43" s="79" t="n">
        <f aca="false">C43</f>
        <v>50</v>
      </c>
    </row>
    <row r="44" customFormat="false" ht="28.5" hidden="false" customHeight="true" outlineLevel="0" collapsed="false">
      <c r="A44" s="81" t="s">
        <v>115</v>
      </c>
      <c r="B44" s="82" t="s">
        <v>116</v>
      </c>
      <c r="C44" s="62" t="n">
        <f aca="false">[4]Małopolski!$D44</f>
        <v>0</v>
      </c>
      <c r="D44" s="79" t="n">
        <f aca="false">C44</f>
        <v>0</v>
      </c>
    </row>
    <row r="45" customFormat="false" ht="28.5" hidden="false" customHeight="true" outlineLevel="0" collapsed="false">
      <c r="A45" s="81" t="s">
        <v>117</v>
      </c>
      <c r="B45" s="82" t="s">
        <v>118</v>
      </c>
      <c r="C45" s="62" t="n">
        <f aca="false">[4]Małopolski!$D45</f>
        <v>0</v>
      </c>
      <c r="D45" s="79" t="n">
        <f aca="false">C45</f>
        <v>0</v>
      </c>
    </row>
    <row r="46" customFormat="false" ht="28.5" hidden="false" customHeight="true" outlineLevel="0" collapsed="false">
      <c r="A46" s="81" t="s">
        <v>119</v>
      </c>
      <c r="B46" s="82" t="s">
        <v>120</v>
      </c>
      <c r="C46" s="62" t="n">
        <f aca="false">[4]Małopolski!$D46</f>
        <v>153</v>
      </c>
      <c r="D46" s="79" t="n">
        <f aca="false">C46</f>
        <v>153</v>
      </c>
    </row>
    <row r="47" customFormat="false" ht="28.5" hidden="false" customHeight="true" outlineLevel="0" collapsed="false">
      <c r="A47" s="81" t="s">
        <v>121</v>
      </c>
      <c r="B47" s="82" t="s">
        <v>122</v>
      </c>
      <c r="C47" s="62" t="n">
        <f aca="false">[4]Małopolski!$D47</f>
        <v>55</v>
      </c>
      <c r="D47" s="79" t="n">
        <f aca="false">C47</f>
        <v>55</v>
      </c>
    </row>
    <row r="48" customFormat="false" ht="28.5" hidden="false" customHeight="true" outlineLevel="0" collapsed="false">
      <c r="A48" s="68" t="s">
        <v>123</v>
      </c>
      <c r="B48" s="78" t="s">
        <v>124</v>
      </c>
      <c r="C48" s="62" t="n">
        <f aca="false">[4]Małopolski!$D48</f>
        <v>21898</v>
      </c>
      <c r="D48" s="79" t="n">
        <f aca="false">C48</f>
        <v>21898</v>
      </c>
    </row>
    <row r="49" customFormat="false" ht="28.5" hidden="false" customHeight="true" outlineLevel="0" collapsed="false">
      <c r="A49" s="81" t="s">
        <v>125</v>
      </c>
      <c r="B49" s="82" t="s">
        <v>126</v>
      </c>
      <c r="C49" s="62" t="n">
        <f aca="false">[4]Małopolski!$D49</f>
        <v>24</v>
      </c>
      <c r="D49" s="79" t="n">
        <f aca="false">C49</f>
        <v>24</v>
      </c>
    </row>
    <row r="50" customFormat="false" ht="28.5" hidden="false" customHeight="true" outlineLevel="0" collapsed="false">
      <c r="A50" s="68" t="s">
        <v>127</v>
      </c>
      <c r="B50" s="80" t="s">
        <v>128</v>
      </c>
      <c r="C50" s="84" t="n">
        <f aca="false">C51+C52+C53+C54</f>
        <v>4861</v>
      </c>
      <c r="D50" s="84" t="n">
        <f aca="false">SUM(D51:D54)</f>
        <v>4861</v>
      </c>
    </row>
    <row r="51" customFormat="false" ht="28.5" hidden="false" customHeight="true" outlineLevel="0" collapsed="false">
      <c r="A51" s="81" t="s">
        <v>129</v>
      </c>
      <c r="B51" s="82" t="s">
        <v>130</v>
      </c>
      <c r="C51" s="62" t="n">
        <f aca="false">[4]Małopolski!$D51</f>
        <v>3734</v>
      </c>
      <c r="D51" s="79" t="n">
        <f aca="false">C51</f>
        <v>3734</v>
      </c>
    </row>
    <row r="52" customFormat="false" ht="28.5" hidden="false" customHeight="true" outlineLevel="0" collapsed="false">
      <c r="A52" s="81" t="s">
        <v>131</v>
      </c>
      <c r="B52" s="82" t="s">
        <v>132</v>
      </c>
      <c r="C52" s="62" t="n">
        <f aca="false">[4]Małopolski!$D52</f>
        <v>517</v>
      </c>
      <c r="D52" s="79" t="n">
        <f aca="false">C52</f>
        <v>517</v>
      </c>
    </row>
    <row r="53" customFormat="false" ht="28.5" hidden="false" customHeight="true" outlineLevel="0" collapsed="false">
      <c r="A53" s="81" t="s">
        <v>133</v>
      </c>
      <c r="B53" s="82" t="s">
        <v>134</v>
      </c>
      <c r="C53" s="62" t="n">
        <f aca="false">[4]Małopolski!$D53</f>
        <v>0</v>
      </c>
      <c r="D53" s="79" t="n">
        <f aca="false">C53</f>
        <v>0</v>
      </c>
    </row>
    <row r="54" customFormat="false" ht="28.5" hidden="false" customHeight="true" outlineLevel="0" collapsed="false">
      <c r="A54" s="81" t="s">
        <v>135</v>
      </c>
      <c r="B54" s="82" t="s">
        <v>136</v>
      </c>
      <c r="C54" s="62" t="n">
        <f aca="false">[4]Małopolski!$D54</f>
        <v>610</v>
      </c>
      <c r="D54" s="79" t="n">
        <f aca="false">C54</f>
        <v>610</v>
      </c>
    </row>
    <row r="55" customFormat="false" ht="28.5" hidden="false" customHeight="true" outlineLevel="0" collapsed="false">
      <c r="A55" s="68" t="s">
        <v>137</v>
      </c>
      <c r="B55" s="78" t="s">
        <v>138</v>
      </c>
      <c r="C55" s="62" t="n">
        <f aca="false">[4]Małopolski!$D55</f>
        <v>0</v>
      </c>
      <c r="D55" s="79" t="n">
        <f aca="false">C55</f>
        <v>0</v>
      </c>
    </row>
    <row r="56" customFormat="false" ht="28.5" hidden="false" customHeight="true" outlineLevel="0" collapsed="false">
      <c r="A56" s="68" t="s">
        <v>139</v>
      </c>
      <c r="B56" s="78" t="s">
        <v>140</v>
      </c>
      <c r="C56" s="62" t="n">
        <f aca="false">[4]Małopolski!$D56</f>
        <v>7200</v>
      </c>
      <c r="D56" s="79" t="n">
        <f aca="false">C56</f>
        <v>7200</v>
      </c>
    </row>
    <row r="57" customFormat="false" ht="28.5" hidden="false" customHeight="true" outlineLevel="0" collapsed="false">
      <c r="A57" s="68" t="s">
        <v>141</v>
      </c>
      <c r="B57" s="78" t="s">
        <v>142</v>
      </c>
      <c r="C57" s="62" t="n">
        <f aca="false">[4]Małopolski!$D57</f>
        <v>300</v>
      </c>
      <c r="D57" s="79" t="n">
        <f aca="false">C57</f>
        <v>300</v>
      </c>
    </row>
    <row r="58" s="59" customFormat="true" ht="30" hidden="false" customHeight="true" outlineLevel="0" collapsed="false">
      <c r="A58" s="31" t="s">
        <v>186</v>
      </c>
      <c r="B58" s="85" t="s">
        <v>187</v>
      </c>
      <c r="C58" s="86" t="n">
        <f aca="false">C59+C60+C61+C62</f>
        <v>20960</v>
      </c>
      <c r="D58" s="86" t="n">
        <f aca="false">D59+D60+D61+D62</f>
        <v>20960</v>
      </c>
    </row>
    <row r="59" customFormat="false" ht="42" hidden="false" customHeight="true" outlineLevel="0" collapsed="false">
      <c r="A59" s="68" t="s">
        <v>147</v>
      </c>
      <c r="B59" s="78" t="s">
        <v>148</v>
      </c>
      <c r="C59" s="62" t="n">
        <f aca="false">[4]Małopolski!$D59</f>
        <v>0</v>
      </c>
      <c r="D59" s="79" t="n">
        <f aca="false">C59</f>
        <v>0</v>
      </c>
    </row>
    <row r="60" customFormat="false" ht="31.5" hidden="false" customHeight="true" outlineLevel="0" collapsed="false">
      <c r="A60" s="68" t="s">
        <v>149</v>
      </c>
      <c r="B60" s="78" t="s">
        <v>150</v>
      </c>
      <c r="C60" s="62" t="n">
        <f aca="false">[4]Małopolski!$D60</f>
        <v>18295</v>
      </c>
      <c r="D60" s="79" t="n">
        <f aca="false">C60</f>
        <v>18295</v>
      </c>
    </row>
    <row r="61" customFormat="false" ht="31.5" hidden="false" customHeight="true" outlineLevel="0" collapsed="false">
      <c r="A61" s="68" t="s">
        <v>151</v>
      </c>
      <c r="B61" s="78" t="s">
        <v>152</v>
      </c>
      <c r="C61" s="62" t="n">
        <f aca="false">[4]Małopolski!$D61</f>
        <v>0</v>
      </c>
      <c r="D61" s="79" t="n">
        <f aca="false">C61</f>
        <v>0</v>
      </c>
    </row>
    <row r="62" customFormat="false" ht="31.5" hidden="false" customHeight="true" outlineLevel="0" collapsed="false">
      <c r="A62" s="68" t="s">
        <v>153</v>
      </c>
      <c r="B62" s="78" t="s">
        <v>154</v>
      </c>
      <c r="C62" s="62" t="n">
        <f aca="false">[4]Małopolski!$D62</f>
        <v>2665</v>
      </c>
      <c r="D62" s="79" t="n">
        <f aca="false">C62</f>
        <v>2665</v>
      </c>
    </row>
    <row r="63" customFormat="false" ht="32.25" hidden="false" customHeight="true" outlineLevel="0" collapsed="false">
      <c r="A63" s="31" t="s">
        <v>188</v>
      </c>
      <c r="B63" s="85" t="s">
        <v>162</v>
      </c>
      <c r="C63" s="86" t="n">
        <f aca="false">[4]Małopolski!$D63</f>
        <v>300</v>
      </c>
      <c r="D63" s="86" t="n">
        <f aca="false">C63</f>
        <v>300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>Rosińska Edyta</dc:creator>
  <dc:description/>
  <dc:language>en-US</dc:language>
  <cp:lastModifiedBy>Wodzynska Ewelina</cp:lastModifiedBy>
  <cp:lastPrinted>2014-09-26T11:55:20Z</cp:lastPrinted>
  <dcterms:modified xsi:type="dcterms:W3CDTF">2017-10-24T10:53:15Z</dcterms:modified>
  <cp:revision>0</cp:revision>
  <dc:subject/>
  <dc:title/>
</cp:coreProperties>
</file>