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85195 § 2010" sheetId="1" state="visible" r:id="rId2"/>
    <sheet name="85203§2010 bieżące" sheetId="2" state="visible" r:id="rId3"/>
    <sheet name="85203§2010 za życiem" sheetId="3" state="visible" r:id="rId4"/>
    <sheet name="85203§6310 " sheetId="4" state="visible" r:id="rId5"/>
    <sheet name="85213 § 2030 " sheetId="5" state="visible" r:id="rId6"/>
    <sheet name="85214 § 2030" sheetId="6" state="visible" r:id="rId7"/>
    <sheet name="85216 § 2030" sheetId="7" state="visible" r:id="rId8"/>
    <sheet name="85219 § 2010 " sheetId="8" state="visible" r:id="rId9"/>
    <sheet name="85219 § 2030" sheetId="9" state="visible" r:id="rId10"/>
    <sheet name="85220§2030" sheetId="10" state="visible" r:id="rId11"/>
    <sheet name="85228 § 2010" sheetId="11" state="visible" r:id="rId12"/>
    <sheet name="85228 § 2030 OPIEKA 75+" sheetId="12" state="visible" r:id="rId13"/>
    <sheet name="85228 § 2030 Program RDP" sheetId="13" state="visible" r:id="rId14"/>
    <sheet name="85228 § 6330" sheetId="14" state="visible" r:id="rId15"/>
    <sheet name="85230§ 2030 " sheetId="15" state="visible" r:id="rId16"/>
    <sheet name="85231 § 2010  " sheetId="16" state="visible" r:id="rId17"/>
    <sheet name="85295 § 2030  KWS" sheetId="17" state="visible" r:id="rId18"/>
    <sheet name="85295 § 2010" sheetId="18" state="visible" r:id="rId19"/>
    <sheet name="85295 § 2030 " sheetId="19" state="visible" r:id="rId20"/>
    <sheet name="85295 § 6330 " sheetId="20" state="visible" r:id="rId21"/>
    <sheet name="85395 § 2020" sheetId="21" state="visible" r:id="rId22"/>
    <sheet name="85502§2010" sheetId="22" state="visible" r:id="rId23"/>
    <sheet name="85502§2010-Za Życiem" sheetId="23" state="visible" r:id="rId24"/>
    <sheet name="85502§2060- ŚW" sheetId="24" state="visible" r:id="rId25"/>
    <sheet name="85503§2010 - KDR" sheetId="25" state="visible" r:id="rId26"/>
    <sheet name="85513§2010" sheetId="26" state="visible" r:id="rId27"/>
  </sheets>
  <externalReferences>
    <externalReference r:id="rId28"/>
  </externalReferences>
  <definedNames>
    <definedName function="false" hidden="false" localSheetId="0" name="_xlnm.Print_Area" vbProcedure="false">'85195 § 2010'!$A$1:$J$123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 bieżące'!$A$1:$J$123</definedName>
    <definedName function="false" hidden="false" localSheetId="1" name="_xlnm.Print_Titles" vbProcedure="false">'85203§2010 bieżące'!$5:$5</definedName>
    <definedName function="false" hidden="false" localSheetId="2" name="_xlnm.Print_Area" vbProcedure="false">'85203§2010 za życiem'!$A$1:$J$123</definedName>
    <definedName function="false" hidden="false" localSheetId="2" name="_xlnm.Print_Titles" vbProcedure="false">'85203§2010 za życiem'!$5:$5</definedName>
    <definedName function="false" hidden="false" localSheetId="3" name="_xlnm.Print_Area" vbProcedure="false">'85203§6310 '!$A$1:$J$123</definedName>
    <definedName function="false" hidden="false" localSheetId="3" name="_xlnm.Print_Titles" vbProcedure="false">'85203§6310 '!$5:$5</definedName>
    <definedName function="false" hidden="false" localSheetId="4" name="_xlnm.Print_Area" vbProcedure="false">'85213 § 2030 '!$A$1:$J$121</definedName>
    <definedName function="false" hidden="false" localSheetId="4" name="_xlnm.Print_Titles" vbProcedure="false">'85213 § 2030 '!$5:$5</definedName>
    <definedName function="false" hidden="false" localSheetId="5" name="_xlnm.Print_Area" vbProcedure="false">'85214 § 2030'!$A$1:$J$122</definedName>
    <definedName function="false" hidden="false" localSheetId="5" name="_xlnm.Print_Titles" vbProcedure="false">'85214 § 2030'!$5:$5</definedName>
    <definedName function="false" hidden="false" localSheetId="6" name="_xlnm.Print_Area" vbProcedure="false">'85216 § 2030'!$A$1:$J$122</definedName>
    <definedName function="false" hidden="false" localSheetId="6" name="_xlnm.Print_Titles" vbProcedure="false">'85216 § 2030'!$5:$5</definedName>
    <definedName function="false" hidden="false" localSheetId="7" name="_xlnm.Print_Area" vbProcedure="false">'85219 § 2010 '!$A$1:$J$122</definedName>
    <definedName function="false" hidden="false" localSheetId="7" name="_xlnm.Print_Titles" vbProcedure="false">'85219 § 2010 '!$6:$6</definedName>
    <definedName function="false" hidden="false" localSheetId="8" name="_xlnm.Print_Area" vbProcedure="false">'85219 § 2030'!$A$1:$J$122</definedName>
    <definedName function="false" hidden="false" localSheetId="8" name="_xlnm.Print_Titles" vbProcedure="false">'85219 § 2030'!$5:$5</definedName>
    <definedName function="false" hidden="false" localSheetId="9" name="_xlnm.Print_Area" vbProcedure="false">'85220§2030'!$A$1:$J$122</definedName>
    <definedName function="false" hidden="false" localSheetId="9" name="_xlnm.Print_Titles" vbProcedure="false">'85220§2030'!$5:$5</definedName>
    <definedName function="false" hidden="false" localSheetId="10" name="_xlnm.Print_Area" vbProcedure="false">'85228 § 2010'!$A$1:$J$123</definedName>
    <definedName function="false" hidden="false" localSheetId="10" name="_xlnm.Print_Titles" vbProcedure="false">'85228 § 2010'!$5:$5</definedName>
    <definedName function="false" hidden="false" localSheetId="11" name="_xlnm.Print_Area" vbProcedure="false">'85228 § 2030 OPIEKA 75+'!$A$1:$J$123</definedName>
    <definedName function="false" hidden="false" localSheetId="11" name="_xlnm.Print_Titles" vbProcedure="false">'85228 § 2030 OPIEKA 75+'!$5:$5</definedName>
    <definedName function="false" hidden="false" localSheetId="12" name="_xlnm.Print_Area" vbProcedure="false">'85228 § 2030 Program RDP'!$A$1:$J$123</definedName>
    <definedName function="false" hidden="false" localSheetId="12" name="_xlnm.Print_Titles" vbProcedure="false">'85228 § 2030 Program RDP'!$5:$5</definedName>
    <definedName function="false" hidden="false" localSheetId="13" name="_xlnm.Print_Area" vbProcedure="false">'85228 § 6330'!$A$1:$J$123</definedName>
    <definedName function="false" hidden="false" localSheetId="13" name="_xlnm.Print_Titles" vbProcedure="false">'85228 § 6330'!$5:$5</definedName>
    <definedName function="false" hidden="false" localSheetId="14" name="_xlnm.Print_Area" vbProcedure="false">'85230§ 2030 '!$A$1:$J$122</definedName>
    <definedName function="false" hidden="false" localSheetId="14" name="_xlnm.Print_Titles" vbProcedure="false">'85230§ 2030 '!$6:$6</definedName>
    <definedName function="false" hidden="false" localSheetId="15" name="_xlnm.Print_Area" vbProcedure="false">'85231 § 2010  '!$A$1:$J$122</definedName>
    <definedName function="false" hidden="false" localSheetId="15" name="_xlnm.Print_Titles" vbProcedure="false">'85231 § 2010  '!$6:$6</definedName>
    <definedName function="false" hidden="false" localSheetId="17" name="_xlnm.Print_Area" vbProcedure="false">'85295 § 2010'!$A$1:$K$123</definedName>
    <definedName function="false" hidden="false" localSheetId="17" name="_xlnm.Print_Titles" vbProcedure="false">'85295 § 2010'!$5:$5</definedName>
    <definedName function="false" hidden="false" localSheetId="18" name="_xlnm.Print_Area" vbProcedure="false">'85295 § 2030 '!$A$1:$J$123</definedName>
    <definedName function="false" hidden="false" localSheetId="18" name="_xlnm.Print_Titles" vbProcedure="false">'85295 § 2030 '!$5:$5</definedName>
    <definedName function="false" hidden="false" localSheetId="16" name="_xlnm.Print_Area" vbProcedure="false">'85295 § 2030  KWS'!$A$1:$J$123</definedName>
    <definedName function="false" hidden="false" localSheetId="16" name="_xlnm.Print_Titles" vbProcedure="false">'85295 § 2030  KWS'!$5:$5</definedName>
    <definedName function="false" hidden="false" localSheetId="19" name="_xlnm.Print_Area" vbProcedure="false">'85295 § 6330 '!$A$1:$J$123</definedName>
    <definedName function="false" hidden="false" localSheetId="19" name="_xlnm.Print_Titles" vbProcedure="false">'85295 § 6330 '!$5:$5</definedName>
    <definedName function="false" hidden="false" localSheetId="20" name="_xlnm.Print_Area" vbProcedure="false">'85395 § 2020'!$A$1:$J$122</definedName>
    <definedName function="false" hidden="false" localSheetId="20" name="_xlnm.Print_Titles" vbProcedure="false">'85395 § 2020'!$4:$4</definedName>
    <definedName function="false" hidden="false" localSheetId="21" name="_xlnm.Print_Area" vbProcedure="false">'85502§2010'!$A$1:$J$122</definedName>
    <definedName function="false" hidden="false" localSheetId="21" name="_xlnm.Print_Titles" vbProcedure="false">'85502§2010'!$5:$5</definedName>
    <definedName function="false" hidden="false" localSheetId="22" name="_xlnm.Print_Area" vbProcedure="false">'85502§2010-Za Życiem'!$A$1:$J$122</definedName>
    <definedName function="false" hidden="false" localSheetId="22" name="_xlnm.Print_Titles" vbProcedure="false">'85502§2010-Za Życiem'!$5:$5</definedName>
    <definedName function="false" hidden="false" localSheetId="23" name="_xlnm.Print_Area" vbProcedure="false">'85502§2060- ŚW'!$A$1:$J$122</definedName>
    <definedName function="false" hidden="false" localSheetId="23" name="_xlnm.Print_Titles" vbProcedure="false">'85502§2060- ŚW'!$5:$5</definedName>
    <definedName function="false" hidden="false" localSheetId="24" name="_xlnm.Print_Area" vbProcedure="false">'85503§2010 - KDR'!$A$1:$J$122</definedName>
    <definedName function="false" hidden="false" localSheetId="24" name="_xlnm.Print_Titles" vbProcedure="false">'85503§2010 - KDR'!$4:$4</definedName>
    <definedName function="false" hidden="false" localSheetId="25" name="_xlnm.Print_Area" vbProcedure="false">'85513§2010'!$A$1:$J$123</definedName>
    <definedName function="false" hidden="false" localSheetId="25" name="_xlnm.Print_Titles" vbProcedure="false">'85513§2010'!$5:$5</definedName>
    <definedName function="false" hidden="false" localSheetId="17" name="Excel_BuiltIn_Print_Area" vbProcedure="false">'85295 § 2010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184">
  <si>
    <t xml:space="preserve">85195 § 2010 - Pozostała działalność - koszty wydawania decyzji</t>
  </si>
  <si>
    <t xml:space="preserve">III KWARTAŁ 2023</t>
  </si>
  <si>
    <t xml:space="preserve">Lp.</t>
  </si>
  <si>
    <t xml:space="preserve">Rodzaj Jednostki</t>
  </si>
  <si>
    <t xml:space="preserve">JEDNOSTKA SAMORZĄDU TERYTORIALNEGO</t>
  </si>
  <si>
    <t xml:space="preserve">Plan po zmianach 2023 r. </t>
  </si>
  <si>
    <t xml:space="preserve">Przekazane          STYCZEŃ-CZERWIEC 2023</t>
  </si>
  <si>
    <t xml:space="preserve">III kwartał 2023 roku</t>
  </si>
  <si>
    <t xml:space="preserve">RAZEM III kwartał 2023</t>
  </si>
  <si>
    <t xml:space="preserve">RAZEM 
 2023</t>
  </si>
  <si>
    <t xml:space="preserve">LIPIEC</t>
  </si>
  <si>
    <t xml:space="preserve">SIERPIEŃ</t>
  </si>
  <si>
    <t xml:space="preserve">WRZES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85203 § 2010 - Ośrodki Wsparcia</t>
  </si>
  <si>
    <t xml:space="preserve">III KWARTAŁ 2023 r.</t>
  </si>
  <si>
    <t xml:space="preserve">RAZEM
 2023</t>
  </si>
  <si>
    <t xml:space="preserve">nierozdysponowana</t>
  </si>
  <si>
    <t xml:space="preserve">85203 § 2010 - Ośrodki Wsparcia ( za życiem)</t>
  </si>
  <si>
    <t xml:space="preserve">85203 § 2010 - Ośrodki Wsparcia - inwestycje</t>
  </si>
  <si>
    <t xml:space="preserve">ROZDZIAŁ 85213 § 2030 - Składki na ubezpieczenia zdrowotne za osoby korzystające ze świadczeń z pomocy społecznej oraz za osoby uczestniczące w zajęciach w centrum integracji społecznej</t>
  </si>
  <si>
    <t xml:space="preserve">RAZEM 2023</t>
  </si>
  <si>
    <t xml:space="preserve">ROZDZIAŁ 85214 § 2030 - ZASIŁKI OKRESOWE, CELOWE I POMOC W NATURZE ORAZ SKŁADKI NA UBEZPIECZENIA EMERYTALNE I RENTOWE</t>
  </si>
  <si>
    <t xml:space="preserve">ROZDZIAŁ 85216§2030 - ZASIŁKI STAŁE</t>
  </si>
  <si>
    <t xml:space="preserve">III kwartał 2023</t>
  </si>
  <si>
    <t xml:space="preserve">Plan po zmianach 
2023 r. </t>
  </si>
  <si>
    <t xml:space="preserve">RAZEM 
2023</t>
  </si>
  <si>
    <t xml:space="preserve">85219 § 2010 - Ośrodki pomocy społecznej - opiekun prawny</t>
  </si>
  <si>
    <t xml:space="preserve">85219 § 2030 - Ośrodki pomocy społecznej</t>
  </si>
  <si>
    <t xml:space="preserve">RAZEM  
2023</t>
  </si>
  <si>
    <t xml:space="preserve">85220 § 2030 - Mieszkania chronione</t>
  </si>
  <si>
    <t xml:space="preserve">Przekazane          STYCZEŃ-CZERWIEC 
2023</t>
  </si>
  <si>
    <t xml:space="preserve">RAZEM  
2023
</t>
  </si>
  <si>
    <t xml:space="preserve">85228 § 2010 - Usługi opiekuńcze i specjalistyczne usługi opiekuńcze </t>
  </si>
  <si>
    <t xml:space="preserve">RAZEM
2023</t>
  </si>
  <si>
    <t xml:space="preserve">85228 § 2030 - PROGRAM Opieka 75+</t>
  </si>
  <si>
    <t xml:space="preserve">85228 § 2030 - PROGRAM ROZWOJU RODZINNYCH DOMÓW POMOCY </t>
  </si>
  <si>
    <t xml:space="preserve">Przekazane          STYCZEŃ-MARZEC 2023</t>
  </si>
  <si>
    <t xml:space="preserve">85228 § 6330 - Usługi opiekuńcze i specjalistyczne usługi opiekuńcze </t>
  </si>
  <si>
    <t xml:space="preserve">85230 § 2030 -  Pomoc państwa w zakresie dożywiania</t>
  </si>
  <si>
    <t xml:space="preserve">85231 § 2010 - Pomoc dla cudzoziemców</t>
  </si>
  <si>
    <t xml:space="preserve">85295 § 2030 -Program "Korpus Wsparcia Seniorów"</t>
  </si>
  <si>
    <t xml:space="preserve">85295 § 2010 - Pozostała działalność "Dodatek osłonowy"</t>
  </si>
  <si>
    <t xml:space="preserve">ZWROTY</t>
  </si>
  <si>
    <t xml:space="preserve">85295 § 2030 -Pozostała działalność "Senior+"</t>
  </si>
  <si>
    <t xml:space="preserve">85295 § 6330- Pozostała działalność "Senior+"</t>
  </si>
  <si>
    <t xml:space="preserve">Iwona Jabłońska</t>
  </si>
  <si>
    <t xml:space="preserve">tel 89 523 24 25</t>
  </si>
  <si>
    <t xml:space="preserve">85395 § 2020 - Program romski</t>
  </si>
  <si>
    <t xml:space="preserve">SIEPIEŃ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rzekazana dotacja STYCZEŃ- CZERWIEC</t>
  </si>
  <si>
    <t xml:space="preserve">przekazana dotacja LIPIEC</t>
  </si>
  <si>
    <t xml:space="preserve">przekazana dotacja SIERPIEŃ</t>
  </si>
  <si>
    <t xml:space="preserve">przekazana dotacja WRZESIEŃ</t>
  </si>
  <si>
    <t xml:space="preserve">RAZEM III KWARTAŁ 2023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Plan po zmianach 2023r.</t>
  </si>
  <si>
    <t xml:space="preserve">Przekazane STYCZEŃ-CZERWIEC</t>
  </si>
  <si>
    <t xml:space="preserve">85502 § 2060 - Świadczenie wychowawcze </t>
  </si>
  <si>
    <t xml:space="preserve">85503§2010 - Karta Dużej Rodziny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11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2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2" borderId="2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2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22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2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23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3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13" borderId="3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3" borderId="10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2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5" borderId="1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33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34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14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23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2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0 2" xfId="1032"/>
    <cellStyle name="Dziesiętny 11" xfId="1033"/>
    <cellStyle name="Dziesiętny 11 2" xfId="1034"/>
    <cellStyle name="Dziesiętny 12" xfId="1035"/>
    <cellStyle name="Dziesiętny 2" xfId="1036"/>
    <cellStyle name="Dziesiętny 2 1" xfId="1037"/>
    <cellStyle name="Dziesiętny 2 2" xfId="1038"/>
    <cellStyle name="Dziesiętny 2 3" xfId="1039"/>
    <cellStyle name="Dziesiętny 2 3 2" xfId="1040"/>
    <cellStyle name="Dziesiętny 2 4" xfId="1041"/>
    <cellStyle name="Dziesiętny 2 4 2" xfId="1042"/>
    <cellStyle name="Dziesiętny 2 5" xfId="1043"/>
    <cellStyle name="Dziesiętny 2 5 2" xfId="1044"/>
    <cellStyle name="Dziesiętny 2 6" xfId="1045"/>
    <cellStyle name="Dziesiętny 3" xfId="1046"/>
    <cellStyle name="Dziesiętny 3 1" xfId="1047"/>
    <cellStyle name="Dziesiętny 4" xfId="1048"/>
    <cellStyle name="Dziesiętny 4 1" xfId="1049"/>
    <cellStyle name="Dziesiętny 5" xfId="1050"/>
    <cellStyle name="Dziesiętny 5 1" xfId="1051"/>
    <cellStyle name="Dziesiętny 6" xfId="1052"/>
    <cellStyle name="Dziesiętny 6 2" xfId="1053"/>
    <cellStyle name="Dziesiętny 7" xfId="1054"/>
    <cellStyle name="Dziesiętny 7 2" xfId="1055"/>
    <cellStyle name="Dziesiętny 8" xfId="1056"/>
    <cellStyle name="Dziesiętny 8 2" xfId="1057"/>
    <cellStyle name="Dziesiętny 8 2 2" xfId="1058"/>
    <cellStyle name="Dziesiętny 8 2 2 2" xfId="1059"/>
    <cellStyle name="Dziesiętny 8 2 3" xfId="1060"/>
    <cellStyle name="Dziesiętny 8 3" xfId="1061"/>
    <cellStyle name="Dziesiętny 9" xfId="1062"/>
    <cellStyle name="Dziesiętny 9 2" xfId="1063"/>
    <cellStyle name="Komórka połączona 1" xfId="1064"/>
    <cellStyle name="Komórka połączona 10" xfId="1065"/>
    <cellStyle name="Komórka połączona 11" xfId="1066"/>
    <cellStyle name="Komórka połączona 12" xfId="1067"/>
    <cellStyle name="Komórka połączona 13" xfId="1068"/>
    <cellStyle name="Komórka połączona 14" xfId="1069"/>
    <cellStyle name="Komórka połączona 15" xfId="1070"/>
    <cellStyle name="Komórka połączona 16" xfId="1071"/>
    <cellStyle name="Komórka połączona 17" xfId="1072"/>
    <cellStyle name="Komórka połączona 18" xfId="1073"/>
    <cellStyle name="Komórka połączona 19" xfId="1074"/>
    <cellStyle name="Komórka połączona 2" xfId="1075"/>
    <cellStyle name="Komórka połączona 20" xfId="1076"/>
    <cellStyle name="Komórka połączona 21" xfId="1077"/>
    <cellStyle name="Komórka połączona 22" xfId="1078"/>
    <cellStyle name="Komórka połączona 23" xfId="1079"/>
    <cellStyle name="Komórka połączona 24" xfId="1080"/>
    <cellStyle name="Komórka połączona 25" xfId="1081"/>
    <cellStyle name="Komórka połączona 26" xfId="1082"/>
    <cellStyle name="Komórka połączona 27" xfId="1083"/>
    <cellStyle name="Komórka połączona 28" xfId="1084"/>
    <cellStyle name="Komórka połączona 29" xfId="1085"/>
    <cellStyle name="Komórka połączona 3" xfId="1086"/>
    <cellStyle name="Komórka połączona 30" xfId="1087"/>
    <cellStyle name="Komórka połączona 31" xfId="1088"/>
    <cellStyle name="Komórka połączona 32" xfId="1089"/>
    <cellStyle name="Komórka połączona 33" xfId="1090"/>
    <cellStyle name="Komórka połączona 34" xfId="1091"/>
    <cellStyle name="Komórka połączona 35" xfId="1092"/>
    <cellStyle name="Komórka połączona 36" xfId="1093"/>
    <cellStyle name="Komórka połączona 37" xfId="1094"/>
    <cellStyle name="Komórka połączona 4" xfId="1095"/>
    <cellStyle name="Komórka połączona 5" xfId="1096"/>
    <cellStyle name="Komórka połączona 6" xfId="1097"/>
    <cellStyle name="Komórka połączona 7" xfId="1098"/>
    <cellStyle name="Komórka połączona 8" xfId="1099"/>
    <cellStyle name="Komórka połączona 9" xfId="1100"/>
    <cellStyle name="Komórka zaznaczona 1" xfId="1101"/>
    <cellStyle name="Komórka zaznaczona 10" xfId="1102"/>
    <cellStyle name="Komórka zaznaczona 11" xfId="1103"/>
    <cellStyle name="Komórka zaznaczona 12" xfId="1104"/>
    <cellStyle name="Komórka zaznaczona 13" xfId="1105"/>
    <cellStyle name="Komórka zaznaczona 14" xfId="1106"/>
    <cellStyle name="Komórka zaznaczona 15" xfId="1107"/>
    <cellStyle name="Komórka zaznaczona 16" xfId="1108"/>
    <cellStyle name="Komórka zaznaczona 17" xfId="1109"/>
    <cellStyle name="Komórka zaznaczona 18" xfId="1110"/>
    <cellStyle name="Komórka zaznaczona 19" xfId="1111"/>
    <cellStyle name="Komórka zaznaczona 2" xfId="1112"/>
    <cellStyle name="Komórka zaznaczona 20" xfId="1113"/>
    <cellStyle name="Komórka zaznaczona 21" xfId="1114"/>
    <cellStyle name="Komórka zaznaczona 22" xfId="1115"/>
    <cellStyle name="Komórka zaznaczona 23" xfId="1116"/>
    <cellStyle name="Komórka zaznaczona 24" xfId="1117"/>
    <cellStyle name="Komórka zaznaczona 25" xfId="1118"/>
    <cellStyle name="Komórka zaznaczona 26" xfId="1119"/>
    <cellStyle name="Komórka zaznaczona 27" xfId="1120"/>
    <cellStyle name="Komórka zaznaczona 28" xfId="1121"/>
    <cellStyle name="Komórka zaznaczona 29" xfId="1122"/>
    <cellStyle name="Komórka zaznaczona 3" xfId="1123"/>
    <cellStyle name="Komórka zaznaczona 30" xfId="1124"/>
    <cellStyle name="Komórka zaznaczona 31" xfId="1125"/>
    <cellStyle name="Komórka zaznaczona 32" xfId="1126"/>
    <cellStyle name="Komórka zaznaczona 33" xfId="1127"/>
    <cellStyle name="Komórka zaznaczona 34" xfId="1128"/>
    <cellStyle name="Komórka zaznaczona 35" xfId="1129"/>
    <cellStyle name="Komórka zaznaczona 36" xfId="1130"/>
    <cellStyle name="Komórka zaznaczona 37" xfId="1131"/>
    <cellStyle name="Komórka zaznaczona 4" xfId="1132"/>
    <cellStyle name="Komórka zaznaczona 5" xfId="1133"/>
    <cellStyle name="Komórka zaznaczona 6" xfId="1134"/>
    <cellStyle name="Komórka zaznaczona 7" xfId="1135"/>
    <cellStyle name="Komórka zaznaczona 8" xfId="1136"/>
    <cellStyle name="Komórka zaznaczona 9" xfId="1137"/>
    <cellStyle name="Nagłówek 1 1" xfId="1138"/>
    <cellStyle name="Nagłówek 1 10" xfId="1139"/>
    <cellStyle name="Nagłówek 1 11" xfId="1140"/>
    <cellStyle name="Nagłówek 1 12" xfId="1141"/>
    <cellStyle name="Nagłówek 1 13" xfId="1142"/>
    <cellStyle name="Nagłówek 1 14" xfId="1143"/>
    <cellStyle name="Nagłówek 1 15" xfId="1144"/>
    <cellStyle name="Nagłówek 1 16" xfId="1145"/>
    <cellStyle name="Nagłówek 1 17" xfId="1146"/>
    <cellStyle name="Nagłówek 1 18" xfId="1147"/>
    <cellStyle name="Nagłówek 1 19" xfId="1148"/>
    <cellStyle name="Nagłówek 1 2" xfId="1149"/>
    <cellStyle name="Nagłówek 1 20" xfId="1150"/>
    <cellStyle name="Nagłówek 1 21" xfId="1151"/>
    <cellStyle name="Nagłówek 1 22" xfId="1152"/>
    <cellStyle name="Nagłówek 1 23" xfId="1153"/>
    <cellStyle name="Nagłówek 1 24" xfId="1154"/>
    <cellStyle name="Nagłówek 1 25" xfId="1155"/>
    <cellStyle name="Nagłówek 1 26" xfId="1156"/>
    <cellStyle name="Nagłówek 1 27" xfId="1157"/>
    <cellStyle name="Nagłówek 1 28" xfId="1158"/>
    <cellStyle name="Nagłówek 1 29" xfId="1159"/>
    <cellStyle name="Nagłówek 1 3" xfId="1160"/>
    <cellStyle name="Nagłówek 1 30" xfId="1161"/>
    <cellStyle name="Nagłówek 1 31" xfId="1162"/>
    <cellStyle name="Nagłówek 1 32" xfId="1163"/>
    <cellStyle name="Nagłówek 1 33" xfId="1164"/>
    <cellStyle name="Nagłówek 1 34" xfId="1165"/>
    <cellStyle name="Nagłówek 1 35" xfId="1166"/>
    <cellStyle name="Nagłówek 1 36" xfId="1167"/>
    <cellStyle name="Nagłówek 1 37" xfId="1168"/>
    <cellStyle name="Nagłówek 1 4" xfId="1169"/>
    <cellStyle name="Nagłówek 1 5" xfId="1170"/>
    <cellStyle name="Nagłówek 1 6" xfId="1171"/>
    <cellStyle name="Nagłówek 1 7" xfId="1172"/>
    <cellStyle name="Nagłówek 1 8" xfId="1173"/>
    <cellStyle name="Nagłówek 1 9" xfId="1174"/>
    <cellStyle name="Nagłówek 2 1" xfId="1175"/>
    <cellStyle name="Nagłówek 2 10" xfId="1176"/>
    <cellStyle name="Nagłówek 2 11" xfId="1177"/>
    <cellStyle name="Nagłówek 2 12" xfId="1178"/>
    <cellStyle name="Nagłówek 2 13" xfId="1179"/>
    <cellStyle name="Nagłówek 2 14" xfId="1180"/>
    <cellStyle name="Nagłówek 2 15" xfId="1181"/>
    <cellStyle name="Nagłówek 2 16" xfId="1182"/>
    <cellStyle name="Nagłówek 2 17" xfId="1183"/>
    <cellStyle name="Nagłówek 2 18" xfId="1184"/>
    <cellStyle name="Nagłówek 2 19" xfId="1185"/>
    <cellStyle name="Nagłówek 2 2" xfId="1186"/>
    <cellStyle name="Nagłówek 2 20" xfId="1187"/>
    <cellStyle name="Nagłówek 2 21" xfId="1188"/>
    <cellStyle name="Nagłówek 2 22" xfId="1189"/>
    <cellStyle name="Nagłówek 2 23" xfId="1190"/>
    <cellStyle name="Nagłówek 2 24" xfId="1191"/>
    <cellStyle name="Nagłówek 2 25" xfId="1192"/>
    <cellStyle name="Nagłówek 2 26" xfId="1193"/>
    <cellStyle name="Nagłówek 2 27" xfId="1194"/>
    <cellStyle name="Nagłówek 2 28" xfId="1195"/>
    <cellStyle name="Nagłówek 2 29" xfId="1196"/>
    <cellStyle name="Nagłówek 2 3" xfId="1197"/>
    <cellStyle name="Nagłówek 2 30" xfId="1198"/>
    <cellStyle name="Nagłówek 2 31" xfId="1199"/>
    <cellStyle name="Nagłówek 2 32" xfId="1200"/>
    <cellStyle name="Nagłówek 2 33" xfId="1201"/>
    <cellStyle name="Nagłówek 2 34" xfId="1202"/>
    <cellStyle name="Nagłówek 2 35" xfId="1203"/>
    <cellStyle name="Nagłówek 2 36" xfId="1204"/>
    <cellStyle name="Nagłówek 2 37" xfId="1205"/>
    <cellStyle name="Nagłówek 2 4" xfId="1206"/>
    <cellStyle name="Nagłówek 2 5" xfId="1207"/>
    <cellStyle name="Nagłówek 2 6" xfId="1208"/>
    <cellStyle name="Nagłówek 2 7" xfId="1209"/>
    <cellStyle name="Nagłówek 2 8" xfId="1210"/>
    <cellStyle name="Nagłówek 2 9" xfId="1211"/>
    <cellStyle name="Nagłówek 3 1" xfId="1212"/>
    <cellStyle name="Nagłówek 3 10" xfId="1213"/>
    <cellStyle name="Nagłówek 3 11" xfId="1214"/>
    <cellStyle name="Nagłówek 3 12" xfId="1215"/>
    <cellStyle name="Nagłówek 3 13" xfId="1216"/>
    <cellStyle name="Nagłówek 3 14" xfId="1217"/>
    <cellStyle name="Nagłówek 3 15" xfId="1218"/>
    <cellStyle name="Nagłówek 3 16" xfId="1219"/>
    <cellStyle name="Nagłówek 3 17" xfId="1220"/>
    <cellStyle name="Nagłówek 3 18" xfId="1221"/>
    <cellStyle name="Nagłówek 3 19" xfId="1222"/>
    <cellStyle name="Nagłówek 3 2" xfId="1223"/>
    <cellStyle name="Nagłówek 3 20" xfId="1224"/>
    <cellStyle name="Nagłówek 3 21" xfId="1225"/>
    <cellStyle name="Nagłówek 3 22" xfId="1226"/>
    <cellStyle name="Nagłówek 3 23" xfId="1227"/>
    <cellStyle name="Nagłówek 3 24" xfId="1228"/>
    <cellStyle name="Nagłówek 3 25" xfId="1229"/>
    <cellStyle name="Nagłówek 3 26" xfId="1230"/>
    <cellStyle name="Nagłówek 3 27" xfId="1231"/>
    <cellStyle name="Nagłówek 3 28" xfId="1232"/>
    <cellStyle name="Nagłówek 3 29" xfId="1233"/>
    <cellStyle name="Nagłówek 3 3" xfId="1234"/>
    <cellStyle name="Nagłówek 3 30" xfId="1235"/>
    <cellStyle name="Nagłówek 3 31" xfId="1236"/>
    <cellStyle name="Nagłówek 3 32" xfId="1237"/>
    <cellStyle name="Nagłówek 3 33" xfId="1238"/>
    <cellStyle name="Nagłówek 3 34" xfId="1239"/>
    <cellStyle name="Nagłówek 3 35" xfId="1240"/>
    <cellStyle name="Nagłówek 3 36" xfId="1241"/>
    <cellStyle name="Nagłówek 3 37" xfId="1242"/>
    <cellStyle name="Nagłówek 3 4" xfId="1243"/>
    <cellStyle name="Nagłówek 3 5" xfId="1244"/>
    <cellStyle name="Nagłówek 3 6" xfId="1245"/>
    <cellStyle name="Nagłówek 3 7" xfId="1246"/>
    <cellStyle name="Nagłówek 3 8" xfId="1247"/>
    <cellStyle name="Nagłówek 3 9" xfId="1248"/>
    <cellStyle name="Nagłówek 4 1" xfId="1249"/>
    <cellStyle name="Nagłówek 4 10" xfId="1250"/>
    <cellStyle name="Nagłówek 4 11" xfId="1251"/>
    <cellStyle name="Nagłówek 4 12" xfId="1252"/>
    <cellStyle name="Nagłówek 4 13" xfId="1253"/>
    <cellStyle name="Nagłówek 4 14" xfId="1254"/>
    <cellStyle name="Nagłówek 4 15" xfId="1255"/>
    <cellStyle name="Nagłówek 4 16" xfId="1256"/>
    <cellStyle name="Nagłówek 4 17" xfId="1257"/>
    <cellStyle name="Nagłówek 4 18" xfId="1258"/>
    <cellStyle name="Nagłówek 4 19" xfId="1259"/>
    <cellStyle name="Nagłówek 4 2" xfId="1260"/>
    <cellStyle name="Nagłówek 4 20" xfId="1261"/>
    <cellStyle name="Nagłówek 4 21" xfId="1262"/>
    <cellStyle name="Nagłówek 4 22" xfId="1263"/>
    <cellStyle name="Nagłówek 4 23" xfId="1264"/>
    <cellStyle name="Nagłówek 4 24" xfId="1265"/>
    <cellStyle name="Nagłówek 4 25" xfId="1266"/>
    <cellStyle name="Nagłówek 4 26" xfId="1267"/>
    <cellStyle name="Nagłówek 4 27" xfId="1268"/>
    <cellStyle name="Nagłówek 4 28" xfId="1269"/>
    <cellStyle name="Nagłówek 4 29" xfId="1270"/>
    <cellStyle name="Nagłówek 4 3" xfId="1271"/>
    <cellStyle name="Nagłówek 4 30" xfId="1272"/>
    <cellStyle name="Nagłówek 4 31" xfId="1273"/>
    <cellStyle name="Nagłówek 4 32" xfId="1274"/>
    <cellStyle name="Nagłówek 4 33" xfId="1275"/>
    <cellStyle name="Nagłówek 4 34" xfId="1276"/>
    <cellStyle name="Nagłówek 4 35" xfId="1277"/>
    <cellStyle name="Nagłówek 4 36" xfId="1278"/>
    <cellStyle name="Nagłówek 4 37" xfId="1279"/>
    <cellStyle name="Nagłówek 4 4" xfId="1280"/>
    <cellStyle name="Nagłówek 4 5" xfId="1281"/>
    <cellStyle name="Nagłówek 4 6" xfId="1282"/>
    <cellStyle name="Nagłówek 4 7" xfId="1283"/>
    <cellStyle name="Nagłówek 4 8" xfId="1284"/>
    <cellStyle name="Nagłówek 4 9" xfId="1285"/>
    <cellStyle name="Neutralne 1" xfId="1286"/>
    <cellStyle name="Neutralne 10" xfId="1287"/>
    <cellStyle name="Neutralne 11" xfId="1288"/>
    <cellStyle name="Neutralne 12" xfId="1289"/>
    <cellStyle name="Neutralne 13" xfId="1290"/>
    <cellStyle name="Neutralne 14" xfId="1291"/>
    <cellStyle name="Neutralne 15" xfId="1292"/>
    <cellStyle name="Neutralne 16" xfId="1293"/>
    <cellStyle name="Neutralne 17" xfId="1294"/>
    <cellStyle name="Neutralne 18" xfId="1295"/>
    <cellStyle name="Neutralne 19" xfId="1296"/>
    <cellStyle name="Neutralne 2" xfId="1297"/>
    <cellStyle name="Neutralne 20" xfId="1298"/>
    <cellStyle name="Neutralne 21" xfId="1299"/>
    <cellStyle name="Neutralne 22" xfId="1300"/>
    <cellStyle name="Neutralne 23" xfId="1301"/>
    <cellStyle name="Neutralne 24" xfId="1302"/>
    <cellStyle name="Neutralne 25" xfId="1303"/>
    <cellStyle name="Neutralne 26" xfId="1304"/>
    <cellStyle name="Neutralne 27" xfId="1305"/>
    <cellStyle name="Neutralne 28" xfId="1306"/>
    <cellStyle name="Neutralne 29" xfId="1307"/>
    <cellStyle name="Neutralne 3" xfId="1308"/>
    <cellStyle name="Neutralne 30" xfId="1309"/>
    <cellStyle name="Neutralne 31" xfId="1310"/>
    <cellStyle name="Neutralne 32" xfId="1311"/>
    <cellStyle name="Neutralne 33" xfId="1312"/>
    <cellStyle name="Neutralne 34" xfId="1313"/>
    <cellStyle name="Neutralne 35" xfId="1314"/>
    <cellStyle name="Neutralne 36" xfId="1315"/>
    <cellStyle name="Neutralne 37" xfId="1316"/>
    <cellStyle name="Neutralne 4" xfId="1317"/>
    <cellStyle name="Neutralne 5" xfId="1318"/>
    <cellStyle name="Neutralne 6" xfId="1319"/>
    <cellStyle name="Neutralne 7" xfId="1320"/>
    <cellStyle name="Neutralne 8" xfId="1321"/>
    <cellStyle name="Neutralne 9" xfId="1322"/>
    <cellStyle name="Normalny 10" xfId="1323"/>
    <cellStyle name="Normalny 10 2" xfId="1324"/>
    <cellStyle name="Normalny 11" xfId="1325"/>
    <cellStyle name="Normalny 12" xfId="1326"/>
    <cellStyle name="Normalny 12 2" xfId="1327"/>
    <cellStyle name="Normalny 12 2 2" xfId="1328"/>
    <cellStyle name="Normalny 13" xfId="1329"/>
    <cellStyle name="Normalny 14" xfId="1330"/>
    <cellStyle name="Normalny 14 2" xfId="1331"/>
    <cellStyle name="Normalny 14 3" xfId="1332"/>
    <cellStyle name="Normalny 15" xfId="1333"/>
    <cellStyle name="Normalny 16" xfId="1334"/>
    <cellStyle name="Normalny 2" xfId="1335"/>
    <cellStyle name="Normalny 2 1" xfId="1336"/>
    <cellStyle name="Normalny 2 10" xfId="1337"/>
    <cellStyle name="Normalny 2 11" xfId="1338"/>
    <cellStyle name="Normalny 2 12" xfId="1339"/>
    <cellStyle name="Normalny 2 13" xfId="1340"/>
    <cellStyle name="Normalny 2 14" xfId="1341"/>
    <cellStyle name="Normalny 2 15" xfId="1342"/>
    <cellStyle name="Normalny 2 16" xfId="1343"/>
    <cellStyle name="Normalny 2 17" xfId="1344"/>
    <cellStyle name="Normalny 2 18" xfId="1345"/>
    <cellStyle name="Normalny 2 19" xfId="1346"/>
    <cellStyle name="Normalny 2 2" xfId="1347"/>
    <cellStyle name="Normalny 2 2 2" xfId="1348"/>
    <cellStyle name="Normalny 2 2 3" xfId="1349"/>
    <cellStyle name="Normalny 2 2 4" xfId="1350"/>
    <cellStyle name="Normalny 2 20" xfId="1351"/>
    <cellStyle name="Normalny 2 21" xfId="1352"/>
    <cellStyle name="Normalny 2 22" xfId="1353"/>
    <cellStyle name="Normalny 2 23" xfId="1354"/>
    <cellStyle name="Normalny 2 24" xfId="1355"/>
    <cellStyle name="Normalny 2 25" xfId="1356"/>
    <cellStyle name="Normalny 2 26" xfId="1357"/>
    <cellStyle name="Normalny 2 27" xfId="1358"/>
    <cellStyle name="Normalny 2 28" xfId="1359"/>
    <cellStyle name="Normalny 2 3" xfId="1360"/>
    <cellStyle name="Normalny 2 4" xfId="1361"/>
    <cellStyle name="Normalny 2 4 2" xfId="1362"/>
    <cellStyle name="Normalny 2 5" xfId="1363"/>
    <cellStyle name="Normalny 2 6" xfId="1364"/>
    <cellStyle name="Normalny 2 7" xfId="1365"/>
    <cellStyle name="Normalny 2 8" xfId="1366"/>
    <cellStyle name="Normalny 2 9" xfId="1367"/>
    <cellStyle name="Normalny 3" xfId="1368"/>
    <cellStyle name="Normalny 3 2" xfId="1369"/>
    <cellStyle name="Normalny 3 3" xfId="1370"/>
    <cellStyle name="Normalny 3 4" xfId="1371"/>
    <cellStyle name="Normalny 4" xfId="1372"/>
    <cellStyle name="Normalny 4 2" xfId="1373"/>
    <cellStyle name="Normalny 4 3" xfId="1374"/>
    <cellStyle name="Normalny 5" xfId="1375"/>
    <cellStyle name="Normalny 5 2" xfId="1376"/>
    <cellStyle name="Normalny 6" xfId="1377"/>
    <cellStyle name="Normalny 6 2" xfId="1378"/>
    <cellStyle name="Normalny 7" xfId="1379"/>
    <cellStyle name="Normalny 8" xfId="1380"/>
    <cellStyle name="Normalny 9" xfId="1381"/>
    <cellStyle name="Normalny 9 2" xfId="1382"/>
    <cellStyle name="Obliczenia 1" xfId="1383"/>
    <cellStyle name="Obliczenia 10" xfId="1384"/>
    <cellStyle name="Obliczenia 11" xfId="1385"/>
    <cellStyle name="Obliczenia 12" xfId="1386"/>
    <cellStyle name="Obliczenia 13" xfId="1387"/>
    <cellStyle name="Obliczenia 14" xfId="1388"/>
    <cellStyle name="Obliczenia 15" xfId="1389"/>
    <cellStyle name="Obliczenia 16" xfId="1390"/>
    <cellStyle name="Obliczenia 17" xfId="1391"/>
    <cellStyle name="Obliczenia 18" xfId="1392"/>
    <cellStyle name="Obliczenia 19" xfId="1393"/>
    <cellStyle name="Obliczenia 2" xfId="1394"/>
    <cellStyle name="Obliczenia 2 2" xfId="1395"/>
    <cellStyle name="Obliczenia 20" xfId="1396"/>
    <cellStyle name="Obliczenia 21" xfId="1397"/>
    <cellStyle name="Obliczenia 22" xfId="1398"/>
    <cellStyle name="Obliczenia 23" xfId="1399"/>
    <cellStyle name="Obliczenia 24" xfId="1400"/>
    <cellStyle name="Obliczenia 25" xfId="1401"/>
    <cellStyle name="Obliczenia 26" xfId="1402"/>
    <cellStyle name="Obliczenia 27" xfId="1403"/>
    <cellStyle name="Obliczenia 28" xfId="1404"/>
    <cellStyle name="Obliczenia 29" xfId="1405"/>
    <cellStyle name="Obliczenia 3" xfId="1406"/>
    <cellStyle name="Obliczenia 30" xfId="1407"/>
    <cellStyle name="Obliczenia 31" xfId="1408"/>
    <cellStyle name="Obliczenia 32" xfId="1409"/>
    <cellStyle name="Obliczenia 33" xfId="1410"/>
    <cellStyle name="Obliczenia 34" xfId="1411"/>
    <cellStyle name="Obliczenia 35" xfId="1412"/>
    <cellStyle name="Obliczenia 36" xfId="1413"/>
    <cellStyle name="Obliczenia 37" xfId="1414"/>
    <cellStyle name="Obliczenia 4" xfId="1415"/>
    <cellStyle name="Obliczenia 5" xfId="1416"/>
    <cellStyle name="Obliczenia 6" xfId="1417"/>
    <cellStyle name="Obliczenia 7" xfId="1418"/>
    <cellStyle name="Obliczenia 8" xfId="1419"/>
    <cellStyle name="Obliczenia 9" xfId="1420"/>
    <cellStyle name="Procentowy 2" xfId="1421"/>
    <cellStyle name="Procentowy 2 1" xfId="1422"/>
    <cellStyle name="Procentowy 2 10" xfId="1423"/>
    <cellStyle name="Procentowy 2 11" xfId="1424"/>
    <cellStyle name="Procentowy 2 12" xfId="1425"/>
    <cellStyle name="Procentowy 2 13" xfId="1426"/>
    <cellStyle name="Procentowy 2 14" xfId="1427"/>
    <cellStyle name="Procentowy 2 15" xfId="1428"/>
    <cellStyle name="Procentowy 2 16" xfId="1429"/>
    <cellStyle name="Procentowy 2 17" xfId="1430"/>
    <cellStyle name="Procentowy 2 18" xfId="1431"/>
    <cellStyle name="Procentowy 2 19" xfId="1432"/>
    <cellStyle name="Procentowy 2 2" xfId="1433"/>
    <cellStyle name="Procentowy 2 20" xfId="1434"/>
    <cellStyle name="Procentowy 2 21" xfId="1435"/>
    <cellStyle name="Procentowy 2 22" xfId="1436"/>
    <cellStyle name="Procentowy 2 23" xfId="1437"/>
    <cellStyle name="Procentowy 2 24" xfId="1438"/>
    <cellStyle name="Procentowy 2 25" xfId="1439"/>
    <cellStyle name="Procentowy 2 26" xfId="1440"/>
    <cellStyle name="Procentowy 2 3" xfId="1441"/>
    <cellStyle name="Procentowy 2 4" xfId="1442"/>
    <cellStyle name="Procentowy 2 5" xfId="1443"/>
    <cellStyle name="Procentowy 2 6" xfId="1444"/>
    <cellStyle name="Procentowy 2 7" xfId="1445"/>
    <cellStyle name="Procentowy 2 8" xfId="1446"/>
    <cellStyle name="Procentowy 2 9" xfId="1447"/>
    <cellStyle name="Procentowy 3" xfId="1448"/>
    <cellStyle name="Procentowy 3 1" xfId="1449"/>
    <cellStyle name="Procentowy 4" xfId="1450"/>
    <cellStyle name="Procentowy 4 1" xfId="1451"/>
    <cellStyle name="Procentowy 5" xfId="1452"/>
    <cellStyle name="Procentowy 5 1" xfId="1453"/>
    <cellStyle name="Procentowy 6" xfId="1454"/>
    <cellStyle name="Procentowy 7" xfId="1455"/>
    <cellStyle name="Suma 1" xfId="1456"/>
    <cellStyle name="Suma 10" xfId="1457"/>
    <cellStyle name="Suma 11" xfId="1458"/>
    <cellStyle name="Suma 12" xfId="1459"/>
    <cellStyle name="Suma 13" xfId="1460"/>
    <cellStyle name="Suma 14" xfId="1461"/>
    <cellStyle name="Suma 15" xfId="1462"/>
    <cellStyle name="Suma 16" xfId="1463"/>
    <cellStyle name="Suma 17" xfId="1464"/>
    <cellStyle name="Suma 18" xfId="1465"/>
    <cellStyle name="Suma 19" xfId="1466"/>
    <cellStyle name="Suma 2" xfId="1467"/>
    <cellStyle name="Suma 20" xfId="1468"/>
    <cellStyle name="Suma 21" xfId="1469"/>
    <cellStyle name="Suma 22" xfId="1470"/>
    <cellStyle name="Suma 23" xfId="1471"/>
    <cellStyle name="Suma 24" xfId="1472"/>
    <cellStyle name="Suma 25" xfId="1473"/>
    <cellStyle name="Suma 26" xfId="1474"/>
    <cellStyle name="Suma 27" xfId="1475"/>
    <cellStyle name="Suma 28" xfId="1476"/>
    <cellStyle name="Suma 29" xfId="1477"/>
    <cellStyle name="Suma 3" xfId="1478"/>
    <cellStyle name="Suma 30" xfId="1479"/>
    <cellStyle name="Suma 31" xfId="1480"/>
    <cellStyle name="Suma 32" xfId="1481"/>
    <cellStyle name="Suma 33" xfId="1482"/>
    <cellStyle name="Suma 34" xfId="1483"/>
    <cellStyle name="Suma 35" xfId="1484"/>
    <cellStyle name="Suma 36" xfId="1485"/>
    <cellStyle name="Suma 37" xfId="1486"/>
    <cellStyle name="Suma 4" xfId="1487"/>
    <cellStyle name="Suma 5" xfId="1488"/>
    <cellStyle name="Suma 6" xfId="1489"/>
    <cellStyle name="Suma 7" xfId="1490"/>
    <cellStyle name="Suma 8" xfId="1491"/>
    <cellStyle name="Suma 9" xfId="1492"/>
    <cellStyle name="Tekst objaśnienia 1" xfId="1493"/>
    <cellStyle name="Tekst objaśnienia 10" xfId="1494"/>
    <cellStyle name="Tekst objaśnienia 11" xfId="1495"/>
    <cellStyle name="Tekst objaśnienia 12" xfId="1496"/>
    <cellStyle name="Tekst objaśnienia 13" xfId="1497"/>
    <cellStyle name="Tekst objaśnienia 14" xfId="1498"/>
    <cellStyle name="Tekst objaśnienia 15" xfId="1499"/>
    <cellStyle name="Tekst objaśnienia 16" xfId="1500"/>
    <cellStyle name="Tekst objaśnienia 17" xfId="1501"/>
    <cellStyle name="Tekst objaśnienia 18" xfId="1502"/>
    <cellStyle name="Tekst objaśnienia 19" xfId="1503"/>
    <cellStyle name="Tekst objaśnienia 2" xfId="1504"/>
    <cellStyle name="Tekst objaśnienia 20" xfId="1505"/>
    <cellStyle name="Tekst objaśnienia 21" xfId="1506"/>
    <cellStyle name="Tekst objaśnienia 22" xfId="1507"/>
    <cellStyle name="Tekst objaśnienia 23" xfId="1508"/>
    <cellStyle name="Tekst objaśnienia 24" xfId="1509"/>
    <cellStyle name="Tekst objaśnienia 25" xfId="1510"/>
    <cellStyle name="Tekst objaśnienia 26" xfId="1511"/>
    <cellStyle name="Tekst objaśnienia 27" xfId="1512"/>
    <cellStyle name="Tekst objaśnienia 28" xfId="1513"/>
    <cellStyle name="Tekst objaśnienia 29" xfId="1514"/>
    <cellStyle name="Tekst objaśnienia 3" xfId="1515"/>
    <cellStyle name="Tekst objaśnienia 30" xfId="1516"/>
    <cellStyle name="Tekst objaśnienia 31" xfId="1517"/>
    <cellStyle name="Tekst objaśnienia 32" xfId="1518"/>
    <cellStyle name="Tekst objaśnienia 33" xfId="1519"/>
    <cellStyle name="Tekst objaśnienia 34" xfId="1520"/>
    <cellStyle name="Tekst objaśnienia 35" xfId="1521"/>
    <cellStyle name="Tekst objaśnienia 36" xfId="1522"/>
    <cellStyle name="Tekst objaśnienia 37" xfId="1523"/>
    <cellStyle name="Tekst objaśnienia 4" xfId="1524"/>
    <cellStyle name="Tekst objaśnienia 5" xfId="1525"/>
    <cellStyle name="Tekst objaśnienia 6" xfId="1526"/>
    <cellStyle name="Tekst objaśnienia 7" xfId="1527"/>
    <cellStyle name="Tekst objaśnienia 8" xfId="1528"/>
    <cellStyle name="Tekst objaśnienia 9" xfId="1529"/>
    <cellStyle name="Tekst ostrzeżenia 1" xfId="1530"/>
    <cellStyle name="Tekst ostrzeżenia 10" xfId="1531"/>
    <cellStyle name="Tekst ostrzeżenia 11" xfId="1532"/>
    <cellStyle name="Tekst ostrzeżenia 12" xfId="1533"/>
    <cellStyle name="Tekst ostrzeżenia 13" xfId="1534"/>
    <cellStyle name="Tekst ostrzeżenia 14" xfId="1535"/>
    <cellStyle name="Tekst ostrzeżenia 15" xfId="1536"/>
    <cellStyle name="Tekst ostrzeżenia 16" xfId="1537"/>
    <cellStyle name="Tekst ostrzeżenia 17" xfId="1538"/>
    <cellStyle name="Tekst ostrzeżenia 18" xfId="1539"/>
    <cellStyle name="Tekst ostrzeżenia 19" xfId="1540"/>
    <cellStyle name="Tekst ostrzeżenia 2" xfId="1541"/>
    <cellStyle name="Tekst ostrzeżenia 20" xfId="1542"/>
    <cellStyle name="Tekst ostrzeżenia 21" xfId="1543"/>
    <cellStyle name="Tekst ostrzeżenia 22" xfId="1544"/>
    <cellStyle name="Tekst ostrzeżenia 23" xfId="1545"/>
    <cellStyle name="Tekst ostrzeżenia 24" xfId="1546"/>
    <cellStyle name="Tekst ostrzeżenia 25" xfId="1547"/>
    <cellStyle name="Tekst ostrzeżenia 26" xfId="1548"/>
    <cellStyle name="Tekst ostrzeżenia 27" xfId="1549"/>
    <cellStyle name="Tekst ostrzeżenia 28" xfId="1550"/>
    <cellStyle name="Tekst ostrzeżenia 29" xfId="1551"/>
    <cellStyle name="Tekst ostrzeżenia 3" xfId="1552"/>
    <cellStyle name="Tekst ostrzeżenia 30" xfId="1553"/>
    <cellStyle name="Tekst ostrzeżenia 31" xfId="1554"/>
    <cellStyle name="Tekst ostrzeżenia 32" xfId="1555"/>
    <cellStyle name="Tekst ostrzeżenia 33" xfId="0"/>
    <cellStyle name="Tekst ostrzeżenia 34" xfId="0"/>
    <cellStyle name="Tekst ostrzeżenia 35" xfId="0"/>
    <cellStyle name="Tekst ostrzeżenia 36" xfId="0"/>
    <cellStyle name="Tekst ostrzeżenia 37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167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  <sz val="12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23/EWIDENCJA%202023%20rok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WYDZIAŁY"/>
      <sheetName val="DECYZJE"/>
      <sheetName val="REZERWY"/>
      <sheetName val="SAMORZĄD"/>
      <sheetName val="DZIAŁY"/>
      <sheetName val="GMINY"/>
      <sheetName val="POWIATY"/>
      <sheetName val="71035 § 2020"/>
      <sheetName val="75515 § 2110"/>
      <sheetName val="85156 § 2110"/>
      <sheetName val="85195 § 2010"/>
      <sheetName val="85202 § 2130"/>
      <sheetName val="85202 § 6430"/>
      <sheetName val="85202 § 2030"/>
      <sheetName val="85203 § 2010RAZEM"/>
      <sheetName val="85203 § 2010 bieżace"/>
      <sheetName val="85203 § 2010 za życiem"/>
      <sheetName val="85203 § 2130"/>
      <sheetName val="85203 § 2030"/>
      <sheetName val="85203 § 6310"/>
      <sheetName val="85203 § 2110 RAZEM"/>
      <sheetName val="85203 § 2110 za życiem"/>
      <sheetName val="85203 § 2110 Bieżace"/>
      <sheetName val="85203 § 6410"/>
      <sheetName val="85203 § 6430"/>
      <sheetName val="85205 § 2110 RAZEM"/>
      <sheetName val="85205 § 2110 SOW"/>
      <sheetName val="85205 § 2110 progr. kor-eduk."/>
      <sheetName val="85205 § 2110 progr.psych-terap."/>
      <sheetName val="85213 § 2030"/>
      <sheetName val="85213 § 2110 "/>
      <sheetName val="85214 § 2030"/>
      <sheetName val="85215 § 2010"/>
      <sheetName val="85216 § 2030"/>
      <sheetName val="85216 § 2039"/>
      <sheetName val="85218 § 2130"/>
      <sheetName val="85219 § 2010"/>
      <sheetName val="85219 § 6330"/>
      <sheetName val="85219 § 2030"/>
      <sheetName val="85220 § 2030"/>
      <sheetName val="85220 § 2130"/>
      <sheetName val="85220 § 6330"/>
      <sheetName val="85220 § 6430"/>
      <sheetName val="85228 § 2010"/>
      <sheetName val="85228 § 2030 razem"/>
      <sheetName val="85228 § 2030 75+"/>
      <sheetName val="85228 § 2030 RDP"/>
      <sheetName val="85228 § 6330"/>
      <sheetName val="85230 § 2030"/>
      <sheetName val="85231 § 2010 "/>
      <sheetName val="85231 § 2110"/>
      <sheetName val="85278 § 2010"/>
      <sheetName val="85295 § 2010"/>
      <sheetName val="85295 § 2030 Senior+"/>
      <sheetName val="85295 § 2030 Korpus"/>
      <sheetName val="85295 § 6330"/>
      <sheetName val="85295 § 2130"/>
      <sheetName val="85295 § 6430"/>
      <sheetName val="85395 § 2020"/>
      <sheetName val="85395 § 6320"/>
      <sheetName val="85502 § 2010 - ogółem"/>
      <sheetName val="85502 - Świadczenia rodzinne"/>
      <sheetName val="85502 - Za życiem"/>
      <sheetName val="85502 § 2060- Wychowawcze"/>
      <sheetName val="85503 § 2010"/>
      <sheetName val="85508 § 2160"/>
      <sheetName val="85508 § 2110"/>
      <sheetName val="85510 § 2110"/>
      <sheetName val="85510 § 2160"/>
      <sheetName val="85513 § 2010"/>
      <sheetName val="85516 § 2030 "/>
      <sheetName val="85516 § 63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127">
          <cell r="E127">
            <v>18520958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G126" activeCellId="0" sqref="G1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4.53"/>
    <col collapsed="false" customWidth="true" hidden="false" outlineLevel="0" max="4" min="4" style="2" width="17.17"/>
    <col collapsed="false" customWidth="true" hidden="false" outlineLevel="0" max="5" min="5" style="2" width="15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0" min="10" style="3" width="15.17"/>
    <col collapsed="false" customWidth="false" hidden="false" outlineLevel="0" max="257" min="11" style="3" width="9.17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7.2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2.7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2575</v>
      </c>
      <c r="E8" s="13" t="n">
        <v>1593</v>
      </c>
      <c r="F8" s="14" t="n">
        <v>300</v>
      </c>
      <c r="G8" s="15" t="n">
        <v>300</v>
      </c>
      <c r="H8" s="13" t="n">
        <v>73</v>
      </c>
      <c r="I8" s="13" t="n">
        <f aca="false">F8+G8+H8</f>
        <v>673</v>
      </c>
      <c r="J8" s="13" t="n">
        <f aca="false">E8+F8+G8+H8</f>
        <v>2266</v>
      </c>
    </row>
    <row r="9" s="16" customFormat="true" ht="12.7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356</v>
      </c>
      <c r="E9" s="13" t="n">
        <v>224</v>
      </c>
      <c r="F9" s="14" t="n">
        <v>14</v>
      </c>
      <c r="G9" s="15" t="n">
        <v>84</v>
      </c>
      <c r="H9" s="13" t="n">
        <v>14</v>
      </c>
      <c r="I9" s="13" t="n">
        <f aca="false">F9+G9+H9</f>
        <v>112</v>
      </c>
      <c r="J9" s="13" t="n">
        <f aca="false">E9+F9+G9+H9</f>
        <v>336</v>
      </c>
    </row>
    <row r="10" s="16" customFormat="true" ht="12.7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2.7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424</v>
      </c>
      <c r="E11" s="13" t="n">
        <v>270</v>
      </c>
      <c r="F11" s="14" t="n">
        <v>30</v>
      </c>
      <c r="G11" s="15" t="n">
        <v>60</v>
      </c>
      <c r="H11" s="13" t="n">
        <v>26</v>
      </c>
      <c r="I11" s="13" t="n">
        <f aca="false">F11+G11+H11</f>
        <v>116</v>
      </c>
      <c r="J11" s="13" t="n">
        <f aca="false">E11+F11+G11+H11</f>
        <v>386</v>
      </c>
    </row>
    <row r="12" s="16" customFormat="true" ht="12.7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f aca="false">E12+F12+G12+H12</f>
        <v>0</v>
      </c>
    </row>
    <row r="13" s="16" customFormat="true" ht="12.7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339</v>
      </c>
      <c r="E13" s="13" t="n">
        <v>210</v>
      </c>
      <c r="F13" s="14" t="n">
        <v>150</v>
      </c>
      <c r="G13" s="15" t="n">
        <v>60</v>
      </c>
      <c r="H13" s="13" t="n">
        <v>0</v>
      </c>
      <c r="I13" s="13" t="n">
        <f aca="false">F13+G13+H13</f>
        <v>210</v>
      </c>
      <c r="J13" s="13" t="n">
        <f aca="false">E13+F13+G13+H13</f>
        <v>420</v>
      </c>
    </row>
    <row r="14" s="16" customFormat="true" ht="12.7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500</v>
      </c>
      <c r="E14" s="13" t="n">
        <v>500</v>
      </c>
      <c r="F14" s="14" t="n">
        <v>0</v>
      </c>
      <c r="G14" s="15" t="n">
        <v>75</v>
      </c>
      <c r="H14" s="13" t="n">
        <v>0</v>
      </c>
      <c r="I14" s="13" t="n">
        <f aca="false">F14+G14+H14</f>
        <v>75</v>
      </c>
      <c r="J14" s="13" t="n">
        <f aca="false">E14+F14+G14+H14</f>
        <v>575</v>
      </c>
    </row>
    <row r="15" s="16" customFormat="true" ht="12.7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6972</v>
      </c>
      <c r="E15" s="13" t="n">
        <v>5610</v>
      </c>
      <c r="F15" s="14" t="n">
        <v>990</v>
      </c>
      <c r="G15" s="15" t="n">
        <v>720</v>
      </c>
      <c r="H15" s="13" t="n">
        <v>0</v>
      </c>
      <c r="I15" s="13" t="n">
        <f aca="false">F15+G15+H15</f>
        <v>1710</v>
      </c>
      <c r="J15" s="13" t="n">
        <f aca="false">E15+F15+G15+H15</f>
        <v>7320</v>
      </c>
    </row>
    <row r="16" s="16" customFormat="true" ht="12.7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2188</v>
      </c>
      <c r="E16" s="13" t="n">
        <v>2188</v>
      </c>
      <c r="F16" s="14" t="n">
        <v>119</v>
      </c>
      <c r="G16" s="15" t="n">
        <v>102</v>
      </c>
      <c r="H16" s="13" t="n">
        <v>0</v>
      </c>
      <c r="I16" s="13" t="n">
        <f aca="false">F16+G16+H16</f>
        <v>221</v>
      </c>
      <c r="J16" s="13" t="n">
        <f aca="false">E16+F16+G16+H16</f>
        <v>2409</v>
      </c>
    </row>
    <row r="17" s="16" customFormat="true" ht="12.7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64</v>
      </c>
      <c r="E17" s="13" t="n">
        <v>6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60</v>
      </c>
    </row>
    <row r="18" s="16" customFormat="true" ht="12.7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2.7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1893</v>
      </c>
      <c r="E19" s="13" t="n">
        <v>1200</v>
      </c>
      <c r="F19" s="14" t="n">
        <v>210</v>
      </c>
      <c r="G19" s="15" t="n">
        <v>210</v>
      </c>
      <c r="H19" s="13" t="n">
        <v>110</v>
      </c>
      <c r="I19" s="13" t="n">
        <f aca="false">F19+G19+H19</f>
        <v>530</v>
      </c>
      <c r="J19" s="13" t="n">
        <f aca="false">E19+F19+G19+H19</f>
        <v>1730</v>
      </c>
    </row>
    <row r="20" s="16" customFormat="true" ht="12.7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2.7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1780</v>
      </c>
      <c r="E21" s="13" t="n">
        <v>1470</v>
      </c>
      <c r="F21" s="14" t="n">
        <v>315</v>
      </c>
      <c r="G21" s="15" t="n">
        <v>294</v>
      </c>
      <c r="H21" s="13" t="n">
        <v>0</v>
      </c>
      <c r="I21" s="13" t="n">
        <f aca="false">F21+G21+H21</f>
        <v>609</v>
      </c>
      <c r="J21" s="13" t="n">
        <f aca="false">E21+F21+G21+H21</f>
        <v>2079</v>
      </c>
    </row>
    <row r="22" s="16" customFormat="true" ht="12.7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254</v>
      </c>
      <c r="E22" s="13" t="n">
        <v>180</v>
      </c>
      <c r="F22" s="14" t="n">
        <v>60</v>
      </c>
      <c r="G22" s="15" t="n">
        <v>12</v>
      </c>
      <c r="H22" s="13" t="n">
        <v>1</v>
      </c>
      <c r="I22" s="13" t="n">
        <f aca="false">F22+G22+H22</f>
        <v>73</v>
      </c>
      <c r="J22" s="13" t="n">
        <f aca="false">E22+F22+G22+H22</f>
        <v>253</v>
      </c>
    </row>
    <row r="23" s="16" customFormat="true" ht="12.7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1399</v>
      </c>
      <c r="E23" s="13" t="n">
        <v>1087</v>
      </c>
      <c r="F23" s="14" t="n">
        <v>0</v>
      </c>
      <c r="G23" s="15" t="n">
        <v>113</v>
      </c>
      <c r="H23" s="13" t="n">
        <v>80</v>
      </c>
      <c r="I23" s="13" t="n">
        <f aca="false">F23+G23+H23</f>
        <v>193</v>
      </c>
      <c r="J23" s="13" t="n">
        <f aca="false">E23+F23+G23+H23</f>
        <v>1280</v>
      </c>
    </row>
    <row r="24" s="16" customFormat="true" ht="12.7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2.7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805</v>
      </c>
      <c r="E25" s="13" t="n">
        <v>480</v>
      </c>
      <c r="F25" s="14" t="n">
        <v>210</v>
      </c>
      <c r="G25" s="15" t="n">
        <v>120</v>
      </c>
      <c r="H25" s="13" t="n">
        <v>0</v>
      </c>
      <c r="I25" s="13" t="n">
        <f aca="false">F25+G25+H25</f>
        <v>330</v>
      </c>
      <c r="J25" s="13" t="n">
        <f aca="false">E25+F25+G25+H25</f>
        <v>810</v>
      </c>
    </row>
    <row r="26" s="16" customFormat="true" ht="12.7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420</v>
      </c>
      <c r="E26" s="13" t="n">
        <v>420</v>
      </c>
      <c r="F26" s="14" t="n">
        <v>60</v>
      </c>
      <c r="G26" s="15" t="n">
        <v>30</v>
      </c>
      <c r="H26" s="13" t="n">
        <v>0</v>
      </c>
      <c r="I26" s="13" t="n">
        <f aca="false">F26+G26+H26</f>
        <v>90</v>
      </c>
      <c r="J26" s="13" t="n">
        <f aca="false">E26+F26+G26+H26</f>
        <v>510</v>
      </c>
    </row>
    <row r="27" s="16" customFormat="true" ht="12.7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2.7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326</v>
      </c>
      <c r="E28" s="13" t="n">
        <v>315</v>
      </c>
      <c r="F28" s="14" t="n">
        <v>28</v>
      </c>
      <c r="G28" s="15" t="n">
        <v>56</v>
      </c>
      <c r="H28" s="13" t="n">
        <v>0</v>
      </c>
      <c r="I28" s="13" t="n">
        <f aca="false">F28+G28+H28</f>
        <v>84</v>
      </c>
      <c r="J28" s="13" t="n">
        <f aca="false">E28+F28+G28+H28</f>
        <v>399</v>
      </c>
    </row>
    <row r="29" s="16" customFormat="true" ht="12.7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2.7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2.7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2.7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2.7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588</v>
      </c>
      <c r="E33" s="13" t="n">
        <v>588</v>
      </c>
      <c r="F33" s="14" t="n">
        <v>37</v>
      </c>
      <c r="G33" s="15" t="n">
        <v>0</v>
      </c>
      <c r="H33" s="13" t="n">
        <v>0</v>
      </c>
      <c r="I33" s="13" t="n">
        <f aca="false">F33+G33+H33</f>
        <v>37</v>
      </c>
      <c r="J33" s="13" t="n">
        <f aca="false">E33+F33+G33+H33</f>
        <v>625</v>
      </c>
    </row>
    <row r="34" s="16" customFormat="true" ht="12.7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1144</v>
      </c>
      <c r="E34" s="13" t="n">
        <v>420</v>
      </c>
      <c r="F34" s="14" t="n">
        <v>30</v>
      </c>
      <c r="G34" s="15" t="n">
        <v>0</v>
      </c>
      <c r="H34" s="13" t="n">
        <v>58</v>
      </c>
      <c r="I34" s="13" t="n">
        <f aca="false">F34+G34+H34</f>
        <v>88</v>
      </c>
      <c r="J34" s="13" t="n">
        <f aca="false">E34+F34+G34+H34</f>
        <v>508</v>
      </c>
    </row>
    <row r="35" s="16" customFormat="true" ht="12.7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2.7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246</v>
      </c>
      <c r="E36" s="13" t="n">
        <v>87</v>
      </c>
      <c r="F36" s="14" t="n">
        <v>58</v>
      </c>
      <c r="G36" s="15" t="n">
        <v>87</v>
      </c>
      <c r="H36" s="13" t="n">
        <v>6</v>
      </c>
      <c r="I36" s="13" t="n">
        <f aca="false">F36+G36+H36</f>
        <v>151</v>
      </c>
      <c r="J36" s="13" t="n">
        <f aca="false">E36+F36+G36+H36</f>
        <v>238</v>
      </c>
    </row>
    <row r="37" s="16" customFormat="true" ht="12.7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720</v>
      </c>
      <c r="E37" s="13" t="n">
        <v>720</v>
      </c>
      <c r="F37" s="14" t="n">
        <v>120</v>
      </c>
      <c r="G37" s="15" t="n">
        <v>120</v>
      </c>
      <c r="H37" s="13" t="n">
        <v>0</v>
      </c>
      <c r="I37" s="13" t="n">
        <f aca="false">F37+G37+H37</f>
        <v>240</v>
      </c>
      <c r="J37" s="13" t="n">
        <f aca="false">E37+F37+G37+H37</f>
        <v>960</v>
      </c>
    </row>
    <row r="38" s="16" customFormat="true" ht="12.7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7629</v>
      </c>
      <c r="E38" s="13" t="n">
        <v>6780</v>
      </c>
      <c r="F38" s="14" t="n">
        <v>0</v>
      </c>
      <c r="G38" s="15" t="n">
        <v>1740</v>
      </c>
      <c r="H38" s="13" t="n">
        <v>0</v>
      </c>
      <c r="I38" s="13" t="n">
        <f aca="false">F38+G38+H38</f>
        <v>1740</v>
      </c>
      <c r="J38" s="13" t="n">
        <f aca="false">E38+F38+G38+H38</f>
        <v>8520</v>
      </c>
    </row>
    <row r="39" s="16" customFormat="true" ht="12.7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f aca="false">E39+F39+G39+H39</f>
        <v>0</v>
      </c>
    </row>
    <row r="40" s="16" customFormat="true" ht="12.7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f aca="false">E40+F40+G40+H40</f>
        <v>0</v>
      </c>
    </row>
    <row r="41" s="16" customFormat="true" ht="12.7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2543</v>
      </c>
      <c r="E41" s="13" t="n">
        <v>1650</v>
      </c>
      <c r="F41" s="14" t="n">
        <v>150</v>
      </c>
      <c r="G41" s="15" t="n">
        <v>210</v>
      </c>
      <c r="H41" s="13" t="n">
        <v>124</v>
      </c>
      <c r="I41" s="13" t="n">
        <f aca="false">F41+G41+H41</f>
        <v>484</v>
      </c>
      <c r="J41" s="13" t="n">
        <f aca="false">E41+F41+G41+H41</f>
        <v>2134</v>
      </c>
    </row>
    <row r="42" s="16" customFormat="true" ht="12.7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1159</v>
      </c>
      <c r="E42" s="13" t="n">
        <v>603</v>
      </c>
      <c r="F42" s="14" t="n">
        <v>15</v>
      </c>
      <c r="G42" s="15" t="n">
        <v>300</v>
      </c>
      <c r="H42" s="13" t="n">
        <v>97</v>
      </c>
      <c r="I42" s="13" t="n">
        <f aca="false">F42+G42+H42</f>
        <v>412</v>
      </c>
      <c r="J42" s="13" t="n">
        <f aca="false">E42+F42+G42+H42</f>
        <v>1015</v>
      </c>
    </row>
    <row r="43" s="16" customFormat="true" ht="12.7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2.7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763</v>
      </c>
      <c r="E44" s="13" t="n">
        <v>540</v>
      </c>
      <c r="F44" s="14" t="n">
        <v>90</v>
      </c>
      <c r="G44" s="15" t="n">
        <v>0</v>
      </c>
      <c r="H44" s="13" t="n">
        <v>53</v>
      </c>
      <c r="I44" s="13" t="n">
        <f aca="false">F44+G44+H44</f>
        <v>143</v>
      </c>
      <c r="J44" s="13" t="n">
        <f aca="false">E44+F44+G44+H44</f>
        <v>683</v>
      </c>
    </row>
    <row r="45" s="16" customFormat="true" ht="12.7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99</v>
      </c>
      <c r="E45" s="13" t="n">
        <v>99</v>
      </c>
      <c r="F45" s="14" t="n">
        <v>0</v>
      </c>
      <c r="G45" s="15" t="n">
        <v>58</v>
      </c>
      <c r="H45" s="13" t="n">
        <v>0</v>
      </c>
      <c r="I45" s="13" t="n">
        <f aca="false">F45+G45+H45</f>
        <v>58</v>
      </c>
      <c r="J45" s="13" t="n">
        <f aca="false">E45+F45+G45+H45</f>
        <v>157</v>
      </c>
    </row>
    <row r="46" s="16" customFormat="true" ht="12.7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919</v>
      </c>
      <c r="E46" s="13" t="n">
        <v>598</v>
      </c>
      <c r="F46" s="14" t="n">
        <v>177</v>
      </c>
      <c r="G46" s="15" t="n">
        <v>58</v>
      </c>
      <c r="H46" s="13" t="n">
        <v>35</v>
      </c>
      <c r="I46" s="13" t="n">
        <f aca="false">F46+G46+H46</f>
        <v>270</v>
      </c>
      <c r="J46" s="13" t="n">
        <f aca="false">E46+F46+G46+H46</f>
        <v>868</v>
      </c>
    </row>
    <row r="47" s="16" customFormat="true" ht="12.7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2.7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2.7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134</v>
      </c>
      <c r="E49" s="13" t="n">
        <v>132</v>
      </c>
      <c r="F49" s="14" t="n">
        <v>42</v>
      </c>
      <c r="G49" s="15" t="n">
        <v>49</v>
      </c>
      <c r="H49" s="13" t="n">
        <v>0</v>
      </c>
      <c r="I49" s="13" t="n">
        <f aca="false">F49+G49+H49</f>
        <v>91</v>
      </c>
      <c r="J49" s="13" t="n">
        <f aca="false">E49+F49+G49+H49</f>
        <v>223</v>
      </c>
    </row>
    <row r="50" s="16" customFormat="true" ht="12.7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2.7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2.7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1778</v>
      </c>
      <c r="E52" s="13" t="n">
        <v>1026</v>
      </c>
      <c r="F52" s="14" t="n">
        <v>98</v>
      </c>
      <c r="G52" s="15" t="n">
        <v>158</v>
      </c>
      <c r="H52" s="13" t="n">
        <v>127</v>
      </c>
      <c r="I52" s="13" t="n">
        <f aca="false">F52+G52+H52</f>
        <v>383</v>
      </c>
      <c r="J52" s="13" t="n">
        <f aca="false">E52+F52+G52+H52</f>
        <v>1409</v>
      </c>
    </row>
    <row r="53" s="16" customFormat="true" ht="12.7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530</v>
      </c>
      <c r="E53" s="13" t="n">
        <v>420</v>
      </c>
      <c r="F53" s="14" t="n">
        <v>60</v>
      </c>
      <c r="G53" s="15" t="n">
        <v>60</v>
      </c>
      <c r="H53" s="13" t="n">
        <v>0</v>
      </c>
      <c r="I53" s="13" t="n">
        <f aca="false">F53+G53+H53</f>
        <v>120</v>
      </c>
      <c r="J53" s="13" t="n">
        <f aca="false">E53+F53+G53+H53</f>
        <v>540</v>
      </c>
    </row>
    <row r="54" s="16" customFormat="true" ht="12.7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1822</v>
      </c>
      <c r="E54" s="13" t="n">
        <v>1110</v>
      </c>
      <c r="F54" s="14" t="n">
        <v>90</v>
      </c>
      <c r="G54" s="15" t="n">
        <v>150</v>
      </c>
      <c r="H54" s="13" t="n">
        <v>159</v>
      </c>
      <c r="I54" s="13" t="n">
        <f aca="false">F54+G54+H54</f>
        <v>399</v>
      </c>
      <c r="J54" s="13" t="n">
        <f aca="false">E54+F54+G54+H54</f>
        <v>1509</v>
      </c>
    </row>
    <row r="55" s="16" customFormat="true" ht="12.7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87</v>
      </c>
      <c r="E55" s="13" t="n">
        <v>4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40</v>
      </c>
    </row>
    <row r="56" s="16" customFormat="true" ht="12.7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180</v>
      </c>
      <c r="E56" s="13" t="n">
        <v>18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f aca="false">E56+F56+G56+H56</f>
        <v>180</v>
      </c>
    </row>
    <row r="57" s="16" customFormat="true" ht="12.7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300</v>
      </c>
      <c r="H57" s="13" t="n">
        <v>0</v>
      </c>
      <c r="I57" s="13" t="n">
        <f aca="false">F57+G57+H57</f>
        <v>300</v>
      </c>
      <c r="J57" s="13" t="n">
        <f aca="false">E57+F57+G57+H57</f>
        <v>300</v>
      </c>
    </row>
    <row r="58" s="16" customFormat="true" ht="12.7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540</v>
      </c>
      <c r="E58" s="13" t="n">
        <v>540</v>
      </c>
      <c r="F58" s="14" t="n">
        <v>60</v>
      </c>
      <c r="G58" s="15" t="n">
        <v>84</v>
      </c>
      <c r="H58" s="13" t="n">
        <v>0</v>
      </c>
      <c r="I58" s="13" t="n">
        <f aca="false">F58+G58+H58</f>
        <v>144</v>
      </c>
      <c r="J58" s="13" t="n">
        <f aca="false">E58+F58+G58+H58</f>
        <v>684</v>
      </c>
    </row>
    <row r="59" s="16" customFormat="true" ht="12.7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2.7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127</v>
      </c>
      <c r="E60" s="13" t="n">
        <v>86</v>
      </c>
      <c r="F60" s="14" t="n">
        <v>28</v>
      </c>
      <c r="G60" s="15" t="n">
        <v>60</v>
      </c>
      <c r="H60" s="13" t="n">
        <v>0</v>
      </c>
      <c r="I60" s="13" t="n">
        <f aca="false">F60+G60+H60</f>
        <v>88</v>
      </c>
      <c r="J60" s="13" t="n">
        <f aca="false">E60+F60+G60+H60</f>
        <v>174</v>
      </c>
    </row>
    <row r="61" s="16" customFormat="true" ht="12.7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270</v>
      </c>
      <c r="E61" s="13" t="n">
        <v>270</v>
      </c>
      <c r="F61" s="14" t="n">
        <v>30</v>
      </c>
      <c r="G61" s="15" t="n">
        <v>0</v>
      </c>
      <c r="H61" s="13" t="n">
        <v>0</v>
      </c>
      <c r="I61" s="13" t="n">
        <f aca="false">F61+G61+H61</f>
        <v>30</v>
      </c>
      <c r="J61" s="13" t="n">
        <f aca="false">E61+F61+G61+H61</f>
        <v>300</v>
      </c>
    </row>
    <row r="62" s="16" customFormat="true" ht="12.7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60</v>
      </c>
      <c r="H62" s="13" t="n">
        <v>0</v>
      </c>
      <c r="I62" s="13" t="n">
        <f aca="false">F62+G62+H62</f>
        <v>60</v>
      </c>
      <c r="J62" s="13" t="n">
        <f aca="false">E62+F62+G62+H62</f>
        <v>60</v>
      </c>
    </row>
    <row r="63" s="16" customFormat="true" ht="12.7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73</v>
      </c>
      <c r="E63" s="13" t="n">
        <v>49</v>
      </c>
      <c r="F63" s="14" t="n">
        <v>0</v>
      </c>
      <c r="G63" s="15" t="n">
        <v>75</v>
      </c>
      <c r="H63" s="13" t="n">
        <v>10</v>
      </c>
      <c r="I63" s="13" t="n">
        <f aca="false">F63+G63+H63</f>
        <v>85</v>
      </c>
      <c r="J63" s="13" t="n">
        <f aca="false">E63+F63+G63+H63</f>
        <v>134</v>
      </c>
    </row>
    <row r="64" s="16" customFormat="true" ht="12.7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510</v>
      </c>
      <c r="E64" s="13" t="n">
        <v>510</v>
      </c>
      <c r="F64" s="14" t="n">
        <v>30</v>
      </c>
      <c r="G64" s="15" t="n">
        <v>720</v>
      </c>
      <c r="H64" s="13" t="n">
        <v>0</v>
      </c>
      <c r="I64" s="13" t="n">
        <f aca="false">F64+G64+H64</f>
        <v>750</v>
      </c>
      <c r="J64" s="13" t="n">
        <f aca="false">E64+F64+G64+H64</f>
        <v>1260</v>
      </c>
    </row>
    <row r="65" s="16" customFormat="true" ht="12.7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300</v>
      </c>
      <c r="E65" s="13" t="n">
        <v>300</v>
      </c>
      <c r="F65" s="14" t="n">
        <v>0</v>
      </c>
      <c r="G65" s="15" t="n">
        <v>102</v>
      </c>
      <c r="H65" s="13" t="n">
        <v>0</v>
      </c>
      <c r="I65" s="13" t="n">
        <f aca="false">F65+G65+H65</f>
        <v>102</v>
      </c>
      <c r="J65" s="13" t="n">
        <f aca="false">E65+F65+G65+H65</f>
        <v>402</v>
      </c>
    </row>
    <row r="66" s="16" customFormat="true" ht="12.7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360</v>
      </c>
      <c r="E66" s="13" t="n">
        <v>360</v>
      </c>
      <c r="F66" s="14" t="n">
        <v>90</v>
      </c>
      <c r="G66" s="15" t="n">
        <v>0</v>
      </c>
      <c r="H66" s="13" t="n">
        <v>0</v>
      </c>
      <c r="I66" s="13" t="n">
        <f aca="false">F66+G66+H66</f>
        <v>90</v>
      </c>
      <c r="J66" s="13" t="n">
        <f aca="false">E66+F66+G66+H66</f>
        <v>450</v>
      </c>
    </row>
    <row r="67" s="16" customFormat="true" ht="12.7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2.7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210</v>
      </c>
      <c r="H68" s="13" t="n">
        <v>0</v>
      </c>
      <c r="I68" s="13" t="n">
        <f aca="false">F68+G68+H68</f>
        <v>210</v>
      </c>
      <c r="J68" s="13" t="n">
        <f aca="false">E68+F68+G68+H68</f>
        <v>210</v>
      </c>
    </row>
    <row r="69" s="18" customFormat="true" ht="12.7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0</v>
      </c>
      <c r="K69" s="16"/>
    </row>
    <row r="70" s="16" customFormat="true" ht="12.7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237</v>
      </c>
      <c r="E70" s="13" t="n">
        <v>150</v>
      </c>
      <c r="F70" s="14" t="n">
        <v>150</v>
      </c>
      <c r="G70" s="15" t="n">
        <v>294</v>
      </c>
      <c r="H70" s="13" t="n">
        <v>0</v>
      </c>
      <c r="I70" s="13" t="n">
        <f aca="false">F70+G70+H70</f>
        <v>444</v>
      </c>
      <c r="J70" s="13" t="n">
        <f aca="false">E70+F70+G70+H70</f>
        <v>594</v>
      </c>
    </row>
    <row r="71" s="16" customFormat="true" ht="12.7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12</v>
      </c>
      <c r="H71" s="13" t="n">
        <v>0</v>
      </c>
      <c r="I71" s="13" t="n">
        <f aca="false">F71+G71+H71</f>
        <v>12</v>
      </c>
      <c r="J71" s="13" t="n">
        <f aca="false">E71+F71+G71+H71</f>
        <v>12</v>
      </c>
    </row>
    <row r="72" s="16" customFormat="true" ht="12.7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466</v>
      </c>
      <c r="E72" s="13" t="n">
        <v>420</v>
      </c>
      <c r="F72" s="14" t="n">
        <v>0</v>
      </c>
      <c r="G72" s="15" t="n">
        <v>113</v>
      </c>
      <c r="H72" s="13" t="n">
        <v>18</v>
      </c>
      <c r="I72" s="13" t="n">
        <f aca="false">F72+G72+H72</f>
        <v>131</v>
      </c>
      <c r="J72" s="13" t="n">
        <f aca="false">E72+F72+G72+H72</f>
        <v>551</v>
      </c>
    </row>
    <row r="73" s="16" customFormat="true" ht="12.7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2.7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120</v>
      </c>
      <c r="H74" s="13" t="n">
        <v>0</v>
      </c>
      <c r="I74" s="13" t="n">
        <f aca="false">F74+G74+H74</f>
        <v>120</v>
      </c>
      <c r="J74" s="13" t="n">
        <f aca="false">E74+F74+G74+H74</f>
        <v>120</v>
      </c>
    </row>
    <row r="75" s="16" customFormat="true" ht="12.7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161</v>
      </c>
      <c r="E75" s="13" t="n">
        <v>54</v>
      </c>
      <c r="F75" s="14" t="n">
        <v>0</v>
      </c>
      <c r="G75" s="15" t="n">
        <v>30</v>
      </c>
      <c r="H75" s="13" t="n">
        <v>0</v>
      </c>
      <c r="I75" s="13" t="n">
        <f aca="false">F75+G75+H75</f>
        <v>30</v>
      </c>
      <c r="J75" s="13" t="n">
        <f aca="false">E75+F75+G75+H75</f>
        <v>84</v>
      </c>
    </row>
    <row r="76" s="16" customFormat="true" ht="12.7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763</v>
      </c>
      <c r="E76" s="13" t="n">
        <v>450</v>
      </c>
      <c r="F76" s="14" t="n">
        <v>60</v>
      </c>
      <c r="G76" s="15" t="n">
        <v>0</v>
      </c>
      <c r="H76" s="13" t="n">
        <v>30</v>
      </c>
      <c r="I76" s="13" t="n">
        <f aca="false">F76+G76+H76</f>
        <v>90</v>
      </c>
      <c r="J76" s="13" t="n">
        <f aca="false">E76+F76+G76+H76</f>
        <v>540</v>
      </c>
    </row>
    <row r="77" s="16" customFormat="true" ht="12.7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56</v>
      </c>
      <c r="H77" s="13" t="n">
        <v>0</v>
      </c>
      <c r="I77" s="13" t="n">
        <f aca="false">F77+G77+H77</f>
        <v>56</v>
      </c>
      <c r="J77" s="13" t="n">
        <f aca="false">E77+F77+G77+H77</f>
        <v>56</v>
      </c>
    </row>
    <row r="78" s="16" customFormat="true" ht="12.7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699</v>
      </c>
      <c r="E78" s="13" t="n">
        <v>210</v>
      </c>
      <c r="F78" s="14" t="n">
        <v>0</v>
      </c>
      <c r="G78" s="15" t="n">
        <v>0</v>
      </c>
      <c r="H78" s="13" t="n">
        <v>30</v>
      </c>
      <c r="I78" s="13" t="n">
        <f aca="false">F78+G78+H78</f>
        <v>30</v>
      </c>
      <c r="J78" s="13" t="n">
        <f aca="false">E78+F78+G78+H78</f>
        <v>240</v>
      </c>
    </row>
    <row r="79" s="16" customFormat="true" ht="12.7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2.7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254</v>
      </c>
      <c r="E80" s="13" t="n">
        <v>240</v>
      </c>
      <c r="F80" s="14" t="n">
        <v>30</v>
      </c>
      <c r="G80" s="15" t="n">
        <v>0</v>
      </c>
      <c r="H80" s="13" t="n">
        <v>0</v>
      </c>
      <c r="I80" s="13" t="n">
        <f aca="false">F80+G80+H80</f>
        <v>30</v>
      </c>
      <c r="J80" s="13" t="n">
        <f aca="false">E80+F80+G80+H80</f>
        <v>270</v>
      </c>
    </row>
    <row r="81" s="16" customFormat="true" ht="12.7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424</v>
      </c>
      <c r="E81" s="13" t="n">
        <v>300</v>
      </c>
      <c r="F81" s="14" t="n">
        <v>0</v>
      </c>
      <c r="G81" s="15" t="n">
        <v>0</v>
      </c>
      <c r="H81" s="13" t="n">
        <v>2</v>
      </c>
      <c r="I81" s="13" t="n">
        <f aca="false">F81+G81+H81</f>
        <v>2</v>
      </c>
      <c r="J81" s="13" t="n">
        <f aca="false">E81+F81+G81+H81</f>
        <v>302</v>
      </c>
    </row>
    <row r="82" s="16" customFormat="true" ht="12.7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2.7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975</v>
      </c>
      <c r="E83" s="13" t="n">
        <v>570</v>
      </c>
      <c r="F83" s="14" t="n">
        <v>60</v>
      </c>
      <c r="G83" s="15" t="n">
        <v>0</v>
      </c>
      <c r="H83" s="13" t="n">
        <v>78</v>
      </c>
      <c r="I83" s="13" t="n">
        <f aca="false">F83+G83+H83</f>
        <v>138</v>
      </c>
      <c r="J83" s="13" t="n">
        <f aca="false">E83+F83+G83+H83</f>
        <v>708</v>
      </c>
    </row>
    <row r="84" s="16" customFormat="true" ht="12.7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191</v>
      </c>
      <c r="E84" s="13" t="n">
        <v>15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150</v>
      </c>
    </row>
    <row r="85" s="16" customFormat="true" ht="12.7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170</v>
      </c>
      <c r="E85" s="13" t="n">
        <v>90</v>
      </c>
      <c r="F85" s="14" t="n">
        <v>0</v>
      </c>
      <c r="G85" s="15" t="n">
        <v>87</v>
      </c>
      <c r="H85" s="13" t="n">
        <v>0</v>
      </c>
      <c r="I85" s="13" t="n">
        <f aca="false">F85+G85+H85</f>
        <v>87</v>
      </c>
      <c r="J85" s="13" t="n">
        <f aca="false">E85+F85+G85+H85</f>
        <v>177</v>
      </c>
    </row>
    <row r="86" s="16" customFormat="true" ht="12.7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210</v>
      </c>
      <c r="E86" s="13" t="n">
        <v>210</v>
      </c>
      <c r="F86" s="14" t="n">
        <v>30</v>
      </c>
      <c r="G86" s="15" t="n">
        <v>120</v>
      </c>
      <c r="H86" s="13" t="n">
        <v>0</v>
      </c>
      <c r="I86" s="13" t="n">
        <f aca="false">F86+G86+H86</f>
        <v>150</v>
      </c>
      <c r="J86" s="13" t="n">
        <f aca="false">E86+F86+G86+H86</f>
        <v>360</v>
      </c>
    </row>
    <row r="87" s="16" customFormat="true" ht="12.7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1740</v>
      </c>
      <c r="H87" s="13" t="n">
        <v>0</v>
      </c>
      <c r="I87" s="13" t="n">
        <f aca="false">F87+G87+H87</f>
        <v>1740</v>
      </c>
      <c r="J87" s="13" t="n">
        <f aca="false">E87+F87+G87+H87</f>
        <v>1740</v>
      </c>
    </row>
    <row r="88" s="16" customFormat="true" ht="12.7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170</v>
      </c>
      <c r="E88" s="13" t="n">
        <v>120</v>
      </c>
      <c r="F88" s="14" t="n">
        <v>0</v>
      </c>
      <c r="G88" s="15" t="n">
        <v>0</v>
      </c>
      <c r="H88" s="13" t="n">
        <v>20</v>
      </c>
      <c r="I88" s="13" t="n">
        <f aca="false">F88+G88+H88</f>
        <v>20</v>
      </c>
      <c r="J88" s="13" t="n">
        <f aca="false">E88+F88+G88+H88</f>
        <v>140</v>
      </c>
    </row>
    <row r="89" s="16" customFormat="true" ht="12.7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106</v>
      </c>
      <c r="E89" s="13" t="n">
        <v>60</v>
      </c>
      <c r="F89" s="14" t="n">
        <v>30</v>
      </c>
      <c r="G89" s="15" t="n">
        <v>0</v>
      </c>
      <c r="H89" s="13" t="n">
        <v>0</v>
      </c>
      <c r="I89" s="13" t="n">
        <f aca="false">F89+G89+H89</f>
        <v>30</v>
      </c>
      <c r="J89" s="13" t="n">
        <f aca="false">E89+F89+G89+H89</f>
        <v>90</v>
      </c>
    </row>
    <row r="90" s="16" customFormat="true" ht="12.7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30</v>
      </c>
      <c r="E90" s="13" t="n">
        <v>30</v>
      </c>
      <c r="F90" s="14" t="n">
        <v>60</v>
      </c>
      <c r="G90" s="15" t="n">
        <v>210</v>
      </c>
      <c r="H90" s="13" t="n">
        <v>0</v>
      </c>
      <c r="I90" s="13" t="n">
        <f aca="false">F90+G90+H90</f>
        <v>270</v>
      </c>
      <c r="J90" s="13" t="n">
        <f aca="false">E90+F90+G90+H90</f>
        <v>300</v>
      </c>
    </row>
    <row r="91" s="16" customFormat="true" ht="12.7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424</v>
      </c>
      <c r="E91" s="13" t="n">
        <v>240</v>
      </c>
      <c r="F91" s="14" t="n">
        <v>0</v>
      </c>
      <c r="G91" s="15" t="n">
        <v>300</v>
      </c>
      <c r="H91" s="13" t="n">
        <v>34</v>
      </c>
      <c r="I91" s="13" t="n">
        <f aca="false">F91+G91+H91</f>
        <v>334</v>
      </c>
      <c r="J91" s="13" t="n">
        <f aca="false">E91+F91+G91+H91</f>
        <v>574</v>
      </c>
    </row>
    <row r="92" s="16" customFormat="true" ht="12.7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148</v>
      </c>
      <c r="E92" s="13" t="n">
        <v>138</v>
      </c>
      <c r="F92" s="14" t="n">
        <v>10</v>
      </c>
      <c r="G92" s="15" t="n">
        <v>0</v>
      </c>
      <c r="H92" s="13" t="n">
        <v>0</v>
      </c>
      <c r="I92" s="13" t="n">
        <f aca="false">F92+G92+H92</f>
        <v>10</v>
      </c>
      <c r="J92" s="13" t="n">
        <f aca="false">E92+F92+G92+H92</f>
        <v>148</v>
      </c>
    </row>
    <row r="93" s="16" customFormat="true" ht="12.7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138</v>
      </c>
      <c r="E93" s="13" t="n">
        <v>138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G93+H93</f>
        <v>138</v>
      </c>
    </row>
    <row r="94" s="16" customFormat="true" ht="12.7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58</v>
      </c>
      <c r="H94" s="13" t="n">
        <v>0</v>
      </c>
      <c r="I94" s="13" t="n">
        <f aca="false">F94+G94+H94</f>
        <v>58</v>
      </c>
      <c r="J94" s="13" t="n">
        <f aca="false">E94+F94+G94+H94</f>
        <v>58</v>
      </c>
    </row>
    <row r="95" s="19" customFormat="true" ht="12.7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58</v>
      </c>
      <c r="H95" s="13" t="n">
        <v>0</v>
      </c>
      <c r="I95" s="13" t="n">
        <f aca="false">F95+G95+H95</f>
        <v>58</v>
      </c>
      <c r="J95" s="13" t="n">
        <f aca="false">E95+F95+G95+H95</f>
        <v>58</v>
      </c>
      <c r="K95" s="16"/>
    </row>
    <row r="96" s="16" customFormat="true" ht="12.7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2.7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180</v>
      </c>
      <c r="E97" s="13" t="n">
        <v>180</v>
      </c>
      <c r="F97" s="14" t="n">
        <v>30</v>
      </c>
      <c r="G97" s="15" t="n">
        <v>0</v>
      </c>
      <c r="H97" s="13" t="n">
        <v>0</v>
      </c>
      <c r="I97" s="13" t="n">
        <f aca="false">F97+G97+H97</f>
        <v>30</v>
      </c>
      <c r="J97" s="13" t="n">
        <f aca="false">E97+F97+G97+H97</f>
        <v>210</v>
      </c>
    </row>
    <row r="98" s="16" customFormat="true" ht="12.7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49</v>
      </c>
      <c r="H98" s="13" t="n">
        <v>0</v>
      </c>
      <c r="I98" s="13" t="n">
        <f aca="false">F98+G98+H98</f>
        <v>49</v>
      </c>
      <c r="J98" s="13" t="n">
        <f aca="false">E98+F98+G98+H98</f>
        <v>49</v>
      </c>
    </row>
    <row r="99" s="16" customFormat="true" ht="12.7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2.7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90</v>
      </c>
      <c r="E100" s="13" t="n">
        <v>90</v>
      </c>
      <c r="F100" s="14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3" t="n">
        <f aca="false">E100+F100+G100+H100</f>
        <v>90</v>
      </c>
    </row>
    <row r="101" s="16" customFormat="true" ht="12.7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540</v>
      </c>
      <c r="G101" s="15" t="n">
        <v>158</v>
      </c>
      <c r="H101" s="13" t="n">
        <v>0</v>
      </c>
      <c r="I101" s="13" t="n">
        <f aca="false">F101+G101+H101</f>
        <v>698</v>
      </c>
      <c r="J101" s="13" t="n">
        <f aca="false">E101+F101+G101+H101</f>
        <v>698</v>
      </c>
    </row>
    <row r="102" s="16" customFormat="true" ht="12.7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572</v>
      </c>
      <c r="E102" s="13" t="n">
        <v>390</v>
      </c>
      <c r="F102" s="14" t="n">
        <v>30</v>
      </c>
      <c r="G102" s="15" t="n">
        <v>60</v>
      </c>
      <c r="H102" s="13" t="n">
        <v>30</v>
      </c>
      <c r="I102" s="13" t="n">
        <f aca="false">F102+G102+H102</f>
        <v>120</v>
      </c>
      <c r="J102" s="13" t="n">
        <f aca="false">E102+F102+G102+H102</f>
        <v>510</v>
      </c>
    </row>
    <row r="103" s="16" customFormat="true" ht="12.7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150</v>
      </c>
      <c r="H103" s="13" t="n">
        <v>0</v>
      </c>
      <c r="I103" s="13" t="n">
        <f aca="false">F103+G103+H103</f>
        <v>150</v>
      </c>
      <c r="J103" s="13" t="n">
        <f aca="false">E103+F103+G103+H103</f>
        <v>150</v>
      </c>
    </row>
    <row r="104" s="16" customFormat="true" ht="12.7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85</v>
      </c>
      <c r="E104" s="13" t="n">
        <v>3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30</v>
      </c>
    </row>
    <row r="105" s="16" customFormat="true" ht="12.7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2.7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2.7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2.7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2.7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2.7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2.7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2.7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162</v>
      </c>
      <c r="E112" s="13" t="n">
        <v>119</v>
      </c>
      <c r="F112" s="14" t="n">
        <v>19</v>
      </c>
      <c r="G112" s="15" t="n">
        <v>30</v>
      </c>
      <c r="H112" s="13" t="n">
        <v>0</v>
      </c>
      <c r="I112" s="13" t="n">
        <f aca="false">F112+G112+H112</f>
        <v>49</v>
      </c>
      <c r="J112" s="13" t="n">
        <f aca="false">E112+F112+G112+H112</f>
        <v>168</v>
      </c>
    </row>
    <row r="113" s="16" customFormat="true" ht="12.7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2.7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2.7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2.7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318</v>
      </c>
      <c r="E116" s="13" t="n">
        <v>90</v>
      </c>
      <c r="F116" s="14" t="n">
        <v>60</v>
      </c>
      <c r="G116" s="15" t="n">
        <v>60</v>
      </c>
      <c r="H116" s="13" t="n">
        <v>0</v>
      </c>
      <c r="I116" s="13" t="n">
        <f aca="false">F116+G116+H116</f>
        <v>120</v>
      </c>
      <c r="J116" s="13" t="n">
        <f aca="false">E116+F116+G116+H116</f>
        <v>210</v>
      </c>
    </row>
    <row r="117" s="16" customFormat="true" ht="12.7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2.7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211</v>
      </c>
      <c r="E118" s="13" t="n">
        <v>169</v>
      </c>
      <c r="F118" s="14" t="n">
        <v>19</v>
      </c>
      <c r="G118" s="15" t="n">
        <v>22</v>
      </c>
      <c r="H118" s="13" t="n">
        <v>0</v>
      </c>
      <c r="I118" s="13" t="n">
        <f aca="false">F118+G118+H118</f>
        <v>41</v>
      </c>
      <c r="J118" s="13" t="n">
        <f aca="false">E118+F118+G118+H118</f>
        <v>210</v>
      </c>
    </row>
    <row r="119" s="16" customFormat="true" ht="12.7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2.7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2.7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2.7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50000</v>
      </c>
      <c r="E123" s="21" t="n">
        <f aca="false">SUM(E7:E122)</f>
        <v>37553</v>
      </c>
      <c r="F123" s="21" t="n">
        <f aca="false">SUM(F7:F122)</f>
        <v>4819</v>
      </c>
      <c r="G123" s="21" t="n">
        <f aca="false">SUM(G7:G122)</f>
        <v>10564</v>
      </c>
      <c r="H123" s="21" t="n">
        <f aca="false">SUM(H7:H122)</f>
        <v>1215</v>
      </c>
      <c r="I123" s="21" t="n">
        <f aca="false">SUM(I7:I122)</f>
        <v>16598</v>
      </c>
      <c r="J123" s="22" t="n">
        <f aca="false">SUM(J7:J122)</f>
        <v>54151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6" activeCellId="0" sqref="D6:H1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3" min="3" style="2" width="22.81"/>
    <col collapsed="false" customWidth="true" hidden="false" outlineLevel="0" max="4" min="4" style="2" width="19.17"/>
    <col collapsed="false" customWidth="true" hidden="false" outlineLevel="0" max="5" min="5" style="2" width="21.81"/>
    <col collapsed="false" customWidth="true" hidden="false" outlineLevel="0" max="10" min="6" style="3" width="14.81"/>
    <col collapsed="false" customWidth="false" hidden="false" outlineLevel="0" max="14" min="11" style="3" width="9.17"/>
    <col collapsed="false" customWidth="true" hidden="false" outlineLevel="0" max="15" min="15" style="3" width="13.81"/>
    <col collapsed="false" customWidth="false" hidden="false" outlineLevel="0" max="257" min="16" style="3" width="9.17"/>
  </cols>
  <sheetData>
    <row r="1" customFormat="false" ht="23.25" hidden="false" customHeight="true" outlineLevel="0" collapsed="false">
      <c r="A1" s="51" t="s">
        <v>148</v>
      </c>
      <c r="B1" s="51"/>
      <c r="C1" s="51"/>
      <c r="D1" s="67"/>
      <c r="E1" s="67"/>
    </row>
    <row r="2" customFormat="false" ht="12.5" hidden="false" customHeight="false" outlineLevel="0" collapsed="false">
      <c r="D2" s="38" t="s">
        <v>142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5" hidden="false" customHeight="false" outlineLevel="0" collapsed="false">
      <c r="F3" s="38"/>
      <c r="G3" s="38"/>
      <c r="H3" s="38"/>
      <c r="I3" s="38"/>
    </row>
    <row r="4" customFormat="false" ht="14.25" hidden="false" customHeight="true" outlineLevel="0" collapsed="false">
      <c r="A4" s="68" t="s">
        <v>2</v>
      </c>
      <c r="B4" s="69" t="s">
        <v>3</v>
      </c>
      <c r="C4" s="70" t="s">
        <v>4</v>
      </c>
      <c r="D4" s="8" t="s">
        <v>5</v>
      </c>
      <c r="E4" s="9" t="s">
        <v>149</v>
      </c>
      <c r="F4" s="10" t="s">
        <v>7</v>
      </c>
      <c r="G4" s="10"/>
      <c r="H4" s="10"/>
      <c r="I4" s="9" t="s">
        <v>8</v>
      </c>
      <c r="J4" s="71" t="s">
        <v>150</v>
      </c>
    </row>
    <row r="5" customFormat="false" ht="68.25" hidden="false" customHeight="true" outlineLevel="0" collapsed="false">
      <c r="A5" s="68"/>
      <c r="B5" s="69"/>
      <c r="C5" s="70"/>
      <c r="D5" s="8"/>
      <c r="E5" s="9"/>
      <c r="F5" s="10" t="s">
        <v>10</v>
      </c>
      <c r="G5" s="10" t="s">
        <v>11</v>
      </c>
      <c r="H5" s="10" t="s">
        <v>12</v>
      </c>
      <c r="I5" s="9"/>
      <c r="J5" s="71"/>
    </row>
    <row r="6" s="16" customFormat="true" ht="11.25" hidden="false" customHeight="true" outlineLevel="0" collapsed="false">
      <c r="A6" s="42" t="n">
        <v>1</v>
      </c>
      <c r="B6" s="43" t="s">
        <v>13</v>
      </c>
      <c r="C6" s="44" t="s">
        <v>14</v>
      </c>
      <c r="D6" s="76" t="n">
        <v>0</v>
      </c>
      <c r="E6" s="72" t="n">
        <v>0</v>
      </c>
      <c r="F6" s="30" t="n">
        <v>0</v>
      </c>
      <c r="G6" s="30" t="n">
        <v>0</v>
      </c>
      <c r="H6" s="30" t="n">
        <v>0</v>
      </c>
      <c r="I6" s="30" t="n">
        <f aca="false">F6+G6+H6</f>
        <v>0</v>
      </c>
      <c r="J6" s="46" t="n">
        <f aca="false">E6+F6+G6+H6</f>
        <v>0</v>
      </c>
    </row>
    <row r="7" s="16" customFormat="true" ht="11.25" hidden="false" customHeight="true" outlineLevel="0" collapsed="false">
      <c r="A7" s="42" t="n">
        <v>2</v>
      </c>
      <c r="B7" s="43" t="s">
        <v>13</v>
      </c>
      <c r="C7" s="44" t="s">
        <v>15</v>
      </c>
      <c r="D7" s="76" t="n">
        <v>0</v>
      </c>
      <c r="E7" s="72" t="n">
        <v>0</v>
      </c>
      <c r="F7" s="30" t="n">
        <v>0</v>
      </c>
      <c r="G7" s="30" t="n">
        <v>0</v>
      </c>
      <c r="H7" s="30" t="n">
        <v>0</v>
      </c>
      <c r="I7" s="30" t="n">
        <f aca="false">F7+G7+H7</f>
        <v>0</v>
      </c>
      <c r="J7" s="46" t="n">
        <f aca="false">E7+F7+G7+H7</f>
        <v>0</v>
      </c>
    </row>
    <row r="8" s="16" customFormat="true" ht="11.25" hidden="false" customHeight="true" outlineLevel="0" collapsed="false">
      <c r="A8" s="42" t="n">
        <v>3</v>
      </c>
      <c r="B8" s="43" t="s">
        <v>13</v>
      </c>
      <c r="C8" s="44" t="s">
        <v>16</v>
      </c>
      <c r="D8" s="76" t="n">
        <v>0</v>
      </c>
      <c r="E8" s="72" t="n">
        <v>0</v>
      </c>
      <c r="F8" s="30" t="n">
        <v>0</v>
      </c>
      <c r="G8" s="30" t="n">
        <v>0</v>
      </c>
      <c r="H8" s="30" t="n">
        <v>0</v>
      </c>
      <c r="I8" s="30" t="n">
        <f aca="false">F8+G8+H8</f>
        <v>0</v>
      </c>
      <c r="J8" s="46" t="n">
        <f aca="false">E8+F8+G8+H8</f>
        <v>0</v>
      </c>
    </row>
    <row r="9" s="16" customFormat="true" ht="11.25" hidden="false" customHeight="true" outlineLevel="0" collapsed="false">
      <c r="A9" s="42" t="n">
        <v>4</v>
      </c>
      <c r="B9" s="43" t="s">
        <v>13</v>
      </c>
      <c r="C9" s="44" t="s">
        <v>17</v>
      </c>
      <c r="D9" s="76" t="n">
        <v>0</v>
      </c>
      <c r="E9" s="72" t="n">
        <v>0</v>
      </c>
      <c r="F9" s="30" t="n">
        <v>0</v>
      </c>
      <c r="G9" s="30" t="n">
        <v>0</v>
      </c>
      <c r="H9" s="30" t="n">
        <v>0</v>
      </c>
      <c r="I9" s="30" t="n">
        <f aca="false">F9+G9+H9</f>
        <v>0</v>
      </c>
      <c r="J9" s="46" t="n">
        <f aca="false">E9+F9+G9+H9</f>
        <v>0</v>
      </c>
    </row>
    <row r="10" s="16" customFormat="true" ht="11.25" hidden="false" customHeight="true" outlineLevel="0" collapsed="false">
      <c r="A10" s="42" t="n">
        <v>5</v>
      </c>
      <c r="B10" s="43" t="s">
        <v>13</v>
      </c>
      <c r="C10" s="44" t="s">
        <v>18</v>
      </c>
      <c r="D10" s="76" t="n">
        <v>0</v>
      </c>
      <c r="E10" s="72" t="n">
        <v>0</v>
      </c>
      <c r="F10" s="30" t="n">
        <v>0</v>
      </c>
      <c r="G10" s="30" t="n">
        <v>0</v>
      </c>
      <c r="H10" s="30" t="n">
        <v>0</v>
      </c>
      <c r="I10" s="30" t="n">
        <f aca="false">F10+G10+H10</f>
        <v>0</v>
      </c>
      <c r="J10" s="46" t="n">
        <f aca="false">E10+F10+G10+H10</f>
        <v>0</v>
      </c>
    </row>
    <row r="11" s="16" customFormat="true" ht="11.25" hidden="false" customHeight="true" outlineLevel="0" collapsed="false">
      <c r="A11" s="42" t="n">
        <v>6</v>
      </c>
      <c r="B11" s="43" t="s">
        <v>13</v>
      </c>
      <c r="C11" s="44" t="s">
        <v>19</v>
      </c>
      <c r="D11" s="76" t="n">
        <v>0</v>
      </c>
      <c r="E11" s="72" t="n">
        <v>0</v>
      </c>
      <c r="F11" s="30" t="n">
        <v>0</v>
      </c>
      <c r="G11" s="30" t="n">
        <v>0</v>
      </c>
      <c r="H11" s="30" t="n">
        <v>0</v>
      </c>
      <c r="I11" s="30" t="n">
        <f aca="false">F11+G11+H11</f>
        <v>0</v>
      </c>
      <c r="J11" s="46" t="n">
        <f aca="false">E11+F11+G11+H11</f>
        <v>0</v>
      </c>
    </row>
    <row r="12" s="16" customFormat="true" ht="11.25" hidden="false" customHeight="true" outlineLevel="0" collapsed="false">
      <c r="A12" s="42" t="n">
        <v>7</v>
      </c>
      <c r="B12" s="43" t="s">
        <v>13</v>
      </c>
      <c r="C12" s="44" t="s">
        <v>20</v>
      </c>
      <c r="D12" s="76" t="n">
        <v>0</v>
      </c>
      <c r="E12" s="72" t="n">
        <v>0</v>
      </c>
      <c r="F12" s="30" t="n">
        <v>0</v>
      </c>
      <c r="G12" s="30" t="n">
        <v>0</v>
      </c>
      <c r="H12" s="30" t="n">
        <v>0</v>
      </c>
      <c r="I12" s="30" t="n">
        <f aca="false">F12+G12+H12</f>
        <v>0</v>
      </c>
      <c r="J12" s="46" t="n">
        <f aca="false">E12+F12+G12+H12</f>
        <v>0</v>
      </c>
    </row>
    <row r="13" s="16" customFormat="true" ht="11.25" hidden="false" customHeight="true" outlineLevel="0" collapsed="false">
      <c r="A13" s="42" t="n">
        <v>8</v>
      </c>
      <c r="B13" s="43" t="s">
        <v>13</v>
      </c>
      <c r="C13" s="44" t="s">
        <v>21</v>
      </c>
      <c r="D13" s="76" t="n">
        <v>0</v>
      </c>
      <c r="E13" s="72" t="n">
        <v>0</v>
      </c>
      <c r="F13" s="30" t="n">
        <v>0</v>
      </c>
      <c r="G13" s="30" t="n">
        <v>0</v>
      </c>
      <c r="H13" s="30" t="n">
        <v>0</v>
      </c>
      <c r="I13" s="30" t="n">
        <f aca="false">F13+G13+H13</f>
        <v>0</v>
      </c>
      <c r="J13" s="46" t="n">
        <f aca="false">E13+F13+G13+H13</f>
        <v>0</v>
      </c>
    </row>
    <row r="14" s="16" customFormat="true" ht="11.25" hidden="false" customHeight="true" outlineLevel="0" collapsed="false">
      <c r="A14" s="42" t="n">
        <v>9</v>
      </c>
      <c r="B14" s="43" t="s">
        <v>13</v>
      </c>
      <c r="C14" s="44" t="s">
        <v>22</v>
      </c>
      <c r="D14" s="76" t="n">
        <v>0</v>
      </c>
      <c r="E14" s="72" t="n">
        <v>0</v>
      </c>
      <c r="F14" s="30" t="n">
        <v>0</v>
      </c>
      <c r="G14" s="30" t="n">
        <v>0</v>
      </c>
      <c r="H14" s="30" t="n">
        <v>0</v>
      </c>
      <c r="I14" s="30" t="n">
        <f aca="false">F14+G14+H14</f>
        <v>0</v>
      </c>
      <c r="J14" s="46" t="n">
        <f aca="false">E14+F14+G14+H14</f>
        <v>0</v>
      </c>
    </row>
    <row r="15" s="16" customFormat="true" ht="11.25" hidden="false" customHeight="true" outlineLevel="0" collapsed="false">
      <c r="A15" s="42" t="n">
        <v>10</v>
      </c>
      <c r="B15" s="43" t="s">
        <v>13</v>
      </c>
      <c r="C15" s="44" t="s">
        <v>23</v>
      </c>
      <c r="D15" s="76" t="n">
        <v>0</v>
      </c>
      <c r="E15" s="72" t="n">
        <v>0</v>
      </c>
      <c r="F15" s="30" t="n">
        <v>0</v>
      </c>
      <c r="G15" s="30" t="n">
        <v>0</v>
      </c>
      <c r="H15" s="30" t="n">
        <v>0</v>
      </c>
      <c r="I15" s="30" t="n">
        <f aca="false">F15+G15+H15</f>
        <v>0</v>
      </c>
      <c r="J15" s="46" t="n">
        <f aca="false">E15+F15+G15+H15</f>
        <v>0</v>
      </c>
    </row>
    <row r="16" s="16" customFormat="true" ht="11.25" hidden="false" customHeight="true" outlineLevel="0" collapsed="false">
      <c r="A16" s="42" t="n">
        <v>11</v>
      </c>
      <c r="B16" s="43" t="s">
        <v>13</v>
      </c>
      <c r="C16" s="44" t="s">
        <v>24</v>
      </c>
      <c r="D16" s="76" t="n">
        <v>0</v>
      </c>
      <c r="E16" s="72" t="n">
        <v>0</v>
      </c>
      <c r="F16" s="30" t="n">
        <v>0</v>
      </c>
      <c r="G16" s="30" t="n">
        <v>0</v>
      </c>
      <c r="H16" s="30" t="n">
        <v>0</v>
      </c>
      <c r="I16" s="30" t="n">
        <f aca="false">F16+G16+H16</f>
        <v>0</v>
      </c>
      <c r="J16" s="46" t="n">
        <f aca="false">E16+F16+G16+H16</f>
        <v>0</v>
      </c>
    </row>
    <row r="17" s="16" customFormat="true" ht="11.25" hidden="false" customHeight="true" outlineLevel="0" collapsed="false">
      <c r="A17" s="42" t="n">
        <v>12</v>
      </c>
      <c r="B17" s="43" t="s">
        <v>13</v>
      </c>
      <c r="C17" s="44" t="s">
        <v>25</v>
      </c>
      <c r="D17" s="76" t="n">
        <v>0</v>
      </c>
      <c r="E17" s="72" t="n">
        <v>0</v>
      </c>
      <c r="F17" s="30" t="n">
        <v>0</v>
      </c>
      <c r="G17" s="30" t="n">
        <v>0</v>
      </c>
      <c r="H17" s="30" t="n">
        <v>0</v>
      </c>
      <c r="I17" s="30" t="n">
        <f aca="false">F17+G17+H17</f>
        <v>0</v>
      </c>
      <c r="J17" s="46" t="n">
        <f aca="false">E17+F17+G17+H17</f>
        <v>0</v>
      </c>
    </row>
    <row r="18" s="16" customFormat="true" ht="11.25" hidden="false" customHeight="true" outlineLevel="0" collapsed="false">
      <c r="A18" s="42" t="n">
        <v>13</v>
      </c>
      <c r="B18" s="43" t="s">
        <v>13</v>
      </c>
      <c r="C18" s="44" t="s">
        <v>26</v>
      </c>
      <c r="D18" s="76" t="n">
        <v>0</v>
      </c>
      <c r="E18" s="72" t="n">
        <v>0</v>
      </c>
      <c r="F18" s="30" t="n">
        <v>0</v>
      </c>
      <c r="G18" s="30" t="n">
        <v>0</v>
      </c>
      <c r="H18" s="30" t="n">
        <v>0</v>
      </c>
      <c r="I18" s="30" t="n">
        <f aca="false">F18+G18+H18</f>
        <v>0</v>
      </c>
      <c r="J18" s="46" t="n">
        <f aca="false">E18+F18+G18+H18</f>
        <v>0</v>
      </c>
    </row>
    <row r="19" s="16" customFormat="true" ht="11.25" hidden="false" customHeight="true" outlineLevel="0" collapsed="false">
      <c r="A19" s="42" t="n">
        <v>14</v>
      </c>
      <c r="B19" s="43" t="s">
        <v>13</v>
      </c>
      <c r="C19" s="44" t="s">
        <v>27</v>
      </c>
      <c r="D19" s="76" t="n">
        <v>0</v>
      </c>
      <c r="E19" s="72" t="n">
        <v>0</v>
      </c>
      <c r="F19" s="30" t="n">
        <v>0</v>
      </c>
      <c r="G19" s="30" t="n">
        <v>0</v>
      </c>
      <c r="H19" s="30" t="n">
        <v>0</v>
      </c>
      <c r="I19" s="30" t="n">
        <f aca="false">F19+G19+H19</f>
        <v>0</v>
      </c>
      <c r="J19" s="46" t="n">
        <f aca="false">E19+F19+G19+H19</f>
        <v>0</v>
      </c>
    </row>
    <row r="20" s="16" customFormat="true" ht="11.25" hidden="false" customHeight="true" outlineLevel="0" collapsed="false">
      <c r="A20" s="42" t="n">
        <v>15</v>
      </c>
      <c r="B20" s="43" t="s">
        <v>13</v>
      </c>
      <c r="C20" s="44" t="s">
        <v>28</v>
      </c>
      <c r="D20" s="76" t="n">
        <v>0</v>
      </c>
      <c r="E20" s="72" t="n">
        <v>0</v>
      </c>
      <c r="F20" s="30" t="n">
        <v>0</v>
      </c>
      <c r="G20" s="30" t="n">
        <v>0</v>
      </c>
      <c r="H20" s="30" t="n">
        <v>0</v>
      </c>
      <c r="I20" s="30" t="n">
        <f aca="false">F20+G20+H20</f>
        <v>0</v>
      </c>
      <c r="J20" s="46" t="n">
        <f aca="false">E20+F20+G20+H20</f>
        <v>0</v>
      </c>
    </row>
    <row r="21" s="16" customFormat="true" ht="11.25" hidden="false" customHeight="true" outlineLevel="0" collapsed="false">
      <c r="A21" s="42" t="n">
        <v>16</v>
      </c>
      <c r="B21" s="43" t="s">
        <v>13</v>
      </c>
      <c r="C21" s="44" t="s">
        <v>29</v>
      </c>
      <c r="D21" s="76" t="n">
        <v>0</v>
      </c>
      <c r="E21" s="72" t="n">
        <v>0</v>
      </c>
      <c r="F21" s="30" t="n">
        <v>0</v>
      </c>
      <c r="G21" s="30" t="n">
        <v>0</v>
      </c>
      <c r="H21" s="30" t="n">
        <v>0</v>
      </c>
      <c r="I21" s="30" t="n">
        <f aca="false">F21+G21+H21</f>
        <v>0</v>
      </c>
      <c r="J21" s="46" t="n">
        <f aca="false">E21+F21+G21+H21</f>
        <v>0</v>
      </c>
    </row>
    <row r="22" s="16" customFormat="true" ht="11.25" hidden="false" customHeight="true" outlineLevel="0" collapsed="false">
      <c r="A22" s="42" t="n">
        <v>17</v>
      </c>
      <c r="B22" s="43" t="s">
        <v>13</v>
      </c>
      <c r="C22" s="44" t="s">
        <v>30</v>
      </c>
      <c r="D22" s="76" t="n">
        <v>0</v>
      </c>
      <c r="E22" s="72" t="n">
        <v>0</v>
      </c>
      <c r="F22" s="30" t="n">
        <v>0</v>
      </c>
      <c r="G22" s="30" t="n">
        <v>0</v>
      </c>
      <c r="H22" s="30" t="n">
        <v>0</v>
      </c>
      <c r="I22" s="30" t="n">
        <f aca="false">F22+G22+H22</f>
        <v>0</v>
      </c>
      <c r="J22" s="46" t="n">
        <f aca="false">E22+F22+G22+H22</f>
        <v>0</v>
      </c>
    </row>
    <row r="23" s="16" customFormat="true" ht="11.25" hidden="false" customHeight="true" outlineLevel="0" collapsed="false">
      <c r="A23" s="42" t="n">
        <v>18</v>
      </c>
      <c r="B23" s="43" t="s">
        <v>13</v>
      </c>
      <c r="C23" s="44" t="s">
        <v>31</v>
      </c>
      <c r="D23" s="76" t="n">
        <v>0</v>
      </c>
      <c r="E23" s="72" t="n">
        <v>0</v>
      </c>
      <c r="F23" s="30" t="n">
        <v>0</v>
      </c>
      <c r="G23" s="30" t="n">
        <v>0</v>
      </c>
      <c r="H23" s="30" t="n">
        <v>0</v>
      </c>
      <c r="I23" s="30" t="n">
        <f aca="false">F23+G23+H23</f>
        <v>0</v>
      </c>
      <c r="J23" s="46" t="n">
        <f aca="false">E23+F23+G23+H23</f>
        <v>0</v>
      </c>
    </row>
    <row r="24" s="16" customFormat="true" ht="11.25" hidden="false" customHeight="true" outlineLevel="0" collapsed="false">
      <c r="A24" s="42" t="n">
        <v>19</v>
      </c>
      <c r="B24" s="43" t="s">
        <v>13</v>
      </c>
      <c r="C24" s="44" t="s">
        <v>32</v>
      </c>
      <c r="D24" s="76" t="n">
        <v>0</v>
      </c>
      <c r="E24" s="72" t="n">
        <v>0</v>
      </c>
      <c r="F24" s="30" t="n">
        <v>0</v>
      </c>
      <c r="G24" s="30" t="n">
        <v>0</v>
      </c>
      <c r="H24" s="30" t="n">
        <v>0</v>
      </c>
      <c r="I24" s="30" t="n">
        <f aca="false">F24+G24+H24</f>
        <v>0</v>
      </c>
      <c r="J24" s="46" t="n">
        <f aca="false">E24+F24+G24+H24</f>
        <v>0</v>
      </c>
    </row>
    <row r="25" s="16" customFormat="true" ht="11.25" hidden="false" customHeight="true" outlineLevel="0" collapsed="false">
      <c r="A25" s="42" t="n">
        <v>20</v>
      </c>
      <c r="B25" s="43" t="s">
        <v>13</v>
      </c>
      <c r="C25" s="44" t="s">
        <v>33</v>
      </c>
      <c r="D25" s="76" t="n">
        <v>0</v>
      </c>
      <c r="E25" s="72" t="n">
        <v>0</v>
      </c>
      <c r="F25" s="30" t="n">
        <v>0</v>
      </c>
      <c r="G25" s="30" t="n">
        <v>0</v>
      </c>
      <c r="H25" s="30" t="n">
        <v>0</v>
      </c>
      <c r="I25" s="30" t="n">
        <f aca="false">F25+G25+H25</f>
        <v>0</v>
      </c>
      <c r="J25" s="46" t="n">
        <f aca="false">E25+F25+G25+H25</f>
        <v>0</v>
      </c>
    </row>
    <row r="26" s="16" customFormat="true" ht="11.25" hidden="false" customHeight="true" outlineLevel="0" collapsed="false">
      <c r="A26" s="42" t="n">
        <v>21</v>
      </c>
      <c r="B26" s="43" t="s">
        <v>13</v>
      </c>
      <c r="C26" s="44" t="s">
        <v>34</v>
      </c>
      <c r="D26" s="76" t="n">
        <v>0</v>
      </c>
      <c r="E26" s="72" t="n">
        <v>0</v>
      </c>
      <c r="F26" s="30" t="n">
        <v>0</v>
      </c>
      <c r="G26" s="30" t="n">
        <v>0</v>
      </c>
      <c r="H26" s="30" t="n">
        <v>0</v>
      </c>
      <c r="I26" s="30" t="n">
        <f aca="false">F26+G26+H26</f>
        <v>0</v>
      </c>
      <c r="J26" s="46" t="n">
        <f aca="false">E26+F26+G26+H26</f>
        <v>0</v>
      </c>
    </row>
    <row r="27" s="16" customFormat="true" ht="11.25" hidden="false" customHeight="true" outlineLevel="0" collapsed="false">
      <c r="A27" s="42" t="n">
        <v>22</v>
      </c>
      <c r="B27" s="43" t="s">
        <v>13</v>
      </c>
      <c r="C27" s="44" t="s">
        <v>35</v>
      </c>
      <c r="D27" s="76" t="n">
        <v>134970</v>
      </c>
      <c r="E27" s="72" t="n">
        <v>0</v>
      </c>
      <c r="F27" s="30" t="n">
        <v>0</v>
      </c>
      <c r="G27" s="30" t="n">
        <v>0</v>
      </c>
      <c r="H27" s="30" t="n">
        <v>0</v>
      </c>
      <c r="I27" s="30" t="n">
        <f aca="false">F27+G27+H27</f>
        <v>0</v>
      </c>
      <c r="J27" s="46" t="n">
        <f aca="false">E27+F27+G27+H27</f>
        <v>0</v>
      </c>
    </row>
    <row r="28" s="16" customFormat="true" ht="11.25" hidden="false" customHeight="true" outlineLevel="0" collapsed="false">
      <c r="A28" s="42" t="n">
        <v>23</v>
      </c>
      <c r="B28" s="43" t="s">
        <v>13</v>
      </c>
      <c r="C28" s="44" t="s">
        <v>36</v>
      </c>
      <c r="D28" s="76" t="n">
        <v>0</v>
      </c>
      <c r="E28" s="72" t="n">
        <v>0</v>
      </c>
      <c r="F28" s="30" t="n">
        <v>0</v>
      </c>
      <c r="G28" s="30" t="n">
        <v>0</v>
      </c>
      <c r="H28" s="30" t="n">
        <v>0</v>
      </c>
      <c r="I28" s="30" t="n">
        <f aca="false">F28+G28+H28</f>
        <v>0</v>
      </c>
      <c r="J28" s="46" t="n">
        <f aca="false">E28+F28+G28+H28</f>
        <v>0</v>
      </c>
    </row>
    <row r="29" s="16" customFormat="true" ht="11.25" hidden="false" customHeight="true" outlineLevel="0" collapsed="false">
      <c r="A29" s="42" t="n">
        <v>24</v>
      </c>
      <c r="B29" s="43" t="s">
        <v>13</v>
      </c>
      <c r="C29" s="44" t="s">
        <v>37</v>
      </c>
      <c r="D29" s="76" t="n">
        <v>0</v>
      </c>
      <c r="E29" s="72" t="n">
        <v>0</v>
      </c>
      <c r="F29" s="30" t="n">
        <v>0</v>
      </c>
      <c r="G29" s="30" t="n">
        <v>0</v>
      </c>
      <c r="H29" s="30" t="n">
        <v>0</v>
      </c>
      <c r="I29" s="30" t="n">
        <f aca="false">F29+G29+H29</f>
        <v>0</v>
      </c>
      <c r="J29" s="46" t="n">
        <f aca="false">E29+F29+G29+H29</f>
        <v>0</v>
      </c>
    </row>
    <row r="30" s="16" customFormat="true" ht="11.25" hidden="false" customHeight="true" outlineLevel="0" collapsed="false">
      <c r="A30" s="42" t="n">
        <v>25</v>
      </c>
      <c r="B30" s="43" t="s">
        <v>13</v>
      </c>
      <c r="C30" s="44" t="s">
        <v>38</v>
      </c>
      <c r="D30" s="76" t="n">
        <v>0</v>
      </c>
      <c r="E30" s="72" t="n">
        <v>0</v>
      </c>
      <c r="F30" s="30" t="n">
        <v>0</v>
      </c>
      <c r="G30" s="30" t="n">
        <v>0</v>
      </c>
      <c r="H30" s="30" t="n">
        <v>0</v>
      </c>
      <c r="I30" s="30" t="n">
        <f aca="false">F30+G30+H30</f>
        <v>0</v>
      </c>
      <c r="J30" s="46" t="n">
        <f aca="false">E30+F30+G30+H30</f>
        <v>0</v>
      </c>
    </row>
    <row r="31" s="16" customFormat="true" ht="11.25" hidden="false" customHeight="true" outlineLevel="0" collapsed="false">
      <c r="A31" s="42" t="n">
        <v>26</v>
      </c>
      <c r="B31" s="43" t="s">
        <v>13</v>
      </c>
      <c r="C31" s="44" t="s">
        <v>39</v>
      </c>
      <c r="D31" s="76" t="n">
        <v>0</v>
      </c>
      <c r="E31" s="72" t="n">
        <v>0</v>
      </c>
      <c r="F31" s="30" t="n">
        <v>0</v>
      </c>
      <c r="G31" s="30" t="n">
        <v>0</v>
      </c>
      <c r="H31" s="30" t="n">
        <v>0</v>
      </c>
      <c r="I31" s="30" t="n">
        <f aca="false">F31+G31+H31</f>
        <v>0</v>
      </c>
      <c r="J31" s="46" t="n">
        <f aca="false">E31+F31+G31+H31</f>
        <v>0</v>
      </c>
    </row>
    <row r="32" s="16" customFormat="true" ht="11.25" hidden="false" customHeight="true" outlineLevel="0" collapsed="false">
      <c r="A32" s="42" t="n">
        <v>27</v>
      </c>
      <c r="B32" s="43" t="s">
        <v>13</v>
      </c>
      <c r="C32" s="44" t="s">
        <v>40</v>
      </c>
      <c r="D32" s="76" t="n">
        <v>0</v>
      </c>
      <c r="E32" s="72" t="n">
        <v>0</v>
      </c>
      <c r="F32" s="30" t="n">
        <v>0</v>
      </c>
      <c r="G32" s="30" t="n">
        <v>0</v>
      </c>
      <c r="H32" s="30" t="n">
        <v>0</v>
      </c>
      <c r="I32" s="30" t="n">
        <f aca="false">F32+G32+H32</f>
        <v>0</v>
      </c>
      <c r="J32" s="46" t="n">
        <f aca="false">E32+F32+G32+H32</f>
        <v>0</v>
      </c>
    </row>
    <row r="33" s="16" customFormat="true" ht="11.25" hidden="false" customHeight="true" outlineLevel="0" collapsed="false">
      <c r="A33" s="42" t="n">
        <v>28</v>
      </c>
      <c r="B33" s="43" t="s">
        <v>13</v>
      </c>
      <c r="C33" s="44" t="s">
        <v>41</v>
      </c>
      <c r="D33" s="76" t="n">
        <v>0</v>
      </c>
      <c r="E33" s="72" t="n">
        <v>0</v>
      </c>
      <c r="F33" s="30" t="n">
        <v>0</v>
      </c>
      <c r="G33" s="30" t="n">
        <v>0</v>
      </c>
      <c r="H33" s="30" t="n">
        <v>0</v>
      </c>
      <c r="I33" s="30" t="n">
        <f aca="false">F33+G33+H33</f>
        <v>0</v>
      </c>
      <c r="J33" s="46" t="n">
        <f aca="false">E33+F33+G33+H33</f>
        <v>0</v>
      </c>
    </row>
    <row r="34" s="16" customFormat="true" ht="11.25" hidden="false" customHeight="true" outlineLevel="0" collapsed="false">
      <c r="A34" s="42" t="n">
        <v>29</v>
      </c>
      <c r="B34" s="43" t="s">
        <v>13</v>
      </c>
      <c r="C34" s="44" t="s">
        <v>42</v>
      </c>
      <c r="D34" s="76" t="n">
        <v>0</v>
      </c>
      <c r="E34" s="72" t="n">
        <v>0</v>
      </c>
      <c r="F34" s="30" t="n">
        <v>0</v>
      </c>
      <c r="G34" s="30" t="n">
        <v>0</v>
      </c>
      <c r="H34" s="30" t="n">
        <v>0</v>
      </c>
      <c r="I34" s="30" t="n">
        <f aca="false">F34+G34+H34</f>
        <v>0</v>
      </c>
      <c r="J34" s="46" t="n">
        <f aca="false">E34+F34+G34+H34</f>
        <v>0</v>
      </c>
    </row>
    <row r="35" s="16" customFormat="true" ht="11.25" hidden="false" customHeight="true" outlineLevel="0" collapsed="false">
      <c r="A35" s="42" t="n">
        <v>30</v>
      </c>
      <c r="B35" s="43" t="s">
        <v>13</v>
      </c>
      <c r="C35" s="44" t="s">
        <v>43</v>
      </c>
      <c r="D35" s="76" t="n">
        <v>0</v>
      </c>
      <c r="E35" s="72" t="n">
        <v>0</v>
      </c>
      <c r="F35" s="30" t="n">
        <v>0</v>
      </c>
      <c r="G35" s="30" t="n">
        <v>0</v>
      </c>
      <c r="H35" s="30" t="n">
        <v>0</v>
      </c>
      <c r="I35" s="30" t="n">
        <f aca="false">F35+G35+H35</f>
        <v>0</v>
      </c>
      <c r="J35" s="46" t="n">
        <f aca="false">E35+F35+G35+H35</f>
        <v>0</v>
      </c>
    </row>
    <row r="36" s="16" customFormat="true" ht="11.25" hidden="false" customHeight="true" outlineLevel="0" collapsed="false">
      <c r="A36" s="42" t="n">
        <v>31</v>
      </c>
      <c r="B36" s="43" t="s">
        <v>13</v>
      </c>
      <c r="C36" s="44" t="s">
        <v>44</v>
      </c>
      <c r="D36" s="76" t="n">
        <v>0</v>
      </c>
      <c r="E36" s="72" t="n">
        <v>0</v>
      </c>
      <c r="F36" s="30" t="n">
        <v>0</v>
      </c>
      <c r="G36" s="30" t="n">
        <v>0</v>
      </c>
      <c r="H36" s="30" t="n">
        <v>0</v>
      </c>
      <c r="I36" s="30" t="n">
        <f aca="false">F36+G36+H36</f>
        <v>0</v>
      </c>
      <c r="J36" s="46" t="n">
        <f aca="false">E36+F36+G36+H36</f>
        <v>0</v>
      </c>
    </row>
    <row r="37" s="16" customFormat="true" ht="11.25" hidden="false" customHeight="true" outlineLevel="0" collapsed="false">
      <c r="A37" s="42" t="n">
        <v>32</v>
      </c>
      <c r="B37" s="43" t="s">
        <v>13</v>
      </c>
      <c r="C37" s="44" t="s">
        <v>45</v>
      </c>
      <c r="D37" s="76" t="n">
        <v>0</v>
      </c>
      <c r="E37" s="72" t="n">
        <v>0</v>
      </c>
      <c r="F37" s="30" t="n">
        <v>0</v>
      </c>
      <c r="G37" s="30" t="n">
        <v>0</v>
      </c>
      <c r="H37" s="30" t="n">
        <v>0</v>
      </c>
      <c r="I37" s="30" t="n">
        <f aca="false">F37+G37+H37</f>
        <v>0</v>
      </c>
      <c r="J37" s="46" t="n">
        <f aca="false">E37+F37+G37+H37</f>
        <v>0</v>
      </c>
    </row>
    <row r="38" s="16" customFormat="true" ht="11.25" hidden="false" customHeight="true" outlineLevel="0" collapsed="false">
      <c r="A38" s="42" t="n">
        <v>33</v>
      </c>
      <c r="B38" s="43" t="s">
        <v>13</v>
      </c>
      <c r="C38" s="44" t="s">
        <v>46</v>
      </c>
      <c r="D38" s="76" t="n">
        <v>0</v>
      </c>
      <c r="E38" s="72" t="n">
        <v>0</v>
      </c>
      <c r="F38" s="30" t="n">
        <v>0</v>
      </c>
      <c r="G38" s="30" t="n">
        <v>0</v>
      </c>
      <c r="H38" s="30" t="n">
        <v>0</v>
      </c>
      <c r="I38" s="30" t="n">
        <f aca="false">F38+G38+H38</f>
        <v>0</v>
      </c>
      <c r="J38" s="46" t="n">
        <f aca="false">E38+F38+G38+H38</f>
        <v>0</v>
      </c>
    </row>
    <row r="39" s="16" customFormat="true" ht="11.25" hidden="false" customHeight="true" outlineLevel="0" collapsed="false">
      <c r="A39" s="42" t="n">
        <v>34</v>
      </c>
      <c r="B39" s="43" t="s">
        <v>13</v>
      </c>
      <c r="C39" s="44" t="s">
        <v>47</v>
      </c>
      <c r="D39" s="76" t="n">
        <v>0</v>
      </c>
      <c r="E39" s="72" t="n">
        <v>0</v>
      </c>
      <c r="F39" s="30" t="n">
        <v>0</v>
      </c>
      <c r="G39" s="30" t="n">
        <v>0</v>
      </c>
      <c r="H39" s="30" t="n">
        <v>0</v>
      </c>
      <c r="I39" s="30" t="n">
        <f aca="false">F39+G39+H39</f>
        <v>0</v>
      </c>
      <c r="J39" s="46" t="n">
        <f aca="false">E39+F39+G39+H39</f>
        <v>0</v>
      </c>
    </row>
    <row r="40" s="16" customFormat="true" ht="11.25" hidden="false" customHeight="true" outlineLevel="0" collapsed="false">
      <c r="A40" s="42" t="n">
        <v>35</v>
      </c>
      <c r="B40" s="43" t="s">
        <v>13</v>
      </c>
      <c r="C40" s="44" t="s">
        <v>48</v>
      </c>
      <c r="D40" s="76" t="n">
        <v>0</v>
      </c>
      <c r="E40" s="72" t="n">
        <v>0</v>
      </c>
      <c r="F40" s="30" t="n">
        <v>0</v>
      </c>
      <c r="G40" s="30" t="n">
        <v>0</v>
      </c>
      <c r="H40" s="30" t="n">
        <v>0</v>
      </c>
      <c r="I40" s="30" t="n">
        <f aca="false">F40+G40+H40</f>
        <v>0</v>
      </c>
      <c r="J40" s="46" t="n">
        <f aca="false">E40+F40+G40+H40</f>
        <v>0</v>
      </c>
    </row>
    <row r="41" s="16" customFormat="true" ht="11.25" hidden="false" customHeight="true" outlineLevel="0" collapsed="false">
      <c r="A41" s="42" t="n">
        <v>36</v>
      </c>
      <c r="B41" s="43" t="s">
        <v>13</v>
      </c>
      <c r="C41" s="44" t="s">
        <v>49</v>
      </c>
      <c r="D41" s="76" t="n">
        <v>0</v>
      </c>
      <c r="E41" s="72" t="n">
        <v>0</v>
      </c>
      <c r="F41" s="30" t="n">
        <v>0</v>
      </c>
      <c r="G41" s="30" t="n">
        <v>0</v>
      </c>
      <c r="H41" s="30" t="n">
        <v>0</v>
      </c>
      <c r="I41" s="30" t="n">
        <f aca="false">F41+G41+H41</f>
        <v>0</v>
      </c>
      <c r="J41" s="46" t="n">
        <f aca="false">E41+F41+G41+H41</f>
        <v>0</v>
      </c>
    </row>
    <row r="42" s="16" customFormat="true" ht="11.25" hidden="false" customHeight="true" outlineLevel="0" collapsed="false">
      <c r="A42" s="42" t="n">
        <v>37</v>
      </c>
      <c r="B42" s="43" t="s">
        <v>13</v>
      </c>
      <c r="C42" s="44" t="s">
        <v>50</v>
      </c>
      <c r="D42" s="76" t="n">
        <v>0</v>
      </c>
      <c r="E42" s="72" t="n">
        <v>0</v>
      </c>
      <c r="F42" s="30" t="n">
        <v>0</v>
      </c>
      <c r="G42" s="30" t="n">
        <v>0</v>
      </c>
      <c r="H42" s="30" t="n">
        <v>0</v>
      </c>
      <c r="I42" s="30" t="n">
        <f aca="false">F42+G42+H42</f>
        <v>0</v>
      </c>
      <c r="J42" s="46" t="n">
        <f aca="false">E42+F42+G42+H42</f>
        <v>0</v>
      </c>
    </row>
    <row r="43" s="16" customFormat="true" ht="11.25" hidden="false" customHeight="true" outlineLevel="0" collapsed="false">
      <c r="A43" s="42" t="n">
        <v>38</v>
      </c>
      <c r="B43" s="43" t="s">
        <v>13</v>
      </c>
      <c r="C43" s="44" t="s">
        <v>51</v>
      </c>
      <c r="D43" s="76" t="n">
        <v>0</v>
      </c>
      <c r="E43" s="72" t="n">
        <v>0</v>
      </c>
      <c r="F43" s="30" t="n">
        <v>0</v>
      </c>
      <c r="G43" s="30" t="n">
        <v>0</v>
      </c>
      <c r="H43" s="30" t="n">
        <v>0</v>
      </c>
      <c r="I43" s="30" t="n">
        <f aca="false">F43+G43+H43</f>
        <v>0</v>
      </c>
      <c r="J43" s="46" t="n">
        <f aca="false">E43+F43+G43+H43</f>
        <v>0</v>
      </c>
    </row>
    <row r="44" s="16" customFormat="true" ht="11.25" hidden="false" customHeight="true" outlineLevel="0" collapsed="false">
      <c r="A44" s="42" t="n">
        <v>39</v>
      </c>
      <c r="B44" s="43" t="s">
        <v>13</v>
      </c>
      <c r="C44" s="44" t="s">
        <v>52</v>
      </c>
      <c r="D44" s="76" t="n">
        <v>0</v>
      </c>
      <c r="E44" s="72" t="n">
        <v>0</v>
      </c>
      <c r="F44" s="30" t="n">
        <v>0</v>
      </c>
      <c r="G44" s="30" t="n">
        <v>0</v>
      </c>
      <c r="H44" s="30" t="n">
        <v>0</v>
      </c>
      <c r="I44" s="30" t="n">
        <f aca="false">F44+G44+H44</f>
        <v>0</v>
      </c>
      <c r="J44" s="46" t="n">
        <f aca="false">E44+F44+G44+H44</f>
        <v>0</v>
      </c>
    </row>
    <row r="45" s="16" customFormat="true" ht="11.25" hidden="false" customHeight="true" outlineLevel="0" collapsed="false">
      <c r="A45" s="42" t="n">
        <v>40</v>
      </c>
      <c r="B45" s="43" t="s">
        <v>13</v>
      </c>
      <c r="C45" s="44" t="s">
        <v>53</v>
      </c>
      <c r="D45" s="76" t="n">
        <v>0</v>
      </c>
      <c r="E45" s="72" t="n">
        <v>0</v>
      </c>
      <c r="F45" s="30" t="n">
        <v>0</v>
      </c>
      <c r="G45" s="30" t="n">
        <v>0</v>
      </c>
      <c r="H45" s="30" t="n">
        <v>0</v>
      </c>
      <c r="I45" s="30" t="n">
        <f aca="false">F45+G45+H45</f>
        <v>0</v>
      </c>
      <c r="J45" s="46" t="n">
        <f aca="false">E45+F45+G45+H45</f>
        <v>0</v>
      </c>
    </row>
    <row r="46" s="16" customFormat="true" ht="11.25" hidden="false" customHeight="true" outlineLevel="0" collapsed="false">
      <c r="A46" s="42" t="n">
        <v>41</v>
      </c>
      <c r="B46" s="43" t="s">
        <v>13</v>
      </c>
      <c r="C46" s="44" t="s">
        <v>54</v>
      </c>
      <c r="D46" s="76" t="n">
        <v>0</v>
      </c>
      <c r="E46" s="72" t="n">
        <v>0</v>
      </c>
      <c r="F46" s="30" t="n">
        <v>0</v>
      </c>
      <c r="G46" s="30" t="n">
        <v>0</v>
      </c>
      <c r="H46" s="30" t="n">
        <v>0</v>
      </c>
      <c r="I46" s="30" t="n">
        <f aca="false">F46+G46+H46</f>
        <v>0</v>
      </c>
      <c r="J46" s="46" t="n">
        <f aca="false">E46+F46+G46+H46</f>
        <v>0</v>
      </c>
    </row>
    <row r="47" s="16" customFormat="true" ht="11.25" hidden="false" customHeight="true" outlineLevel="0" collapsed="false">
      <c r="A47" s="42" t="n">
        <v>42</v>
      </c>
      <c r="B47" s="43" t="s">
        <v>13</v>
      </c>
      <c r="C47" s="44" t="s">
        <v>55</v>
      </c>
      <c r="D47" s="76" t="n">
        <v>0</v>
      </c>
      <c r="E47" s="72" t="n">
        <v>0</v>
      </c>
      <c r="F47" s="30" t="n">
        <v>0</v>
      </c>
      <c r="G47" s="30" t="n">
        <v>0</v>
      </c>
      <c r="H47" s="30" t="n">
        <v>0</v>
      </c>
      <c r="I47" s="30" t="n">
        <f aca="false">F47+G47+H47</f>
        <v>0</v>
      </c>
      <c r="J47" s="46" t="n">
        <f aca="false">E47+F47+G47+H47</f>
        <v>0</v>
      </c>
    </row>
    <row r="48" s="16" customFormat="true" ht="11.25" hidden="false" customHeight="true" outlineLevel="0" collapsed="false">
      <c r="A48" s="42" t="n">
        <v>43</v>
      </c>
      <c r="B48" s="43" t="s">
        <v>13</v>
      </c>
      <c r="C48" s="44" t="s">
        <v>56</v>
      </c>
      <c r="D48" s="76" t="n">
        <v>0</v>
      </c>
      <c r="E48" s="72" t="n">
        <v>0</v>
      </c>
      <c r="F48" s="30" t="n">
        <v>0</v>
      </c>
      <c r="G48" s="30" t="n">
        <v>0</v>
      </c>
      <c r="H48" s="30" t="n">
        <v>0</v>
      </c>
      <c r="I48" s="30" t="n">
        <f aca="false">F48+G48+H48</f>
        <v>0</v>
      </c>
      <c r="J48" s="46" t="n">
        <f aca="false">E48+F48+G48+H48</f>
        <v>0</v>
      </c>
    </row>
    <row r="49" s="16" customFormat="true" ht="11.25" hidden="false" customHeight="true" outlineLevel="0" collapsed="false">
      <c r="A49" s="42" t="n">
        <v>44</v>
      </c>
      <c r="B49" s="43" t="s">
        <v>13</v>
      </c>
      <c r="C49" s="44" t="s">
        <v>57</v>
      </c>
      <c r="D49" s="76" t="n">
        <v>0</v>
      </c>
      <c r="E49" s="72" t="n">
        <v>0</v>
      </c>
      <c r="F49" s="30" t="n">
        <v>0</v>
      </c>
      <c r="G49" s="30" t="n">
        <v>0</v>
      </c>
      <c r="H49" s="30" t="n">
        <v>0</v>
      </c>
      <c r="I49" s="30" t="n">
        <f aca="false">F49+G49+H49</f>
        <v>0</v>
      </c>
      <c r="J49" s="46" t="n">
        <f aca="false">E49+F49+G49+H49</f>
        <v>0</v>
      </c>
    </row>
    <row r="50" s="16" customFormat="true" ht="11.25" hidden="false" customHeight="true" outlineLevel="0" collapsed="false">
      <c r="A50" s="42" t="n">
        <v>45</v>
      </c>
      <c r="B50" s="43" t="s">
        <v>13</v>
      </c>
      <c r="C50" s="44" t="s">
        <v>58</v>
      </c>
      <c r="D50" s="76" t="n">
        <v>0</v>
      </c>
      <c r="E50" s="72" t="n">
        <v>0</v>
      </c>
      <c r="F50" s="30" t="n">
        <v>0</v>
      </c>
      <c r="G50" s="30" t="n">
        <v>0</v>
      </c>
      <c r="H50" s="30" t="n">
        <v>0</v>
      </c>
      <c r="I50" s="30" t="n">
        <f aca="false">F50+G50+H50</f>
        <v>0</v>
      </c>
      <c r="J50" s="46" t="n">
        <f aca="false">E50+F50+G50+H50</f>
        <v>0</v>
      </c>
    </row>
    <row r="51" s="16" customFormat="true" ht="11.25" hidden="false" customHeight="true" outlineLevel="0" collapsed="false">
      <c r="A51" s="42" t="n">
        <v>46</v>
      </c>
      <c r="B51" s="43" t="s">
        <v>13</v>
      </c>
      <c r="C51" s="44" t="s">
        <v>59</v>
      </c>
      <c r="D51" s="76" t="n">
        <v>0</v>
      </c>
      <c r="E51" s="72" t="n">
        <v>0</v>
      </c>
      <c r="F51" s="30" t="n">
        <v>0</v>
      </c>
      <c r="G51" s="30" t="n">
        <v>0</v>
      </c>
      <c r="H51" s="30" t="n">
        <v>0</v>
      </c>
      <c r="I51" s="30" t="n">
        <f aca="false">F51+G51+H51</f>
        <v>0</v>
      </c>
      <c r="J51" s="46" t="n">
        <f aca="false">E51+F51+G51+H51</f>
        <v>0</v>
      </c>
    </row>
    <row r="52" s="16" customFormat="true" ht="11.25" hidden="false" customHeight="true" outlineLevel="0" collapsed="false">
      <c r="A52" s="42" t="n">
        <v>47</v>
      </c>
      <c r="B52" s="43" t="s">
        <v>13</v>
      </c>
      <c r="C52" s="44" t="s">
        <v>60</v>
      </c>
      <c r="D52" s="76" t="n">
        <v>0</v>
      </c>
      <c r="E52" s="72" t="n">
        <v>0</v>
      </c>
      <c r="F52" s="30" t="n">
        <v>0</v>
      </c>
      <c r="G52" s="30" t="n">
        <v>0</v>
      </c>
      <c r="H52" s="30" t="n">
        <v>0</v>
      </c>
      <c r="I52" s="30" t="n">
        <f aca="false">F52+G52+H52</f>
        <v>0</v>
      </c>
      <c r="J52" s="46" t="n">
        <f aca="false">E52+F52+G52+H52</f>
        <v>0</v>
      </c>
    </row>
    <row r="53" s="16" customFormat="true" ht="11.25" hidden="false" customHeight="true" outlineLevel="0" collapsed="false">
      <c r="A53" s="42" t="n">
        <v>48</v>
      </c>
      <c r="B53" s="43" t="s">
        <v>13</v>
      </c>
      <c r="C53" s="44" t="s">
        <v>61</v>
      </c>
      <c r="D53" s="76" t="n">
        <v>0</v>
      </c>
      <c r="E53" s="72" t="n">
        <v>0</v>
      </c>
      <c r="F53" s="30" t="n">
        <v>0</v>
      </c>
      <c r="G53" s="30" t="n">
        <v>0</v>
      </c>
      <c r="H53" s="30" t="n">
        <v>0</v>
      </c>
      <c r="I53" s="30" t="n">
        <f aca="false">F53+G53+H53</f>
        <v>0</v>
      </c>
      <c r="J53" s="46" t="n">
        <f aca="false">E53+F53+G53+H53</f>
        <v>0</v>
      </c>
    </row>
    <row r="54" s="16" customFormat="true" ht="11.25" hidden="false" customHeight="true" outlineLevel="0" collapsed="false">
      <c r="A54" s="42" t="n">
        <v>49</v>
      </c>
      <c r="B54" s="43" t="s">
        <v>13</v>
      </c>
      <c r="C54" s="44" t="s">
        <v>62</v>
      </c>
      <c r="D54" s="76" t="n">
        <v>0</v>
      </c>
      <c r="E54" s="72" t="n">
        <v>0</v>
      </c>
      <c r="F54" s="30" t="n">
        <v>0</v>
      </c>
      <c r="G54" s="30" t="n">
        <v>0</v>
      </c>
      <c r="H54" s="30" t="n">
        <v>0</v>
      </c>
      <c r="I54" s="30" t="n">
        <f aca="false">F54+G54+H54</f>
        <v>0</v>
      </c>
      <c r="J54" s="46" t="n">
        <f aca="false">E54+F54+G54+H54</f>
        <v>0</v>
      </c>
    </row>
    <row r="55" s="16" customFormat="true" ht="11.25" hidden="false" customHeight="true" outlineLevel="0" collapsed="false">
      <c r="A55" s="42" t="n">
        <v>50</v>
      </c>
      <c r="B55" s="43" t="s">
        <v>63</v>
      </c>
      <c r="C55" s="48" t="s">
        <v>64</v>
      </c>
      <c r="D55" s="76" t="n">
        <v>0</v>
      </c>
      <c r="E55" s="72" t="n">
        <v>0</v>
      </c>
      <c r="F55" s="30" t="n">
        <v>0</v>
      </c>
      <c r="G55" s="30" t="n">
        <v>0</v>
      </c>
      <c r="H55" s="30" t="n">
        <v>0</v>
      </c>
      <c r="I55" s="30" t="n">
        <f aca="false">F55+G55+H55</f>
        <v>0</v>
      </c>
      <c r="J55" s="46" t="n">
        <f aca="false">E55+F55+G55+H55</f>
        <v>0</v>
      </c>
    </row>
    <row r="56" s="16" customFormat="true" ht="11.25" hidden="false" customHeight="true" outlineLevel="0" collapsed="false">
      <c r="A56" s="42" t="n">
        <v>51</v>
      </c>
      <c r="B56" s="43" t="s">
        <v>63</v>
      </c>
      <c r="C56" s="48" t="s">
        <v>65</v>
      </c>
      <c r="D56" s="76" t="n">
        <v>0</v>
      </c>
      <c r="E56" s="72" t="n">
        <v>0</v>
      </c>
      <c r="F56" s="30" t="n">
        <v>0</v>
      </c>
      <c r="G56" s="30" t="n">
        <v>0</v>
      </c>
      <c r="H56" s="30" t="n">
        <v>0</v>
      </c>
      <c r="I56" s="30" t="n">
        <f aca="false">F56+G56+H56</f>
        <v>0</v>
      </c>
      <c r="J56" s="46" t="n">
        <f aca="false">E56+F56+G56+H56</f>
        <v>0</v>
      </c>
    </row>
    <row r="57" s="16" customFormat="true" ht="11.25" hidden="false" customHeight="true" outlineLevel="0" collapsed="false">
      <c r="A57" s="42" t="n">
        <v>52</v>
      </c>
      <c r="B57" s="43" t="s">
        <v>63</v>
      </c>
      <c r="C57" s="48" t="s">
        <v>66</v>
      </c>
      <c r="D57" s="76" t="n">
        <v>0</v>
      </c>
      <c r="E57" s="72" t="n">
        <v>0</v>
      </c>
      <c r="F57" s="30" t="n">
        <v>0</v>
      </c>
      <c r="G57" s="30" t="n">
        <v>0</v>
      </c>
      <c r="H57" s="30" t="n">
        <v>0</v>
      </c>
      <c r="I57" s="30" t="n">
        <f aca="false">F57+G57+H57</f>
        <v>0</v>
      </c>
      <c r="J57" s="46" t="n">
        <f aca="false">E57+F57+G57+H57</f>
        <v>0</v>
      </c>
    </row>
    <row r="58" s="16" customFormat="true" ht="11.25" hidden="false" customHeight="true" outlineLevel="0" collapsed="false">
      <c r="A58" s="42" t="n">
        <v>53</v>
      </c>
      <c r="B58" s="43" t="s">
        <v>63</v>
      </c>
      <c r="C58" s="48" t="s">
        <v>67</v>
      </c>
      <c r="D58" s="76" t="n">
        <v>0</v>
      </c>
      <c r="E58" s="72" t="n">
        <v>0</v>
      </c>
      <c r="F58" s="30" t="n">
        <v>0</v>
      </c>
      <c r="G58" s="30" t="n">
        <v>0</v>
      </c>
      <c r="H58" s="30" t="n">
        <v>0</v>
      </c>
      <c r="I58" s="30" t="n">
        <f aca="false">F58+G58+H58</f>
        <v>0</v>
      </c>
      <c r="J58" s="46" t="n">
        <f aca="false">E58+F58+G58+H58</f>
        <v>0</v>
      </c>
    </row>
    <row r="59" s="16" customFormat="true" ht="11.25" hidden="false" customHeight="true" outlineLevel="0" collapsed="false">
      <c r="A59" s="42" t="n">
        <v>54</v>
      </c>
      <c r="B59" s="43" t="s">
        <v>63</v>
      </c>
      <c r="C59" s="48" t="s">
        <v>68</v>
      </c>
      <c r="D59" s="76" t="n">
        <v>0</v>
      </c>
      <c r="E59" s="72" t="n">
        <v>0</v>
      </c>
      <c r="F59" s="30" t="n">
        <v>0</v>
      </c>
      <c r="G59" s="30" t="n">
        <v>0</v>
      </c>
      <c r="H59" s="30" t="n">
        <v>0</v>
      </c>
      <c r="I59" s="30" t="n">
        <f aca="false">F59+G59+H59</f>
        <v>0</v>
      </c>
      <c r="J59" s="46" t="n">
        <f aca="false">E59+F59+G59+H59</f>
        <v>0</v>
      </c>
    </row>
    <row r="60" s="16" customFormat="true" ht="11.25" hidden="false" customHeight="true" outlineLevel="0" collapsed="false">
      <c r="A60" s="42" t="n">
        <v>55</v>
      </c>
      <c r="B60" s="43" t="s">
        <v>63</v>
      </c>
      <c r="C60" s="48" t="s">
        <v>69</v>
      </c>
      <c r="D60" s="76" t="n">
        <v>0</v>
      </c>
      <c r="E60" s="72" t="n">
        <v>0</v>
      </c>
      <c r="F60" s="30" t="n">
        <v>0</v>
      </c>
      <c r="G60" s="30" t="n">
        <v>0</v>
      </c>
      <c r="H60" s="30" t="n">
        <v>0</v>
      </c>
      <c r="I60" s="30" t="n">
        <f aca="false">F60+G60+H60</f>
        <v>0</v>
      </c>
      <c r="J60" s="46" t="n">
        <f aca="false">E60+F60+G60+H60</f>
        <v>0</v>
      </c>
    </row>
    <row r="61" s="16" customFormat="true" ht="11.25" hidden="false" customHeight="true" outlineLevel="0" collapsed="false">
      <c r="A61" s="42" t="n">
        <v>56</v>
      </c>
      <c r="B61" s="43" t="s">
        <v>63</v>
      </c>
      <c r="C61" s="48" t="s">
        <v>70</v>
      </c>
      <c r="D61" s="76" t="n">
        <v>0</v>
      </c>
      <c r="E61" s="72" t="n">
        <v>0</v>
      </c>
      <c r="F61" s="30" t="n">
        <v>0</v>
      </c>
      <c r="G61" s="30" t="n">
        <v>0</v>
      </c>
      <c r="H61" s="30" t="n">
        <v>0</v>
      </c>
      <c r="I61" s="30" t="n">
        <f aca="false">F61+G61+H61</f>
        <v>0</v>
      </c>
      <c r="J61" s="46" t="n">
        <f aca="false">E61+F61+G61+H61</f>
        <v>0</v>
      </c>
    </row>
    <row r="62" s="16" customFormat="true" ht="11.25" hidden="false" customHeight="true" outlineLevel="0" collapsed="false">
      <c r="A62" s="42" t="n">
        <v>57</v>
      </c>
      <c r="B62" s="43" t="s">
        <v>63</v>
      </c>
      <c r="C62" s="48" t="s">
        <v>71</v>
      </c>
      <c r="D62" s="76" t="n">
        <v>0</v>
      </c>
      <c r="E62" s="72" t="n">
        <v>0</v>
      </c>
      <c r="F62" s="30" t="n">
        <v>0</v>
      </c>
      <c r="G62" s="30" t="n">
        <v>0</v>
      </c>
      <c r="H62" s="30" t="n">
        <v>0</v>
      </c>
      <c r="I62" s="30" t="n">
        <f aca="false">F62+G62+H62</f>
        <v>0</v>
      </c>
      <c r="J62" s="46" t="n">
        <f aca="false">E62+F62+G62+H62</f>
        <v>0</v>
      </c>
    </row>
    <row r="63" s="16" customFormat="true" ht="11.25" hidden="false" customHeight="true" outlineLevel="0" collapsed="false">
      <c r="A63" s="42" t="n">
        <v>58</v>
      </c>
      <c r="B63" s="43" t="s">
        <v>63</v>
      </c>
      <c r="C63" s="48" t="s">
        <v>72</v>
      </c>
      <c r="D63" s="76" t="n">
        <v>0</v>
      </c>
      <c r="E63" s="72" t="n">
        <v>0</v>
      </c>
      <c r="F63" s="30" t="n">
        <v>0</v>
      </c>
      <c r="G63" s="30" t="n">
        <v>0</v>
      </c>
      <c r="H63" s="30" t="n">
        <v>0</v>
      </c>
      <c r="I63" s="30" t="n">
        <f aca="false">F63+G63+H63</f>
        <v>0</v>
      </c>
      <c r="J63" s="46" t="n">
        <f aca="false">E63+F63+G63+H63</f>
        <v>0</v>
      </c>
    </row>
    <row r="64" s="16" customFormat="true" ht="11.25" hidden="false" customHeight="true" outlineLevel="0" collapsed="false">
      <c r="A64" s="42" t="n">
        <v>59</v>
      </c>
      <c r="B64" s="43" t="s">
        <v>63</v>
      </c>
      <c r="C64" s="48" t="s">
        <v>73</v>
      </c>
      <c r="D64" s="76" t="n">
        <v>0</v>
      </c>
      <c r="E64" s="72" t="n">
        <v>0</v>
      </c>
      <c r="F64" s="30" t="n">
        <v>0</v>
      </c>
      <c r="G64" s="30" t="n">
        <v>0</v>
      </c>
      <c r="H64" s="30" t="n">
        <v>0</v>
      </c>
      <c r="I64" s="30" t="n">
        <f aca="false">F64+G64+H64</f>
        <v>0</v>
      </c>
      <c r="J64" s="46" t="n">
        <f aca="false">E64+F64+G64+H64</f>
        <v>0</v>
      </c>
    </row>
    <row r="65" s="16" customFormat="true" ht="11.25" hidden="false" customHeight="true" outlineLevel="0" collapsed="false">
      <c r="A65" s="42" t="n">
        <v>60</v>
      </c>
      <c r="B65" s="43" t="s">
        <v>63</v>
      </c>
      <c r="C65" s="48" t="s">
        <v>74</v>
      </c>
      <c r="D65" s="76" t="n">
        <v>0</v>
      </c>
      <c r="E65" s="72" t="n">
        <v>0</v>
      </c>
      <c r="F65" s="30" t="n">
        <v>0</v>
      </c>
      <c r="G65" s="30" t="n">
        <v>0</v>
      </c>
      <c r="H65" s="30" t="n">
        <v>0</v>
      </c>
      <c r="I65" s="30" t="n">
        <f aca="false">F65+G65+H65</f>
        <v>0</v>
      </c>
      <c r="J65" s="46" t="n">
        <f aca="false">E65+F65+G65+H65</f>
        <v>0</v>
      </c>
    </row>
    <row r="66" s="16" customFormat="true" ht="11.25" hidden="false" customHeight="true" outlineLevel="0" collapsed="false">
      <c r="A66" s="42" t="n">
        <v>61</v>
      </c>
      <c r="B66" s="43" t="s">
        <v>63</v>
      </c>
      <c r="C66" s="48" t="s">
        <v>75</v>
      </c>
      <c r="D66" s="76" t="n">
        <v>0</v>
      </c>
      <c r="E66" s="72" t="n">
        <v>0</v>
      </c>
      <c r="F66" s="30" t="n">
        <v>0</v>
      </c>
      <c r="G66" s="30" t="n">
        <v>0</v>
      </c>
      <c r="H66" s="30" t="n">
        <v>0</v>
      </c>
      <c r="I66" s="30" t="n">
        <f aca="false">F66+G66+H66</f>
        <v>0</v>
      </c>
      <c r="J66" s="46" t="n">
        <f aca="false">E66+F66+G66+H66</f>
        <v>0</v>
      </c>
    </row>
    <row r="67" s="16" customFormat="true" ht="11.25" hidden="false" customHeight="true" outlineLevel="0" collapsed="false">
      <c r="A67" s="42" t="n">
        <v>62</v>
      </c>
      <c r="B67" s="43" t="s">
        <v>63</v>
      </c>
      <c r="C67" s="48" t="s">
        <v>76</v>
      </c>
      <c r="D67" s="76" t="n">
        <v>0</v>
      </c>
      <c r="E67" s="72" t="n">
        <v>0</v>
      </c>
      <c r="F67" s="30" t="n">
        <v>0</v>
      </c>
      <c r="G67" s="30" t="n">
        <v>0</v>
      </c>
      <c r="H67" s="30" t="n">
        <v>0</v>
      </c>
      <c r="I67" s="30" t="n">
        <f aca="false">F67+G67+H67</f>
        <v>0</v>
      </c>
      <c r="J67" s="46" t="n">
        <f aca="false">E67+F67+G67+H67</f>
        <v>0</v>
      </c>
    </row>
    <row r="68" s="18" customFormat="true" ht="11.25" hidden="false" customHeight="true" outlineLevel="0" collapsed="false">
      <c r="A68" s="42" t="n">
        <v>63</v>
      </c>
      <c r="B68" s="43" t="s">
        <v>63</v>
      </c>
      <c r="C68" s="48" t="s">
        <v>77</v>
      </c>
      <c r="D68" s="76" t="n">
        <v>0</v>
      </c>
      <c r="E68" s="72" t="n">
        <v>0</v>
      </c>
      <c r="F68" s="30" t="n">
        <v>0</v>
      </c>
      <c r="G68" s="30" t="n">
        <v>0</v>
      </c>
      <c r="H68" s="30" t="n">
        <v>0</v>
      </c>
      <c r="I68" s="30" t="n">
        <f aca="false">F68+G68+H68</f>
        <v>0</v>
      </c>
      <c r="J68" s="46" t="n">
        <f aca="false">E68+F68+G68+H68</f>
        <v>0</v>
      </c>
      <c r="K68" s="16"/>
    </row>
    <row r="69" s="16" customFormat="true" ht="11.25" hidden="false" customHeight="true" outlineLevel="0" collapsed="false">
      <c r="A69" s="42" t="n">
        <v>64</v>
      </c>
      <c r="B69" s="43" t="s">
        <v>63</v>
      </c>
      <c r="C69" s="48" t="s">
        <v>78</v>
      </c>
      <c r="D69" s="76" t="n">
        <v>0</v>
      </c>
      <c r="E69" s="72" t="n">
        <v>0</v>
      </c>
      <c r="F69" s="30" t="n">
        <v>0</v>
      </c>
      <c r="G69" s="30" t="n">
        <v>0</v>
      </c>
      <c r="H69" s="30" t="n">
        <v>0</v>
      </c>
      <c r="I69" s="30" t="n">
        <f aca="false">F69+G69+H69</f>
        <v>0</v>
      </c>
      <c r="J69" s="46" t="n">
        <f aca="false">E69+F69+G69+H69</f>
        <v>0</v>
      </c>
    </row>
    <row r="70" s="16" customFormat="true" ht="11.25" hidden="false" customHeight="true" outlineLevel="0" collapsed="false">
      <c r="A70" s="42" t="n">
        <v>65</v>
      </c>
      <c r="B70" s="43" t="s">
        <v>63</v>
      </c>
      <c r="C70" s="48" t="s">
        <v>79</v>
      </c>
      <c r="D70" s="76" t="n">
        <v>0</v>
      </c>
      <c r="E70" s="72" t="n">
        <v>0</v>
      </c>
      <c r="F70" s="30" t="n">
        <v>0</v>
      </c>
      <c r="G70" s="30" t="n">
        <v>0</v>
      </c>
      <c r="H70" s="30" t="n">
        <v>0</v>
      </c>
      <c r="I70" s="30" t="n">
        <f aca="false">F70+G70+H70</f>
        <v>0</v>
      </c>
      <c r="J70" s="46" t="n">
        <f aca="false">E70+F70+G70+H70</f>
        <v>0</v>
      </c>
    </row>
    <row r="71" s="16" customFormat="true" ht="11.25" hidden="false" customHeight="true" outlineLevel="0" collapsed="false">
      <c r="A71" s="42" t="n">
        <v>66</v>
      </c>
      <c r="B71" s="43" t="s">
        <v>63</v>
      </c>
      <c r="C71" s="48" t="s">
        <v>80</v>
      </c>
      <c r="D71" s="76" t="n">
        <v>0</v>
      </c>
      <c r="E71" s="72" t="n">
        <v>0</v>
      </c>
      <c r="F71" s="30" t="n">
        <v>0</v>
      </c>
      <c r="G71" s="30" t="n">
        <v>0</v>
      </c>
      <c r="H71" s="30" t="n">
        <v>0</v>
      </c>
      <c r="I71" s="30" t="n">
        <f aca="false">F71+G71+H71</f>
        <v>0</v>
      </c>
      <c r="J71" s="46" t="n">
        <f aca="false">E71+F71+G71+H71</f>
        <v>0</v>
      </c>
    </row>
    <row r="72" s="16" customFormat="true" ht="11.25" hidden="false" customHeight="true" outlineLevel="0" collapsed="false">
      <c r="A72" s="42" t="n">
        <v>67</v>
      </c>
      <c r="B72" s="43" t="s">
        <v>63</v>
      </c>
      <c r="C72" s="48" t="s">
        <v>81</v>
      </c>
      <c r="D72" s="76" t="n">
        <v>0</v>
      </c>
      <c r="E72" s="72" t="n">
        <v>0</v>
      </c>
      <c r="F72" s="30" t="n">
        <v>0</v>
      </c>
      <c r="G72" s="30" t="n">
        <v>0</v>
      </c>
      <c r="H72" s="30" t="n">
        <v>0</v>
      </c>
      <c r="I72" s="30" t="n">
        <f aca="false">F72+G72+H72</f>
        <v>0</v>
      </c>
      <c r="J72" s="46" t="n">
        <f aca="false">E72+F72+G72+H72</f>
        <v>0</v>
      </c>
    </row>
    <row r="73" s="16" customFormat="true" ht="11.25" hidden="false" customHeight="true" outlineLevel="0" collapsed="false">
      <c r="A73" s="42" t="n">
        <v>68</v>
      </c>
      <c r="B73" s="43" t="s">
        <v>63</v>
      </c>
      <c r="C73" s="48" t="s">
        <v>82</v>
      </c>
      <c r="D73" s="76" t="n">
        <v>0</v>
      </c>
      <c r="E73" s="72" t="n">
        <v>0</v>
      </c>
      <c r="F73" s="30" t="n">
        <v>0</v>
      </c>
      <c r="G73" s="30" t="n">
        <v>0</v>
      </c>
      <c r="H73" s="30" t="n">
        <v>0</v>
      </c>
      <c r="I73" s="30" t="n">
        <f aca="false">F73+G73+H73</f>
        <v>0</v>
      </c>
      <c r="J73" s="46" t="n">
        <f aca="false">E73+F73+G73+H73</f>
        <v>0</v>
      </c>
    </row>
    <row r="74" s="16" customFormat="true" ht="11.25" hidden="false" customHeight="true" outlineLevel="0" collapsed="false">
      <c r="A74" s="42" t="n">
        <v>69</v>
      </c>
      <c r="B74" s="43" t="s">
        <v>63</v>
      </c>
      <c r="C74" s="48" t="s">
        <v>83</v>
      </c>
      <c r="D74" s="76" t="n">
        <v>0</v>
      </c>
      <c r="E74" s="72" t="n">
        <v>0</v>
      </c>
      <c r="F74" s="30" t="n">
        <v>0</v>
      </c>
      <c r="G74" s="30" t="n">
        <v>0</v>
      </c>
      <c r="H74" s="30" t="n">
        <v>0</v>
      </c>
      <c r="I74" s="30" t="n">
        <f aca="false">F74+G74+H74</f>
        <v>0</v>
      </c>
      <c r="J74" s="46" t="n">
        <f aca="false">E74+F74+G74+H74</f>
        <v>0</v>
      </c>
    </row>
    <row r="75" s="16" customFormat="true" ht="11.25" hidden="false" customHeight="true" outlineLevel="0" collapsed="false">
      <c r="A75" s="42" t="n">
        <v>70</v>
      </c>
      <c r="B75" s="43" t="s">
        <v>63</v>
      </c>
      <c r="C75" s="48" t="s">
        <v>84</v>
      </c>
      <c r="D75" s="76" t="n">
        <v>0</v>
      </c>
      <c r="E75" s="72" t="n">
        <v>0</v>
      </c>
      <c r="F75" s="30" t="n">
        <v>0</v>
      </c>
      <c r="G75" s="30" t="n">
        <v>0</v>
      </c>
      <c r="H75" s="30" t="n">
        <v>0</v>
      </c>
      <c r="I75" s="30" t="n">
        <f aca="false">F75+G75+H75</f>
        <v>0</v>
      </c>
      <c r="J75" s="46" t="n">
        <f aca="false">E75+F75+G75+H75</f>
        <v>0</v>
      </c>
    </row>
    <row r="76" s="16" customFormat="true" ht="11.25" hidden="false" customHeight="true" outlineLevel="0" collapsed="false">
      <c r="A76" s="42" t="n">
        <v>71</v>
      </c>
      <c r="B76" s="43" t="s">
        <v>63</v>
      </c>
      <c r="C76" s="48" t="s">
        <v>85</v>
      </c>
      <c r="D76" s="76" t="n">
        <v>0</v>
      </c>
      <c r="E76" s="72" t="n">
        <v>0</v>
      </c>
      <c r="F76" s="30" t="n">
        <v>0</v>
      </c>
      <c r="G76" s="30" t="n">
        <v>0</v>
      </c>
      <c r="H76" s="30" t="n">
        <v>0</v>
      </c>
      <c r="I76" s="30" t="n">
        <f aca="false">F76+G76+H76</f>
        <v>0</v>
      </c>
      <c r="J76" s="46" t="n">
        <f aca="false">E76+F76+G76+H76</f>
        <v>0</v>
      </c>
    </row>
    <row r="77" s="16" customFormat="true" ht="11.25" hidden="false" customHeight="true" outlineLevel="0" collapsed="false">
      <c r="A77" s="42" t="n">
        <v>72</v>
      </c>
      <c r="B77" s="43" t="s">
        <v>63</v>
      </c>
      <c r="C77" s="48" t="s">
        <v>86</v>
      </c>
      <c r="D77" s="76" t="n">
        <v>0</v>
      </c>
      <c r="E77" s="72" t="n">
        <v>0</v>
      </c>
      <c r="F77" s="30" t="n">
        <v>0</v>
      </c>
      <c r="G77" s="30" t="n">
        <v>0</v>
      </c>
      <c r="H77" s="30" t="n">
        <v>0</v>
      </c>
      <c r="I77" s="30" t="n">
        <f aca="false">F77+G77+H77</f>
        <v>0</v>
      </c>
      <c r="J77" s="46" t="n">
        <f aca="false">E77+F77+G77+H77</f>
        <v>0</v>
      </c>
    </row>
    <row r="78" s="16" customFormat="true" ht="11.25" hidden="false" customHeight="true" outlineLevel="0" collapsed="false">
      <c r="A78" s="42" t="n">
        <v>73</v>
      </c>
      <c r="B78" s="43" t="s">
        <v>63</v>
      </c>
      <c r="C78" s="48" t="s">
        <v>87</v>
      </c>
      <c r="D78" s="76" t="n">
        <v>0</v>
      </c>
      <c r="E78" s="72" t="n">
        <v>0</v>
      </c>
      <c r="F78" s="30" t="n">
        <v>0</v>
      </c>
      <c r="G78" s="30" t="n">
        <v>0</v>
      </c>
      <c r="H78" s="30" t="n">
        <v>0</v>
      </c>
      <c r="I78" s="30" t="n">
        <f aca="false">F78+G78+H78</f>
        <v>0</v>
      </c>
      <c r="J78" s="46" t="n">
        <f aca="false">E78+F78+G78+H78</f>
        <v>0</v>
      </c>
    </row>
    <row r="79" s="16" customFormat="true" ht="11.25" hidden="false" customHeight="true" outlineLevel="0" collapsed="false">
      <c r="A79" s="42" t="n">
        <v>74</v>
      </c>
      <c r="B79" s="43" t="s">
        <v>63</v>
      </c>
      <c r="C79" s="48" t="s">
        <v>88</v>
      </c>
      <c r="D79" s="76" t="n">
        <v>0</v>
      </c>
      <c r="E79" s="72" t="n">
        <v>0</v>
      </c>
      <c r="F79" s="30" t="n">
        <v>0</v>
      </c>
      <c r="G79" s="30" t="n">
        <v>0</v>
      </c>
      <c r="H79" s="30" t="n">
        <v>0</v>
      </c>
      <c r="I79" s="30" t="n">
        <f aca="false">F79+G79+H79</f>
        <v>0</v>
      </c>
      <c r="J79" s="46" t="n">
        <f aca="false">E79+F79+G79+H79</f>
        <v>0</v>
      </c>
    </row>
    <row r="80" s="16" customFormat="true" ht="11.25" hidden="false" customHeight="true" outlineLevel="0" collapsed="false">
      <c r="A80" s="42" t="n">
        <v>75</v>
      </c>
      <c r="B80" s="43" t="s">
        <v>63</v>
      </c>
      <c r="C80" s="48" t="s">
        <v>89</v>
      </c>
      <c r="D80" s="76" t="n">
        <v>0</v>
      </c>
      <c r="E80" s="72" t="n">
        <v>0</v>
      </c>
      <c r="F80" s="30" t="n">
        <v>0</v>
      </c>
      <c r="G80" s="30" t="n">
        <v>0</v>
      </c>
      <c r="H80" s="30" t="n">
        <v>0</v>
      </c>
      <c r="I80" s="30" t="n">
        <f aca="false">F80+G80+H80</f>
        <v>0</v>
      </c>
      <c r="J80" s="46" t="n">
        <f aca="false">E80+F80+G80+H80</f>
        <v>0</v>
      </c>
    </row>
    <row r="81" s="16" customFormat="true" ht="11.25" hidden="false" customHeight="true" outlineLevel="0" collapsed="false">
      <c r="A81" s="42" t="n">
        <v>76</v>
      </c>
      <c r="B81" s="43" t="s">
        <v>63</v>
      </c>
      <c r="C81" s="48" t="s">
        <v>90</v>
      </c>
      <c r="D81" s="76" t="n">
        <v>0</v>
      </c>
      <c r="E81" s="72" t="n">
        <v>0</v>
      </c>
      <c r="F81" s="30" t="n">
        <v>0</v>
      </c>
      <c r="G81" s="30" t="n">
        <v>0</v>
      </c>
      <c r="H81" s="30" t="n">
        <v>0</v>
      </c>
      <c r="I81" s="30" t="n">
        <f aca="false">F81+G81+H81</f>
        <v>0</v>
      </c>
      <c r="J81" s="46" t="n">
        <f aca="false">E81+F81+G81+H81</f>
        <v>0</v>
      </c>
    </row>
    <row r="82" s="16" customFormat="true" ht="11.25" hidden="false" customHeight="true" outlineLevel="0" collapsed="false">
      <c r="A82" s="42" t="n">
        <v>77</v>
      </c>
      <c r="B82" s="43" t="s">
        <v>63</v>
      </c>
      <c r="C82" s="48" t="s">
        <v>91</v>
      </c>
      <c r="D82" s="76" t="n">
        <v>0</v>
      </c>
      <c r="E82" s="72" t="n">
        <v>0</v>
      </c>
      <c r="F82" s="30" t="n">
        <v>0</v>
      </c>
      <c r="G82" s="30" t="n">
        <v>0</v>
      </c>
      <c r="H82" s="30" t="n">
        <v>0</v>
      </c>
      <c r="I82" s="30" t="n">
        <f aca="false">F82+G82+H82</f>
        <v>0</v>
      </c>
      <c r="J82" s="46" t="n">
        <f aca="false">E82+F82+G82+H82</f>
        <v>0</v>
      </c>
    </row>
    <row r="83" s="16" customFormat="true" ht="11.25" hidden="false" customHeight="true" outlineLevel="0" collapsed="false">
      <c r="A83" s="42" t="n">
        <v>78</v>
      </c>
      <c r="B83" s="43" t="s">
        <v>63</v>
      </c>
      <c r="C83" s="48" t="s">
        <v>92</v>
      </c>
      <c r="D83" s="76" t="n">
        <v>0</v>
      </c>
      <c r="E83" s="72" t="n">
        <v>0</v>
      </c>
      <c r="F83" s="30" t="n">
        <v>0</v>
      </c>
      <c r="G83" s="30" t="n">
        <v>0</v>
      </c>
      <c r="H83" s="30" t="n">
        <v>0</v>
      </c>
      <c r="I83" s="30" t="n">
        <f aca="false">F83+G83+H83</f>
        <v>0</v>
      </c>
      <c r="J83" s="46" t="n">
        <f aca="false">E83+F83+G83+H83</f>
        <v>0</v>
      </c>
    </row>
    <row r="84" s="16" customFormat="true" ht="11.25" hidden="false" customHeight="true" outlineLevel="0" collapsed="false">
      <c r="A84" s="42" t="n">
        <v>79</v>
      </c>
      <c r="B84" s="43" t="s">
        <v>63</v>
      </c>
      <c r="C84" s="48" t="s">
        <v>93</v>
      </c>
      <c r="D84" s="76" t="n">
        <v>0</v>
      </c>
      <c r="E84" s="72" t="n">
        <v>0</v>
      </c>
      <c r="F84" s="30" t="n">
        <v>0</v>
      </c>
      <c r="G84" s="30" t="n">
        <v>0</v>
      </c>
      <c r="H84" s="30" t="n">
        <v>0</v>
      </c>
      <c r="I84" s="30" t="n">
        <f aca="false">F84+G84+H84</f>
        <v>0</v>
      </c>
      <c r="J84" s="46" t="n">
        <f aca="false">E84+F84+G84+H84</f>
        <v>0</v>
      </c>
    </row>
    <row r="85" s="16" customFormat="true" ht="11.25" hidden="false" customHeight="true" outlineLevel="0" collapsed="false">
      <c r="A85" s="42" t="n">
        <v>80</v>
      </c>
      <c r="B85" s="43" t="s">
        <v>63</v>
      </c>
      <c r="C85" s="48" t="s">
        <v>94</v>
      </c>
      <c r="D85" s="76" t="n">
        <v>0</v>
      </c>
      <c r="E85" s="72" t="n">
        <v>0</v>
      </c>
      <c r="F85" s="30" t="n">
        <v>0</v>
      </c>
      <c r="G85" s="30" t="n">
        <v>0</v>
      </c>
      <c r="H85" s="30" t="n">
        <v>0</v>
      </c>
      <c r="I85" s="30" t="n">
        <f aca="false">F85+G85+H85</f>
        <v>0</v>
      </c>
      <c r="J85" s="46" t="n">
        <f aca="false">E85+F85+G85+H85</f>
        <v>0</v>
      </c>
    </row>
    <row r="86" s="16" customFormat="true" ht="11.25" hidden="false" customHeight="true" outlineLevel="0" collapsed="false">
      <c r="A86" s="42" t="n">
        <v>81</v>
      </c>
      <c r="B86" s="43" t="s">
        <v>63</v>
      </c>
      <c r="C86" s="48" t="s">
        <v>95</v>
      </c>
      <c r="D86" s="76" t="n">
        <v>0</v>
      </c>
      <c r="E86" s="72" t="n">
        <v>0</v>
      </c>
      <c r="F86" s="30" t="n">
        <v>0</v>
      </c>
      <c r="G86" s="30" t="n">
        <v>0</v>
      </c>
      <c r="H86" s="30" t="n">
        <v>0</v>
      </c>
      <c r="I86" s="30" t="n">
        <f aca="false">F86+G86+H86</f>
        <v>0</v>
      </c>
      <c r="J86" s="46" t="n">
        <f aca="false">E86+F86+G86+H86</f>
        <v>0</v>
      </c>
    </row>
    <row r="87" s="16" customFormat="true" ht="11.25" hidden="false" customHeight="true" outlineLevel="0" collapsed="false">
      <c r="A87" s="42" t="n">
        <v>82</v>
      </c>
      <c r="B87" s="43" t="s">
        <v>63</v>
      </c>
      <c r="C87" s="48" t="s">
        <v>96</v>
      </c>
      <c r="D87" s="76" t="n">
        <v>0</v>
      </c>
      <c r="E87" s="72" t="n">
        <v>0</v>
      </c>
      <c r="F87" s="30" t="n">
        <v>0</v>
      </c>
      <c r="G87" s="30" t="n">
        <v>0</v>
      </c>
      <c r="H87" s="30" t="n">
        <v>0</v>
      </c>
      <c r="I87" s="30" t="n">
        <f aca="false">F87+G87+H87</f>
        <v>0</v>
      </c>
      <c r="J87" s="46" t="n">
        <f aca="false">E87+F87+G87+H87</f>
        <v>0</v>
      </c>
    </row>
    <row r="88" s="16" customFormat="true" ht="11.25" hidden="false" customHeight="true" outlineLevel="0" collapsed="false">
      <c r="A88" s="42" t="n">
        <v>83</v>
      </c>
      <c r="B88" s="43" t="s">
        <v>63</v>
      </c>
      <c r="C88" s="48" t="s">
        <v>97</v>
      </c>
      <c r="D88" s="76" t="n">
        <v>0</v>
      </c>
      <c r="E88" s="72" t="n">
        <v>0</v>
      </c>
      <c r="F88" s="30" t="n">
        <v>0</v>
      </c>
      <c r="G88" s="30" t="n">
        <v>0</v>
      </c>
      <c r="H88" s="30" t="n">
        <v>0</v>
      </c>
      <c r="I88" s="30" t="n">
        <f aca="false">F88+G88+H88</f>
        <v>0</v>
      </c>
      <c r="J88" s="46" t="n">
        <f aca="false">E88+F88+G88+H88</f>
        <v>0</v>
      </c>
    </row>
    <row r="89" s="16" customFormat="true" ht="11.25" hidden="false" customHeight="true" outlineLevel="0" collapsed="false">
      <c r="A89" s="42" t="n">
        <v>84</v>
      </c>
      <c r="B89" s="43" t="s">
        <v>63</v>
      </c>
      <c r="C89" s="48" t="s">
        <v>98</v>
      </c>
      <c r="D89" s="76" t="n">
        <v>0</v>
      </c>
      <c r="E89" s="72" t="n">
        <v>0</v>
      </c>
      <c r="F89" s="30" t="n">
        <v>0</v>
      </c>
      <c r="G89" s="30" t="n">
        <v>0</v>
      </c>
      <c r="H89" s="30" t="n">
        <v>0</v>
      </c>
      <c r="I89" s="30" t="n">
        <f aca="false">F89+G89+H89</f>
        <v>0</v>
      </c>
      <c r="J89" s="46" t="n">
        <f aca="false">E89+F89+G89+H89</f>
        <v>0</v>
      </c>
    </row>
    <row r="90" s="16" customFormat="true" ht="11.25" hidden="false" customHeight="true" outlineLevel="0" collapsed="false">
      <c r="A90" s="42" t="n">
        <v>85</v>
      </c>
      <c r="B90" s="43" t="s">
        <v>63</v>
      </c>
      <c r="C90" s="48" t="s">
        <v>99</v>
      </c>
      <c r="D90" s="76" t="n">
        <v>0</v>
      </c>
      <c r="E90" s="72" t="n">
        <v>0</v>
      </c>
      <c r="F90" s="30" t="n">
        <v>0</v>
      </c>
      <c r="G90" s="30" t="n">
        <v>0</v>
      </c>
      <c r="H90" s="30" t="n">
        <v>0</v>
      </c>
      <c r="I90" s="30" t="n">
        <f aca="false">F90+G90+H90</f>
        <v>0</v>
      </c>
      <c r="J90" s="46" t="n">
        <f aca="false">E90+F90+G90+H90</f>
        <v>0</v>
      </c>
    </row>
    <row r="91" s="16" customFormat="true" ht="11.25" hidden="false" customHeight="true" outlineLevel="0" collapsed="false">
      <c r="A91" s="42" t="n">
        <v>86</v>
      </c>
      <c r="B91" s="43" t="s">
        <v>63</v>
      </c>
      <c r="C91" s="48" t="s">
        <v>100</v>
      </c>
      <c r="D91" s="76" t="n">
        <v>0</v>
      </c>
      <c r="E91" s="72" t="n">
        <v>0</v>
      </c>
      <c r="F91" s="30" t="n">
        <v>0</v>
      </c>
      <c r="G91" s="30" t="n">
        <v>0</v>
      </c>
      <c r="H91" s="30" t="n">
        <v>0</v>
      </c>
      <c r="I91" s="30" t="n">
        <f aca="false">F91+G91+H91</f>
        <v>0</v>
      </c>
      <c r="J91" s="46" t="n">
        <f aca="false">E91+F91+G91+H91</f>
        <v>0</v>
      </c>
    </row>
    <row r="92" s="16" customFormat="true" ht="11.25" hidden="false" customHeight="true" outlineLevel="0" collapsed="false">
      <c r="A92" s="42" t="n">
        <v>87</v>
      </c>
      <c r="B92" s="43" t="s">
        <v>63</v>
      </c>
      <c r="C92" s="48" t="s">
        <v>101</v>
      </c>
      <c r="D92" s="76" t="n">
        <v>0</v>
      </c>
      <c r="E92" s="72" t="n">
        <v>0</v>
      </c>
      <c r="F92" s="30" t="n">
        <v>0</v>
      </c>
      <c r="G92" s="30" t="n">
        <v>0</v>
      </c>
      <c r="H92" s="30" t="n">
        <v>0</v>
      </c>
      <c r="I92" s="30" t="n">
        <f aca="false">F92+G92+H92</f>
        <v>0</v>
      </c>
      <c r="J92" s="46" t="n">
        <f aca="false">E92+F92+G92+H92</f>
        <v>0</v>
      </c>
    </row>
    <row r="93" s="16" customFormat="true" ht="11.25" hidden="false" customHeight="true" outlineLevel="0" collapsed="false">
      <c r="A93" s="42" t="n">
        <v>88</v>
      </c>
      <c r="B93" s="43" t="s">
        <v>63</v>
      </c>
      <c r="C93" s="48" t="s">
        <v>102</v>
      </c>
      <c r="D93" s="76" t="n">
        <v>0</v>
      </c>
      <c r="E93" s="72" t="n">
        <v>0</v>
      </c>
      <c r="F93" s="30" t="n">
        <v>0</v>
      </c>
      <c r="G93" s="30" t="n">
        <v>0</v>
      </c>
      <c r="H93" s="30" t="n">
        <v>0</v>
      </c>
      <c r="I93" s="30" t="n">
        <f aca="false">F93+G93+H93</f>
        <v>0</v>
      </c>
      <c r="J93" s="46" t="n">
        <f aca="false">E93+F93+G93+H93</f>
        <v>0</v>
      </c>
    </row>
    <row r="94" s="19" customFormat="true" ht="11.25" hidden="false" customHeight="true" outlineLevel="0" collapsed="false">
      <c r="A94" s="42" t="n">
        <v>89</v>
      </c>
      <c r="B94" s="43" t="s">
        <v>63</v>
      </c>
      <c r="C94" s="48" t="s">
        <v>103</v>
      </c>
      <c r="D94" s="76" t="n">
        <v>0</v>
      </c>
      <c r="E94" s="72" t="n">
        <v>0</v>
      </c>
      <c r="F94" s="30" t="n">
        <v>0</v>
      </c>
      <c r="G94" s="30" t="n">
        <v>0</v>
      </c>
      <c r="H94" s="30" t="n">
        <v>0</v>
      </c>
      <c r="I94" s="30" t="n">
        <f aca="false">F94+G94+H94</f>
        <v>0</v>
      </c>
      <c r="J94" s="46" t="n">
        <f aca="false">E94+F94+G94+H94</f>
        <v>0</v>
      </c>
      <c r="K94" s="16"/>
    </row>
    <row r="95" s="16" customFormat="true" ht="11.25" hidden="false" customHeight="true" outlineLevel="0" collapsed="false">
      <c r="A95" s="42" t="n">
        <v>90</v>
      </c>
      <c r="B95" s="43" t="s">
        <v>63</v>
      </c>
      <c r="C95" s="48" t="s">
        <v>104</v>
      </c>
      <c r="D95" s="76" t="n">
        <v>0</v>
      </c>
      <c r="E95" s="72" t="n">
        <v>0</v>
      </c>
      <c r="F95" s="30" t="n">
        <v>0</v>
      </c>
      <c r="G95" s="30" t="n">
        <v>0</v>
      </c>
      <c r="H95" s="30" t="n">
        <v>0</v>
      </c>
      <c r="I95" s="30" t="n">
        <f aca="false">F95+G95+H95</f>
        <v>0</v>
      </c>
      <c r="J95" s="46" t="n">
        <f aca="false">E95+F95+G95+H95</f>
        <v>0</v>
      </c>
    </row>
    <row r="96" s="16" customFormat="true" ht="11.25" hidden="false" customHeight="true" outlineLevel="0" collapsed="false">
      <c r="A96" s="42" t="n">
        <v>91</v>
      </c>
      <c r="B96" s="43" t="s">
        <v>63</v>
      </c>
      <c r="C96" s="48" t="s">
        <v>105</v>
      </c>
      <c r="D96" s="76" t="n">
        <v>0</v>
      </c>
      <c r="E96" s="72" t="n">
        <v>0</v>
      </c>
      <c r="F96" s="30" t="n">
        <v>0</v>
      </c>
      <c r="G96" s="30" t="n">
        <v>0</v>
      </c>
      <c r="H96" s="30" t="n">
        <v>0</v>
      </c>
      <c r="I96" s="30" t="n">
        <f aca="false">F96+G96+H96</f>
        <v>0</v>
      </c>
      <c r="J96" s="46" t="n">
        <f aca="false">E96+F96+G96+H96</f>
        <v>0</v>
      </c>
    </row>
    <row r="97" s="16" customFormat="true" ht="11.25" hidden="false" customHeight="true" outlineLevel="0" collapsed="false">
      <c r="A97" s="42" t="n">
        <v>92</v>
      </c>
      <c r="B97" s="43" t="s">
        <v>63</v>
      </c>
      <c r="C97" s="48" t="s">
        <v>106</v>
      </c>
      <c r="D97" s="76" t="n">
        <v>115587</v>
      </c>
      <c r="E97" s="72" t="n">
        <v>0</v>
      </c>
      <c r="F97" s="30" t="n">
        <v>0</v>
      </c>
      <c r="G97" s="30" t="n">
        <v>115587</v>
      </c>
      <c r="H97" s="30" t="n">
        <v>0</v>
      </c>
      <c r="I97" s="30" t="n">
        <f aca="false">F97+G97+H97</f>
        <v>115587</v>
      </c>
      <c r="J97" s="46" t="n">
        <f aca="false">E97+F97+G97+H97</f>
        <v>115587</v>
      </c>
    </row>
    <row r="98" s="16" customFormat="true" ht="11.25" hidden="false" customHeight="true" outlineLevel="0" collapsed="false">
      <c r="A98" s="42" t="n">
        <v>93</v>
      </c>
      <c r="B98" s="43" t="s">
        <v>63</v>
      </c>
      <c r="C98" s="48" t="s">
        <v>107</v>
      </c>
      <c r="D98" s="76" t="n">
        <v>0</v>
      </c>
      <c r="E98" s="72" t="n">
        <v>0</v>
      </c>
      <c r="F98" s="30" t="n">
        <v>0</v>
      </c>
      <c r="G98" s="30" t="n">
        <v>0</v>
      </c>
      <c r="H98" s="30" t="n">
        <v>0</v>
      </c>
      <c r="I98" s="30" t="n">
        <f aca="false">F98+G98+H98</f>
        <v>0</v>
      </c>
      <c r="J98" s="46" t="n">
        <f aca="false">E98+F98+G98+H98</f>
        <v>0</v>
      </c>
    </row>
    <row r="99" s="16" customFormat="true" ht="11.25" hidden="false" customHeight="true" outlineLevel="0" collapsed="false">
      <c r="A99" s="42" t="n">
        <v>94</v>
      </c>
      <c r="B99" s="43" t="s">
        <v>63</v>
      </c>
      <c r="C99" s="48" t="s">
        <v>108</v>
      </c>
      <c r="D99" s="76" t="n">
        <v>0</v>
      </c>
      <c r="E99" s="72" t="n">
        <v>0</v>
      </c>
      <c r="F99" s="30" t="n">
        <v>0</v>
      </c>
      <c r="G99" s="30" t="n">
        <v>0</v>
      </c>
      <c r="H99" s="30" t="n">
        <v>0</v>
      </c>
      <c r="I99" s="30" t="n">
        <f aca="false">F99+G99+H99</f>
        <v>0</v>
      </c>
      <c r="J99" s="46" t="n">
        <f aca="false">E99+F99+G99+H99</f>
        <v>0</v>
      </c>
    </row>
    <row r="100" s="16" customFormat="true" ht="11.25" hidden="false" customHeight="true" outlineLevel="0" collapsed="false">
      <c r="A100" s="42" t="n">
        <v>95</v>
      </c>
      <c r="B100" s="43" t="s">
        <v>63</v>
      </c>
      <c r="C100" s="48" t="s">
        <v>109</v>
      </c>
      <c r="D100" s="76" t="n">
        <v>0</v>
      </c>
      <c r="E100" s="72" t="n">
        <v>0</v>
      </c>
      <c r="F100" s="30" t="n">
        <v>0</v>
      </c>
      <c r="G100" s="30" t="n">
        <v>0</v>
      </c>
      <c r="H100" s="30" t="n">
        <v>0</v>
      </c>
      <c r="I100" s="30" t="n">
        <f aca="false">F100+G100+H100</f>
        <v>0</v>
      </c>
      <c r="J100" s="46" t="n">
        <f aca="false">E100+F100+G100+H100</f>
        <v>0</v>
      </c>
    </row>
    <row r="101" s="16" customFormat="true" ht="11.25" hidden="false" customHeight="true" outlineLevel="0" collapsed="false">
      <c r="A101" s="42" t="n">
        <v>96</v>
      </c>
      <c r="B101" s="43" t="s">
        <v>63</v>
      </c>
      <c r="C101" s="48" t="s">
        <v>110</v>
      </c>
      <c r="D101" s="76" t="n">
        <v>0</v>
      </c>
      <c r="E101" s="72" t="n">
        <v>0</v>
      </c>
      <c r="F101" s="30" t="n">
        <v>0</v>
      </c>
      <c r="G101" s="30" t="n">
        <v>0</v>
      </c>
      <c r="H101" s="30" t="n">
        <v>0</v>
      </c>
      <c r="I101" s="30" t="n">
        <f aca="false">F101+G101+H101</f>
        <v>0</v>
      </c>
      <c r="J101" s="46" t="n">
        <f aca="false">E101+F101+G101+H101</f>
        <v>0</v>
      </c>
    </row>
    <row r="102" s="16" customFormat="true" ht="11.25" hidden="false" customHeight="true" outlineLevel="0" collapsed="false">
      <c r="A102" s="42" t="n">
        <v>97</v>
      </c>
      <c r="B102" s="43" t="s">
        <v>63</v>
      </c>
      <c r="C102" s="48" t="s">
        <v>111</v>
      </c>
      <c r="D102" s="76" t="n">
        <v>0</v>
      </c>
      <c r="E102" s="72" t="n">
        <v>0</v>
      </c>
      <c r="F102" s="30" t="n">
        <v>0</v>
      </c>
      <c r="G102" s="30" t="n">
        <v>0</v>
      </c>
      <c r="H102" s="30" t="n">
        <v>0</v>
      </c>
      <c r="I102" s="30" t="n">
        <f aca="false">F102+G102+H102</f>
        <v>0</v>
      </c>
      <c r="J102" s="46" t="n">
        <f aca="false">E102+F102+G102+H102</f>
        <v>0</v>
      </c>
    </row>
    <row r="103" s="16" customFormat="true" ht="11.25" hidden="false" customHeight="true" outlineLevel="0" collapsed="false">
      <c r="A103" s="42" t="n">
        <v>98</v>
      </c>
      <c r="B103" s="43" t="s">
        <v>63</v>
      </c>
      <c r="C103" s="48" t="s">
        <v>112</v>
      </c>
      <c r="D103" s="76" t="n">
        <v>0</v>
      </c>
      <c r="E103" s="72" t="n">
        <v>0</v>
      </c>
      <c r="F103" s="30" t="n">
        <v>0</v>
      </c>
      <c r="G103" s="30" t="n">
        <v>0</v>
      </c>
      <c r="H103" s="30" t="n">
        <v>0</v>
      </c>
      <c r="I103" s="30" t="n">
        <f aca="false">F103+G103+H103</f>
        <v>0</v>
      </c>
      <c r="J103" s="46" t="n">
        <f aca="false">E103+F103+G103+H103</f>
        <v>0</v>
      </c>
    </row>
    <row r="104" s="16" customFormat="true" ht="11.25" hidden="false" customHeight="true" outlineLevel="0" collapsed="false">
      <c r="A104" s="42" t="n">
        <v>99</v>
      </c>
      <c r="B104" s="43" t="s">
        <v>63</v>
      </c>
      <c r="C104" s="48" t="s">
        <v>113</v>
      </c>
      <c r="D104" s="76" t="n">
        <v>0</v>
      </c>
      <c r="E104" s="72" t="n">
        <v>0</v>
      </c>
      <c r="F104" s="30" t="n">
        <v>0</v>
      </c>
      <c r="G104" s="30" t="n">
        <v>0</v>
      </c>
      <c r="H104" s="30" t="n">
        <v>0</v>
      </c>
      <c r="I104" s="30" t="n">
        <f aca="false">F104+G104+H104</f>
        <v>0</v>
      </c>
      <c r="J104" s="46" t="n">
        <f aca="false">E104+F104+G104+H104</f>
        <v>0</v>
      </c>
    </row>
    <row r="105" s="16" customFormat="true" ht="11.25" hidden="false" customHeight="true" outlineLevel="0" collapsed="false">
      <c r="A105" s="42" t="n">
        <v>100</v>
      </c>
      <c r="B105" s="43" t="s">
        <v>63</v>
      </c>
      <c r="C105" s="48" t="s">
        <v>114</v>
      </c>
      <c r="D105" s="76" t="n">
        <v>0</v>
      </c>
      <c r="E105" s="72" t="n">
        <v>0</v>
      </c>
      <c r="F105" s="30" t="n">
        <v>0</v>
      </c>
      <c r="G105" s="30" t="n">
        <v>0</v>
      </c>
      <c r="H105" s="30" t="n">
        <v>0</v>
      </c>
      <c r="I105" s="30" t="n">
        <f aca="false">F105+G105+H105</f>
        <v>0</v>
      </c>
      <c r="J105" s="46" t="n">
        <f aca="false">E105+F105+G105+H105</f>
        <v>0</v>
      </c>
    </row>
    <row r="106" s="16" customFormat="true" ht="11.25" hidden="false" customHeight="true" outlineLevel="0" collapsed="false">
      <c r="A106" s="42" t="n">
        <v>101</v>
      </c>
      <c r="B106" s="43" t="s">
        <v>63</v>
      </c>
      <c r="C106" s="48" t="s">
        <v>115</v>
      </c>
      <c r="D106" s="76" t="n">
        <v>0</v>
      </c>
      <c r="E106" s="72" t="n">
        <v>0</v>
      </c>
      <c r="F106" s="30" t="n">
        <v>0</v>
      </c>
      <c r="G106" s="30" t="n">
        <v>0</v>
      </c>
      <c r="H106" s="30" t="n">
        <v>0</v>
      </c>
      <c r="I106" s="30" t="n">
        <f aca="false">F106+G106+H106</f>
        <v>0</v>
      </c>
      <c r="J106" s="46" t="n">
        <f aca="false">E106+F106+G106+H106</f>
        <v>0</v>
      </c>
    </row>
    <row r="107" s="16" customFormat="true" ht="11.25" hidden="false" customHeight="true" outlineLevel="0" collapsed="false">
      <c r="A107" s="42" t="n">
        <v>102</v>
      </c>
      <c r="B107" s="43" t="s">
        <v>63</v>
      </c>
      <c r="C107" s="48" t="s">
        <v>116</v>
      </c>
      <c r="D107" s="76" t="n">
        <v>0</v>
      </c>
      <c r="E107" s="72" t="n">
        <v>0</v>
      </c>
      <c r="F107" s="30" t="n">
        <v>0</v>
      </c>
      <c r="G107" s="30" t="n">
        <v>0</v>
      </c>
      <c r="H107" s="30" t="n">
        <v>0</v>
      </c>
      <c r="I107" s="30" t="n">
        <f aca="false">F107+G107+H107</f>
        <v>0</v>
      </c>
      <c r="J107" s="46" t="n">
        <f aca="false">E107+F107+G107+H107</f>
        <v>0</v>
      </c>
    </row>
    <row r="108" s="16" customFormat="true" ht="11.25" hidden="false" customHeight="true" outlineLevel="0" collapsed="false">
      <c r="A108" s="42" t="n">
        <v>103</v>
      </c>
      <c r="B108" s="43" t="s">
        <v>63</v>
      </c>
      <c r="C108" s="48" t="s">
        <v>117</v>
      </c>
      <c r="D108" s="76" t="n">
        <v>0</v>
      </c>
      <c r="E108" s="72" t="n">
        <v>0</v>
      </c>
      <c r="F108" s="30" t="n">
        <v>0</v>
      </c>
      <c r="G108" s="30" t="n">
        <v>0</v>
      </c>
      <c r="H108" s="30" t="n">
        <v>0</v>
      </c>
      <c r="I108" s="30" t="n">
        <f aca="false">F108+G108+H108</f>
        <v>0</v>
      </c>
      <c r="J108" s="46" t="n">
        <f aca="false">E108+F108+G108+H108</f>
        <v>0</v>
      </c>
    </row>
    <row r="109" s="16" customFormat="true" ht="11.25" hidden="false" customHeight="true" outlineLevel="0" collapsed="false">
      <c r="A109" s="42" t="n">
        <v>104</v>
      </c>
      <c r="B109" s="43" t="s">
        <v>63</v>
      </c>
      <c r="C109" s="48" t="s">
        <v>118</v>
      </c>
      <c r="D109" s="76" t="n">
        <v>0</v>
      </c>
      <c r="E109" s="72" t="n">
        <v>0</v>
      </c>
      <c r="F109" s="30" t="n">
        <v>0</v>
      </c>
      <c r="G109" s="30" t="n">
        <v>0</v>
      </c>
      <c r="H109" s="30" t="n">
        <v>0</v>
      </c>
      <c r="I109" s="30" t="n">
        <f aca="false">F109+G109+H109</f>
        <v>0</v>
      </c>
      <c r="J109" s="46" t="n">
        <f aca="false">E109+F109+G109+H109</f>
        <v>0</v>
      </c>
    </row>
    <row r="110" s="16" customFormat="true" ht="11.25" hidden="false" customHeight="true" outlineLevel="0" collapsed="false">
      <c r="A110" s="42" t="n">
        <v>105</v>
      </c>
      <c r="B110" s="43" t="s">
        <v>63</v>
      </c>
      <c r="C110" s="48" t="s">
        <v>119</v>
      </c>
      <c r="D110" s="76" t="n">
        <v>0</v>
      </c>
      <c r="E110" s="72" t="n">
        <v>0</v>
      </c>
      <c r="F110" s="30" t="n">
        <v>0</v>
      </c>
      <c r="G110" s="30" t="n">
        <v>0</v>
      </c>
      <c r="H110" s="30" t="n">
        <v>0</v>
      </c>
      <c r="I110" s="30" t="n">
        <f aca="false">F110+G110+H110</f>
        <v>0</v>
      </c>
      <c r="J110" s="46" t="n">
        <f aca="false">E110+F110+G110+H110</f>
        <v>0</v>
      </c>
    </row>
    <row r="111" s="16" customFormat="true" ht="11.25" hidden="false" customHeight="true" outlineLevel="0" collapsed="false">
      <c r="A111" s="42" t="n">
        <v>106</v>
      </c>
      <c r="B111" s="43" t="s">
        <v>63</v>
      </c>
      <c r="C111" s="48" t="s">
        <v>120</v>
      </c>
      <c r="D111" s="76" t="n">
        <v>0</v>
      </c>
      <c r="E111" s="72" t="n">
        <v>0</v>
      </c>
      <c r="F111" s="30" t="n">
        <v>0</v>
      </c>
      <c r="G111" s="30" t="n">
        <v>0</v>
      </c>
      <c r="H111" s="30" t="n">
        <v>0</v>
      </c>
      <c r="I111" s="30" t="n">
        <f aca="false">F111+G111+H111</f>
        <v>0</v>
      </c>
      <c r="J111" s="46" t="n">
        <f aca="false">E111+F111+G111+H111</f>
        <v>0</v>
      </c>
    </row>
    <row r="112" s="16" customFormat="true" ht="11.25" hidden="false" customHeight="true" outlineLevel="0" collapsed="false">
      <c r="A112" s="42" t="n">
        <v>107</v>
      </c>
      <c r="B112" s="43" t="s">
        <v>63</v>
      </c>
      <c r="C112" s="48" t="s">
        <v>121</v>
      </c>
      <c r="D112" s="76" t="n">
        <v>0</v>
      </c>
      <c r="E112" s="72" t="n">
        <v>0</v>
      </c>
      <c r="F112" s="30" t="n">
        <v>0</v>
      </c>
      <c r="G112" s="30" t="n">
        <v>0</v>
      </c>
      <c r="H112" s="30" t="n">
        <v>0</v>
      </c>
      <c r="I112" s="30" t="n">
        <f aca="false">F112+G112+H112</f>
        <v>0</v>
      </c>
      <c r="J112" s="46" t="n">
        <f aca="false">E112+F112+G112+H112</f>
        <v>0</v>
      </c>
    </row>
    <row r="113" s="16" customFormat="true" ht="11.25" hidden="false" customHeight="true" outlineLevel="0" collapsed="false">
      <c r="A113" s="42" t="n">
        <v>108</v>
      </c>
      <c r="B113" s="43" t="s">
        <v>63</v>
      </c>
      <c r="C113" s="48" t="s">
        <v>122</v>
      </c>
      <c r="D113" s="76" t="n">
        <v>0</v>
      </c>
      <c r="E113" s="72" t="n">
        <v>0</v>
      </c>
      <c r="F113" s="30" t="n">
        <v>0</v>
      </c>
      <c r="G113" s="30" t="n">
        <v>0</v>
      </c>
      <c r="H113" s="30" t="n">
        <v>0</v>
      </c>
      <c r="I113" s="30" t="n">
        <f aca="false">F113+G113+H113</f>
        <v>0</v>
      </c>
      <c r="J113" s="46" t="n">
        <f aca="false">E113+F113+G113+H113</f>
        <v>0</v>
      </c>
    </row>
    <row r="114" s="16" customFormat="true" ht="11.25" hidden="false" customHeight="true" outlineLevel="0" collapsed="false">
      <c r="A114" s="42" t="n">
        <v>109</v>
      </c>
      <c r="B114" s="43" t="s">
        <v>63</v>
      </c>
      <c r="C114" s="48" t="s">
        <v>123</v>
      </c>
      <c r="D114" s="76" t="n">
        <v>0</v>
      </c>
      <c r="E114" s="72" t="n">
        <v>0</v>
      </c>
      <c r="F114" s="30" t="n">
        <v>0</v>
      </c>
      <c r="G114" s="30" t="n">
        <v>0</v>
      </c>
      <c r="H114" s="30" t="n">
        <v>0</v>
      </c>
      <c r="I114" s="30" t="n">
        <f aca="false">F114+G114+H114</f>
        <v>0</v>
      </c>
      <c r="J114" s="46" t="n">
        <f aca="false">E114+F114+G114+H114</f>
        <v>0</v>
      </c>
    </row>
    <row r="115" s="16" customFormat="true" ht="11.25" hidden="false" customHeight="true" outlineLevel="0" collapsed="false">
      <c r="A115" s="42" t="n">
        <v>110</v>
      </c>
      <c r="B115" s="43" t="s">
        <v>63</v>
      </c>
      <c r="C115" s="48" t="s">
        <v>124</v>
      </c>
      <c r="D115" s="76" t="n">
        <v>0</v>
      </c>
      <c r="E115" s="72" t="n">
        <v>0</v>
      </c>
      <c r="F115" s="30" t="n">
        <v>0</v>
      </c>
      <c r="G115" s="30" t="n">
        <v>0</v>
      </c>
      <c r="H115" s="30" t="n">
        <v>0</v>
      </c>
      <c r="I115" s="30" t="n">
        <f aca="false">F115+G115+H115</f>
        <v>0</v>
      </c>
      <c r="J115" s="46" t="n">
        <f aca="false">E115+F115+G115+H115</f>
        <v>0</v>
      </c>
    </row>
    <row r="116" s="16" customFormat="true" ht="19.9" hidden="false" customHeight="true" outlineLevel="0" collapsed="false">
      <c r="A116" s="42" t="n">
        <v>111</v>
      </c>
      <c r="B116" s="43" t="s">
        <v>63</v>
      </c>
      <c r="C116" s="48" t="s">
        <v>125</v>
      </c>
      <c r="D116" s="76" t="n">
        <v>0</v>
      </c>
      <c r="E116" s="72" t="n">
        <v>0</v>
      </c>
      <c r="F116" s="30" t="n">
        <v>0</v>
      </c>
      <c r="G116" s="30" t="n">
        <v>0</v>
      </c>
      <c r="H116" s="30" t="n">
        <v>0</v>
      </c>
      <c r="I116" s="30" t="n">
        <f aca="false">F116+G116+H116</f>
        <v>0</v>
      </c>
      <c r="J116" s="46" t="n">
        <f aca="false">E116+F116+G116+H116</f>
        <v>0</v>
      </c>
    </row>
    <row r="117" s="16" customFormat="true" ht="17.65" hidden="false" customHeight="true" outlineLevel="0" collapsed="false">
      <c r="A117" s="42" t="n">
        <v>112</v>
      </c>
      <c r="B117" s="43" t="s">
        <v>63</v>
      </c>
      <c r="C117" s="48" t="s">
        <v>126</v>
      </c>
      <c r="D117" s="76" t="n">
        <v>0</v>
      </c>
      <c r="E117" s="72" t="n">
        <v>0</v>
      </c>
      <c r="F117" s="30" t="n">
        <v>0</v>
      </c>
      <c r="G117" s="30" t="n">
        <v>0</v>
      </c>
      <c r="H117" s="30" t="n">
        <v>0</v>
      </c>
      <c r="I117" s="30" t="n">
        <f aca="false">F117+G117+H117</f>
        <v>0</v>
      </c>
      <c r="J117" s="46" t="n">
        <f aca="false">E117+F117+G117+H117</f>
        <v>0</v>
      </c>
    </row>
    <row r="118" s="16" customFormat="true" ht="11.25" hidden="false" customHeight="true" outlineLevel="0" collapsed="false">
      <c r="A118" s="42" t="n">
        <v>113</v>
      </c>
      <c r="B118" s="43" t="s">
        <v>63</v>
      </c>
      <c r="C118" s="48" t="s">
        <v>127</v>
      </c>
      <c r="D118" s="76" t="n">
        <v>0</v>
      </c>
      <c r="E118" s="72" t="n">
        <v>0</v>
      </c>
      <c r="F118" s="30" t="n">
        <v>0</v>
      </c>
      <c r="G118" s="30" t="n">
        <v>0</v>
      </c>
      <c r="H118" s="30" t="n">
        <v>0</v>
      </c>
      <c r="I118" s="30" t="n">
        <f aca="false">F118+G118+H118</f>
        <v>0</v>
      </c>
      <c r="J118" s="46" t="n">
        <f aca="false">E118+F118+G118+H118</f>
        <v>0</v>
      </c>
    </row>
    <row r="119" s="16" customFormat="true" ht="11.25" hidden="false" customHeight="true" outlineLevel="0" collapsed="false">
      <c r="A119" s="42" t="n">
        <v>114</v>
      </c>
      <c r="B119" s="43" t="s">
        <v>63</v>
      </c>
      <c r="C119" s="48" t="s">
        <v>128</v>
      </c>
      <c r="D119" s="76" t="n">
        <v>0</v>
      </c>
      <c r="E119" s="72" t="n">
        <v>0</v>
      </c>
      <c r="F119" s="30" t="n">
        <v>0</v>
      </c>
      <c r="G119" s="30" t="n">
        <v>0</v>
      </c>
      <c r="H119" s="30" t="n">
        <v>0</v>
      </c>
      <c r="I119" s="30" t="n">
        <f aca="false">F119+G119+H119</f>
        <v>0</v>
      </c>
      <c r="J119" s="46" t="n">
        <f aca="false">E119+F119+G119+H119</f>
        <v>0</v>
      </c>
    </row>
    <row r="120" s="16" customFormat="true" ht="11.25" hidden="false" customHeight="true" outlineLevel="0" collapsed="false">
      <c r="A120" s="42" t="n">
        <v>115</v>
      </c>
      <c r="B120" s="43" t="s">
        <v>63</v>
      </c>
      <c r="C120" s="48" t="s">
        <v>129</v>
      </c>
      <c r="D120" s="76" t="n">
        <v>0</v>
      </c>
      <c r="E120" s="72" t="n">
        <v>0</v>
      </c>
      <c r="F120" s="30" t="n">
        <v>0</v>
      </c>
      <c r="G120" s="30" t="n">
        <v>0</v>
      </c>
      <c r="H120" s="30" t="n">
        <v>0</v>
      </c>
      <c r="I120" s="30" t="n">
        <f aca="false">F120+G120+H120</f>
        <v>0</v>
      </c>
      <c r="J120" s="46" t="n">
        <f aca="false">E120+F120+G120+H120</f>
        <v>0</v>
      </c>
    </row>
    <row r="121" s="16" customFormat="true" ht="11.25" hidden="false" customHeight="true" outlineLevel="0" collapsed="false">
      <c r="A121" s="42" t="n">
        <v>116</v>
      </c>
      <c r="B121" s="43" t="s">
        <v>63</v>
      </c>
      <c r="C121" s="48" t="s">
        <v>130</v>
      </c>
      <c r="D121" s="76" t="n">
        <v>0</v>
      </c>
      <c r="E121" s="72" t="n">
        <v>0</v>
      </c>
      <c r="F121" s="30" t="n">
        <v>0</v>
      </c>
      <c r="G121" s="30" t="n">
        <v>0</v>
      </c>
      <c r="H121" s="30" t="n">
        <v>0</v>
      </c>
      <c r="I121" s="30" t="n">
        <f aca="false">F121+G121+H121</f>
        <v>0</v>
      </c>
      <c r="J121" s="46" t="n">
        <f aca="false">E121+F121+G121+H121</f>
        <v>0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74" t="n">
        <f aca="false">SUM(D6:D121)</f>
        <v>250557</v>
      </c>
      <c r="E122" s="74" t="n">
        <f aca="false">SUM(E6:E121)</f>
        <v>0</v>
      </c>
      <c r="F122" s="74" t="n">
        <f aca="false">SUM(F6:F121)</f>
        <v>0</v>
      </c>
      <c r="G122" s="74" t="n">
        <f aca="false">SUM(G6:G121)</f>
        <v>115587</v>
      </c>
      <c r="H122" s="74" t="n">
        <f aca="false">SUM(H6:H121)</f>
        <v>0</v>
      </c>
      <c r="I122" s="74" t="n">
        <f aca="false">SUM(I6:I121)</f>
        <v>115587</v>
      </c>
      <c r="J122" s="74" t="n">
        <f aca="false">SUM(J6:J121)</f>
        <v>115587</v>
      </c>
    </row>
  </sheetData>
  <mergeCells count="11">
    <mergeCell ref="A1:C1"/>
    <mergeCell ref="D2:M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122 A4:C4 B6:C121 E6:E121">
    <cfRule type="cellIs" priority="2" operator="lessThan" aboveAverage="0" equalAverage="0" bottom="0" percent="0" rank="0" text="" dxfId="63">
      <formula>0</formula>
    </cfRule>
  </conditionalFormatting>
  <conditionalFormatting sqref="D6:D121">
    <cfRule type="cellIs" priority="3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J123" activeCellId="0" sqref="J1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9.99"/>
    <col collapsed="false" customWidth="true" hidden="false" outlineLevel="0" max="5" min="5" style="2" width="17.81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0" min="10" style="3" width="15.17"/>
    <col collapsed="false" customWidth="false" hidden="false" outlineLevel="0" max="13" min="11" style="3" width="9.17"/>
    <col collapsed="false" customWidth="true" hidden="false" outlineLevel="0" max="14" min="14" style="3" width="11.26"/>
    <col collapsed="false" customWidth="false" hidden="false" outlineLevel="0" max="257" min="15" style="3" width="9.17"/>
  </cols>
  <sheetData>
    <row r="1" customFormat="false" ht="46.5" hidden="false" customHeight="true" outlineLevel="0" collapsed="false">
      <c r="C1" s="4" t="s">
        <v>151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52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22100</v>
      </c>
      <c r="E8" s="13" t="n">
        <v>53317</v>
      </c>
      <c r="F8" s="14" t="n">
        <v>5503</v>
      </c>
      <c r="G8" s="15" t="n">
        <v>11263</v>
      </c>
      <c r="H8" s="13" t="n">
        <v>11264</v>
      </c>
      <c r="I8" s="13" t="n">
        <f aca="false">F8+G8+H8</f>
        <v>28030</v>
      </c>
      <c r="J8" s="13" t="n">
        <f aca="false">E8+F8+G8+H8</f>
        <v>81347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94767</v>
      </c>
      <c r="E12" s="13" t="n">
        <v>48373</v>
      </c>
      <c r="F12" s="14" t="n">
        <v>6967</v>
      </c>
      <c r="G12" s="15" t="n">
        <v>6384</v>
      </c>
      <c r="H12" s="13" t="n">
        <v>6259</v>
      </c>
      <c r="I12" s="13" t="n">
        <f aca="false">F12+G12+H12</f>
        <v>19610</v>
      </c>
      <c r="J12" s="13" t="n">
        <f aca="false">E12+F12+G12+H12</f>
        <v>67983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44240</v>
      </c>
      <c r="E13" s="13" t="n">
        <v>19887</v>
      </c>
      <c r="F13" s="14" t="n">
        <v>3464</v>
      </c>
      <c r="G13" s="15" t="n">
        <v>4203</v>
      </c>
      <c r="H13" s="13" t="n">
        <v>2150</v>
      </c>
      <c r="I13" s="13" t="n">
        <f aca="false">F13+G13+H13</f>
        <v>9817</v>
      </c>
      <c r="J13" s="13" t="n">
        <f aca="false">E13+F13+G13+H13</f>
        <v>29704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387208</v>
      </c>
      <c r="E15" s="13" t="n">
        <v>237439</v>
      </c>
      <c r="F15" s="14" t="n">
        <v>33374</v>
      </c>
      <c r="G15" s="15" t="n">
        <v>40898</v>
      </c>
      <c r="H15" s="13" t="n">
        <v>35944</v>
      </c>
      <c r="I15" s="13" t="n">
        <f aca="false">F15+G15+H15</f>
        <v>110216</v>
      </c>
      <c r="J15" s="13" t="n">
        <f aca="false">E15+F15+G15+H15</f>
        <v>347655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1160111</v>
      </c>
      <c r="E16" s="13" t="n">
        <v>659097</v>
      </c>
      <c r="F16" s="14" t="n">
        <v>80475</v>
      </c>
      <c r="G16" s="15" t="n">
        <v>84901</v>
      </c>
      <c r="H16" s="13" t="n">
        <v>70424</v>
      </c>
      <c r="I16" s="13" t="n">
        <f aca="false">F16+G16+H16</f>
        <v>235800</v>
      </c>
      <c r="J16" s="13" t="n">
        <f aca="false">E16+F16+G16+H16</f>
        <v>894897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f aca="false">E19+F19+G19+H19</f>
        <v>0</v>
      </c>
    </row>
    <row r="20" s="16" customFormat="true" ht="24.7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229995</v>
      </c>
      <c r="E21" s="13" t="n">
        <v>92542</v>
      </c>
      <c r="F21" s="14" t="n">
        <v>12563</v>
      </c>
      <c r="G21" s="15" t="n">
        <v>13965</v>
      </c>
      <c r="H21" s="13" t="n">
        <v>13507</v>
      </c>
      <c r="I21" s="13" t="n">
        <f aca="false">F21+G21+H21</f>
        <v>40035</v>
      </c>
      <c r="J21" s="13" t="n">
        <f aca="false">E21+F21+G21+H21</f>
        <v>132577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160139</v>
      </c>
      <c r="E23" s="13" t="n">
        <v>79228</v>
      </c>
      <c r="F23" s="14" t="n">
        <v>11156</v>
      </c>
      <c r="G23" s="15" t="n">
        <v>12109</v>
      </c>
      <c r="H23" s="13" t="n">
        <v>11438</v>
      </c>
      <c r="I23" s="13" t="n">
        <f aca="false">F23+G23+H23</f>
        <v>34703</v>
      </c>
      <c r="J23" s="13" t="n">
        <f aca="false">E23+F23+G23+H23</f>
        <v>113931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152102</v>
      </c>
      <c r="E26" s="13" t="n">
        <v>76885</v>
      </c>
      <c r="F26" s="14" t="n">
        <v>11716</v>
      </c>
      <c r="G26" s="15" t="n">
        <v>10437</v>
      </c>
      <c r="H26" s="13" t="n">
        <v>14098</v>
      </c>
      <c r="I26" s="13" t="n">
        <f aca="false">F26+G26+H26</f>
        <v>36251</v>
      </c>
      <c r="J26" s="13" t="n">
        <f aca="false">E26+F26+G26+H26</f>
        <v>113136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115473</v>
      </c>
      <c r="E28" s="13" t="n">
        <v>30654</v>
      </c>
      <c r="F28" s="14" t="n">
        <v>8067</v>
      </c>
      <c r="G28" s="15" t="n">
        <v>11360</v>
      </c>
      <c r="H28" s="13" t="n">
        <v>12254</v>
      </c>
      <c r="I28" s="13" t="n">
        <f aca="false">F28+G28+H28</f>
        <v>31681</v>
      </c>
      <c r="J28" s="13" t="n">
        <f aca="false">E28+F28+G28+H28</f>
        <v>62335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65549</v>
      </c>
      <c r="E32" s="13" t="n">
        <v>32332</v>
      </c>
      <c r="F32" s="14" t="n">
        <v>5536</v>
      </c>
      <c r="G32" s="15" t="n">
        <v>5758</v>
      </c>
      <c r="H32" s="13" t="n">
        <v>5536</v>
      </c>
      <c r="I32" s="13" t="n">
        <f aca="false">F32+G32+H32</f>
        <v>16830</v>
      </c>
      <c r="J32" s="13" t="n">
        <f aca="false">E32+F32+G32+H32</f>
        <v>49162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3377</v>
      </c>
      <c r="E33" s="13" t="n">
        <v>3377</v>
      </c>
      <c r="F33" s="14" t="n">
        <v>0</v>
      </c>
      <c r="G33" s="15" t="n">
        <v>0</v>
      </c>
      <c r="H33" s="13" t="n">
        <v>0</v>
      </c>
      <c r="I33" s="13" t="n">
        <f aca="false">F33+G33+H33</f>
        <v>0</v>
      </c>
      <c r="J33" s="13" t="n">
        <f aca="false">E33+F33+G33+H33</f>
        <v>3377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151907</v>
      </c>
      <c r="E34" s="13" t="n">
        <v>74859</v>
      </c>
      <c r="F34" s="14" t="n">
        <v>9648</v>
      </c>
      <c r="G34" s="15" t="n">
        <v>10346</v>
      </c>
      <c r="H34" s="13" t="n">
        <v>11546</v>
      </c>
      <c r="I34" s="13" t="n">
        <f aca="false">F34+G34+H34</f>
        <v>31540</v>
      </c>
      <c r="J34" s="13" t="n">
        <f aca="false">E34+F34+G34+H34</f>
        <v>106399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193774</v>
      </c>
      <c r="E36" s="13" t="n">
        <v>87300</v>
      </c>
      <c r="F36" s="14" t="n">
        <v>16564</v>
      </c>
      <c r="G36" s="15" t="n">
        <v>13172</v>
      </c>
      <c r="H36" s="13" t="n">
        <v>15363</v>
      </c>
      <c r="I36" s="13" t="n">
        <f aca="false">F36+G36+H36</f>
        <v>45099</v>
      </c>
      <c r="J36" s="13" t="n">
        <f aca="false">E36+F36+G36+H36</f>
        <v>132399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695886</v>
      </c>
      <c r="E37" s="13" t="n">
        <v>289788</v>
      </c>
      <c r="F37" s="14" t="n">
        <v>57092</v>
      </c>
      <c r="G37" s="15" t="n">
        <v>56102</v>
      </c>
      <c r="H37" s="13" t="n">
        <v>59915</v>
      </c>
      <c r="I37" s="13" t="n">
        <f aca="false">F37+G37+H37</f>
        <v>173109</v>
      </c>
      <c r="J37" s="13" t="n">
        <f aca="false">E37+F37+G37+H37</f>
        <v>462897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260315</v>
      </c>
      <c r="E38" s="13" t="n">
        <v>496181</v>
      </c>
      <c r="F38" s="14" t="n">
        <v>101351</v>
      </c>
      <c r="G38" s="15" t="n">
        <v>111129</v>
      </c>
      <c r="H38" s="13" t="n">
        <v>98318</v>
      </c>
      <c r="I38" s="13" t="n">
        <f aca="false">F38+G38+H38</f>
        <v>310798</v>
      </c>
      <c r="J38" s="13" t="n">
        <f aca="false">E38+F38+G38+H38</f>
        <v>806979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54858</v>
      </c>
      <c r="E39" s="13" t="n">
        <v>24612</v>
      </c>
      <c r="F39" s="14" t="n">
        <v>3562</v>
      </c>
      <c r="G39" s="15" t="n">
        <v>3886</v>
      </c>
      <c r="H39" s="13" t="n">
        <v>1878</v>
      </c>
      <c r="I39" s="13" t="n">
        <f aca="false">F39+G39+H39</f>
        <v>9326</v>
      </c>
      <c r="J39" s="13" t="n">
        <f aca="false">E39+F39+G39+H39</f>
        <v>33938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40690</v>
      </c>
      <c r="E41" s="13" t="n">
        <v>16608</v>
      </c>
      <c r="F41" s="14" t="n">
        <v>3504</v>
      </c>
      <c r="G41" s="15" t="n">
        <v>5259</v>
      </c>
      <c r="H41" s="13" t="n">
        <v>4143</v>
      </c>
      <c r="I41" s="13" t="n">
        <f aca="false">F41+G41+H41</f>
        <v>12906</v>
      </c>
      <c r="J41" s="13" t="n">
        <f aca="false">E41+F41+G41+H41</f>
        <v>29514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F42+G42+H42</f>
        <v>0</v>
      </c>
      <c r="J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123720</v>
      </c>
      <c r="E45" s="13" t="n">
        <v>61860</v>
      </c>
      <c r="F45" s="14" t="n">
        <v>10010</v>
      </c>
      <c r="G45" s="15" t="n">
        <v>10010</v>
      </c>
      <c r="H45" s="13" t="n">
        <v>10010</v>
      </c>
      <c r="I45" s="13" t="n">
        <f aca="false">F45+G45+H45</f>
        <v>30030</v>
      </c>
      <c r="J45" s="13" t="n">
        <f aca="false">E45+F45+G45+H45</f>
        <v>9189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161318</v>
      </c>
      <c r="E46" s="13" t="n">
        <v>80338</v>
      </c>
      <c r="F46" s="14" t="n">
        <v>13497</v>
      </c>
      <c r="G46" s="15" t="n">
        <v>14139</v>
      </c>
      <c r="H46" s="13" t="n">
        <v>13497</v>
      </c>
      <c r="I46" s="13" t="n">
        <f aca="false">F46+G46+H46</f>
        <v>41133</v>
      </c>
      <c r="J46" s="13" t="n">
        <f aca="false">E46+F46+G46+H46</f>
        <v>121471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97396</v>
      </c>
      <c r="E51" s="13" t="n">
        <v>45200</v>
      </c>
      <c r="F51" s="14" t="n">
        <v>8258</v>
      </c>
      <c r="G51" s="15" t="n">
        <v>8270</v>
      </c>
      <c r="H51" s="13" t="n">
        <v>8270</v>
      </c>
      <c r="I51" s="13" t="n">
        <f aca="false">F51+G51+H51</f>
        <v>24798</v>
      </c>
      <c r="J51" s="13" t="n">
        <f aca="false">E51+F51+G51+H51</f>
        <v>69998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155901</v>
      </c>
      <c r="E54" s="13" t="n">
        <v>75669</v>
      </c>
      <c r="F54" s="14" t="n">
        <v>11605</v>
      </c>
      <c r="G54" s="15" t="n">
        <v>11645</v>
      </c>
      <c r="H54" s="13" t="n">
        <v>12405</v>
      </c>
      <c r="I54" s="13" t="n">
        <f aca="false">F54+G54+H54</f>
        <v>35655</v>
      </c>
      <c r="J54" s="13" t="n">
        <f aca="false">E54+F54+G54+H54</f>
        <v>111324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44802</v>
      </c>
      <c r="E56" s="13" t="n">
        <v>20874</v>
      </c>
      <c r="F56" s="14" t="n">
        <v>4021</v>
      </c>
      <c r="G56" s="15" t="n">
        <v>3758</v>
      </c>
      <c r="H56" s="13" t="n">
        <v>0</v>
      </c>
      <c r="I56" s="13" t="n">
        <f aca="false">F56+G56+H56</f>
        <v>7779</v>
      </c>
      <c r="J56" s="13" t="n">
        <f aca="false">E56+F56+G56+H56</f>
        <v>28653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80993</v>
      </c>
      <c r="E60" s="13" t="n">
        <v>40081</v>
      </c>
      <c r="F60" s="14" t="n">
        <v>6304</v>
      </c>
      <c r="G60" s="15" t="n">
        <v>6554</v>
      </c>
      <c r="H60" s="13" t="n">
        <v>6553</v>
      </c>
      <c r="I60" s="13" t="n">
        <f aca="false">F60+G60+H60</f>
        <v>19411</v>
      </c>
      <c r="J60" s="13" t="n">
        <f aca="false">E60+F60+G60+H60</f>
        <v>59492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16686</v>
      </c>
      <c r="E69" s="13" t="n">
        <v>9739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9739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66560</v>
      </c>
      <c r="E73" s="13" t="n">
        <v>16800</v>
      </c>
      <c r="F73" s="14" t="n">
        <v>6800</v>
      </c>
      <c r="G73" s="15" t="n">
        <v>7160</v>
      </c>
      <c r="H73" s="13" t="n">
        <v>7160</v>
      </c>
      <c r="I73" s="13" t="n">
        <f aca="false">F73+G73+H73</f>
        <v>21120</v>
      </c>
      <c r="J73" s="13" t="n">
        <f aca="false">E73+F73+G73+H73</f>
        <v>3792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61900</v>
      </c>
      <c r="E76" s="13" t="n">
        <v>26060</v>
      </c>
      <c r="F76" s="14" t="n">
        <v>6640</v>
      </c>
      <c r="G76" s="15" t="n">
        <v>240</v>
      </c>
      <c r="H76" s="13" t="n">
        <v>6000</v>
      </c>
      <c r="I76" s="13" t="n">
        <f aca="false">F76+G76+H76</f>
        <v>12880</v>
      </c>
      <c r="J76" s="13" t="n">
        <f aca="false">E76+F76+G76+H76</f>
        <v>3894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826917</v>
      </c>
      <c r="E89" s="13" t="n">
        <v>409062</v>
      </c>
      <c r="F89" s="14" t="n">
        <v>64177</v>
      </c>
      <c r="G89" s="15" t="n">
        <v>74336</v>
      </c>
      <c r="H89" s="13" t="n">
        <v>69490</v>
      </c>
      <c r="I89" s="13" t="n">
        <f aca="false">F89+G89+H89</f>
        <v>208003</v>
      </c>
      <c r="J89" s="13" t="n">
        <f aca="false">E89+F89+G89+H89</f>
        <v>617065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186790</v>
      </c>
      <c r="E91" s="13" t="n">
        <v>76050</v>
      </c>
      <c r="F91" s="14" t="n">
        <v>18206</v>
      </c>
      <c r="G91" s="15" t="n">
        <v>17875</v>
      </c>
      <c r="H91" s="13" t="n">
        <v>17875</v>
      </c>
      <c r="I91" s="13" t="n">
        <f aca="false">F91+G91+H91</f>
        <v>53956</v>
      </c>
      <c r="J91" s="13" t="n">
        <f aca="false">E91+F91+G91+H91</f>
        <v>130006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49770</v>
      </c>
      <c r="E100" s="13" t="n">
        <v>7993</v>
      </c>
      <c r="F100" s="14" t="n">
        <v>6345</v>
      </c>
      <c r="G100" s="15" t="n">
        <v>6345</v>
      </c>
      <c r="H100" s="13" t="n">
        <v>6345</v>
      </c>
      <c r="I100" s="13" t="n">
        <f aca="false">F100+G100+H100</f>
        <v>19035</v>
      </c>
      <c r="J100" s="13" t="n">
        <f aca="false">E100+F100+G100+H100</f>
        <v>27028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65000</v>
      </c>
      <c r="E103" s="13" t="n">
        <v>32400</v>
      </c>
      <c r="F103" s="14" t="n">
        <v>4800</v>
      </c>
      <c r="G103" s="15" t="n">
        <v>6200</v>
      </c>
      <c r="H103" s="13" t="n">
        <v>5600</v>
      </c>
      <c r="I103" s="13" t="n">
        <f aca="false">F103+G103+H103</f>
        <v>16600</v>
      </c>
      <c r="J103" s="13" t="n">
        <f aca="false">E103+F103+G103+H103</f>
        <v>4900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160371</v>
      </c>
      <c r="E118" s="13" t="n">
        <v>77020</v>
      </c>
      <c r="F118" s="14" t="n">
        <v>13160</v>
      </c>
      <c r="G118" s="15" t="n">
        <v>13700</v>
      </c>
      <c r="H118" s="13" t="n">
        <v>12760</v>
      </c>
      <c r="I118" s="13" t="n">
        <f aca="false">F118+G118+H118</f>
        <v>39620</v>
      </c>
      <c r="J118" s="13" t="n">
        <f aca="false">E118+F118+G118+H118</f>
        <v>11664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7030615</v>
      </c>
      <c r="E123" s="21" t="n">
        <f aca="false">SUM(E7:E122)</f>
        <v>3301625</v>
      </c>
      <c r="F123" s="21" t="n">
        <f aca="false">SUM(F7:F122)</f>
        <v>544365</v>
      </c>
      <c r="G123" s="21" t="n">
        <f aca="false">SUM(G7:G122)</f>
        <v>581404</v>
      </c>
      <c r="H123" s="21" t="n">
        <f aca="false">SUM(H7:H122)</f>
        <v>550002</v>
      </c>
      <c r="I123" s="21" t="n">
        <f aca="false">SUM(I7:I122)</f>
        <v>1675771</v>
      </c>
      <c r="J123" s="21" t="n">
        <f aca="false">SUM(J7:J122)</f>
        <v>4977396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65">
      <formula>0</formula>
    </cfRule>
  </conditionalFormatting>
  <conditionalFormatting sqref="A123">
    <cfRule type="cellIs" priority="3" operator="lessThan" aboveAverage="0" equalAverage="0" bottom="0" percent="0" rank="0" text="" dxfId="66">
      <formula>0</formula>
    </cfRule>
  </conditionalFormatting>
  <conditionalFormatting sqref="A123">
    <cfRule type="cellIs" priority="4" operator="lessThan" aboveAverage="0" equalAverage="0" bottom="0" percent="0" rank="0" text="" dxfId="67">
      <formula>0</formula>
    </cfRule>
  </conditionalFormatting>
  <conditionalFormatting sqref="B5">
    <cfRule type="cellIs" priority="5" operator="lessThan" aboveAverage="0" equalAverage="0" bottom="0" percent="0" rank="0" text="" dxfId="68">
      <formula>0</formula>
    </cfRule>
  </conditionalFormatting>
  <conditionalFormatting sqref="B7:B55">
    <cfRule type="cellIs" priority="6" operator="lessThan" aboveAverage="0" equalAverage="0" bottom="0" percent="0" rank="0" text="" dxfId="69">
      <formula>0</formula>
    </cfRule>
  </conditionalFormatting>
  <conditionalFormatting sqref="B56:B122">
    <cfRule type="cellIs" priority="7" operator="lessThan" aboveAverage="0" equalAverage="0" bottom="0" percent="0" rank="0" text="" dxfId="70">
      <formula>0</formula>
    </cfRule>
  </conditionalFormatting>
  <conditionalFormatting sqref="B5">
    <cfRule type="cellIs" priority="8" operator="lessThan" aboveAverage="0" equalAverage="0" bottom="0" percent="0" rank="0" text="" dxfId="71">
      <formula>0</formula>
    </cfRule>
  </conditionalFormatting>
  <conditionalFormatting sqref="C5">
    <cfRule type="cellIs" priority="9" operator="lessThan" aboveAverage="0" equalAverage="0" bottom="0" percent="0" rank="0" text="" dxfId="72">
      <formula>0</formula>
    </cfRule>
  </conditionalFormatting>
  <conditionalFormatting sqref="C5">
    <cfRule type="cellIs" priority="10" operator="lessThan" aboveAverage="0" equalAverage="0" bottom="0" percent="0" rank="0" text="" dxfId="73">
      <formula>0</formula>
    </cfRule>
  </conditionalFormatting>
  <conditionalFormatting sqref="C5">
    <cfRule type="cellIs" priority="11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C132" activeCellId="0" sqref="C13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8.44"/>
    <col collapsed="false" customWidth="true" hidden="false" outlineLevel="0" max="5" min="5" style="2" width="17.81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0" min="10" style="3" width="15.17"/>
    <col collapsed="false" customWidth="false" hidden="false" outlineLevel="0" max="13" min="11" style="3" width="9.17"/>
    <col collapsed="false" customWidth="true" hidden="false" outlineLevel="0" max="14" min="14" style="3" width="11.26"/>
    <col collapsed="false" customWidth="false" hidden="false" outlineLevel="0" max="257" min="15" style="3" width="9.17"/>
  </cols>
  <sheetData>
    <row r="1" customFormat="false" ht="46.5" hidden="false" customHeight="true" outlineLevel="0" collapsed="false">
      <c r="C1" s="4" t="s">
        <v>153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E3" s="5" t="s">
        <v>1</v>
      </c>
      <c r="F3" s="5"/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30966</v>
      </c>
      <c r="E8" s="13" t="n">
        <v>69139</v>
      </c>
      <c r="F8" s="14" t="n">
        <v>2776</v>
      </c>
      <c r="G8" s="15" t="n">
        <v>7009</v>
      </c>
      <c r="H8" s="13" t="n">
        <v>8888</v>
      </c>
      <c r="I8" s="13" t="n">
        <f aca="false">F8+G8+H8</f>
        <v>18673</v>
      </c>
      <c r="J8" s="13" t="n">
        <f aca="false">E8+F8+G8+H8</f>
        <v>87812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53062</v>
      </c>
      <c r="E12" s="13" t="n">
        <v>28963</v>
      </c>
      <c r="F12" s="14" t="n">
        <v>3543</v>
      </c>
      <c r="G12" s="15" t="n">
        <v>2590</v>
      </c>
      <c r="H12" s="13" t="n">
        <v>3846</v>
      </c>
      <c r="I12" s="13" t="n">
        <f aca="false">F12+G12+H12</f>
        <v>9979</v>
      </c>
      <c r="J12" s="13" t="n">
        <f aca="false">E12+F12+G12+H12</f>
        <v>38942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82509</v>
      </c>
      <c r="E13" s="13" t="n">
        <v>48981</v>
      </c>
      <c r="F13" s="14" t="n">
        <v>10167</v>
      </c>
      <c r="G13" s="15" t="n">
        <v>10395</v>
      </c>
      <c r="H13" s="13" t="n">
        <v>12645</v>
      </c>
      <c r="I13" s="13" t="n">
        <f aca="false">F13+G13+H13</f>
        <v>33207</v>
      </c>
      <c r="J13" s="13" t="n">
        <f aca="false">E13+F13+G13+H13</f>
        <v>82188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7858</v>
      </c>
      <c r="E14" s="13" t="n">
        <v>7858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G14+H14</f>
        <v>7858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244807</v>
      </c>
      <c r="E16" s="13" t="n">
        <v>115140</v>
      </c>
      <c r="F16" s="14" t="n">
        <v>0</v>
      </c>
      <c r="G16" s="15" t="n">
        <v>36060</v>
      </c>
      <c r="H16" s="13" t="n">
        <v>20256</v>
      </c>
      <c r="I16" s="13" t="n">
        <f aca="false">F16+G16+H16</f>
        <v>56316</v>
      </c>
      <c r="J16" s="13" t="n">
        <f aca="false">E16+F16+G16+H16</f>
        <v>171456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63566</v>
      </c>
      <c r="E19" s="13" t="n">
        <v>46500</v>
      </c>
      <c r="F19" s="14" t="n">
        <v>9850</v>
      </c>
      <c r="G19" s="15" t="n">
        <v>7216</v>
      </c>
      <c r="H19" s="13" t="n">
        <v>0</v>
      </c>
      <c r="I19" s="13" t="n">
        <f aca="false">F19+G19+H19</f>
        <v>17066</v>
      </c>
      <c r="J19" s="13" t="n">
        <f aca="false">E19+F19+G19+H19</f>
        <v>63566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549977</v>
      </c>
      <c r="E21" s="13" t="n">
        <v>194816</v>
      </c>
      <c r="F21" s="14" t="n">
        <v>64357</v>
      </c>
      <c r="G21" s="15" t="n">
        <v>32590</v>
      </c>
      <c r="H21" s="13" t="n">
        <v>3949</v>
      </c>
      <c r="I21" s="13" t="n">
        <f aca="false">F21+G21+H21</f>
        <v>100896</v>
      </c>
      <c r="J21" s="13" t="n">
        <f aca="false">E21+F21+G21+H21</f>
        <v>295712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214735</v>
      </c>
      <c r="E23" s="13" t="n">
        <v>119700</v>
      </c>
      <c r="F23" s="14" t="n">
        <v>0</v>
      </c>
      <c r="G23" s="15" t="n">
        <v>16730</v>
      </c>
      <c r="H23" s="13" t="n">
        <v>16520</v>
      </c>
      <c r="I23" s="13" t="n">
        <f aca="false">F23+G23+H23</f>
        <v>33250</v>
      </c>
      <c r="J23" s="13" t="n">
        <f aca="false">E23+F23+G23+H23</f>
        <v>15295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102842</v>
      </c>
      <c r="E24" s="13" t="n">
        <v>58184</v>
      </c>
      <c r="F24" s="14" t="n">
        <v>13940</v>
      </c>
      <c r="G24" s="15" t="n">
        <v>9512</v>
      </c>
      <c r="H24" s="13" t="n">
        <v>11881</v>
      </c>
      <c r="I24" s="13" t="n">
        <f aca="false">F24+G24+H24</f>
        <v>35333</v>
      </c>
      <c r="J24" s="13" t="n">
        <f aca="false">E24+F24+G24+H24</f>
        <v>93517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26445</v>
      </c>
      <c r="E25" s="13" t="n">
        <v>21760</v>
      </c>
      <c r="F25" s="14" t="n">
        <v>2368</v>
      </c>
      <c r="G25" s="15" t="n">
        <v>2317</v>
      </c>
      <c r="H25" s="13" t="n">
        <v>0</v>
      </c>
      <c r="I25" s="13" t="n">
        <f aca="false">F25+G25+H25</f>
        <v>4685</v>
      </c>
      <c r="J25" s="13" t="n">
        <f aca="false">E25+F25+G25+H25</f>
        <v>26445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F26+G26+H26</f>
        <v>0</v>
      </c>
      <c r="J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37413</v>
      </c>
      <c r="E27" s="13" t="n">
        <v>12446</v>
      </c>
      <c r="F27" s="14" t="n">
        <v>3046</v>
      </c>
      <c r="G27" s="15" t="n">
        <v>2836</v>
      </c>
      <c r="H27" s="13" t="n">
        <v>3209</v>
      </c>
      <c r="I27" s="13" t="n">
        <f aca="false">F27+G27+H27</f>
        <v>9091</v>
      </c>
      <c r="J27" s="13" t="n">
        <f aca="false">E27+F27+G27+H27</f>
        <v>21537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198361</v>
      </c>
      <c r="E28" s="13" t="n">
        <v>107992</v>
      </c>
      <c r="F28" s="14" t="n">
        <v>17285</v>
      </c>
      <c r="G28" s="15" t="n">
        <v>16861</v>
      </c>
      <c r="H28" s="13" t="n">
        <v>21888</v>
      </c>
      <c r="I28" s="13" t="n">
        <f aca="false">F28+G28+H28</f>
        <v>56034</v>
      </c>
      <c r="J28" s="13" t="n">
        <f aca="false">E28+F28+G28+H28</f>
        <v>164026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66000</v>
      </c>
      <c r="E33" s="13" t="n">
        <v>14059</v>
      </c>
      <c r="F33" s="14" t="n">
        <v>3143</v>
      </c>
      <c r="G33" s="15" t="n">
        <v>3557</v>
      </c>
      <c r="H33" s="13" t="n">
        <v>2222</v>
      </c>
      <c r="I33" s="13" t="n">
        <f aca="false">F33+G33+H33</f>
        <v>8922</v>
      </c>
      <c r="J33" s="13" t="n">
        <f aca="false">E33+F33+G33+H33</f>
        <v>22981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14796</v>
      </c>
      <c r="E36" s="13" t="n">
        <v>2471</v>
      </c>
      <c r="F36" s="14" t="n">
        <v>605</v>
      </c>
      <c r="G36" s="15" t="n">
        <v>605</v>
      </c>
      <c r="H36" s="13" t="n">
        <v>0</v>
      </c>
      <c r="I36" s="13" t="n">
        <f aca="false">F36+G36+H36</f>
        <v>1210</v>
      </c>
      <c r="J36" s="13" t="n">
        <f aca="false">E36+F36+G36+H36</f>
        <v>3681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58482</v>
      </c>
      <c r="E37" s="13" t="n">
        <v>32621</v>
      </c>
      <c r="F37" s="14" t="n">
        <v>4315</v>
      </c>
      <c r="G37" s="15" t="n">
        <v>4316</v>
      </c>
      <c r="H37" s="13" t="n">
        <v>4317</v>
      </c>
      <c r="I37" s="13" t="n">
        <f aca="false">F37+G37+H37</f>
        <v>12948</v>
      </c>
      <c r="J37" s="13" t="n">
        <f aca="false">E37+F37+G37+H37</f>
        <v>45569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F38+G38+H38</f>
        <v>0</v>
      </c>
      <c r="J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4701</v>
      </c>
      <c r="E39" s="13" t="n">
        <v>4228</v>
      </c>
      <c r="F39" s="14" t="n">
        <v>473</v>
      </c>
      <c r="G39" s="15" t="n">
        <v>0</v>
      </c>
      <c r="H39" s="13" t="n">
        <v>0</v>
      </c>
      <c r="I39" s="13" t="n">
        <f aca="false">F39+G39+H39</f>
        <v>473</v>
      </c>
      <c r="J39" s="13" t="n">
        <f aca="false">E39+F39+G39+H39</f>
        <v>4701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239266</v>
      </c>
      <c r="E40" s="13" t="n">
        <v>110595</v>
      </c>
      <c r="F40" s="14" t="n">
        <v>22200</v>
      </c>
      <c r="G40" s="15" t="n">
        <v>22404</v>
      </c>
      <c r="H40" s="13" t="n">
        <v>23841</v>
      </c>
      <c r="I40" s="13" t="n">
        <f aca="false">F40+G40+H40</f>
        <v>68445</v>
      </c>
      <c r="J40" s="13" t="n">
        <f aca="false">E40+F40+G40+H40</f>
        <v>17904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275508</v>
      </c>
      <c r="E42" s="13" t="n">
        <v>152230</v>
      </c>
      <c r="F42" s="14" t="n">
        <v>21069</v>
      </c>
      <c r="G42" s="15" t="n">
        <v>28566</v>
      </c>
      <c r="H42" s="13" t="n">
        <v>30344</v>
      </c>
      <c r="I42" s="13" t="n">
        <f aca="false">F42+G42+H42</f>
        <v>79979</v>
      </c>
      <c r="J42" s="13" t="n">
        <f aca="false">E42+F42+G42+H42</f>
        <v>232209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18889</v>
      </c>
      <c r="E43" s="13" t="n">
        <v>0</v>
      </c>
      <c r="F43" s="14" t="n">
        <v>1000</v>
      </c>
      <c r="G43" s="15" t="n">
        <v>365</v>
      </c>
      <c r="H43" s="13" t="n">
        <v>1050</v>
      </c>
      <c r="I43" s="13" t="n">
        <f aca="false">F43+G43+H43</f>
        <v>2415</v>
      </c>
      <c r="J43" s="13" t="n">
        <f aca="false">E43+F43+G43+H43</f>
        <v>2415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13852</v>
      </c>
      <c r="E45" s="13" t="n">
        <v>7464</v>
      </c>
      <c r="F45" s="14" t="n">
        <v>1068</v>
      </c>
      <c r="G45" s="15" t="n">
        <v>1200</v>
      </c>
      <c r="H45" s="13" t="n">
        <v>420</v>
      </c>
      <c r="I45" s="13" t="n">
        <f aca="false">F45+G45+H45</f>
        <v>2688</v>
      </c>
      <c r="J45" s="13" t="n">
        <f aca="false">E45+F45+G45+H45</f>
        <v>10152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209763</v>
      </c>
      <c r="E52" s="13" t="n">
        <v>122739</v>
      </c>
      <c r="F52" s="14" t="n">
        <v>22257</v>
      </c>
      <c r="G52" s="15" t="n">
        <v>15589</v>
      </c>
      <c r="H52" s="13" t="n">
        <v>19175</v>
      </c>
      <c r="I52" s="13" t="n">
        <f aca="false">F52+G52+H52</f>
        <v>57021</v>
      </c>
      <c r="J52" s="13" t="n">
        <f aca="false">E52+F52+G52+H52</f>
        <v>17976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68315</v>
      </c>
      <c r="E54" s="13" t="n">
        <v>51336</v>
      </c>
      <c r="F54" s="14" t="n">
        <v>9697</v>
      </c>
      <c r="G54" s="15" t="n">
        <v>7282</v>
      </c>
      <c r="H54" s="13" t="n">
        <v>0</v>
      </c>
      <c r="I54" s="13" t="n">
        <f aca="false">F54+G54+H54</f>
        <v>16979</v>
      </c>
      <c r="J54" s="13" t="n">
        <f aca="false">E54+F54+G54+H54</f>
        <v>68315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66113</v>
      </c>
      <c r="E55" s="13" t="n">
        <v>47040</v>
      </c>
      <c r="F55" s="14" t="n">
        <v>7525</v>
      </c>
      <c r="G55" s="15" t="n">
        <v>4585</v>
      </c>
      <c r="H55" s="13" t="n">
        <v>5816</v>
      </c>
      <c r="I55" s="13" t="n">
        <f aca="false">F55+G55+H55</f>
        <v>17926</v>
      </c>
      <c r="J55" s="13" t="n">
        <f aca="false">E55+F55+G55+H55</f>
        <v>64966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8731</v>
      </c>
      <c r="E61" s="13" t="n">
        <v>5400</v>
      </c>
      <c r="F61" s="14" t="n">
        <v>1188</v>
      </c>
      <c r="G61" s="15" t="n">
        <v>822</v>
      </c>
      <c r="H61" s="13" t="n">
        <v>378</v>
      </c>
      <c r="I61" s="13" t="n">
        <f aca="false">F61+G61+H61</f>
        <v>2388</v>
      </c>
      <c r="J61" s="13" t="n">
        <f aca="false">E61+F61+G61+H61</f>
        <v>7788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2529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16371</v>
      </c>
      <c r="E64" s="13" t="n">
        <v>8184</v>
      </c>
      <c r="F64" s="14" t="n">
        <v>1364</v>
      </c>
      <c r="G64" s="15" t="n">
        <v>1365</v>
      </c>
      <c r="H64" s="13" t="n">
        <v>1365</v>
      </c>
      <c r="I64" s="13" t="n">
        <f aca="false">F64+G64+H64</f>
        <v>4094</v>
      </c>
      <c r="J64" s="13" t="n">
        <f aca="false">E64+F64+G64+H64</f>
        <v>12278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114364</v>
      </c>
      <c r="E75" s="13" t="n">
        <v>51084</v>
      </c>
      <c r="F75" s="14" t="n">
        <v>8452</v>
      </c>
      <c r="G75" s="15" t="n">
        <v>7551</v>
      </c>
      <c r="H75" s="13" t="n">
        <v>7861</v>
      </c>
      <c r="I75" s="13" t="n">
        <f aca="false">F75+G75+H75</f>
        <v>23864</v>
      </c>
      <c r="J75" s="13" t="n">
        <f aca="false">E75+F75+G75+H75</f>
        <v>74948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29501</v>
      </c>
      <c r="E76" s="13" t="n">
        <v>23127</v>
      </c>
      <c r="F76" s="14" t="n">
        <v>3139</v>
      </c>
      <c r="G76" s="15" t="n">
        <v>2779</v>
      </c>
      <c r="H76" s="13" t="n">
        <v>456</v>
      </c>
      <c r="I76" s="13" t="n">
        <f aca="false">F76+G76+H76</f>
        <v>6374</v>
      </c>
      <c r="J76" s="13" t="n">
        <f aca="false">E76+F76+G76+H76</f>
        <v>29501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21484</v>
      </c>
      <c r="E80" s="13" t="n">
        <v>12180</v>
      </c>
      <c r="F80" s="14" t="n">
        <v>1252</v>
      </c>
      <c r="G80" s="15" t="n">
        <v>1972</v>
      </c>
      <c r="H80" s="13" t="n">
        <v>1684</v>
      </c>
      <c r="I80" s="13" t="n">
        <f aca="false">F80+G80+H80</f>
        <v>4908</v>
      </c>
      <c r="J80" s="13" t="n">
        <f aca="false">E80+F80+G80+H80</f>
        <v>17088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33245</v>
      </c>
      <c r="E82" s="13" t="n">
        <v>26566</v>
      </c>
      <c r="F82" s="14" t="n">
        <v>6679</v>
      </c>
      <c r="G82" s="15" t="n">
        <v>0</v>
      </c>
      <c r="H82" s="13" t="n">
        <v>0</v>
      </c>
      <c r="I82" s="13" t="n">
        <f aca="false">F82+G82+H82</f>
        <v>6679</v>
      </c>
      <c r="J82" s="13" t="n">
        <f aca="false">E82+F82+G82+H82</f>
        <v>33245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4858</v>
      </c>
      <c r="E86" s="13" t="n">
        <v>3562</v>
      </c>
      <c r="F86" s="14" t="n">
        <v>373</v>
      </c>
      <c r="G86" s="15" t="n">
        <v>0</v>
      </c>
      <c r="H86" s="13" t="n">
        <v>0</v>
      </c>
      <c r="I86" s="13" t="n">
        <f aca="false">F86+G86+H86</f>
        <v>373</v>
      </c>
      <c r="J86" s="13" t="n">
        <f aca="false">E86+F86+G86+H86</f>
        <v>3935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39599</v>
      </c>
      <c r="E89" s="13" t="n">
        <v>26368</v>
      </c>
      <c r="F89" s="14" t="n">
        <v>5323</v>
      </c>
      <c r="G89" s="15" t="n">
        <v>5408</v>
      </c>
      <c r="H89" s="13" t="n">
        <v>2500</v>
      </c>
      <c r="I89" s="13" t="n">
        <f aca="false">F89+G89+H89</f>
        <v>13231</v>
      </c>
      <c r="J89" s="13" t="n">
        <f aca="false">E89+F89+G89+H89</f>
        <v>39599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F91+G91+H91</f>
        <v>0</v>
      </c>
      <c r="J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150155</v>
      </c>
      <c r="E92" s="13" t="n">
        <v>55202</v>
      </c>
      <c r="F92" s="14" t="n">
        <v>13934</v>
      </c>
      <c r="G92" s="15" t="n">
        <v>9384</v>
      </c>
      <c r="H92" s="13" t="n">
        <v>7364</v>
      </c>
      <c r="I92" s="13" t="n">
        <f aca="false">F92+G92+H92</f>
        <v>30682</v>
      </c>
      <c r="J92" s="13" t="n">
        <f aca="false">E92+F92+G92+H92</f>
        <v>85884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3740</v>
      </c>
      <c r="E98" s="13" t="n">
        <v>3153</v>
      </c>
      <c r="F98" s="14" t="n">
        <v>587</v>
      </c>
      <c r="G98" s="15" t="n">
        <v>0</v>
      </c>
      <c r="H98" s="13" t="n">
        <v>0</v>
      </c>
      <c r="I98" s="13" t="n">
        <f aca="false">F98+G98+H98</f>
        <v>587</v>
      </c>
      <c r="J98" s="13" t="n">
        <f aca="false">E98+F98+G98+H98</f>
        <v>374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57613</v>
      </c>
      <c r="E100" s="13" t="n">
        <v>20787</v>
      </c>
      <c r="F100" s="14" t="n">
        <v>1322</v>
      </c>
      <c r="G100" s="15" t="n">
        <v>3293</v>
      </c>
      <c r="H100" s="13" t="n">
        <v>4720</v>
      </c>
      <c r="I100" s="13" t="n">
        <f aca="false">F100+G100+H100</f>
        <v>9335</v>
      </c>
      <c r="J100" s="13" t="n">
        <f aca="false">E100+F100+G100+H100</f>
        <v>30122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36939</v>
      </c>
      <c r="E104" s="13" t="n">
        <v>12781</v>
      </c>
      <c r="F104" s="14" t="n">
        <v>3472</v>
      </c>
      <c r="G104" s="15" t="n">
        <v>3610</v>
      </c>
      <c r="H104" s="13" t="n">
        <v>3151</v>
      </c>
      <c r="I104" s="13" t="n">
        <f aca="false">F104+G104+H104</f>
        <v>10233</v>
      </c>
      <c r="J104" s="13" t="n">
        <f aca="false">E104+F104+G104+H104</f>
        <v>23014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65063</v>
      </c>
      <c r="E109" s="13" t="n">
        <v>25920</v>
      </c>
      <c r="F109" s="14" t="n">
        <v>5240</v>
      </c>
      <c r="G109" s="15" t="n">
        <v>4640</v>
      </c>
      <c r="H109" s="13" t="n">
        <v>4300</v>
      </c>
      <c r="I109" s="13" t="n">
        <f aca="false">F109+G109+H109</f>
        <v>14180</v>
      </c>
      <c r="J109" s="13" t="n">
        <f aca="false">E109+F109+G109+H109</f>
        <v>4010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29803</v>
      </c>
      <c r="E117" s="13" t="n">
        <v>17394</v>
      </c>
      <c r="F117" s="14" t="n">
        <v>2743</v>
      </c>
      <c r="G117" s="15" t="n">
        <v>2665</v>
      </c>
      <c r="H117" s="13" t="n">
        <v>2613</v>
      </c>
      <c r="I117" s="13" t="n">
        <f aca="false">F117+G117+H117</f>
        <v>8021</v>
      </c>
      <c r="J117" s="13" t="n">
        <f aca="false">E117+F117+G117+H117</f>
        <v>25415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37779</v>
      </c>
      <c r="E122" s="13" t="n">
        <v>11772</v>
      </c>
      <c r="F122" s="14" t="n">
        <v>3468</v>
      </c>
      <c r="G122" s="15" t="n">
        <v>0</v>
      </c>
      <c r="H122" s="13" t="n">
        <v>2784</v>
      </c>
      <c r="I122" s="13" t="n">
        <f aca="false">F122+G122+H122</f>
        <v>6252</v>
      </c>
      <c r="J122" s="13" t="n">
        <f aca="false">E122+F122+G122+H122</f>
        <v>18024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3400000</v>
      </c>
      <c r="E123" s="21" t="n">
        <f aca="false">SUM(E7:E122)</f>
        <v>1679742</v>
      </c>
      <c r="F123" s="21" t="n">
        <f aca="false">SUM(F7:F122)</f>
        <v>279220</v>
      </c>
      <c r="G123" s="21" t="n">
        <f aca="false">SUM(G7:G122)</f>
        <v>276074</v>
      </c>
      <c r="H123" s="21" t="n">
        <f aca="false">SUM(H7:H122)</f>
        <v>229443</v>
      </c>
      <c r="I123" s="21" t="n">
        <f aca="false">SUM(I7:I122)</f>
        <v>784737</v>
      </c>
      <c r="J123" s="21" t="n">
        <f aca="false">SUM(J7:J122)</f>
        <v>2464479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75">
      <formula>0</formula>
    </cfRule>
  </conditionalFormatting>
  <conditionalFormatting sqref="A123">
    <cfRule type="cellIs" priority="3" operator="lessThan" aboveAverage="0" equalAverage="0" bottom="0" percent="0" rank="0" text="" dxfId="76">
      <formula>0</formula>
    </cfRule>
  </conditionalFormatting>
  <conditionalFormatting sqref="A123">
    <cfRule type="cellIs" priority="4" operator="lessThan" aboveAverage="0" equalAverage="0" bottom="0" percent="0" rank="0" text="" dxfId="77">
      <formula>0</formula>
    </cfRule>
  </conditionalFormatting>
  <conditionalFormatting sqref="B5">
    <cfRule type="cellIs" priority="5" operator="lessThan" aboveAverage="0" equalAverage="0" bottom="0" percent="0" rank="0" text="" dxfId="78">
      <formula>0</formula>
    </cfRule>
  </conditionalFormatting>
  <conditionalFormatting sqref="B7:B55">
    <cfRule type="cellIs" priority="6" operator="lessThan" aboveAverage="0" equalAverage="0" bottom="0" percent="0" rank="0" text="" dxfId="79">
      <formula>0</formula>
    </cfRule>
  </conditionalFormatting>
  <conditionalFormatting sqref="B56:B122">
    <cfRule type="cellIs" priority="7" operator="lessThan" aboveAverage="0" equalAverage="0" bottom="0" percent="0" rank="0" text="" dxfId="80">
      <formula>0</formula>
    </cfRule>
  </conditionalFormatting>
  <conditionalFormatting sqref="B5">
    <cfRule type="cellIs" priority="8" operator="lessThan" aboveAverage="0" equalAverage="0" bottom="0" percent="0" rank="0" text="" dxfId="81">
      <formula>0</formula>
    </cfRule>
  </conditionalFormatting>
  <conditionalFormatting sqref="C5">
    <cfRule type="cellIs" priority="9" operator="lessThan" aboveAverage="0" equalAverage="0" bottom="0" percent="0" rank="0" text="" dxfId="82">
      <formula>0</formula>
    </cfRule>
  </conditionalFormatting>
  <conditionalFormatting sqref="C5">
    <cfRule type="cellIs" priority="10" operator="lessThan" aboveAverage="0" equalAverage="0" bottom="0" percent="0" rank="0" text="" dxfId="83">
      <formula>0</formula>
    </cfRule>
  </conditionalFormatting>
  <conditionalFormatting sqref="C5">
    <cfRule type="cellIs" priority="11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H7" activeCellId="0" sqref="H7:H1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8.44"/>
    <col collapsed="false" customWidth="true" hidden="false" outlineLevel="0" max="5" min="5" style="2" width="17.81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0" min="10" style="3" width="15.17"/>
    <col collapsed="false" customWidth="false" hidden="false" outlineLevel="0" max="13" min="11" style="3" width="9.17"/>
    <col collapsed="false" customWidth="true" hidden="false" outlineLevel="0" max="14" min="14" style="3" width="11.26"/>
    <col collapsed="false" customWidth="false" hidden="false" outlineLevel="0" max="257" min="15" style="3" width="9.17"/>
  </cols>
  <sheetData>
    <row r="1" customFormat="false" ht="46.5" hidden="false" customHeight="true" outlineLevel="0" collapsed="false">
      <c r="C1" s="4" t="s">
        <v>154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/>
      <c r="G3" s="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155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64060.32</v>
      </c>
      <c r="E7" s="13" t="n">
        <v>13824</v>
      </c>
      <c r="F7" s="14" t="n">
        <v>2184</v>
      </c>
      <c r="G7" s="15" t="n">
        <v>2185</v>
      </c>
      <c r="H7" s="13" t="n">
        <v>0</v>
      </c>
      <c r="I7" s="13" t="n">
        <f aca="false">F7+G7+H7</f>
        <v>4369</v>
      </c>
      <c r="J7" s="13" t="n">
        <f aca="false">E7+F7+G7+H7</f>
        <v>18193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F8+G8+H8</f>
        <v>0</v>
      </c>
      <c r="J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150026.36</v>
      </c>
      <c r="E13" s="13" t="n">
        <v>37000</v>
      </c>
      <c r="F13" s="14" t="n">
        <v>43500</v>
      </c>
      <c r="G13" s="15" t="n">
        <v>13735</v>
      </c>
      <c r="H13" s="13" t="n">
        <v>0</v>
      </c>
      <c r="I13" s="13" t="n">
        <f aca="false">F13+G13+H13</f>
        <v>57235</v>
      </c>
      <c r="J13" s="13" t="n">
        <f aca="false">E13+F13+G13+H13</f>
        <v>94235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43200</v>
      </c>
      <c r="E16" s="13" t="n">
        <v>0</v>
      </c>
      <c r="F16" s="14" t="n">
        <v>4007</v>
      </c>
      <c r="G16" s="15" t="n">
        <v>2498</v>
      </c>
      <c r="H16" s="13" t="n">
        <v>0</v>
      </c>
      <c r="I16" s="13" t="n">
        <f aca="false">F16+G16+H16</f>
        <v>6505</v>
      </c>
      <c r="J16" s="13" t="n">
        <f aca="false">E16+F16+G16+H16</f>
        <v>6505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F21+G21+H21</f>
        <v>0</v>
      </c>
      <c r="J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F23+G23+H23</f>
        <v>0</v>
      </c>
      <c r="J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44727.68</v>
      </c>
      <c r="E26" s="13" t="n">
        <v>18637</v>
      </c>
      <c r="F26" s="14" t="n">
        <v>0</v>
      </c>
      <c r="G26" s="15" t="n">
        <v>0</v>
      </c>
      <c r="H26" s="13" t="n">
        <v>0</v>
      </c>
      <c r="I26" s="13" t="n">
        <f aca="false">F26+G26+H26</f>
        <v>0</v>
      </c>
      <c r="J26" s="13" t="n">
        <f aca="false">E26+F26+G26+H26</f>
        <v>18637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F28+G28+H28</f>
        <v>0</v>
      </c>
      <c r="J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10800</v>
      </c>
      <c r="E30" s="13" t="n">
        <v>5400</v>
      </c>
      <c r="F30" s="14" t="n">
        <v>900</v>
      </c>
      <c r="G30" s="15" t="n">
        <v>900</v>
      </c>
      <c r="H30" s="13" t="n">
        <v>0</v>
      </c>
      <c r="I30" s="13" t="n">
        <f aca="false">F30+G30+H30</f>
        <v>1800</v>
      </c>
      <c r="J30" s="13" t="n">
        <f aca="false">E30+F30+G30+H30</f>
        <v>720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27000</v>
      </c>
      <c r="E31" s="13" t="n">
        <v>11900</v>
      </c>
      <c r="F31" s="14" t="n">
        <v>0</v>
      </c>
      <c r="G31" s="15" t="n">
        <v>1746</v>
      </c>
      <c r="H31" s="13" t="n">
        <v>0</v>
      </c>
      <c r="I31" s="13" t="n">
        <f aca="false">F31+G31+H31</f>
        <v>1746</v>
      </c>
      <c r="J31" s="13" t="n">
        <f aca="false">E31+F31+G31+H31</f>
        <v>13646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43080</v>
      </c>
      <c r="E33" s="13" t="n">
        <v>15903</v>
      </c>
      <c r="F33" s="14" t="n">
        <v>1229</v>
      </c>
      <c r="G33" s="15" t="n">
        <v>0</v>
      </c>
      <c r="H33" s="13" t="n">
        <v>0</v>
      </c>
      <c r="I33" s="13" t="n">
        <f aca="false">F33+G33+H33</f>
        <v>1229</v>
      </c>
      <c r="J33" s="13" t="n">
        <f aca="false">E33+F33+G33+H33</f>
        <v>17132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26880</v>
      </c>
      <c r="E35" s="13" t="n">
        <v>5823</v>
      </c>
      <c r="F35" s="14" t="n">
        <v>933</v>
      </c>
      <c r="G35" s="15" t="n">
        <v>933</v>
      </c>
      <c r="H35" s="13" t="n">
        <v>0</v>
      </c>
      <c r="I35" s="13" t="n">
        <f aca="false">F35+G35+H35</f>
        <v>1866</v>
      </c>
      <c r="J35" s="13" t="n">
        <f aca="false">E35+F35+G35+H35</f>
        <v>7689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3570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F36+G36+H36</f>
        <v>0</v>
      </c>
      <c r="J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F37+G37+H37</f>
        <v>0</v>
      </c>
      <c r="J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53401.13</v>
      </c>
      <c r="E38" s="13" t="n">
        <v>48273</v>
      </c>
      <c r="F38" s="14" t="n">
        <v>9517</v>
      </c>
      <c r="G38" s="15" t="n">
        <v>10298</v>
      </c>
      <c r="H38" s="13" t="n">
        <v>0</v>
      </c>
      <c r="I38" s="13" t="n">
        <f aca="false">F38+G38+H38</f>
        <v>19815</v>
      </c>
      <c r="J38" s="13" t="n">
        <f aca="false">E38+F38+G38+H38</f>
        <v>68088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27840</v>
      </c>
      <c r="E40" s="13" t="n">
        <v>5153</v>
      </c>
      <c r="F40" s="14" t="n">
        <v>842</v>
      </c>
      <c r="G40" s="15" t="n">
        <v>843</v>
      </c>
      <c r="H40" s="13" t="n">
        <v>0</v>
      </c>
      <c r="I40" s="13" t="n">
        <f aca="false">F40+G40+H40</f>
        <v>1685</v>
      </c>
      <c r="J40" s="13" t="n">
        <f aca="false">E40+F40+G40+H40</f>
        <v>6838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111278.28</v>
      </c>
      <c r="E42" s="13" t="n">
        <v>39944</v>
      </c>
      <c r="F42" s="14" t="n">
        <v>5115</v>
      </c>
      <c r="G42" s="15" t="n">
        <v>6448</v>
      </c>
      <c r="H42" s="13" t="n">
        <v>0</v>
      </c>
      <c r="I42" s="13" t="n">
        <f aca="false">F42+G42+H42</f>
        <v>11563</v>
      </c>
      <c r="J42" s="13" t="n">
        <f aca="false">E42+F42+G42+H42</f>
        <v>51507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F45+G45+H45</f>
        <v>0</v>
      </c>
      <c r="J45" s="13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5720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F54+G54+H54</f>
        <v>0</v>
      </c>
      <c r="J54" s="13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20000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21000</v>
      </c>
      <c r="E59" s="13" t="n">
        <v>1650</v>
      </c>
      <c r="F59" s="14" t="n">
        <v>0</v>
      </c>
      <c r="G59" s="15" t="n">
        <v>2692</v>
      </c>
      <c r="H59" s="13" t="n">
        <v>0</v>
      </c>
      <c r="I59" s="13" t="n">
        <f aca="false">F59+G59+H59</f>
        <v>2692</v>
      </c>
      <c r="J59" s="13" t="n">
        <f aca="false">E59+F59+G59+H59</f>
        <v>4342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19261</v>
      </c>
      <c r="E62" s="13" t="n">
        <v>4559</v>
      </c>
      <c r="F62" s="14" t="n">
        <v>5378</v>
      </c>
      <c r="G62" s="15" t="n">
        <v>0</v>
      </c>
      <c r="H62" s="13" t="n">
        <v>0</v>
      </c>
      <c r="I62" s="13" t="n">
        <f aca="false">F62+G62+H62</f>
        <v>5378</v>
      </c>
      <c r="J62" s="13" t="n">
        <f aca="false">E62+F62+G62+H62</f>
        <v>9937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1250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27817.84</v>
      </c>
      <c r="E69" s="13" t="n">
        <v>4909</v>
      </c>
      <c r="F69" s="14" t="n">
        <v>1514</v>
      </c>
      <c r="G69" s="15" t="n">
        <v>0</v>
      </c>
      <c r="H69" s="13" t="n">
        <v>0</v>
      </c>
      <c r="I69" s="13" t="n">
        <f aca="false">F69+G69+H69</f>
        <v>1514</v>
      </c>
      <c r="J69" s="13" t="n">
        <f aca="false">E69+F69+G69+H69</f>
        <v>6423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F76+G76+H76</f>
        <v>0</v>
      </c>
      <c r="J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47438</v>
      </c>
      <c r="E81" s="13" t="n">
        <v>19694</v>
      </c>
      <c r="F81" s="14" t="n">
        <v>23579</v>
      </c>
      <c r="G81" s="15" t="n">
        <v>0</v>
      </c>
      <c r="H81" s="13" t="n">
        <v>0</v>
      </c>
      <c r="I81" s="13" t="n">
        <f aca="false">F81+G81+H81</f>
        <v>23579</v>
      </c>
      <c r="J81" s="13" t="n">
        <f aca="false">E81+F81+G81+H81</f>
        <v>43273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79542.64</v>
      </c>
      <c r="E84" s="13" t="n">
        <v>23647</v>
      </c>
      <c r="F84" s="14" t="n">
        <v>27693</v>
      </c>
      <c r="G84" s="15" t="n">
        <v>0</v>
      </c>
      <c r="H84" s="13" t="n">
        <v>0</v>
      </c>
      <c r="I84" s="13" t="n">
        <f aca="false">F84+G84+H84</f>
        <v>27693</v>
      </c>
      <c r="J84" s="13" t="n">
        <f aca="false">E84+F84+G84+H84</f>
        <v>5134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F89+G89+H89</f>
        <v>0</v>
      </c>
      <c r="J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38169.9</v>
      </c>
      <c r="E91" s="13" t="n">
        <v>5411</v>
      </c>
      <c r="F91" s="14" t="n">
        <v>7155</v>
      </c>
      <c r="G91" s="15" t="n">
        <v>0</v>
      </c>
      <c r="H91" s="13" t="n">
        <v>0</v>
      </c>
      <c r="I91" s="13" t="n">
        <f aca="false">F91+G91+H91</f>
        <v>7155</v>
      </c>
      <c r="J91" s="13" t="n">
        <f aca="false">E91+F91+G91+H91</f>
        <v>12566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40372.09</v>
      </c>
      <c r="E93" s="13" t="n">
        <v>7042</v>
      </c>
      <c r="F93" s="14" t="n">
        <v>7038</v>
      </c>
      <c r="G93" s="15" t="n">
        <v>4</v>
      </c>
      <c r="H93" s="13" t="n">
        <v>0</v>
      </c>
      <c r="I93" s="13" t="n">
        <f aca="false">F93+G93+H93</f>
        <v>7042</v>
      </c>
      <c r="J93" s="13" t="n">
        <f aca="false">E93+F93+G93+H93</f>
        <v>14084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76620</v>
      </c>
      <c r="E94" s="13" t="n">
        <v>19378</v>
      </c>
      <c r="F94" s="14" t="n">
        <v>22074</v>
      </c>
      <c r="G94" s="15" t="n">
        <v>0</v>
      </c>
      <c r="H94" s="13" t="n">
        <v>0</v>
      </c>
      <c r="I94" s="13" t="n">
        <f aca="false">F94+G94+H94</f>
        <v>22074</v>
      </c>
      <c r="J94" s="13" t="n">
        <f aca="false">E94+F94+G94+H94</f>
        <v>41452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38416</v>
      </c>
      <c r="E95" s="13" t="n">
        <v>12882</v>
      </c>
      <c r="F95" s="14" t="n">
        <v>17069</v>
      </c>
      <c r="G95" s="15" t="n">
        <v>0</v>
      </c>
      <c r="H95" s="13" t="n">
        <v>0</v>
      </c>
      <c r="I95" s="13" t="n">
        <f aca="false">F95+G95+H95</f>
        <v>17069</v>
      </c>
      <c r="J95" s="13" t="n">
        <f aca="false">E95+F95+G95+H95</f>
        <v>29951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2100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67169.73</v>
      </c>
      <c r="E101" s="13" t="n">
        <v>21671</v>
      </c>
      <c r="F101" s="14" t="n">
        <v>7257</v>
      </c>
      <c r="G101" s="15" t="n">
        <v>262</v>
      </c>
      <c r="H101" s="13" t="n">
        <v>0</v>
      </c>
      <c r="I101" s="13" t="n">
        <f aca="false">F101+G101+H101</f>
        <v>7519</v>
      </c>
      <c r="J101" s="13" t="n">
        <f aca="false">E101+F101+G101+H101</f>
        <v>2919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7380</v>
      </c>
      <c r="E107" s="13" t="n">
        <v>2460</v>
      </c>
      <c r="F107" s="14" t="n">
        <v>2460</v>
      </c>
      <c r="G107" s="15" t="n">
        <v>0</v>
      </c>
      <c r="H107" s="13" t="n">
        <v>0</v>
      </c>
      <c r="I107" s="13" t="n">
        <f aca="false">F107+G107+H107</f>
        <v>2460</v>
      </c>
      <c r="J107" s="13" t="n">
        <f aca="false">E107+F107+G107+H107</f>
        <v>492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30994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93940</v>
      </c>
      <c r="E114" s="13" t="n">
        <v>13800</v>
      </c>
      <c r="F114" s="14" t="n">
        <v>11063</v>
      </c>
      <c r="G114" s="15" t="n">
        <v>0</v>
      </c>
      <c r="H114" s="13" t="n">
        <v>0</v>
      </c>
      <c r="I114" s="13" t="n">
        <f aca="false">F114+G114+H114</f>
        <v>11063</v>
      </c>
      <c r="J114" s="13" t="n">
        <f aca="false">E114+F114+G114+H114</f>
        <v>24863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73796.5</v>
      </c>
      <c r="E116" s="13" t="n">
        <v>31053</v>
      </c>
      <c r="F116" s="14" t="n">
        <v>38576</v>
      </c>
      <c r="G116" s="15" t="n">
        <v>0</v>
      </c>
      <c r="H116" s="13" t="n">
        <v>0</v>
      </c>
      <c r="I116" s="13" t="n">
        <f aca="false">F116+G116+H116</f>
        <v>38576</v>
      </c>
      <c r="J116" s="13" t="n">
        <f aca="false">E116+F116+G116+H116</f>
        <v>69629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1690611.47</v>
      </c>
      <c r="E123" s="21" t="n">
        <f aca="false">SUM(E7:E122)</f>
        <v>370013</v>
      </c>
      <c r="F123" s="21" t="n">
        <f aca="false">SUM(F7:F122)</f>
        <v>239083</v>
      </c>
      <c r="G123" s="21" t="n">
        <f aca="false">SUM(G7:G122)</f>
        <v>42544</v>
      </c>
      <c r="H123" s="21" t="n">
        <f aca="false">SUM(H7:H122)</f>
        <v>0</v>
      </c>
      <c r="I123" s="21" t="n">
        <f aca="false">SUM(I7:I122)</f>
        <v>281627</v>
      </c>
      <c r="J123" s="21" t="n">
        <f aca="false">SUM(J7:J122)</f>
        <v>65164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85">
      <formula>0</formula>
    </cfRule>
  </conditionalFormatting>
  <conditionalFormatting sqref="A123">
    <cfRule type="cellIs" priority="3" operator="lessThan" aboveAverage="0" equalAverage="0" bottom="0" percent="0" rank="0" text="" dxfId="86">
      <formula>0</formula>
    </cfRule>
  </conditionalFormatting>
  <conditionalFormatting sqref="A123">
    <cfRule type="cellIs" priority="4" operator="lessThan" aboveAverage="0" equalAverage="0" bottom="0" percent="0" rank="0" text="" dxfId="87">
      <formula>0</formula>
    </cfRule>
  </conditionalFormatting>
  <conditionalFormatting sqref="B5">
    <cfRule type="cellIs" priority="5" operator="lessThan" aboveAverage="0" equalAverage="0" bottom="0" percent="0" rank="0" text="" dxfId="88">
      <formula>0</formula>
    </cfRule>
  </conditionalFormatting>
  <conditionalFormatting sqref="B7:B55">
    <cfRule type="cellIs" priority="6" operator="lessThan" aboveAverage="0" equalAverage="0" bottom="0" percent="0" rank="0" text="" dxfId="89">
      <formula>0</formula>
    </cfRule>
  </conditionalFormatting>
  <conditionalFormatting sqref="B56:B122">
    <cfRule type="cellIs" priority="7" operator="lessThan" aboveAverage="0" equalAverage="0" bottom="0" percent="0" rank="0" text="" dxfId="90">
      <formula>0</formula>
    </cfRule>
  </conditionalFormatting>
  <conditionalFormatting sqref="B5">
    <cfRule type="cellIs" priority="8" operator="lessThan" aboveAverage="0" equalAverage="0" bottom="0" percent="0" rank="0" text="" dxfId="91">
      <formula>0</formula>
    </cfRule>
  </conditionalFormatting>
  <conditionalFormatting sqref="C5">
    <cfRule type="cellIs" priority="9" operator="lessThan" aboveAverage="0" equalAverage="0" bottom="0" percent="0" rank="0" text="" dxfId="92">
      <formula>0</formula>
    </cfRule>
  </conditionalFormatting>
  <conditionalFormatting sqref="C5">
    <cfRule type="cellIs" priority="10" operator="lessThan" aboveAverage="0" equalAverage="0" bottom="0" percent="0" rank="0" text="" dxfId="93">
      <formula>0</formula>
    </cfRule>
  </conditionalFormatting>
  <conditionalFormatting sqref="C5">
    <cfRule type="cellIs" priority="11" operator="lessThan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C2" activeCellId="0" sqref="C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9.99"/>
    <col collapsed="false" customWidth="true" hidden="false" outlineLevel="0" max="5" min="5" style="2" width="17.81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0" min="10" style="3" width="15.17"/>
    <col collapsed="false" customWidth="false" hidden="false" outlineLevel="0" max="13" min="11" style="3" width="9.17"/>
    <col collapsed="false" customWidth="true" hidden="false" outlineLevel="0" max="14" min="14" style="3" width="11.26"/>
    <col collapsed="false" customWidth="false" hidden="false" outlineLevel="0" max="257" min="15" style="3" width="9.17"/>
  </cols>
  <sheetData>
    <row r="1" customFormat="false" ht="46.5" hidden="false" customHeight="true" outlineLevel="0" collapsed="false">
      <c r="C1" s="4" t="s">
        <v>156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/>
      <c r="E7" s="13"/>
      <c r="F7" s="14"/>
      <c r="G7" s="15"/>
      <c r="H7" s="13"/>
      <c r="I7" s="13" t="n">
        <f aca="false">F7+G7+H7</f>
        <v>0</v>
      </c>
      <c r="J7" s="13" t="n">
        <f aca="false">E7+F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/>
      <c r="E8" s="13"/>
      <c r="F8" s="14"/>
      <c r="G8" s="15"/>
      <c r="H8" s="13"/>
      <c r="I8" s="13" t="n">
        <f aca="false">F8+G8+H8</f>
        <v>0</v>
      </c>
      <c r="J8" s="13" t="n">
        <f aca="false">E8+F8+H8</f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/>
      <c r="E9" s="13"/>
      <c r="F9" s="14"/>
      <c r="G9" s="15"/>
      <c r="H9" s="13"/>
      <c r="I9" s="13" t="n">
        <f aca="false">F9+G9+H9</f>
        <v>0</v>
      </c>
      <c r="J9" s="13" t="n">
        <f aca="false">E9+F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/>
      <c r="E10" s="13"/>
      <c r="F10" s="14"/>
      <c r="G10" s="15"/>
      <c r="H10" s="13"/>
      <c r="I10" s="13" t="n">
        <f aca="false">F10+G10+H10</f>
        <v>0</v>
      </c>
      <c r="J10" s="13" t="n">
        <f aca="false">E10+F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/>
      <c r="E11" s="13"/>
      <c r="F11" s="14"/>
      <c r="G11" s="15"/>
      <c r="H11" s="13"/>
      <c r="I11" s="13" t="n">
        <f aca="false">F11+G11+H11</f>
        <v>0</v>
      </c>
      <c r="J11" s="13" t="n">
        <f aca="false">E11+F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/>
      <c r="E12" s="13"/>
      <c r="F12" s="14"/>
      <c r="G12" s="15"/>
      <c r="H12" s="13"/>
      <c r="I12" s="13" t="n">
        <f aca="false">F12+G12+H12</f>
        <v>0</v>
      </c>
      <c r="J12" s="13" t="n">
        <f aca="false">E12+F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/>
      <c r="E13" s="13"/>
      <c r="F13" s="14"/>
      <c r="G13" s="15"/>
      <c r="H13" s="13"/>
      <c r="I13" s="13" t="n">
        <f aca="false">F13+G13+H13</f>
        <v>0</v>
      </c>
      <c r="J13" s="13" t="n">
        <f aca="false">E13+F13+H13</f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/>
      <c r="E14" s="13"/>
      <c r="F14" s="14"/>
      <c r="G14" s="15"/>
      <c r="H14" s="13"/>
      <c r="I14" s="13" t="n">
        <f aca="false">F14+G14+H14</f>
        <v>0</v>
      </c>
      <c r="J14" s="13" t="n">
        <f aca="false">E14+F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/>
      <c r="E15" s="13"/>
      <c r="F15" s="14"/>
      <c r="G15" s="15"/>
      <c r="H15" s="13"/>
      <c r="I15" s="13" t="n">
        <f aca="false">F15+G15+H15</f>
        <v>0</v>
      </c>
      <c r="J15" s="13" t="n">
        <f aca="false">E15+F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/>
      <c r="E16" s="13"/>
      <c r="F16" s="14"/>
      <c r="G16" s="15"/>
      <c r="H16" s="13"/>
      <c r="I16" s="13" t="n">
        <f aca="false">F16+G16+H16</f>
        <v>0</v>
      </c>
      <c r="J16" s="13" t="n">
        <f aca="false">E16+F16+H16</f>
        <v>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/>
      <c r="E17" s="13"/>
      <c r="F17" s="14"/>
      <c r="G17" s="15"/>
      <c r="H17" s="13"/>
      <c r="I17" s="13" t="n">
        <f aca="false">F17+G17+H17</f>
        <v>0</v>
      </c>
      <c r="J17" s="13" t="n">
        <f aca="false">E17+F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/>
      <c r="E18" s="13"/>
      <c r="F18" s="14"/>
      <c r="G18" s="15"/>
      <c r="H18" s="13"/>
      <c r="I18" s="13" t="n">
        <f aca="false">F18+G18+H18</f>
        <v>0</v>
      </c>
      <c r="J18" s="13" t="n">
        <f aca="false">E18+F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/>
      <c r="E19" s="13"/>
      <c r="F19" s="14"/>
      <c r="G19" s="15"/>
      <c r="H19" s="13"/>
      <c r="I19" s="13" t="n">
        <f aca="false">F19+G19+H19</f>
        <v>0</v>
      </c>
      <c r="J19" s="13" t="n">
        <f aca="false">E19+F19+H19</f>
        <v>0</v>
      </c>
    </row>
    <row r="20" s="16" customFormat="true" ht="24.75" hidden="false" customHeight="true" outlineLevel="0" collapsed="false">
      <c r="A20" s="11" t="n">
        <v>14</v>
      </c>
      <c r="B20" s="12" t="s">
        <v>13</v>
      </c>
      <c r="C20" s="12" t="s">
        <v>27</v>
      </c>
      <c r="D20" s="13"/>
      <c r="E20" s="13"/>
      <c r="F20" s="14"/>
      <c r="G20" s="15"/>
      <c r="H20" s="13"/>
      <c r="I20" s="13" t="n">
        <f aca="false">F20+G20+H20</f>
        <v>0</v>
      </c>
      <c r="J20" s="13" t="n">
        <f aca="false">E20+F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/>
      <c r="E21" s="13"/>
      <c r="F21" s="14"/>
      <c r="G21" s="15"/>
      <c r="H21" s="13"/>
      <c r="I21" s="13" t="n">
        <f aca="false">F21+G21+H21</f>
        <v>0</v>
      </c>
      <c r="J21" s="13" t="n">
        <f aca="false">E21+F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/>
      <c r="E22" s="13"/>
      <c r="F22" s="14"/>
      <c r="G22" s="15"/>
      <c r="H22" s="13"/>
      <c r="I22" s="13" t="n">
        <f aca="false">F22+G22+H22</f>
        <v>0</v>
      </c>
      <c r="J22" s="13" t="n">
        <f aca="false">E22+F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/>
      <c r="E23" s="13"/>
      <c r="F23" s="14"/>
      <c r="G23" s="15"/>
      <c r="H23" s="13"/>
      <c r="I23" s="13" t="n">
        <f aca="false">F23+G23+H23</f>
        <v>0</v>
      </c>
      <c r="J23" s="13" t="n">
        <f aca="false">E23+F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/>
      <c r="E24" s="13"/>
      <c r="F24" s="14"/>
      <c r="G24" s="15"/>
      <c r="H24" s="13"/>
      <c r="I24" s="13" t="n">
        <f aca="false">F24+G24+H24</f>
        <v>0</v>
      </c>
      <c r="J24" s="13" t="n">
        <f aca="false">E24+F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/>
      <c r="E25" s="13"/>
      <c r="F25" s="14"/>
      <c r="G25" s="15"/>
      <c r="H25" s="13"/>
      <c r="I25" s="13" t="n">
        <f aca="false">F25+G25+H25</f>
        <v>0</v>
      </c>
      <c r="J25" s="13" t="n">
        <f aca="false">E25+F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/>
      <c r="E26" s="13"/>
      <c r="F26" s="14"/>
      <c r="G26" s="15"/>
      <c r="H26" s="13"/>
      <c r="I26" s="13" t="n">
        <f aca="false">F26+G26+H26</f>
        <v>0</v>
      </c>
      <c r="J26" s="13" t="n">
        <f aca="false">E26+F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/>
      <c r="E27" s="13"/>
      <c r="F27" s="14"/>
      <c r="G27" s="15"/>
      <c r="H27" s="13"/>
      <c r="I27" s="13" t="n">
        <f aca="false">F27+G27+H27</f>
        <v>0</v>
      </c>
      <c r="J27" s="13" t="n">
        <f aca="false">E27+F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/>
      <c r="E28" s="13"/>
      <c r="F28" s="14"/>
      <c r="G28" s="15"/>
      <c r="H28" s="13"/>
      <c r="I28" s="13" t="n">
        <f aca="false">F28+G28+H28</f>
        <v>0</v>
      </c>
      <c r="J28" s="13" t="n">
        <f aca="false">E28+F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/>
      <c r="E29" s="13"/>
      <c r="F29" s="14"/>
      <c r="G29" s="15"/>
      <c r="H29" s="13"/>
      <c r="I29" s="13" t="n">
        <f aca="false">F29+G29+H29</f>
        <v>0</v>
      </c>
      <c r="J29" s="13" t="n">
        <f aca="false">E29+F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/>
      <c r="E30" s="17"/>
      <c r="F30" s="78"/>
      <c r="G30" s="15"/>
      <c r="H30" s="17"/>
      <c r="I30" s="13" t="n">
        <f aca="false">F30+G30+H30</f>
        <v>0</v>
      </c>
      <c r="J30" s="13" t="n">
        <f aca="false">E30+F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/>
      <c r="E31" s="13"/>
      <c r="F31" s="14"/>
      <c r="G31" s="15"/>
      <c r="H31" s="13"/>
      <c r="I31" s="13" t="n">
        <f aca="false">F31+G31+H31</f>
        <v>0</v>
      </c>
      <c r="J31" s="13" t="n">
        <f aca="false">E31+F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/>
      <c r="E32" s="13"/>
      <c r="F32" s="14"/>
      <c r="G32" s="15"/>
      <c r="H32" s="13"/>
      <c r="I32" s="13" t="n">
        <f aca="false">F32+G32+H32</f>
        <v>0</v>
      </c>
      <c r="J32" s="13" t="n">
        <f aca="false">E32+F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/>
      <c r="E33" s="13"/>
      <c r="F33" s="14"/>
      <c r="G33" s="15"/>
      <c r="H33" s="13"/>
      <c r="I33" s="13" t="n">
        <f aca="false">F33+G33+H33</f>
        <v>0</v>
      </c>
      <c r="J33" s="13" t="n">
        <f aca="false">E33+F33+H33</f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/>
      <c r="E34" s="13"/>
      <c r="F34" s="14"/>
      <c r="G34" s="15"/>
      <c r="H34" s="13"/>
      <c r="I34" s="13" t="n">
        <f aca="false">F34+G34+H34</f>
        <v>0</v>
      </c>
      <c r="J34" s="13" t="n">
        <f aca="false">E34+F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/>
      <c r="E35" s="13"/>
      <c r="F35" s="14"/>
      <c r="G35" s="15"/>
      <c r="H35" s="13"/>
      <c r="I35" s="13" t="n">
        <f aca="false">F35+G35+H35</f>
        <v>0</v>
      </c>
      <c r="J35" s="13" t="n">
        <f aca="false">E35+F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/>
      <c r="E36" s="13"/>
      <c r="F36" s="14"/>
      <c r="G36" s="15"/>
      <c r="H36" s="13"/>
      <c r="I36" s="13" t="n">
        <f aca="false">F36+G36+H36</f>
        <v>0</v>
      </c>
      <c r="J36" s="13" t="n">
        <f aca="false">E36+F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/>
      <c r="E37" s="13"/>
      <c r="F37" s="14"/>
      <c r="G37" s="15"/>
      <c r="H37" s="13"/>
      <c r="I37" s="13" t="n">
        <f aca="false">F37+G37+H37</f>
        <v>0</v>
      </c>
      <c r="J37" s="13" t="n">
        <f aca="false">E37+F37+H37</f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/>
      <c r="E38" s="13"/>
      <c r="F38" s="14"/>
      <c r="G38" s="15"/>
      <c r="H38" s="13"/>
      <c r="I38" s="13" t="n">
        <f aca="false">F38+G38+H38</f>
        <v>0</v>
      </c>
      <c r="J38" s="13" t="n">
        <f aca="false">E38+F38+H38</f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/>
      <c r="E39" s="13"/>
      <c r="F39" s="14"/>
      <c r="G39" s="15"/>
      <c r="H39" s="13"/>
      <c r="I39" s="13" t="n">
        <f aca="false">F39+G39+H39</f>
        <v>0</v>
      </c>
      <c r="J39" s="13" t="n">
        <f aca="false">E39+F39+H39</f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/>
      <c r="E40" s="13"/>
      <c r="F40" s="14"/>
      <c r="G40" s="15"/>
      <c r="H40" s="13"/>
      <c r="I40" s="13" t="n">
        <f aca="false">F40+G40+H40</f>
        <v>0</v>
      </c>
      <c r="J40" s="13" t="n">
        <f aca="false">E40+F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/>
      <c r="E41" s="13"/>
      <c r="F41" s="14"/>
      <c r="G41" s="15"/>
      <c r="H41" s="13"/>
      <c r="I41" s="13" t="n">
        <f aca="false">F41+G41+H41</f>
        <v>0</v>
      </c>
      <c r="J41" s="13" t="n">
        <f aca="false">E41+F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/>
      <c r="E42" s="13"/>
      <c r="F42" s="14"/>
      <c r="G42" s="15"/>
      <c r="H42" s="13"/>
      <c r="I42" s="13" t="n">
        <f aca="false">F42+G42+H42</f>
        <v>0</v>
      </c>
      <c r="J42" s="13" t="n">
        <f aca="false">E42+F42+H42</f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/>
      <c r="E43" s="13"/>
      <c r="F43" s="14"/>
      <c r="G43" s="15"/>
      <c r="H43" s="13"/>
      <c r="I43" s="13" t="n">
        <f aca="false">F43+G43+H43</f>
        <v>0</v>
      </c>
      <c r="J43" s="13" t="n">
        <f aca="false">E43+F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/>
      <c r="E44" s="13"/>
      <c r="F44" s="14"/>
      <c r="G44" s="15"/>
      <c r="H44" s="13"/>
      <c r="I44" s="13" t="n">
        <f aca="false">F44+G44+H44</f>
        <v>0</v>
      </c>
      <c r="J44" s="13" t="n">
        <f aca="false">E44+F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/>
      <c r="E45" s="13"/>
      <c r="F45" s="14"/>
      <c r="G45" s="15"/>
      <c r="H45" s="13"/>
      <c r="I45" s="13" t="n">
        <f aca="false">F45+G45+H45</f>
        <v>0</v>
      </c>
      <c r="J45" s="13" t="n">
        <f aca="false">E45+F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/>
      <c r="E46" s="13"/>
      <c r="F46" s="14"/>
      <c r="G46" s="15"/>
      <c r="H46" s="13"/>
      <c r="I46" s="13" t="n">
        <f aca="false">F46+G46+H46</f>
        <v>0</v>
      </c>
      <c r="J46" s="13" t="n">
        <f aca="false">E46+F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/>
      <c r="E47" s="13"/>
      <c r="F47" s="14"/>
      <c r="G47" s="15"/>
      <c r="H47" s="13"/>
      <c r="I47" s="13" t="n">
        <f aca="false">F47+G47+H47</f>
        <v>0</v>
      </c>
      <c r="J47" s="13" t="n">
        <f aca="false">E47+F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/>
      <c r="E48" s="13"/>
      <c r="F48" s="14"/>
      <c r="G48" s="15"/>
      <c r="H48" s="13"/>
      <c r="I48" s="13" t="n">
        <f aca="false">F48+G48+H48</f>
        <v>0</v>
      </c>
      <c r="J48" s="13" t="n">
        <f aca="false">E48+F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/>
      <c r="E49" s="13"/>
      <c r="F49" s="14"/>
      <c r="G49" s="15"/>
      <c r="H49" s="13"/>
      <c r="I49" s="13" t="n">
        <f aca="false">F49+G49+H49</f>
        <v>0</v>
      </c>
      <c r="J49" s="13" t="n">
        <f aca="false">E49+F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/>
      <c r="E50" s="13"/>
      <c r="F50" s="14"/>
      <c r="G50" s="15"/>
      <c r="H50" s="13"/>
      <c r="I50" s="13" t="n">
        <f aca="false">F50+G50+H50</f>
        <v>0</v>
      </c>
      <c r="J50" s="13" t="n">
        <f aca="false">E50+F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/>
      <c r="E51" s="13"/>
      <c r="F51" s="14"/>
      <c r="G51" s="15"/>
      <c r="H51" s="13"/>
      <c r="I51" s="13" t="n">
        <f aca="false">F51+G51+H51</f>
        <v>0</v>
      </c>
      <c r="J51" s="13" t="n">
        <f aca="false">E51+F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/>
      <c r="E52" s="13"/>
      <c r="F52" s="14"/>
      <c r="G52" s="15"/>
      <c r="H52" s="13"/>
      <c r="I52" s="13" t="n">
        <f aca="false">F52+G52+H52</f>
        <v>0</v>
      </c>
      <c r="J52" s="13" t="n">
        <f aca="false">E52+F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/>
      <c r="E53" s="13"/>
      <c r="F53" s="14"/>
      <c r="G53" s="15"/>
      <c r="H53" s="13"/>
      <c r="I53" s="13" t="n">
        <f aca="false">F53+G53+H53</f>
        <v>0</v>
      </c>
      <c r="J53" s="13" t="n">
        <f aca="false">E53+F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/>
      <c r="E54" s="13"/>
      <c r="F54" s="14"/>
      <c r="G54" s="15"/>
      <c r="H54" s="13"/>
      <c r="I54" s="13" t="n">
        <f aca="false">F54+G54+H54</f>
        <v>0</v>
      </c>
      <c r="J54" s="13" t="n">
        <f aca="false">E54+F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/>
      <c r="E55" s="13"/>
      <c r="F55" s="14"/>
      <c r="G55" s="15"/>
      <c r="H55" s="13"/>
      <c r="I55" s="13" t="n">
        <f aca="false">F55+G55+H55</f>
        <v>0</v>
      </c>
      <c r="J55" s="13" t="n">
        <f aca="false">E55+F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/>
      <c r="E56" s="13"/>
      <c r="F56" s="14"/>
      <c r="G56" s="15"/>
      <c r="H56" s="13"/>
      <c r="I56" s="13" t="n">
        <f aca="false">F56+G56+H56</f>
        <v>0</v>
      </c>
      <c r="J56" s="13" t="n">
        <f aca="false">E56+F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/>
      <c r="E57" s="13"/>
      <c r="F57" s="14"/>
      <c r="G57" s="15"/>
      <c r="H57" s="13"/>
      <c r="I57" s="13" t="n">
        <f aca="false">F57+G57+H57</f>
        <v>0</v>
      </c>
      <c r="J57" s="13" t="n">
        <f aca="false">E57+F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/>
      <c r="E58" s="13"/>
      <c r="F58" s="14"/>
      <c r="G58" s="15"/>
      <c r="H58" s="13"/>
      <c r="I58" s="13" t="n">
        <f aca="false">F58+G58+H58</f>
        <v>0</v>
      </c>
      <c r="J58" s="13" t="n">
        <f aca="false">E58+F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/>
      <c r="E59" s="13"/>
      <c r="F59" s="14"/>
      <c r="G59" s="15"/>
      <c r="H59" s="13"/>
      <c r="I59" s="13" t="n">
        <f aca="false">F59+G59+H59</f>
        <v>0</v>
      </c>
      <c r="J59" s="13" t="n">
        <f aca="false">E59+F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/>
      <c r="E60" s="13"/>
      <c r="F60" s="14"/>
      <c r="G60" s="15"/>
      <c r="H60" s="13"/>
      <c r="I60" s="13" t="n">
        <f aca="false">F60+G60+H60</f>
        <v>0</v>
      </c>
      <c r="J60" s="13" t="n">
        <f aca="false">E60+F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/>
      <c r="E61" s="13"/>
      <c r="F61" s="14"/>
      <c r="G61" s="15"/>
      <c r="H61" s="13"/>
      <c r="I61" s="13" t="n">
        <f aca="false">F61+G61+H61</f>
        <v>0</v>
      </c>
      <c r="J61" s="13" t="n">
        <f aca="false">E61+F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/>
      <c r="E62" s="13"/>
      <c r="F62" s="14"/>
      <c r="G62" s="15"/>
      <c r="H62" s="13"/>
      <c r="I62" s="13" t="n">
        <f aca="false">F62+G62+H62</f>
        <v>0</v>
      </c>
      <c r="J62" s="13" t="n">
        <f aca="false">E62+F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/>
      <c r="E63" s="13"/>
      <c r="F63" s="14"/>
      <c r="G63" s="15"/>
      <c r="H63" s="13"/>
      <c r="I63" s="13" t="n">
        <f aca="false">F63+G63+H63</f>
        <v>0</v>
      </c>
      <c r="J63" s="13" t="n">
        <f aca="false">E63+F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/>
      <c r="E64" s="13"/>
      <c r="F64" s="14"/>
      <c r="G64" s="15"/>
      <c r="H64" s="13"/>
      <c r="I64" s="13" t="n">
        <f aca="false">F64+G64+H64</f>
        <v>0</v>
      </c>
      <c r="J64" s="13" t="n">
        <f aca="false">E64+F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/>
      <c r="E65" s="13"/>
      <c r="F65" s="14"/>
      <c r="G65" s="15"/>
      <c r="H65" s="13"/>
      <c r="I65" s="13" t="n">
        <f aca="false">F65+G65+H65</f>
        <v>0</v>
      </c>
      <c r="J65" s="13" t="n">
        <f aca="false">E65+F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/>
      <c r="E66" s="13"/>
      <c r="F66" s="14"/>
      <c r="G66" s="15"/>
      <c r="H66" s="13"/>
      <c r="I66" s="13" t="n">
        <f aca="false">F66+G66+H66</f>
        <v>0</v>
      </c>
      <c r="J66" s="13" t="n">
        <f aca="false">E66+F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/>
      <c r="E67" s="13"/>
      <c r="F67" s="14"/>
      <c r="G67" s="15"/>
      <c r="H67" s="13"/>
      <c r="I67" s="13" t="n">
        <f aca="false">F67+G67+H67</f>
        <v>0</v>
      </c>
      <c r="J67" s="13" t="n">
        <f aca="false">E67+F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/>
      <c r="E68" s="13"/>
      <c r="F68" s="14"/>
      <c r="G68" s="15"/>
      <c r="H68" s="13"/>
      <c r="I68" s="13" t="n">
        <f aca="false">F68+G68+H68</f>
        <v>0</v>
      </c>
      <c r="J68" s="13" t="n">
        <f aca="false">E68+F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/>
      <c r="E69" s="13"/>
      <c r="F69" s="14"/>
      <c r="G69" s="15"/>
      <c r="H69" s="13"/>
      <c r="I69" s="13" t="n">
        <f aca="false">F69+G69+H69</f>
        <v>0</v>
      </c>
      <c r="J69" s="13" t="n">
        <f aca="false">E69+F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/>
      <c r="E70" s="13"/>
      <c r="F70" s="14"/>
      <c r="G70" s="15"/>
      <c r="H70" s="13"/>
      <c r="I70" s="13" t="n">
        <f aca="false">F70+G70+H70</f>
        <v>0</v>
      </c>
      <c r="J70" s="13" t="n">
        <f aca="false">E70+F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/>
      <c r="E71" s="13"/>
      <c r="F71" s="14"/>
      <c r="G71" s="15"/>
      <c r="H71" s="13"/>
      <c r="I71" s="13" t="n">
        <f aca="false">F71+G71+H71</f>
        <v>0</v>
      </c>
      <c r="J71" s="13" t="n">
        <f aca="false">E71+F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/>
      <c r="E72" s="13"/>
      <c r="F72" s="14"/>
      <c r="G72" s="15"/>
      <c r="H72" s="13"/>
      <c r="I72" s="13" t="n">
        <f aca="false">F72+G72+H72</f>
        <v>0</v>
      </c>
      <c r="J72" s="13" t="n">
        <f aca="false">E72+F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/>
      <c r="E73" s="13"/>
      <c r="F73" s="14"/>
      <c r="G73" s="15"/>
      <c r="H73" s="13"/>
      <c r="I73" s="13" t="n">
        <f aca="false">F73+G73+H73</f>
        <v>0</v>
      </c>
      <c r="J73" s="13" t="n">
        <f aca="false">E73+F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/>
      <c r="E74" s="13"/>
      <c r="F74" s="14"/>
      <c r="G74" s="15"/>
      <c r="H74" s="13"/>
      <c r="I74" s="13" t="n">
        <f aca="false">F74+G74+H74</f>
        <v>0</v>
      </c>
      <c r="J74" s="13" t="n">
        <f aca="false">E74+F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/>
      <c r="E75" s="13"/>
      <c r="F75" s="14"/>
      <c r="G75" s="15"/>
      <c r="H75" s="13"/>
      <c r="I75" s="13" t="n">
        <f aca="false">F75+G75+H75</f>
        <v>0</v>
      </c>
      <c r="J75" s="13" t="n">
        <f aca="false">E75+F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/>
      <c r="E76" s="13"/>
      <c r="F76" s="14"/>
      <c r="G76" s="15"/>
      <c r="H76" s="13"/>
      <c r="I76" s="13" t="n">
        <f aca="false">F76+G76+H76</f>
        <v>0</v>
      </c>
      <c r="J76" s="13" t="n">
        <f aca="false">E76+F76+H76</f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/>
      <c r="E77" s="13"/>
      <c r="F77" s="14"/>
      <c r="G77" s="15"/>
      <c r="H77" s="13"/>
      <c r="I77" s="13" t="n">
        <f aca="false">F77+G77+H77</f>
        <v>0</v>
      </c>
      <c r="J77" s="13" t="n">
        <f aca="false">E77+F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/>
      <c r="E78" s="13"/>
      <c r="F78" s="14"/>
      <c r="G78" s="15"/>
      <c r="H78" s="13"/>
      <c r="I78" s="13" t="n">
        <f aca="false">F78+G78+H78</f>
        <v>0</v>
      </c>
      <c r="J78" s="13" t="n">
        <f aca="false">E78+F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/>
      <c r="E79" s="13"/>
      <c r="F79" s="14"/>
      <c r="G79" s="15"/>
      <c r="H79" s="13"/>
      <c r="I79" s="13" t="n">
        <f aca="false">F79+G79+H79</f>
        <v>0</v>
      </c>
      <c r="J79" s="13" t="n">
        <f aca="false">E79+F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/>
      <c r="E80" s="13"/>
      <c r="F80" s="14"/>
      <c r="G80" s="15"/>
      <c r="H80" s="13"/>
      <c r="I80" s="13" t="n">
        <f aca="false">F80+G80+H80</f>
        <v>0</v>
      </c>
      <c r="J80" s="13" t="n">
        <f aca="false">E80+F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/>
      <c r="E81" s="13"/>
      <c r="F81" s="14"/>
      <c r="G81" s="15"/>
      <c r="H81" s="13"/>
      <c r="I81" s="13" t="n">
        <f aca="false">F81+G81+H81</f>
        <v>0</v>
      </c>
      <c r="J81" s="13" t="n">
        <f aca="false">E81+F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/>
      <c r="E82" s="13"/>
      <c r="F82" s="14"/>
      <c r="G82" s="15"/>
      <c r="H82" s="13"/>
      <c r="I82" s="13" t="n">
        <f aca="false">F82+G82+H82</f>
        <v>0</v>
      </c>
      <c r="J82" s="13" t="n">
        <f aca="false">E82+F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/>
      <c r="E83" s="13"/>
      <c r="F83" s="14"/>
      <c r="G83" s="15"/>
      <c r="H83" s="13"/>
      <c r="I83" s="13" t="n">
        <f aca="false">F83+G83+H83</f>
        <v>0</v>
      </c>
      <c r="J83" s="13" t="n">
        <f aca="false">E83+F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/>
      <c r="E84" s="13"/>
      <c r="F84" s="14"/>
      <c r="G84" s="15"/>
      <c r="H84" s="13"/>
      <c r="I84" s="13" t="n">
        <f aca="false">F84+G84+H84</f>
        <v>0</v>
      </c>
      <c r="J84" s="13" t="n">
        <f aca="false">E84+F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/>
      <c r="E85" s="13"/>
      <c r="F85" s="14"/>
      <c r="G85" s="15"/>
      <c r="H85" s="13"/>
      <c r="I85" s="13" t="n">
        <f aca="false">F85+G85+H85</f>
        <v>0</v>
      </c>
      <c r="J85" s="13" t="n">
        <f aca="false">E85+F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/>
      <c r="E86" s="13"/>
      <c r="F86" s="14"/>
      <c r="G86" s="15"/>
      <c r="H86" s="13"/>
      <c r="I86" s="13" t="n">
        <f aca="false">F86+G86+H86</f>
        <v>0</v>
      </c>
      <c r="J86" s="13" t="n">
        <f aca="false">E86+F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/>
      <c r="E87" s="13"/>
      <c r="F87" s="14"/>
      <c r="G87" s="15"/>
      <c r="H87" s="13"/>
      <c r="I87" s="13" t="n">
        <f aca="false">F87+G87+H87</f>
        <v>0</v>
      </c>
      <c r="J87" s="13" t="n">
        <f aca="false">E87+F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/>
      <c r="E88" s="13"/>
      <c r="F88" s="14"/>
      <c r="G88" s="15"/>
      <c r="H88" s="13"/>
      <c r="I88" s="13" t="n">
        <f aca="false">F88+G88+H88</f>
        <v>0</v>
      </c>
      <c r="J88" s="13" t="n">
        <f aca="false">E88+F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/>
      <c r="E89" s="13"/>
      <c r="F89" s="14"/>
      <c r="G89" s="15"/>
      <c r="H89" s="13"/>
      <c r="I89" s="13" t="n">
        <f aca="false">F89+G89+H89</f>
        <v>0</v>
      </c>
      <c r="J89" s="13" t="n">
        <f aca="false">E89+F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/>
      <c r="E90" s="13"/>
      <c r="F90" s="14"/>
      <c r="G90" s="15"/>
      <c r="H90" s="13"/>
      <c r="I90" s="13" t="n">
        <f aca="false">F90+G90+H90</f>
        <v>0</v>
      </c>
      <c r="J90" s="13" t="n">
        <f aca="false">E90+F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/>
      <c r="E91" s="13"/>
      <c r="F91" s="14"/>
      <c r="G91" s="15"/>
      <c r="H91" s="13"/>
      <c r="I91" s="13" t="n">
        <f aca="false">F91+G91+H91</f>
        <v>0</v>
      </c>
      <c r="J91" s="13" t="n">
        <f aca="false">E91+F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/>
      <c r="E92" s="13"/>
      <c r="F92" s="14"/>
      <c r="G92" s="15"/>
      <c r="H92" s="13"/>
      <c r="I92" s="13" t="n">
        <f aca="false">F92+G92+H92</f>
        <v>0</v>
      </c>
      <c r="J92" s="13" t="n">
        <f aca="false">E92+F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/>
      <c r="E93" s="13"/>
      <c r="F93" s="14"/>
      <c r="G93" s="15"/>
      <c r="H93" s="13"/>
      <c r="I93" s="13" t="n">
        <f aca="false">F93+G93+H93</f>
        <v>0</v>
      </c>
      <c r="J93" s="13" t="n">
        <f aca="false">E93+F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/>
      <c r="E94" s="13"/>
      <c r="F94" s="14"/>
      <c r="G94" s="15"/>
      <c r="H94" s="13"/>
      <c r="I94" s="13" t="n">
        <f aca="false">F94+G94+H94</f>
        <v>0</v>
      </c>
      <c r="J94" s="13" t="n">
        <f aca="false">E94+F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/>
      <c r="E95" s="13"/>
      <c r="F95" s="14"/>
      <c r="G95" s="15"/>
      <c r="H95" s="13"/>
      <c r="I95" s="13" t="n">
        <f aca="false">F95+G95+H95</f>
        <v>0</v>
      </c>
      <c r="J95" s="13" t="n">
        <f aca="false">E95+F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/>
      <c r="E96" s="13"/>
      <c r="F96" s="14"/>
      <c r="G96" s="15"/>
      <c r="H96" s="13"/>
      <c r="I96" s="13" t="n">
        <f aca="false">F96+G96+H96</f>
        <v>0</v>
      </c>
      <c r="J96" s="13" t="n">
        <f aca="false">E96+F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/>
      <c r="E97" s="13"/>
      <c r="F97" s="14"/>
      <c r="G97" s="15"/>
      <c r="H97" s="13"/>
      <c r="I97" s="13" t="n">
        <f aca="false">F97+G97+H97</f>
        <v>0</v>
      </c>
      <c r="J97" s="13" t="n">
        <f aca="false">E97+F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/>
      <c r="E98" s="13"/>
      <c r="F98" s="14"/>
      <c r="G98" s="15"/>
      <c r="H98" s="13"/>
      <c r="I98" s="13" t="n">
        <f aca="false">F98+G98+H98</f>
        <v>0</v>
      </c>
      <c r="J98" s="13" t="n">
        <f aca="false">E98+F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/>
      <c r="E99" s="13"/>
      <c r="F99" s="14"/>
      <c r="G99" s="15"/>
      <c r="H99" s="13"/>
      <c r="I99" s="13" t="n">
        <f aca="false">F99+G99+H99</f>
        <v>0</v>
      </c>
      <c r="J99" s="13" t="n">
        <f aca="false">E99+F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/>
      <c r="E100" s="13"/>
      <c r="F100" s="14"/>
      <c r="G100" s="15"/>
      <c r="H100" s="13"/>
      <c r="I100" s="13" t="n">
        <f aca="false">F100+G100+H100</f>
        <v>0</v>
      </c>
      <c r="J100" s="13" t="n">
        <f aca="false">E100+F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/>
      <c r="E101" s="13"/>
      <c r="F101" s="14"/>
      <c r="G101" s="15"/>
      <c r="H101" s="13"/>
      <c r="I101" s="13" t="n">
        <f aca="false">F101+G101+H101</f>
        <v>0</v>
      </c>
      <c r="J101" s="13" t="n">
        <f aca="false">E101+F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/>
      <c r="E102" s="13"/>
      <c r="F102" s="14"/>
      <c r="G102" s="15"/>
      <c r="H102" s="13"/>
      <c r="I102" s="13" t="n">
        <f aca="false">F102+G102+H102</f>
        <v>0</v>
      </c>
      <c r="J102" s="13" t="n">
        <f aca="false">E102+F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/>
      <c r="E103" s="13"/>
      <c r="F103" s="14"/>
      <c r="G103" s="15"/>
      <c r="H103" s="13"/>
      <c r="I103" s="13" t="n">
        <f aca="false">F103+G103+H103</f>
        <v>0</v>
      </c>
      <c r="J103" s="13" t="n">
        <f aca="false">E103+F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/>
      <c r="E104" s="13"/>
      <c r="F104" s="14"/>
      <c r="G104" s="15"/>
      <c r="H104" s="13"/>
      <c r="I104" s="13" t="n">
        <f aca="false">F104+G104+H104</f>
        <v>0</v>
      </c>
      <c r="J104" s="13" t="n">
        <f aca="false">E104+F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/>
      <c r="E105" s="13"/>
      <c r="F105" s="14"/>
      <c r="G105" s="15"/>
      <c r="H105" s="13"/>
      <c r="I105" s="13" t="n">
        <f aca="false">F105+G105+H105</f>
        <v>0</v>
      </c>
      <c r="J105" s="13" t="n">
        <f aca="false">E105+F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/>
      <c r="E106" s="13"/>
      <c r="F106" s="14"/>
      <c r="G106" s="15"/>
      <c r="H106" s="13"/>
      <c r="I106" s="13" t="n">
        <f aca="false">F106+G106+H106</f>
        <v>0</v>
      </c>
      <c r="J106" s="13" t="n">
        <f aca="false">E106+F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/>
      <c r="E107" s="13"/>
      <c r="F107" s="14"/>
      <c r="G107" s="15"/>
      <c r="H107" s="13"/>
      <c r="I107" s="13" t="n">
        <f aca="false">F107+G107+H107</f>
        <v>0</v>
      </c>
      <c r="J107" s="13" t="n">
        <f aca="false">E107+F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/>
      <c r="E108" s="13"/>
      <c r="F108" s="14"/>
      <c r="G108" s="15"/>
      <c r="H108" s="13"/>
      <c r="I108" s="13" t="n">
        <f aca="false">F108+G108+H108</f>
        <v>0</v>
      </c>
      <c r="J108" s="13" t="n">
        <f aca="false">E108+F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/>
      <c r="E109" s="13"/>
      <c r="F109" s="14"/>
      <c r="G109" s="15"/>
      <c r="H109" s="13"/>
      <c r="I109" s="13" t="n">
        <f aca="false">F109+G109+H109</f>
        <v>0</v>
      </c>
      <c r="J109" s="13" t="n">
        <f aca="false">E109+F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/>
      <c r="E110" s="13"/>
      <c r="F110" s="14"/>
      <c r="G110" s="15"/>
      <c r="H110" s="13"/>
      <c r="I110" s="13" t="n">
        <f aca="false">F110+G110+H110</f>
        <v>0</v>
      </c>
      <c r="J110" s="13" t="n">
        <f aca="false">E110+F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/>
      <c r="E111" s="13"/>
      <c r="F111" s="14"/>
      <c r="G111" s="15"/>
      <c r="H111" s="13"/>
      <c r="I111" s="13" t="n">
        <f aca="false">F111+G111+H111</f>
        <v>0</v>
      </c>
      <c r="J111" s="13" t="n">
        <f aca="false">E111+F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/>
      <c r="E112" s="13"/>
      <c r="F112" s="14"/>
      <c r="G112" s="15"/>
      <c r="H112" s="13"/>
      <c r="I112" s="13" t="n">
        <f aca="false">F112+G112+H112</f>
        <v>0</v>
      </c>
      <c r="J112" s="13" t="n">
        <f aca="false">E112+F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/>
      <c r="E113" s="13"/>
      <c r="F113" s="14"/>
      <c r="G113" s="15"/>
      <c r="H113" s="13"/>
      <c r="I113" s="13" t="n">
        <f aca="false">F113+G113+H113</f>
        <v>0</v>
      </c>
      <c r="J113" s="13" t="n">
        <f aca="false">E113+F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/>
      <c r="E114" s="13"/>
      <c r="F114" s="14"/>
      <c r="G114" s="15"/>
      <c r="H114" s="13"/>
      <c r="I114" s="13" t="n">
        <f aca="false">F114+G114+H114</f>
        <v>0</v>
      </c>
      <c r="J114" s="13" t="n">
        <f aca="false">E114+F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/>
      <c r="E115" s="13"/>
      <c r="F115" s="14"/>
      <c r="G115" s="15"/>
      <c r="H115" s="13"/>
      <c r="I115" s="13" t="n">
        <f aca="false">F115+G115+H115</f>
        <v>0</v>
      </c>
      <c r="J115" s="13" t="n">
        <f aca="false">E115+F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/>
      <c r="E116" s="13"/>
      <c r="F116" s="14"/>
      <c r="G116" s="15"/>
      <c r="H116" s="13"/>
      <c r="I116" s="13" t="n">
        <f aca="false">F116+G116+H116</f>
        <v>0</v>
      </c>
      <c r="J116" s="13" t="n">
        <f aca="false">E116+F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/>
      <c r="E117" s="13"/>
      <c r="F117" s="14"/>
      <c r="G117" s="15"/>
      <c r="H117" s="13"/>
      <c r="I117" s="13" t="n">
        <f aca="false">F117+G117+H117</f>
        <v>0</v>
      </c>
      <c r="J117" s="13" t="n">
        <f aca="false">E117+F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/>
      <c r="E118" s="13"/>
      <c r="F118" s="14"/>
      <c r="G118" s="15"/>
      <c r="H118" s="13"/>
      <c r="I118" s="13" t="n">
        <f aca="false">F118+G118+H118</f>
        <v>0</v>
      </c>
      <c r="J118" s="13" t="n">
        <f aca="false">E118+F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/>
      <c r="E119" s="13"/>
      <c r="F119" s="14"/>
      <c r="G119" s="15"/>
      <c r="H119" s="13"/>
      <c r="I119" s="13" t="n">
        <f aca="false">F119+G119+H119</f>
        <v>0</v>
      </c>
      <c r="J119" s="13" t="n">
        <f aca="false">E119+F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/>
      <c r="E120" s="13"/>
      <c r="F120" s="14"/>
      <c r="G120" s="15"/>
      <c r="H120" s="13"/>
      <c r="I120" s="13" t="n">
        <f aca="false">F120+G120+H120</f>
        <v>0</v>
      </c>
      <c r="J120" s="13" t="n">
        <f aca="false">E120+F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/>
      <c r="E121" s="13"/>
      <c r="F121" s="14"/>
      <c r="G121" s="15"/>
      <c r="H121" s="13"/>
      <c r="I121" s="13" t="n">
        <f aca="false">F121+G121+H121</f>
        <v>0</v>
      </c>
      <c r="J121" s="13" t="n">
        <f aca="false">E121+F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/>
      <c r="E122" s="13"/>
      <c r="F122" s="14"/>
      <c r="G122" s="15"/>
      <c r="H122" s="13"/>
      <c r="I122" s="13" t="n">
        <f aca="false">F122+G122+H122</f>
        <v>0</v>
      </c>
      <c r="J122" s="13" t="n">
        <f aca="false">E122+F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  <c r="J123" s="21" t="n">
        <f aca="false">SUM(J7:J122)</f>
        <v>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95">
      <formula>0</formula>
    </cfRule>
  </conditionalFormatting>
  <conditionalFormatting sqref="A123">
    <cfRule type="cellIs" priority="3" operator="lessThan" aboveAverage="0" equalAverage="0" bottom="0" percent="0" rank="0" text="" dxfId="96">
      <formula>0</formula>
    </cfRule>
  </conditionalFormatting>
  <conditionalFormatting sqref="A123">
    <cfRule type="cellIs" priority="4" operator="lessThan" aboveAverage="0" equalAverage="0" bottom="0" percent="0" rank="0" text="" dxfId="97">
      <formula>0</formula>
    </cfRule>
  </conditionalFormatting>
  <conditionalFormatting sqref="B5">
    <cfRule type="cellIs" priority="5" operator="lessThan" aboveAverage="0" equalAverage="0" bottom="0" percent="0" rank="0" text="" dxfId="98">
      <formula>0</formula>
    </cfRule>
  </conditionalFormatting>
  <conditionalFormatting sqref="B7:B55">
    <cfRule type="cellIs" priority="6" operator="lessThan" aboveAverage="0" equalAverage="0" bottom="0" percent="0" rank="0" text="" dxfId="99">
      <formula>0</formula>
    </cfRule>
  </conditionalFormatting>
  <conditionalFormatting sqref="B56:B122">
    <cfRule type="cellIs" priority="7" operator="lessThan" aboveAverage="0" equalAverage="0" bottom="0" percent="0" rank="0" text="" dxfId="100">
      <formula>0</formula>
    </cfRule>
  </conditionalFormatting>
  <conditionalFormatting sqref="B5">
    <cfRule type="cellIs" priority="8" operator="lessThan" aboveAverage="0" equalAverage="0" bottom="0" percent="0" rank="0" text="" dxfId="101">
      <formula>0</formula>
    </cfRule>
  </conditionalFormatting>
  <conditionalFormatting sqref="C5">
    <cfRule type="cellIs" priority="9" operator="lessThan" aboveAverage="0" equalAverage="0" bottom="0" percent="0" rank="0" text="" dxfId="102">
      <formula>0</formula>
    </cfRule>
  </conditionalFormatting>
  <conditionalFormatting sqref="C5">
    <cfRule type="cellIs" priority="10" operator="lessThan" aboveAverage="0" equalAverage="0" bottom="0" percent="0" rank="0" text="" dxfId="103">
      <formula>0</formula>
    </cfRule>
  </conditionalFormatting>
  <conditionalFormatting sqref="C5">
    <cfRule type="cellIs" priority="11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I125" activeCellId="0" sqref="I1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79" width="17.44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9" min="6" style="3" width="13.81"/>
    <col collapsed="false" customWidth="true" hidden="false" outlineLevel="0" max="10" min="10" style="3" width="14.81"/>
    <col collapsed="false" customWidth="true" hidden="false" outlineLevel="0" max="11" min="11" style="3" width="10.99"/>
    <col collapsed="false" customWidth="true" hidden="false" outlineLevel="0" max="12" min="12" style="3" width="12.99"/>
    <col collapsed="false" customWidth="false" hidden="false" outlineLevel="0" max="257" min="13" style="3" width="9.17"/>
  </cols>
  <sheetData>
    <row r="1" customFormat="false" ht="46.5" hidden="false" customHeight="true" outlineLevel="0" collapsed="false">
      <c r="B1" s="24" t="s">
        <v>157</v>
      </c>
      <c r="C1" s="24"/>
      <c r="D1" s="24"/>
      <c r="E1" s="24"/>
      <c r="F1" s="24"/>
      <c r="G1" s="24"/>
      <c r="H1" s="24"/>
      <c r="I1" s="37"/>
    </row>
    <row r="2" customFormat="false" ht="18.65" hidden="false" customHeight="true" outlineLevel="0" collapsed="false">
      <c r="B2" s="24"/>
      <c r="C2" s="24"/>
      <c r="D2" s="24"/>
      <c r="E2" s="24"/>
      <c r="F2" s="24"/>
      <c r="G2" s="5" t="s">
        <v>1</v>
      </c>
      <c r="H2" s="24"/>
      <c r="I2" s="37"/>
    </row>
    <row r="3" customFormat="false" ht="12.5" hidden="false" customHeight="false" outlineLevel="0" collapsed="false">
      <c r="B3" s="80"/>
      <c r="D3" s="38"/>
      <c r="E3" s="38"/>
      <c r="F3" s="38"/>
      <c r="G3" s="38"/>
      <c r="H3" s="38"/>
      <c r="I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143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52</v>
      </c>
    </row>
    <row r="5" customFormat="false" ht="51" hidden="false" customHeight="true" outlineLevel="0" collapsed="false">
      <c r="A5" s="39"/>
      <c r="B5" s="40"/>
      <c r="C5" s="41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42" t="n">
        <v>1</v>
      </c>
      <c r="B6" s="81" t="s">
        <v>13</v>
      </c>
      <c r="C6" s="44" t="s">
        <v>14</v>
      </c>
      <c r="D6" s="29" t="n">
        <v>360000</v>
      </c>
      <c r="E6" s="29" t="n">
        <v>131105</v>
      </c>
      <c r="F6" s="30" t="n">
        <v>1427</v>
      </c>
      <c r="G6" s="29" t="n">
        <v>19575</v>
      </c>
      <c r="H6" s="29" t="n">
        <v>12396</v>
      </c>
      <c r="I6" s="45" t="n">
        <f aca="false">F6+G6+H6</f>
        <v>33398</v>
      </c>
      <c r="J6" s="46" t="n">
        <f aca="false">E6+F6+G6+H6</f>
        <v>164503</v>
      </c>
    </row>
    <row r="7" s="16" customFormat="true" ht="11.25" hidden="false" customHeight="true" outlineLevel="0" collapsed="false">
      <c r="A7" s="42" t="n">
        <v>2</v>
      </c>
      <c r="B7" s="81" t="s">
        <v>13</v>
      </c>
      <c r="C7" s="44" t="s">
        <v>15</v>
      </c>
      <c r="D7" s="29" t="n">
        <v>440000</v>
      </c>
      <c r="E7" s="29" t="n">
        <v>210000</v>
      </c>
      <c r="F7" s="30" t="n">
        <v>35000</v>
      </c>
      <c r="G7" s="29" t="n">
        <v>35000</v>
      </c>
      <c r="H7" s="29" t="n">
        <v>40000</v>
      </c>
      <c r="I7" s="45" t="n">
        <f aca="false">F7+G7+H7</f>
        <v>110000</v>
      </c>
      <c r="J7" s="46" t="n">
        <f aca="false">E7+F7+G7+H7</f>
        <v>320000</v>
      </c>
    </row>
    <row r="8" s="16" customFormat="true" ht="11.25" hidden="false" customHeight="true" outlineLevel="0" collapsed="false">
      <c r="A8" s="42" t="n">
        <v>3</v>
      </c>
      <c r="B8" s="81" t="s">
        <v>13</v>
      </c>
      <c r="C8" s="44" t="s">
        <v>16</v>
      </c>
      <c r="D8" s="29" t="n">
        <v>175000</v>
      </c>
      <c r="E8" s="29" t="n">
        <v>90582</v>
      </c>
      <c r="F8" s="30" t="n">
        <v>1000</v>
      </c>
      <c r="G8" s="29" t="n">
        <v>1589</v>
      </c>
      <c r="H8" s="29" t="n">
        <v>20116</v>
      </c>
      <c r="I8" s="45" t="n">
        <f aca="false">F8+G8+H8</f>
        <v>22705</v>
      </c>
      <c r="J8" s="46" t="n">
        <f aca="false">E8+F8+G8+H8</f>
        <v>113287</v>
      </c>
    </row>
    <row r="9" s="16" customFormat="true" ht="11.25" hidden="false" customHeight="true" outlineLevel="0" collapsed="false">
      <c r="A9" s="42" t="n">
        <v>4</v>
      </c>
      <c r="B9" s="81" t="s">
        <v>13</v>
      </c>
      <c r="C9" s="44" t="s">
        <v>17</v>
      </c>
      <c r="D9" s="29" t="n">
        <v>680000</v>
      </c>
      <c r="E9" s="29" t="n">
        <v>294904</v>
      </c>
      <c r="F9" s="30" t="n">
        <v>53027</v>
      </c>
      <c r="G9" s="29" t="n">
        <v>49894</v>
      </c>
      <c r="H9" s="29" t="n">
        <v>62522</v>
      </c>
      <c r="I9" s="45" t="n">
        <f aca="false">F9+G9+H9</f>
        <v>165443</v>
      </c>
      <c r="J9" s="46" t="n">
        <f aca="false">E9+F9+G9+H9</f>
        <v>460347</v>
      </c>
    </row>
    <row r="10" s="16" customFormat="true" ht="11.25" hidden="false" customHeight="true" outlineLevel="0" collapsed="false">
      <c r="A10" s="42" t="n">
        <v>5</v>
      </c>
      <c r="B10" s="81" t="s">
        <v>13</v>
      </c>
      <c r="C10" s="44" t="s">
        <v>18</v>
      </c>
      <c r="D10" s="29" t="n">
        <v>144000</v>
      </c>
      <c r="E10" s="29" t="n">
        <v>91417</v>
      </c>
      <c r="F10" s="30" t="n">
        <v>13510</v>
      </c>
      <c r="G10" s="29" t="n">
        <v>12600</v>
      </c>
      <c r="H10" s="29" t="n">
        <v>8158</v>
      </c>
      <c r="I10" s="45" t="n">
        <f aca="false">F10+G10+H10</f>
        <v>34268</v>
      </c>
      <c r="J10" s="46" t="n">
        <f aca="false">E10+F10+G10+H10</f>
        <v>125685</v>
      </c>
    </row>
    <row r="11" s="16" customFormat="true" ht="11.25" hidden="false" customHeight="true" outlineLevel="0" collapsed="false">
      <c r="A11" s="42" t="n">
        <v>6</v>
      </c>
      <c r="B11" s="81" t="s">
        <v>13</v>
      </c>
      <c r="C11" s="44" t="s">
        <v>19</v>
      </c>
      <c r="D11" s="29" t="n">
        <v>240000</v>
      </c>
      <c r="E11" s="29" t="n">
        <v>77252</v>
      </c>
      <c r="F11" s="30" t="n">
        <v>27721</v>
      </c>
      <c r="G11" s="29" t="n">
        <v>23474</v>
      </c>
      <c r="H11" s="29" t="n">
        <v>16033</v>
      </c>
      <c r="I11" s="45" t="n">
        <f aca="false">F11+G11+H11</f>
        <v>67228</v>
      </c>
      <c r="J11" s="46" t="n">
        <f aca="false">E11+F11+G11+H11</f>
        <v>144480</v>
      </c>
    </row>
    <row r="12" s="16" customFormat="true" ht="11.25" hidden="false" customHeight="true" outlineLevel="0" collapsed="false">
      <c r="A12" s="42" t="n">
        <v>7</v>
      </c>
      <c r="B12" s="81" t="s">
        <v>13</v>
      </c>
      <c r="C12" s="44" t="s">
        <v>20</v>
      </c>
      <c r="D12" s="29" t="n">
        <v>480000</v>
      </c>
      <c r="E12" s="29" t="n">
        <v>203556</v>
      </c>
      <c r="F12" s="30" t="n">
        <v>57055</v>
      </c>
      <c r="G12" s="29" t="n">
        <v>35765</v>
      </c>
      <c r="H12" s="29" t="n">
        <v>33880</v>
      </c>
      <c r="I12" s="45" t="n">
        <f aca="false">F12+G12+H12</f>
        <v>126700</v>
      </c>
      <c r="J12" s="46" t="n">
        <f aca="false">E12+F12+G12+H12</f>
        <v>330256</v>
      </c>
    </row>
    <row r="13" s="16" customFormat="true" ht="11.25" hidden="false" customHeight="true" outlineLevel="0" collapsed="false">
      <c r="A13" s="42" t="n">
        <v>8</v>
      </c>
      <c r="B13" s="81" t="s">
        <v>13</v>
      </c>
      <c r="C13" s="44" t="s">
        <v>21</v>
      </c>
      <c r="D13" s="29" t="n">
        <v>176000</v>
      </c>
      <c r="E13" s="29" t="n">
        <v>74394</v>
      </c>
      <c r="F13" s="30" t="n">
        <v>9600</v>
      </c>
      <c r="G13" s="29" t="n">
        <v>2034</v>
      </c>
      <c r="H13" s="29" t="n">
        <v>12307</v>
      </c>
      <c r="I13" s="45" t="n">
        <f aca="false">F13+G13+H13</f>
        <v>23941</v>
      </c>
      <c r="J13" s="46" t="n">
        <f aca="false">E13+F13+G13+H13</f>
        <v>98335</v>
      </c>
    </row>
    <row r="14" s="16" customFormat="true" ht="11.25" hidden="false" customHeight="true" outlineLevel="0" collapsed="false">
      <c r="A14" s="42" t="n">
        <v>9</v>
      </c>
      <c r="B14" s="81" t="s">
        <v>13</v>
      </c>
      <c r="C14" s="44" t="s">
        <v>22</v>
      </c>
      <c r="D14" s="29" t="n">
        <v>1550000</v>
      </c>
      <c r="E14" s="29" t="n">
        <v>641706</v>
      </c>
      <c r="F14" s="30" t="n">
        <v>123234</v>
      </c>
      <c r="G14" s="29" t="n">
        <v>120675</v>
      </c>
      <c r="H14" s="29" t="n">
        <v>152475</v>
      </c>
      <c r="I14" s="45" t="n">
        <f aca="false">F14+G14+H14</f>
        <v>396384</v>
      </c>
      <c r="J14" s="46" t="n">
        <f aca="false">E14+F14+G14+H14</f>
        <v>1038090</v>
      </c>
    </row>
    <row r="15" s="16" customFormat="true" ht="11.25" hidden="false" customHeight="true" outlineLevel="0" collapsed="false">
      <c r="A15" s="42" t="n">
        <v>10</v>
      </c>
      <c r="B15" s="81" t="s">
        <v>13</v>
      </c>
      <c r="C15" s="44" t="s">
        <v>23</v>
      </c>
      <c r="D15" s="29" t="n">
        <v>840000</v>
      </c>
      <c r="E15" s="29" t="n">
        <v>328050</v>
      </c>
      <c r="F15" s="30" t="n">
        <v>81950</v>
      </c>
      <c r="G15" s="29" t="n">
        <v>63276</v>
      </c>
      <c r="H15" s="29" t="n">
        <v>125000</v>
      </c>
      <c r="I15" s="45" t="n">
        <f aca="false">F15+G15+H15</f>
        <v>270226</v>
      </c>
      <c r="J15" s="46" t="n">
        <f aca="false">E15+F15+G15+H15</f>
        <v>598276</v>
      </c>
    </row>
    <row r="16" s="16" customFormat="true" ht="11.25" hidden="false" customHeight="true" outlineLevel="0" collapsed="false">
      <c r="A16" s="42" t="n">
        <v>11</v>
      </c>
      <c r="B16" s="81" t="s">
        <v>13</v>
      </c>
      <c r="C16" s="44" t="s">
        <v>24</v>
      </c>
      <c r="D16" s="29" t="n">
        <v>120000</v>
      </c>
      <c r="E16" s="29" t="n">
        <v>47231</v>
      </c>
      <c r="F16" s="30" t="n">
        <v>9353</v>
      </c>
      <c r="G16" s="29" t="n">
        <v>0</v>
      </c>
      <c r="H16" s="29" t="n">
        <v>15854</v>
      </c>
      <c r="I16" s="45" t="n">
        <f aca="false">F16+G16+H16</f>
        <v>25207</v>
      </c>
      <c r="J16" s="46" t="n">
        <f aca="false">E16+F16+G16+H16</f>
        <v>72438</v>
      </c>
    </row>
    <row r="17" s="16" customFormat="true" ht="11.25" hidden="false" customHeight="true" outlineLevel="0" collapsed="false">
      <c r="A17" s="42" t="n">
        <v>12</v>
      </c>
      <c r="B17" s="81" t="s">
        <v>13</v>
      </c>
      <c r="C17" s="44" t="s">
        <v>25</v>
      </c>
      <c r="D17" s="29" t="n">
        <v>290000</v>
      </c>
      <c r="E17" s="29" t="n">
        <v>120831</v>
      </c>
      <c r="F17" s="30" t="n">
        <v>17635</v>
      </c>
      <c r="G17" s="29" t="n">
        <v>10085</v>
      </c>
      <c r="H17" s="29" t="n">
        <v>22494</v>
      </c>
      <c r="I17" s="45" t="n">
        <f aca="false">F17+G17+H17</f>
        <v>50214</v>
      </c>
      <c r="J17" s="46" t="n">
        <f aca="false">E17+F17+G17+H17</f>
        <v>171045</v>
      </c>
    </row>
    <row r="18" s="16" customFormat="true" ht="11.25" hidden="false" customHeight="true" outlineLevel="0" collapsed="false">
      <c r="A18" s="42" t="n">
        <v>13</v>
      </c>
      <c r="B18" s="81" t="s">
        <v>13</v>
      </c>
      <c r="C18" s="44" t="s">
        <v>26</v>
      </c>
      <c r="D18" s="29" t="n">
        <v>364375</v>
      </c>
      <c r="E18" s="29" t="n">
        <v>192593</v>
      </c>
      <c r="F18" s="30" t="n">
        <v>3004</v>
      </c>
      <c r="G18" s="29" t="n">
        <v>5512</v>
      </c>
      <c r="H18" s="29" t="n">
        <v>40575</v>
      </c>
      <c r="I18" s="45" t="n">
        <f aca="false">F18+G18+H18</f>
        <v>49091</v>
      </c>
      <c r="J18" s="46" t="n">
        <f aca="false">E18+F18+G18+H18</f>
        <v>241684</v>
      </c>
    </row>
    <row r="19" s="16" customFormat="true" ht="11.25" hidden="false" customHeight="true" outlineLevel="0" collapsed="false">
      <c r="A19" s="42" t="n">
        <v>14</v>
      </c>
      <c r="B19" s="81" t="s">
        <v>13</v>
      </c>
      <c r="C19" s="44" t="s">
        <v>27</v>
      </c>
      <c r="D19" s="29" t="n">
        <v>168000</v>
      </c>
      <c r="E19" s="29" t="n">
        <v>65516</v>
      </c>
      <c r="F19" s="30" t="n">
        <v>16158</v>
      </c>
      <c r="G19" s="29" t="n">
        <v>17265</v>
      </c>
      <c r="H19" s="29" t="n">
        <v>12954</v>
      </c>
      <c r="I19" s="45" t="n">
        <f aca="false">F19+G19+H19</f>
        <v>46377</v>
      </c>
      <c r="J19" s="46" t="n">
        <f aca="false">E19+F19+G19+H19</f>
        <v>111893</v>
      </c>
    </row>
    <row r="20" s="16" customFormat="true" ht="11.25" hidden="false" customHeight="true" outlineLevel="0" collapsed="false">
      <c r="A20" s="42" t="n">
        <v>15</v>
      </c>
      <c r="B20" s="81" t="s">
        <v>13</v>
      </c>
      <c r="C20" s="44" t="s">
        <v>28</v>
      </c>
      <c r="D20" s="29" t="n">
        <v>824000</v>
      </c>
      <c r="E20" s="29" t="n">
        <v>321863</v>
      </c>
      <c r="F20" s="30" t="n">
        <v>63101</v>
      </c>
      <c r="G20" s="29" t="n">
        <v>66198</v>
      </c>
      <c r="H20" s="29" t="n">
        <v>51981</v>
      </c>
      <c r="I20" s="45" t="n">
        <f aca="false">F20+G20+H20</f>
        <v>181280</v>
      </c>
      <c r="J20" s="46" t="n">
        <f aca="false">E20+F20+G20+H20</f>
        <v>503143</v>
      </c>
    </row>
    <row r="21" s="16" customFormat="true" ht="11.25" hidden="false" customHeight="true" outlineLevel="0" collapsed="false">
      <c r="A21" s="42" t="n">
        <v>16</v>
      </c>
      <c r="B21" s="81" t="s">
        <v>13</v>
      </c>
      <c r="C21" s="44" t="s">
        <v>29</v>
      </c>
      <c r="D21" s="29" t="n">
        <v>178382</v>
      </c>
      <c r="E21" s="29" t="n">
        <v>95388</v>
      </c>
      <c r="F21" s="30" t="n">
        <v>879</v>
      </c>
      <c r="G21" s="29" t="n">
        <v>5774</v>
      </c>
      <c r="H21" s="29" t="n">
        <v>17220</v>
      </c>
      <c r="I21" s="45" t="n">
        <f aca="false">F21+G21+H21</f>
        <v>23873</v>
      </c>
      <c r="J21" s="46" t="n">
        <f aca="false">E21+F21+G21+H21</f>
        <v>119261</v>
      </c>
    </row>
    <row r="22" s="16" customFormat="true" ht="11.25" hidden="false" customHeight="true" outlineLevel="0" collapsed="false">
      <c r="A22" s="42" t="n">
        <v>17</v>
      </c>
      <c r="B22" s="81" t="s">
        <v>13</v>
      </c>
      <c r="C22" s="44" t="s">
        <v>30</v>
      </c>
      <c r="D22" s="29" t="n">
        <v>842084</v>
      </c>
      <c r="E22" s="29" t="n">
        <v>410000</v>
      </c>
      <c r="F22" s="30" t="n">
        <v>70000</v>
      </c>
      <c r="G22" s="29" t="n">
        <v>70000</v>
      </c>
      <c r="H22" s="29" t="n">
        <v>70000</v>
      </c>
      <c r="I22" s="45" t="n">
        <f aca="false">F22+G22+H22</f>
        <v>210000</v>
      </c>
      <c r="J22" s="46" t="n">
        <f aca="false">E22+F22+G22+H22</f>
        <v>620000</v>
      </c>
    </row>
    <row r="23" s="16" customFormat="true" ht="11.25" hidden="false" customHeight="true" outlineLevel="0" collapsed="false">
      <c r="A23" s="42" t="n">
        <v>18</v>
      </c>
      <c r="B23" s="81" t="s">
        <v>13</v>
      </c>
      <c r="C23" s="44" t="s">
        <v>31</v>
      </c>
      <c r="D23" s="29" t="n">
        <v>199493</v>
      </c>
      <c r="E23" s="29" t="n">
        <v>101585</v>
      </c>
      <c r="F23" s="30" t="n">
        <v>14100</v>
      </c>
      <c r="G23" s="29" t="n">
        <v>5450</v>
      </c>
      <c r="H23" s="29" t="n">
        <v>7350</v>
      </c>
      <c r="I23" s="45" t="n">
        <f aca="false">F23+G23+H23</f>
        <v>26900</v>
      </c>
      <c r="J23" s="46" t="n">
        <f aca="false">E23+F23+G23+H23</f>
        <v>128485</v>
      </c>
    </row>
    <row r="24" s="16" customFormat="true" ht="11.25" hidden="false" customHeight="true" outlineLevel="0" collapsed="false">
      <c r="A24" s="42" t="n">
        <v>19</v>
      </c>
      <c r="B24" s="81" t="s">
        <v>13</v>
      </c>
      <c r="C24" s="44" t="s">
        <v>32</v>
      </c>
      <c r="D24" s="29" t="n">
        <v>440000</v>
      </c>
      <c r="E24" s="29" t="n">
        <v>190414</v>
      </c>
      <c r="F24" s="30" t="n">
        <v>41503</v>
      </c>
      <c r="G24" s="29" t="n">
        <v>33723</v>
      </c>
      <c r="H24" s="29" t="n">
        <v>35835</v>
      </c>
      <c r="I24" s="45" t="n">
        <f aca="false">F24+G24+H24</f>
        <v>111061</v>
      </c>
      <c r="J24" s="46" t="n">
        <f aca="false">E24+F24+G24+H24</f>
        <v>301475</v>
      </c>
    </row>
    <row r="25" s="16" customFormat="true" ht="11.25" hidden="false" customHeight="true" outlineLevel="0" collapsed="false">
      <c r="A25" s="42" t="n">
        <v>20</v>
      </c>
      <c r="B25" s="81" t="s">
        <v>13</v>
      </c>
      <c r="C25" s="44" t="s">
        <v>33</v>
      </c>
      <c r="D25" s="29" t="n">
        <v>475000</v>
      </c>
      <c r="E25" s="29" t="n">
        <v>248231</v>
      </c>
      <c r="F25" s="30" t="n">
        <v>43216</v>
      </c>
      <c r="G25" s="29" t="n">
        <v>46588</v>
      </c>
      <c r="H25" s="29" t="n">
        <v>20350</v>
      </c>
      <c r="I25" s="45" t="n">
        <f aca="false">F25+G25+H25</f>
        <v>110154</v>
      </c>
      <c r="J25" s="46" t="n">
        <f aca="false">E25+F25+G25+H25</f>
        <v>358385</v>
      </c>
    </row>
    <row r="26" s="16" customFormat="true" ht="11.25" hidden="false" customHeight="true" outlineLevel="0" collapsed="false">
      <c r="A26" s="42" t="n">
        <v>21</v>
      </c>
      <c r="B26" s="81" t="s">
        <v>13</v>
      </c>
      <c r="C26" s="44" t="s">
        <v>34</v>
      </c>
      <c r="D26" s="29" t="n">
        <v>138000</v>
      </c>
      <c r="E26" s="29" t="n">
        <v>56825</v>
      </c>
      <c r="F26" s="30" t="n">
        <v>9931</v>
      </c>
      <c r="G26" s="29" t="n">
        <v>0</v>
      </c>
      <c r="H26" s="29" t="n">
        <v>12850</v>
      </c>
      <c r="I26" s="45" t="n">
        <f aca="false">F26+G26+H26</f>
        <v>22781</v>
      </c>
      <c r="J26" s="46" t="n">
        <f aca="false">E26+F26+G26+H26</f>
        <v>79606</v>
      </c>
    </row>
    <row r="27" s="16" customFormat="true" ht="11.25" hidden="false" customHeight="true" outlineLevel="0" collapsed="false">
      <c r="A27" s="42" t="n">
        <v>22</v>
      </c>
      <c r="B27" s="81" t="s">
        <v>13</v>
      </c>
      <c r="C27" s="44" t="s">
        <v>35</v>
      </c>
      <c r="D27" s="29" t="n">
        <v>183209</v>
      </c>
      <c r="E27" s="29" t="n">
        <v>100977</v>
      </c>
      <c r="F27" s="30" t="n">
        <v>4310</v>
      </c>
      <c r="G27" s="29" t="n">
        <v>7312</v>
      </c>
      <c r="H27" s="29" t="n">
        <v>20698</v>
      </c>
      <c r="I27" s="45" t="n">
        <f aca="false">F27+G27+H27</f>
        <v>32320</v>
      </c>
      <c r="J27" s="46" t="n">
        <f aca="false">E27+F27+G27+H27</f>
        <v>133297</v>
      </c>
    </row>
    <row r="28" s="16" customFormat="true" ht="11.25" hidden="false" customHeight="true" outlineLevel="0" collapsed="false">
      <c r="A28" s="42" t="n">
        <v>23</v>
      </c>
      <c r="B28" s="81" t="s">
        <v>13</v>
      </c>
      <c r="C28" s="44" t="s">
        <v>36</v>
      </c>
      <c r="D28" s="29" t="n">
        <v>477000</v>
      </c>
      <c r="E28" s="29" t="n">
        <v>249413</v>
      </c>
      <c r="F28" s="30" t="n">
        <v>40000</v>
      </c>
      <c r="G28" s="29" t="n">
        <v>35988</v>
      </c>
      <c r="H28" s="29" t="n">
        <v>33656</v>
      </c>
      <c r="I28" s="45" t="n">
        <f aca="false">F28+G28+H28</f>
        <v>109644</v>
      </c>
      <c r="J28" s="46" t="n">
        <f aca="false">E28+F28+G28+H28</f>
        <v>359057</v>
      </c>
    </row>
    <row r="29" s="16" customFormat="true" ht="11.25" hidden="false" customHeight="true" outlineLevel="0" collapsed="false">
      <c r="A29" s="42" t="n">
        <v>24</v>
      </c>
      <c r="B29" s="81" t="s">
        <v>13</v>
      </c>
      <c r="C29" s="44" t="s">
        <v>37</v>
      </c>
      <c r="D29" s="31" t="n">
        <v>135000</v>
      </c>
      <c r="E29" s="31" t="n">
        <v>66406</v>
      </c>
      <c r="F29" s="30" t="n">
        <v>7561</v>
      </c>
      <c r="G29" s="29" t="n">
        <v>7376</v>
      </c>
      <c r="H29" s="29" t="n">
        <v>10601</v>
      </c>
      <c r="I29" s="45" t="n">
        <f aca="false">F29+G29+H29</f>
        <v>25538</v>
      </c>
      <c r="J29" s="46" t="n">
        <f aca="false">E29+F29+G29+H29</f>
        <v>91944</v>
      </c>
    </row>
    <row r="30" s="16" customFormat="true" ht="11.25" hidden="false" customHeight="true" outlineLevel="0" collapsed="false">
      <c r="A30" s="42" t="n">
        <v>25</v>
      </c>
      <c r="B30" s="81" t="s">
        <v>13</v>
      </c>
      <c r="C30" s="44" t="s">
        <v>38</v>
      </c>
      <c r="D30" s="29" t="n">
        <v>160000</v>
      </c>
      <c r="E30" s="29" t="n">
        <v>69047</v>
      </c>
      <c r="F30" s="30" t="n">
        <v>11017</v>
      </c>
      <c r="G30" s="29" t="n">
        <v>2300</v>
      </c>
      <c r="H30" s="29" t="n">
        <v>13400</v>
      </c>
      <c r="I30" s="45" t="n">
        <f aca="false">F30+G30+H30</f>
        <v>26717</v>
      </c>
      <c r="J30" s="46" t="n">
        <f aca="false">E30+F30+G30+H30</f>
        <v>95764</v>
      </c>
    </row>
    <row r="31" s="16" customFormat="true" ht="11.25" hidden="false" customHeight="true" outlineLevel="0" collapsed="false">
      <c r="A31" s="42" t="n">
        <v>26</v>
      </c>
      <c r="B31" s="81" t="s">
        <v>13</v>
      </c>
      <c r="C31" s="44" t="s">
        <v>39</v>
      </c>
      <c r="D31" s="29" t="n">
        <v>224000</v>
      </c>
      <c r="E31" s="29" t="n">
        <v>102000</v>
      </c>
      <c r="F31" s="30" t="n">
        <v>15000</v>
      </c>
      <c r="G31" s="29" t="n">
        <v>16844</v>
      </c>
      <c r="H31" s="29" t="n">
        <v>17928</v>
      </c>
      <c r="I31" s="45" t="n">
        <f aca="false">F31+G31+H31</f>
        <v>49772</v>
      </c>
      <c r="J31" s="46" t="n">
        <f aca="false">E31+F31+G31+H31</f>
        <v>151772</v>
      </c>
    </row>
    <row r="32" s="16" customFormat="true" ht="11.25" hidden="false" customHeight="true" outlineLevel="0" collapsed="false">
      <c r="A32" s="42" t="n">
        <v>27</v>
      </c>
      <c r="B32" s="81" t="s">
        <v>13</v>
      </c>
      <c r="C32" s="44" t="s">
        <v>40</v>
      </c>
      <c r="D32" s="29" t="n">
        <v>1173600</v>
      </c>
      <c r="E32" s="29" t="n">
        <v>447973</v>
      </c>
      <c r="F32" s="30" t="n">
        <v>79909</v>
      </c>
      <c r="G32" s="29" t="n">
        <v>93126</v>
      </c>
      <c r="H32" s="29" t="n">
        <v>126601</v>
      </c>
      <c r="I32" s="45" t="n">
        <f aca="false">F32+G32+H32</f>
        <v>299636</v>
      </c>
      <c r="J32" s="46" t="n">
        <f aca="false">E32+F32+G32+H32</f>
        <v>747609</v>
      </c>
    </row>
    <row r="33" s="16" customFormat="true" ht="11.25" hidden="false" customHeight="true" outlineLevel="0" collapsed="false">
      <c r="A33" s="42" t="n">
        <v>28</v>
      </c>
      <c r="B33" s="81" t="s">
        <v>13</v>
      </c>
      <c r="C33" s="44" t="s">
        <v>41</v>
      </c>
      <c r="D33" s="29" t="n">
        <v>540000</v>
      </c>
      <c r="E33" s="29" t="n">
        <v>216722</v>
      </c>
      <c r="F33" s="30" t="n">
        <v>54315</v>
      </c>
      <c r="G33" s="29" t="n">
        <v>46822</v>
      </c>
      <c r="H33" s="29" t="n">
        <v>37590</v>
      </c>
      <c r="I33" s="45" t="n">
        <f aca="false">F33+G33+H33</f>
        <v>138727</v>
      </c>
      <c r="J33" s="46" t="n">
        <f aca="false">E33+F33+G33+H33</f>
        <v>355449</v>
      </c>
    </row>
    <row r="34" s="16" customFormat="true" ht="11.25" hidden="false" customHeight="true" outlineLevel="0" collapsed="false">
      <c r="A34" s="42" t="n">
        <v>29</v>
      </c>
      <c r="B34" s="81" t="s">
        <v>13</v>
      </c>
      <c r="C34" s="44" t="s">
        <v>42</v>
      </c>
      <c r="D34" s="29" t="n">
        <v>450000</v>
      </c>
      <c r="E34" s="29" t="n">
        <v>174022</v>
      </c>
      <c r="F34" s="30" t="n">
        <v>36000</v>
      </c>
      <c r="G34" s="29" t="n">
        <v>28708</v>
      </c>
      <c r="H34" s="29" t="n">
        <v>16292</v>
      </c>
      <c r="I34" s="45" t="n">
        <f aca="false">F34+G34+H34</f>
        <v>81000</v>
      </c>
      <c r="J34" s="46" t="n">
        <f aca="false">E34+F34+G34+H34</f>
        <v>255022</v>
      </c>
    </row>
    <row r="35" s="16" customFormat="true" ht="11.25" hidden="false" customHeight="true" outlineLevel="0" collapsed="false">
      <c r="A35" s="42" t="n">
        <v>30</v>
      </c>
      <c r="B35" s="81" t="s">
        <v>13</v>
      </c>
      <c r="C35" s="44" t="s">
        <v>43</v>
      </c>
      <c r="D35" s="29" t="n">
        <v>100000</v>
      </c>
      <c r="E35" s="29" t="n">
        <v>46883</v>
      </c>
      <c r="F35" s="30" t="n">
        <v>8852</v>
      </c>
      <c r="G35" s="29" t="n">
        <v>8852</v>
      </c>
      <c r="H35" s="29" t="n">
        <v>8853</v>
      </c>
      <c r="I35" s="45" t="n">
        <f aca="false">F35+G35+H35</f>
        <v>26557</v>
      </c>
      <c r="J35" s="46" t="n">
        <f aca="false">E35+F35+G35+H35</f>
        <v>73440</v>
      </c>
    </row>
    <row r="36" s="16" customFormat="true" ht="11.25" hidden="false" customHeight="true" outlineLevel="0" collapsed="false">
      <c r="A36" s="42" t="n">
        <v>31</v>
      </c>
      <c r="B36" s="81" t="s">
        <v>13</v>
      </c>
      <c r="C36" s="44" t="s">
        <v>44</v>
      </c>
      <c r="D36" s="29" t="n">
        <v>795000</v>
      </c>
      <c r="E36" s="29" t="n">
        <v>321026</v>
      </c>
      <c r="F36" s="30" t="n">
        <v>44073</v>
      </c>
      <c r="G36" s="29" t="n">
        <v>66728</v>
      </c>
      <c r="H36" s="29" t="n">
        <v>77288</v>
      </c>
      <c r="I36" s="45" t="n">
        <f aca="false">F36+G36+H36</f>
        <v>188089</v>
      </c>
      <c r="J36" s="46" t="n">
        <f aca="false">E36+F36+G36+H36</f>
        <v>509115</v>
      </c>
    </row>
    <row r="37" s="16" customFormat="true" ht="11.25" hidden="false" customHeight="true" outlineLevel="0" collapsed="false">
      <c r="A37" s="42" t="n">
        <v>32</v>
      </c>
      <c r="B37" s="81" t="s">
        <v>13</v>
      </c>
      <c r="C37" s="44" t="s">
        <v>45</v>
      </c>
      <c r="D37" s="29" t="n">
        <v>2000000</v>
      </c>
      <c r="E37" s="29" t="n">
        <v>571966</v>
      </c>
      <c r="F37" s="30" t="n">
        <v>202747</v>
      </c>
      <c r="G37" s="29" t="n">
        <v>239618</v>
      </c>
      <c r="H37" s="29" t="n">
        <v>237312</v>
      </c>
      <c r="I37" s="45" t="n">
        <f aca="false">F37+G37+H37</f>
        <v>679677</v>
      </c>
      <c r="J37" s="46" t="n">
        <f aca="false">E37+F37+G37+H37</f>
        <v>1251643</v>
      </c>
    </row>
    <row r="38" s="16" customFormat="true" ht="11.25" hidden="false" customHeight="true" outlineLevel="0" collapsed="false">
      <c r="A38" s="42" t="n">
        <v>33</v>
      </c>
      <c r="B38" s="81" t="s">
        <v>13</v>
      </c>
      <c r="C38" s="44" t="s">
        <v>46</v>
      </c>
      <c r="D38" s="29" t="n">
        <v>324000</v>
      </c>
      <c r="E38" s="29" t="n">
        <v>135859</v>
      </c>
      <c r="F38" s="30" t="n">
        <v>22955</v>
      </c>
      <c r="G38" s="29" t="n">
        <v>22771</v>
      </c>
      <c r="H38" s="29" t="n">
        <v>22562</v>
      </c>
      <c r="I38" s="45" t="n">
        <f aca="false">F38+G38+H38</f>
        <v>68288</v>
      </c>
      <c r="J38" s="46" t="n">
        <f aca="false">E38+F38+G38+H38</f>
        <v>204147</v>
      </c>
    </row>
    <row r="39" s="16" customFormat="true" ht="11.25" hidden="false" customHeight="true" outlineLevel="0" collapsed="false">
      <c r="A39" s="42" t="n">
        <v>34</v>
      </c>
      <c r="B39" s="81" t="s">
        <v>13</v>
      </c>
      <c r="C39" s="44" t="s">
        <v>47</v>
      </c>
      <c r="D39" s="29" t="n">
        <v>183000</v>
      </c>
      <c r="E39" s="29" t="n">
        <v>72548</v>
      </c>
      <c r="F39" s="30" t="n">
        <v>0</v>
      </c>
      <c r="G39" s="29" t="n">
        <v>3352</v>
      </c>
      <c r="H39" s="29" t="n">
        <v>22414</v>
      </c>
      <c r="I39" s="45" t="n">
        <f aca="false">F39+G39+H39</f>
        <v>25766</v>
      </c>
      <c r="J39" s="46" t="n">
        <f aca="false">E39+F39+G39+H39</f>
        <v>98314</v>
      </c>
    </row>
    <row r="40" s="16" customFormat="true" ht="11.25" hidden="false" customHeight="true" outlineLevel="0" collapsed="false">
      <c r="A40" s="42" t="n">
        <v>35</v>
      </c>
      <c r="B40" s="81" t="s">
        <v>13</v>
      </c>
      <c r="C40" s="44" t="s">
        <v>48</v>
      </c>
      <c r="D40" s="29" t="n">
        <v>230400</v>
      </c>
      <c r="E40" s="29" t="n">
        <v>120716</v>
      </c>
      <c r="F40" s="30" t="n">
        <v>13397</v>
      </c>
      <c r="G40" s="29" t="n">
        <v>9395</v>
      </c>
      <c r="H40" s="29" t="n">
        <v>15798</v>
      </c>
      <c r="I40" s="45" t="n">
        <f aca="false">F40+G40+H40</f>
        <v>38590</v>
      </c>
      <c r="J40" s="46" t="n">
        <f aca="false">E40+F40+G40+H40</f>
        <v>159306</v>
      </c>
    </row>
    <row r="41" s="16" customFormat="true" ht="11.25" hidden="false" customHeight="true" outlineLevel="0" collapsed="false">
      <c r="A41" s="42" t="n">
        <v>36</v>
      </c>
      <c r="B41" s="81" t="s">
        <v>13</v>
      </c>
      <c r="C41" s="44" t="s">
        <v>49</v>
      </c>
      <c r="D41" s="29" t="n">
        <v>600000</v>
      </c>
      <c r="E41" s="29" t="n">
        <v>210481</v>
      </c>
      <c r="F41" s="30" t="n">
        <v>22374</v>
      </c>
      <c r="G41" s="29" t="n">
        <v>73429</v>
      </c>
      <c r="H41" s="29" t="n">
        <v>60258</v>
      </c>
      <c r="I41" s="45" t="n">
        <f aca="false">F41+G41+H41</f>
        <v>156061</v>
      </c>
      <c r="J41" s="46" t="n">
        <f aca="false">E41+F41+G41+H41</f>
        <v>366542</v>
      </c>
    </row>
    <row r="42" s="16" customFormat="true" ht="11.25" hidden="false" customHeight="true" outlineLevel="0" collapsed="false">
      <c r="A42" s="42" t="n">
        <v>37</v>
      </c>
      <c r="B42" s="81" t="s">
        <v>13</v>
      </c>
      <c r="C42" s="44" t="s">
        <v>50</v>
      </c>
      <c r="D42" s="29" t="n">
        <v>460000</v>
      </c>
      <c r="E42" s="29" t="n">
        <v>194400</v>
      </c>
      <c r="F42" s="30" t="n">
        <v>26117</v>
      </c>
      <c r="G42" s="29" t="n">
        <v>11483</v>
      </c>
      <c r="H42" s="29" t="n">
        <v>32800</v>
      </c>
      <c r="I42" s="45" t="n">
        <f aca="false">F42+G42+H42</f>
        <v>70400</v>
      </c>
      <c r="J42" s="46" t="n">
        <f aca="false">E42+F42+G42+H42</f>
        <v>264800</v>
      </c>
    </row>
    <row r="43" s="16" customFormat="true" ht="11.25" hidden="false" customHeight="true" outlineLevel="0" collapsed="false">
      <c r="A43" s="42" t="n">
        <v>38</v>
      </c>
      <c r="B43" s="81" t="s">
        <v>13</v>
      </c>
      <c r="C43" s="44" t="s">
        <v>51</v>
      </c>
      <c r="D43" s="29" t="n">
        <v>183209</v>
      </c>
      <c r="E43" s="29" t="n">
        <v>92192</v>
      </c>
      <c r="F43" s="30" t="n">
        <v>1698</v>
      </c>
      <c r="G43" s="29" t="n">
        <v>4652</v>
      </c>
      <c r="H43" s="29" t="n">
        <v>24630</v>
      </c>
      <c r="I43" s="45" t="n">
        <f aca="false">F43+G43+H43</f>
        <v>30980</v>
      </c>
      <c r="J43" s="46" t="n">
        <f aca="false">E43+F43+G43+H43</f>
        <v>123172</v>
      </c>
    </row>
    <row r="44" s="16" customFormat="true" ht="11.25" hidden="false" customHeight="true" outlineLevel="0" collapsed="false">
      <c r="A44" s="42" t="n">
        <v>39</v>
      </c>
      <c r="B44" s="81" t="s">
        <v>13</v>
      </c>
      <c r="C44" s="44" t="s">
        <v>52</v>
      </c>
      <c r="D44" s="29" t="n">
        <v>146042</v>
      </c>
      <c r="E44" s="29" t="n">
        <v>75115</v>
      </c>
      <c r="F44" s="30" t="n">
        <v>3997</v>
      </c>
      <c r="G44" s="29" t="n">
        <v>2495</v>
      </c>
      <c r="H44" s="29" t="n">
        <v>15390</v>
      </c>
      <c r="I44" s="45" t="n">
        <f aca="false">F44+G44+H44</f>
        <v>21882</v>
      </c>
      <c r="J44" s="46" t="n">
        <f aca="false">E44+F44+G44+H44</f>
        <v>96997</v>
      </c>
    </row>
    <row r="45" s="16" customFormat="true" ht="11.25" hidden="false" customHeight="true" outlineLevel="0" collapsed="false">
      <c r="A45" s="42" t="n">
        <v>40</v>
      </c>
      <c r="B45" s="81" t="s">
        <v>13</v>
      </c>
      <c r="C45" s="44" t="s">
        <v>53</v>
      </c>
      <c r="D45" s="29" t="n">
        <v>544000</v>
      </c>
      <c r="E45" s="29" t="n">
        <v>291025</v>
      </c>
      <c r="F45" s="30" t="n">
        <v>17282</v>
      </c>
      <c r="G45" s="29" t="n">
        <v>18960</v>
      </c>
      <c r="H45" s="29" t="n">
        <v>66808</v>
      </c>
      <c r="I45" s="45" t="n">
        <f aca="false">F45+G45+H45</f>
        <v>103050</v>
      </c>
      <c r="J45" s="46" t="n">
        <f aca="false">E45+F45+G45+H45</f>
        <v>394075</v>
      </c>
    </row>
    <row r="46" s="16" customFormat="true" ht="11.25" hidden="false" customHeight="true" outlineLevel="0" collapsed="false">
      <c r="A46" s="42" t="n">
        <v>41</v>
      </c>
      <c r="B46" s="81" t="s">
        <v>13</v>
      </c>
      <c r="C46" s="44" t="s">
        <v>54</v>
      </c>
      <c r="D46" s="29" t="n">
        <v>240000</v>
      </c>
      <c r="E46" s="29" t="n">
        <v>105974</v>
      </c>
      <c r="F46" s="30" t="n">
        <v>27608</v>
      </c>
      <c r="G46" s="29" t="n">
        <v>26000</v>
      </c>
      <c r="H46" s="29" t="n">
        <v>25780</v>
      </c>
      <c r="I46" s="45" t="n">
        <f aca="false">F46+G46+H46</f>
        <v>79388</v>
      </c>
      <c r="J46" s="46" t="n">
        <f aca="false">E46+F46+G46+H46</f>
        <v>185362</v>
      </c>
    </row>
    <row r="47" s="16" customFormat="true" ht="11.25" hidden="false" customHeight="true" outlineLevel="0" collapsed="false">
      <c r="A47" s="42" t="n">
        <v>42</v>
      </c>
      <c r="B47" s="81" t="s">
        <v>13</v>
      </c>
      <c r="C47" s="44" t="s">
        <v>55</v>
      </c>
      <c r="D47" s="29" t="n">
        <v>224000</v>
      </c>
      <c r="E47" s="29" t="n">
        <v>76448</v>
      </c>
      <c r="F47" s="30" t="n">
        <v>7629</v>
      </c>
      <c r="G47" s="29" t="n">
        <v>7769</v>
      </c>
      <c r="H47" s="29" t="n">
        <v>10509</v>
      </c>
      <c r="I47" s="45" t="n">
        <f aca="false">F47+G47+H47</f>
        <v>25907</v>
      </c>
      <c r="J47" s="46" t="n">
        <f aca="false">E47+F47+G47+H47</f>
        <v>102355</v>
      </c>
    </row>
    <row r="48" s="16" customFormat="true" ht="11.25" hidden="false" customHeight="true" outlineLevel="0" collapsed="false">
      <c r="A48" s="42" t="n">
        <v>43</v>
      </c>
      <c r="B48" s="81" t="s">
        <v>13</v>
      </c>
      <c r="C48" s="44" t="s">
        <v>56</v>
      </c>
      <c r="D48" s="29" t="n">
        <v>140000</v>
      </c>
      <c r="E48" s="29" t="n">
        <v>73089</v>
      </c>
      <c r="F48" s="30" t="n">
        <v>424</v>
      </c>
      <c r="G48" s="29" t="n">
        <v>1555</v>
      </c>
      <c r="H48" s="29" t="n">
        <v>15240</v>
      </c>
      <c r="I48" s="45" t="n">
        <f aca="false">F48+G48+H48</f>
        <v>17219</v>
      </c>
      <c r="J48" s="46" t="n">
        <f aca="false">E48+F48+G48+H48</f>
        <v>90308</v>
      </c>
    </row>
    <row r="49" s="16" customFormat="true" ht="11.25" hidden="false" customHeight="true" outlineLevel="0" collapsed="false">
      <c r="A49" s="42" t="n">
        <v>44</v>
      </c>
      <c r="B49" s="81" t="s">
        <v>13</v>
      </c>
      <c r="C49" s="44" t="s">
        <v>57</v>
      </c>
      <c r="D49" s="29" t="n">
        <v>384000</v>
      </c>
      <c r="E49" s="29" t="n">
        <v>150174</v>
      </c>
      <c r="F49" s="30" t="n">
        <v>33826</v>
      </c>
      <c r="G49" s="29" t="n">
        <v>31240</v>
      </c>
      <c r="H49" s="29" t="n">
        <v>30598</v>
      </c>
      <c r="I49" s="45" t="n">
        <f aca="false">F49+G49+H49</f>
        <v>95664</v>
      </c>
      <c r="J49" s="46" t="n">
        <f aca="false">E49+F49+G49+H49</f>
        <v>245838</v>
      </c>
    </row>
    <row r="50" s="16" customFormat="true" ht="11.25" hidden="false" customHeight="true" outlineLevel="0" collapsed="false">
      <c r="A50" s="42" t="n">
        <v>45</v>
      </c>
      <c r="B50" s="81" t="s">
        <v>13</v>
      </c>
      <c r="C50" s="44" t="s">
        <v>58</v>
      </c>
      <c r="D50" s="29" t="n">
        <v>350080</v>
      </c>
      <c r="E50" s="29" t="n">
        <v>157253</v>
      </c>
      <c r="F50" s="30" t="n">
        <v>10893</v>
      </c>
      <c r="G50" s="29" t="n">
        <v>3617</v>
      </c>
      <c r="H50" s="29" t="n">
        <v>25800</v>
      </c>
      <c r="I50" s="45" t="n">
        <f aca="false">F50+G50+H50</f>
        <v>40310</v>
      </c>
      <c r="J50" s="46" t="n">
        <f aca="false">E50+F50+G50+H50</f>
        <v>197563</v>
      </c>
    </row>
    <row r="51" s="16" customFormat="true" ht="11.25" hidden="false" customHeight="true" outlineLevel="0" collapsed="false">
      <c r="A51" s="42" t="n">
        <v>46</v>
      </c>
      <c r="B51" s="81" t="s">
        <v>13</v>
      </c>
      <c r="C51" s="44" t="s">
        <v>59</v>
      </c>
      <c r="D51" s="29" t="n">
        <v>960000</v>
      </c>
      <c r="E51" s="29" t="n">
        <v>430313</v>
      </c>
      <c r="F51" s="30" t="n">
        <v>76512</v>
      </c>
      <c r="G51" s="29" t="n">
        <v>72344</v>
      </c>
      <c r="H51" s="29" t="n">
        <v>79205</v>
      </c>
      <c r="I51" s="45" t="n">
        <f aca="false">F51+G51+H51</f>
        <v>228061</v>
      </c>
      <c r="J51" s="46" t="n">
        <f aca="false">E51+F51+G51+H51</f>
        <v>658374</v>
      </c>
    </row>
    <row r="52" s="16" customFormat="true" ht="11.25" hidden="false" customHeight="true" outlineLevel="0" collapsed="false">
      <c r="A52" s="42" t="n">
        <v>47</v>
      </c>
      <c r="B52" s="81" t="s">
        <v>13</v>
      </c>
      <c r="C52" s="44" t="s">
        <v>60</v>
      </c>
      <c r="D52" s="29" t="n">
        <v>400000</v>
      </c>
      <c r="E52" s="29" t="n">
        <v>135875</v>
      </c>
      <c r="F52" s="30" t="n">
        <v>40205</v>
      </c>
      <c r="G52" s="29" t="n">
        <v>29588</v>
      </c>
      <c r="H52" s="29" t="n">
        <v>32221</v>
      </c>
      <c r="I52" s="45" t="n">
        <f aca="false">F52+G52+H52</f>
        <v>102014</v>
      </c>
      <c r="J52" s="46" t="n">
        <f aca="false">E52+F52+G52+H52</f>
        <v>237889</v>
      </c>
    </row>
    <row r="53" s="16" customFormat="true" ht="11.25" hidden="false" customHeight="true" outlineLevel="0" collapsed="false">
      <c r="A53" s="42" t="n">
        <v>48</v>
      </c>
      <c r="B53" s="81" t="s">
        <v>13</v>
      </c>
      <c r="C53" s="44" t="s">
        <v>61</v>
      </c>
      <c r="D53" s="29" t="n">
        <v>288000</v>
      </c>
      <c r="E53" s="29" t="n">
        <v>131174</v>
      </c>
      <c r="F53" s="30" t="n">
        <v>25000</v>
      </c>
      <c r="G53" s="29" t="n">
        <v>16490</v>
      </c>
      <c r="H53" s="29" t="n">
        <v>26336</v>
      </c>
      <c r="I53" s="45" t="n">
        <f aca="false">F53+G53+H53</f>
        <v>67826</v>
      </c>
      <c r="J53" s="46" t="n">
        <f aca="false">E53+F53+G53+H53</f>
        <v>199000</v>
      </c>
    </row>
    <row r="54" s="16" customFormat="true" ht="11.25" hidden="false" customHeight="true" outlineLevel="0" collapsed="false">
      <c r="A54" s="42" t="n">
        <v>49</v>
      </c>
      <c r="B54" s="81" t="s">
        <v>13</v>
      </c>
      <c r="C54" s="44" t="s">
        <v>62</v>
      </c>
      <c r="D54" s="29" t="n">
        <v>80000</v>
      </c>
      <c r="E54" s="29" t="n">
        <v>37000</v>
      </c>
      <c r="F54" s="30" t="n">
        <v>4000</v>
      </c>
      <c r="G54" s="29" t="n">
        <v>4000</v>
      </c>
      <c r="H54" s="29" t="n">
        <v>6000</v>
      </c>
      <c r="I54" s="45" t="n">
        <f aca="false">F54+G54+H54</f>
        <v>14000</v>
      </c>
      <c r="J54" s="46" t="n">
        <f aca="false">E54+F54+G54+H54</f>
        <v>51000</v>
      </c>
    </row>
    <row r="55" s="16" customFormat="true" ht="11.25" hidden="false" customHeight="true" outlineLevel="0" collapsed="false">
      <c r="A55" s="42" t="n">
        <v>50</v>
      </c>
      <c r="B55" s="81" t="s">
        <v>63</v>
      </c>
      <c r="C55" s="48" t="s">
        <v>64</v>
      </c>
      <c r="D55" s="29" t="n">
        <v>192000</v>
      </c>
      <c r="E55" s="29" t="n">
        <v>70000</v>
      </c>
      <c r="F55" s="30" t="n">
        <v>15000</v>
      </c>
      <c r="G55" s="29" t="n">
        <v>7000</v>
      </c>
      <c r="H55" s="29" t="n">
        <v>15296</v>
      </c>
      <c r="I55" s="45" t="n">
        <f aca="false">F55+G55+H55</f>
        <v>37296</v>
      </c>
      <c r="J55" s="46" t="n">
        <f aca="false">E55+F55+G55+H55</f>
        <v>107296</v>
      </c>
    </row>
    <row r="56" s="16" customFormat="true" ht="11.25" hidden="false" customHeight="true" outlineLevel="0" collapsed="false">
      <c r="A56" s="42" t="n">
        <v>51</v>
      </c>
      <c r="B56" s="81" t="s">
        <v>63</v>
      </c>
      <c r="C56" s="48" t="s">
        <v>65</v>
      </c>
      <c r="D56" s="29" t="n">
        <v>320000</v>
      </c>
      <c r="E56" s="29" t="n">
        <v>126193</v>
      </c>
      <c r="F56" s="30" t="n">
        <v>19882</v>
      </c>
      <c r="G56" s="29" t="n">
        <v>16925</v>
      </c>
      <c r="H56" s="29" t="n">
        <v>27316</v>
      </c>
      <c r="I56" s="45" t="n">
        <f aca="false">F56+G56+H56</f>
        <v>64123</v>
      </c>
      <c r="J56" s="46" t="n">
        <f aca="false">E56+F56+G56+H56</f>
        <v>190316</v>
      </c>
    </row>
    <row r="57" s="16" customFormat="true" ht="11.25" hidden="false" customHeight="true" outlineLevel="0" collapsed="false">
      <c r="A57" s="42" t="n">
        <v>52</v>
      </c>
      <c r="B57" s="81" t="s">
        <v>63</v>
      </c>
      <c r="C57" s="48" t="s">
        <v>66</v>
      </c>
      <c r="D57" s="29" t="n">
        <v>750418</v>
      </c>
      <c r="E57" s="29" t="n">
        <v>325494</v>
      </c>
      <c r="F57" s="30" t="n">
        <v>74517</v>
      </c>
      <c r="G57" s="29" t="n">
        <v>69461</v>
      </c>
      <c r="H57" s="29" t="n">
        <v>65999</v>
      </c>
      <c r="I57" s="45" t="n">
        <f aca="false">F57+G57+H57</f>
        <v>209977</v>
      </c>
      <c r="J57" s="46" t="n">
        <f aca="false">E57+F57+G57+H57</f>
        <v>535471</v>
      </c>
    </row>
    <row r="58" s="16" customFormat="true" ht="11.25" hidden="false" customHeight="true" outlineLevel="0" collapsed="false">
      <c r="A58" s="42" t="n">
        <v>53</v>
      </c>
      <c r="B58" s="81" t="s">
        <v>63</v>
      </c>
      <c r="C58" s="48" t="s">
        <v>67</v>
      </c>
      <c r="D58" s="29" t="n">
        <v>448000</v>
      </c>
      <c r="E58" s="29" t="n">
        <v>204512</v>
      </c>
      <c r="F58" s="30" t="n">
        <v>40581</v>
      </c>
      <c r="G58" s="29" t="n">
        <v>24912</v>
      </c>
      <c r="H58" s="29" t="n">
        <v>44499</v>
      </c>
      <c r="I58" s="45" t="n">
        <f aca="false">F58+G58+H58</f>
        <v>109992</v>
      </c>
      <c r="J58" s="46" t="n">
        <f aca="false">E58+F58+G58+H58</f>
        <v>314504</v>
      </c>
    </row>
    <row r="59" s="16" customFormat="true" ht="11.25" hidden="false" customHeight="true" outlineLevel="0" collapsed="false">
      <c r="A59" s="42" t="n">
        <v>54</v>
      </c>
      <c r="B59" s="81" t="s">
        <v>63</v>
      </c>
      <c r="C59" s="48" t="s">
        <v>68</v>
      </c>
      <c r="D59" s="29" t="n">
        <v>200000</v>
      </c>
      <c r="E59" s="29" t="n">
        <v>111046</v>
      </c>
      <c r="F59" s="30" t="n">
        <v>5940</v>
      </c>
      <c r="G59" s="29" t="n">
        <v>8675</v>
      </c>
      <c r="H59" s="29" t="n">
        <v>6046</v>
      </c>
      <c r="I59" s="45" t="n">
        <f aca="false">F59+G59+H59</f>
        <v>20661</v>
      </c>
      <c r="J59" s="46" t="n">
        <f aca="false">E59+F59+G59+H59</f>
        <v>131707</v>
      </c>
    </row>
    <row r="60" s="16" customFormat="true" ht="11.25" hidden="false" customHeight="true" outlineLevel="0" collapsed="false">
      <c r="A60" s="42" t="n">
        <v>55</v>
      </c>
      <c r="B60" s="81" t="s">
        <v>63</v>
      </c>
      <c r="C60" s="48" t="s">
        <v>69</v>
      </c>
      <c r="D60" s="29" t="n">
        <v>98400</v>
      </c>
      <c r="E60" s="29" t="n">
        <v>49601</v>
      </c>
      <c r="F60" s="30" t="n">
        <v>6480</v>
      </c>
      <c r="G60" s="29" t="n">
        <v>1593</v>
      </c>
      <c r="H60" s="29" t="n">
        <v>7088</v>
      </c>
      <c r="I60" s="45" t="n">
        <f aca="false">F60+G60+H60</f>
        <v>15161</v>
      </c>
      <c r="J60" s="46" t="n">
        <f aca="false">E60+F60+G60+H60</f>
        <v>64762</v>
      </c>
    </row>
    <row r="61" s="16" customFormat="true" ht="11.25" hidden="false" customHeight="true" outlineLevel="0" collapsed="false">
      <c r="A61" s="42" t="n">
        <v>56</v>
      </c>
      <c r="B61" s="81" t="s">
        <v>63</v>
      </c>
      <c r="C61" s="48" t="s">
        <v>70</v>
      </c>
      <c r="D61" s="29" t="n">
        <v>140000</v>
      </c>
      <c r="E61" s="29" t="n">
        <v>68239</v>
      </c>
      <c r="F61" s="30" t="n">
        <v>3094</v>
      </c>
      <c r="G61" s="29" t="n">
        <v>3107</v>
      </c>
      <c r="H61" s="29" t="n">
        <v>12074</v>
      </c>
      <c r="I61" s="45" t="n">
        <f aca="false">F61+G61+H61</f>
        <v>18275</v>
      </c>
      <c r="J61" s="46" t="n">
        <f aca="false">E61+F61+G61+H61</f>
        <v>86514</v>
      </c>
    </row>
    <row r="62" s="16" customFormat="true" ht="11.25" hidden="false" customHeight="true" outlineLevel="0" collapsed="false">
      <c r="A62" s="42" t="n">
        <v>57</v>
      </c>
      <c r="B62" s="81" t="s">
        <v>63</v>
      </c>
      <c r="C62" s="48" t="s">
        <v>71</v>
      </c>
      <c r="D62" s="29" t="n">
        <v>52000</v>
      </c>
      <c r="E62" s="29" t="n">
        <v>12525</v>
      </c>
      <c r="F62" s="30" t="n">
        <v>1481</v>
      </c>
      <c r="G62" s="29" t="n">
        <v>2560</v>
      </c>
      <c r="H62" s="29" t="n">
        <v>3442</v>
      </c>
      <c r="I62" s="45" t="n">
        <f aca="false">F62+G62+H62</f>
        <v>7483</v>
      </c>
      <c r="J62" s="46" t="n">
        <f aca="false">E62+F62+G62+H62</f>
        <v>20008</v>
      </c>
    </row>
    <row r="63" s="16" customFormat="true" ht="11.25" hidden="false" customHeight="true" outlineLevel="0" collapsed="false">
      <c r="A63" s="42" t="n">
        <v>58</v>
      </c>
      <c r="B63" s="81" t="s">
        <v>63</v>
      </c>
      <c r="C63" s="48" t="s">
        <v>72</v>
      </c>
      <c r="D63" s="29" t="n">
        <v>112000</v>
      </c>
      <c r="E63" s="29" t="n">
        <v>58868</v>
      </c>
      <c r="F63" s="30" t="n">
        <v>9462</v>
      </c>
      <c r="G63" s="29" t="n">
        <v>6481</v>
      </c>
      <c r="H63" s="29" t="n">
        <v>8281</v>
      </c>
      <c r="I63" s="45" t="n">
        <f aca="false">F63+G63+H63</f>
        <v>24224</v>
      </c>
      <c r="J63" s="46" t="n">
        <f aca="false">E63+F63+G63+H63</f>
        <v>83092</v>
      </c>
    </row>
    <row r="64" s="16" customFormat="true" ht="11.25" hidden="false" customHeight="true" outlineLevel="0" collapsed="false">
      <c r="A64" s="42" t="n">
        <v>59</v>
      </c>
      <c r="B64" s="81" t="s">
        <v>63</v>
      </c>
      <c r="C64" s="48" t="s">
        <v>73</v>
      </c>
      <c r="D64" s="29" t="n">
        <v>320000</v>
      </c>
      <c r="E64" s="29" t="n">
        <v>150000</v>
      </c>
      <c r="F64" s="30" t="n">
        <v>0</v>
      </c>
      <c r="G64" s="29" t="n">
        <v>0</v>
      </c>
      <c r="H64" s="29" t="n">
        <v>30000</v>
      </c>
      <c r="I64" s="45" t="n">
        <f aca="false">F64+G64+H64</f>
        <v>30000</v>
      </c>
      <c r="J64" s="46" t="n">
        <f aca="false">E64+F64+G64+H64</f>
        <v>180000</v>
      </c>
    </row>
    <row r="65" s="16" customFormat="true" ht="11.25" hidden="false" customHeight="true" outlineLevel="0" collapsed="false">
      <c r="A65" s="42" t="n">
        <v>60</v>
      </c>
      <c r="B65" s="81" t="s">
        <v>63</v>
      </c>
      <c r="C65" s="48" t="s">
        <v>74</v>
      </c>
      <c r="D65" s="29" t="n">
        <v>152000</v>
      </c>
      <c r="E65" s="29" t="n">
        <v>55539</v>
      </c>
      <c r="F65" s="30" t="n">
        <v>8672</v>
      </c>
      <c r="G65" s="29" t="n">
        <v>0</v>
      </c>
      <c r="H65" s="29" t="n">
        <v>10301</v>
      </c>
      <c r="I65" s="45" t="n">
        <f aca="false">F65+G65+H65</f>
        <v>18973</v>
      </c>
      <c r="J65" s="46" t="n">
        <f aca="false">E65+F65+G65+H65</f>
        <v>74512</v>
      </c>
    </row>
    <row r="66" s="16" customFormat="true" ht="11.25" hidden="false" customHeight="true" outlineLevel="0" collapsed="false">
      <c r="A66" s="42" t="n">
        <v>61</v>
      </c>
      <c r="B66" s="81" t="s">
        <v>63</v>
      </c>
      <c r="C66" s="48" t="s">
        <v>75</v>
      </c>
      <c r="D66" s="29" t="n">
        <v>160773</v>
      </c>
      <c r="E66" s="29" t="n">
        <v>71141</v>
      </c>
      <c r="F66" s="30" t="n">
        <v>28000</v>
      </c>
      <c r="G66" s="29" t="n">
        <v>13198</v>
      </c>
      <c r="H66" s="29" t="n">
        <v>22804</v>
      </c>
      <c r="I66" s="45" t="n">
        <f aca="false">F66+G66+H66</f>
        <v>64002</v>
      </c>
      <c r="J66" s="46" t="n">
        <f aca="false">E66+F66+G66+H66</f>
        <v>135143</v>
      </c>
    </row>
    <row r="67" s="16" customFormat="true" ht="11.25" hidden="false" customHeight="true" outlineLevel="0" collapsed="false">
      <c r="A67" s="42" t="n">
        <v>62</v>
      </c>
      <c r="B67" s="81" t="s">
        <v>63</v>
      </c>
      <c r="C67" s="48" t="s">
        <v>76</v>
      </c>
      <c r="D67" s="29" t="n">
        <v>125000</v>
      </c>
      <c r="E67" s="29" t="n">
        <v>63480</v>
      </c>
      <c r="F67" s="30" t="n">
        <v>5869</v>
      </c>
      <c r="G67" s="29" t="n">
        <v>1770</v>
      </c>
      <c r="H67" s="29" t="n">
        <v>11998</v>
      </c>
      <c r="I67" s="45" t="n">
        <f aca="false">F67+G67+H67</f>
        <v>19637</v>
      </c>
      <c r="J67" s="46" t="n">
        <f aca="false">E67+F67+G67+H67</f>
        <v>83117</v>
      </c>
    </row>
    <row r="68" s="18" customFormat="true" ht="11.25" hidden="false" customHeight="true" outlineLevel="0" collapsed="false">
      <c r="A68" s="42" t="n">
        <v>63</v>
      </c>
      <c r="B68" s="81" t="s">
        <v>63</v>
      </c>
      <c r="C68" s="48" t="s">
        <v>77</v>
      </c>
      <c r="D68" s="29" t="n">
        <v>96000</v>
      </c>
      <c r="E68" s="29" t="n">
        <v>44431</v>
      </c>
      <c r="F68" s="30" t="n">
        <v>8586</v>
      </c>
      <c r="G68" s="29" t="n">
        <v>4600</v>
      </c>
      <c r="H68" s="29" t="n">
        <v>4699</v>
      </c>
      <c r="I68" s="45" t="n">
        <f aca="false">F68+G68+H68</f>
        <v>17885</v>
      </c>
      <c r="J68" s="46" t="n">
        <f aca="false">E68+F68+G68+H68</f>
        <v>62316</v>
      </c>
      <c r="L68" s="16"/>
    </row>
    <row r="69" s="16" customFormat="true" ht="11.25" hidden="false" customHeight="true" outlineLevel="0" collapsed="false">
      <c r="A69" s="42" t="n">
        <v>64</v>
      </c>
      <c r="B69" s="81" t="s">
        <v>63</v>
      </c>
      <c r="C69" s="48" t="s">
        <v>78</v>
      </c>
      <c r="D69" s="29" t="n">
        <v>175500</v>
      </c>
      <c r="E69" s="29" t="n">
        <v>95294</v>
      </c>
      <c r="F69" s="30" t="n">
        <v>10351</v>
      </c>
      <c r="G69" s="29" t="n">
        <v>7871</v>
      </c>
      <c r="H69" s="29" t="n">
        <v>6189</v>
      </c>
      <c r="I69" s="45" t="n">
        <f aca="false">F69+G69+H69</f>
        <v>24411</v>
      </c>
      <c r="J69" s="46" t="n">
        <f aca="false">E69+F69+G69+H69</f>
        <v>119705</v>
      </c>
    </row>
    <row r="70" s="16" customFormat="true" ht="11.25" hidden="false" customHeight="true" outlineLevel="0" collapsed="false">
      <c r="A70" s="42" t="n">
        <v>65</v>
      </c>
      <c r="B70" s="81" t="s">
        <v>63</v>
      </c>
      <c r="C70" s="48" t="s">
        <v>79</v>
      </c>
      <c r="D70" s="29" t="n">
        <v>176000</v>
      </c>
      <c r="E70" s="29" t="n">
        <v>76523</v>
      </c>
      <c r="F70" s="30" t="n">
        <v>22300</v>
      </c>
      <c r="G70" s="29" t="n">
        <v>12293</v>
      </c>
      <c r="H70" s="29" t="n">
        <v>13236</v>
      </c>
      <c r="I70" s="45" t="n">
        <f aca="false">F70+G70+H70</f>
        <v>47829</v>
      </c>
      <c r="J70" s="46" t="n">
        <f aca="false">E70+F70+G70+H70</f>
        <v>124352</v>
      </c>
    </row>
    <row r="71" s="16" customFormat="true" ht="11.25" hidden="false" customHeight="true" outlineLevel="0" collapsed="false">
      <c r="A71" s="42" t="n">
        <v>66</v>
      </c>
      <c r="B71" s="81" t="s">
        <v>63</v>
      </c>
      <c r="C71" s="48" t="s">
        <v>80</v>
      </c>
      <c r="D71" s="29" t="n">
        <v>399746</v>
      </c>
      <c r="E71" s="29" t="n">
        <v>211058</v>
      </c>
      <c r="F71" s="30" t="n">
        <v>14439</v>
      </c>
      <c r="G71" s="29" t="n">
        <v>25561</v>
      </c>
      <c r="H71" s="29" t="n">
        <v>25540</v>
      </c>
      <c r="I71" s="45" t="n">
        <f aca="false">F71+G71+H71</f>
        <v>65540</v>
      </c>
      <c r="J71" s="46" t="n">
        <f aca="false">E71+F71+G71+H71</f>
        <v>276598</v>
      </c>
    </row>
    <row r="72" s="16" customFormat="true" ht="11.25" hidden="false" customHeight="true" outlineLevel="0" collapsed="false">
      <c r="A72" s="42" t="n">
        <v>67</v>
      </c>
      <c r="B72" s="81" t="s">
        <v>63</v>
      </c>
      <c r="C72" s="48" t="s">
        <v>81</v>
      </c>
      <c r="D72" s="29" t="n">
        <v>280000</v>
      </c>
      <c r="E72" s="29" t="n">
        <v>73831</v>
      </c>
      <c r="F72" s="30" t="n">
        <v>35595</v>
      </c>
      <c r="G72" s="29" t="n">
        <v>13453</v>
      </c>
      <c r="H72" s="29" t="n">
        <v>17480</v>
      </c>
      <c r="I72" s="45" t="n">
        <f aca="false">F72+G72+H72</f>
        <v>66528</v>
      </c>
      <c r="J72" s="46" t="n">
        <f aca="false">E72+F72+G72+H72</f>
        <v>140359</v>
      </c>
    </row>
    <row r="73" s="16" customFormat="true" ht="11.25" hidden="false" customHeight="true" outlineLevel="0" collapsed="false">
      <c r="A73" s="42" t="n">
        <v>68</v>
      </c>
      <c r="B73" s="81" t="s">
        <v>63</v>
      </c>
      <c r="C73" s="48" t="s">
        <v>82</v>
      </c>
      <c r="D73" s="29" t="n">
        <v>58500</v>
      </c>
      <c r="E73" s="29" t="n">
        <v>32825</v>
      </c>
      <c r="F73" s="30" t="n">
        <v>1236</v>
      </c>
      <c r="G73" s="29" t="n">
        <v>2990</v>
      </c>
      <c r="H73" s="29" t="n">
        <v>4220</v>
      </c>
      <c r="I73" s="45" t="n">
        <f aca="false">F73+G73+H73</f>
        <v>8446</v>
      </c>
      <c r="J73" s="46" t="n">
        <f aca="false">E73+F73+G73+H73</f>
        <v>41271</v>
      </c>
    </row>
    <row r="74" s="16" customFormat="true" ht="11.25" hidden="false" customHeight="true" outlineLevel="0" collapsed="false">
      <c r="A74" s="42" t="n">
        <v>69</v>
      </c>
      <c r="B74" s="81" t="s">
        <v>63</v>
      </c>
      <c r="C74" s="48" t="s">
        <v>83</v>
      </c>
      <c r="D74" s="29" t="n">
        <v>200000</v>
      </c>
      <c r="E74" s="29" t="n">
        <v>83000</v>
      </c>
      <c r="F74" s="30" t="n">
        <v>11500</v>
      </c>
      <c r="G74" s="29" t="n">
        <v>8365</v>
      </c>
      <c r="H74" s="29" t="n">
        <v>16135</v>
      </c>
      <c r="I74" s="45" t="n">
        <f aca="false">F74+G74+H74</f>
        <v>36000</v>
      </c>
      <c r="J74" s="46" t="n">
        <f aca="false">E74+F74+G74+H74</f>
        <v>119000</v>
      </c>
    </row>
    <row r="75" s="16" customFormat="true" ht="11.25" hidden="false" customHeight="true" outlineLevel="0" collapsed="false">
      <c r="A75" s="42" t="n">
        <v>70</v>
      </c>
      <c r="B75" s="81" t="s">
        <v>63</v>
      </c>
      <c r="C75" s="48" t="s">
        <v>84</v>
      </c>
      <c r="D75" s="29" t="n">
        <v>360000</v>
      </c>
      <c r="E75" s="29" t="n">
        <v>167378</v>
      </c>
      <c r="F75" s="30" t="n">
        <v>26696</v>
      </c>
      <c r="G75" s="29" t="n">
        <v>28495</v>
      </c>
      <c r="H75" s="29" t="n">
        <v>50245</v>
      </c>
      <c r="I75" s="45" t="n">
        <f aca="false">F75+G75+H75</f>
        <v>105436</v>
      </c>
      <c r="J75" s="46" t="n">
        <f aca="false">E75+F75+G75+H75</f>
        <v>272814</v>
      </c>
    </row>
    <row r="76" s="16" customFormat="true" ht="11.25" hidden="false" customHeight="true" outlineLevel="0" collapsed="false">
      <c r="A76" s="42" t="n">
        <v>71</v>
      </c>
      <c r="B76" s="81" t="s">
        <v>63</v>
      </c>
      <c r="C76" s="48" t="s">
        <v>85</v>
      </c>
      <c r="D76" s="29" t="n">
        <v>172000</v>
      </c>
      <c r="E76" s="29" t="n">
        <v>44674</v>
      </c>
      <c r="F76" s="30" t="n">
        <v>18581</v>
      </c>
      <c r="G76" s="29" t="n">
        <v>0</v>
      </c>
      <c r="H76" s="29" t="n">
        <v>10847</v>
      </c>
      <c r="I76" s="45" t="n">
        <f aca="false">F76+G76+H76</f>
        <v>29428</v>
      </c>
      <c r="J76" s="46" t="n">
        <f aca="false">E76+F76+G76+H76</f>
        <v>74102</v>
      </c>
    </row>
    <row r="77" s="16" customFormat="true" ht="11.25" hidden="false" customHeight="true" outlineLevel="0" collapsed="false">
      <c r="A77" s="42" t="n">
        <v>72</v>
      </c>
      <c r="B77" s="81" t="s">
        <v>63</v>
      </c>
      <c r="C77" s="48" t="s">
        <v>86</v>
      </c>
      <c r="D77" s="29" t="n">
        <v>48000</v>
      </c>
      <c r="E77" s="29" t="n">
        <v>19857</v>
      </c>
      <c r="F77" s="30" t="n">
        <v>7845</v>
      </c>
      <c r="G77" s="29" t="n">
        <v>6000</v>
      </c>
      <c r="H77" s="29" t="n">
        <v>3338</v>
      </c>
      <c r="I77" s="45" t="n">
        <f aca="false">F77+G77+H77</f>
        <v>17183</v>
      </c>
      <c r="J77" s="46" t="n">
        <f aca="false">E77+F77+G77+H77</f>
        <v>37040</v>
      </c>
    </row>
    <row r="78" s="16" customFormat="true" ht="11.25" hidden="false" customHeight="true" outlineLevel="0" collapsed="false">
      <c r="A78" s="42" t="n">
        <v>73</v>
      </c>
      <c r="B78" s="81" t="s">
        <v>63</v>
      </c>
      <c r="C78" s="48" t="s">
        <v>87</v>
      </c>
      <c r="D78" s="29" t="n">
        <v>35829</v>
      </c>
      <c r="E78" s="29" t="n">
        <v>20966</v>
      </c>
      <c r="F78" s="30" t="n">
        <v>0</v>
      </c>
      <c r="G78" s="29" t="n">
        <v>0</v>
      </c>
      <c r="H78" s="29" t="n">
        <v>0</v>
      </c>
      <c r="I78" s="45" t="n">
        <f aca="false">F78+G78+H78</f>
        <v>0</v>
      </c>
      <c r="J78" s="46" t="n">
        <f aca="false">E78+F78+G78+H78</f>
        <v>20966</v>
      </c>
    </row>
    <row r="79" s="16" customFormat="true" ht="11.25" hidden="false" customHeight="true" outlineLevel="0" collapsed="false">
      <c r="A79" s="42" t="n">
        <v>74</v>
      </c>
      <c r="B79" s="81" t="s">
        <v>63</v>
      </c>
      <c r="C79" s="48" t="s">
        <v>88</v>
      </c>
      <c r="D79" s="29" t="n">
        <v>120000</v>
      </c>
      <c r="E79" s="29" t="n">
        <v>63064</v>
      </c>
      <c r="F79" s="30" t="n">
        <v>0</v>
      </c>
      <c r="G79" s="29" t="n">
        <v>0</v>
      </c>
      <c r="H79" s="29" t="n">
        <v>13522</v>
      </c>
      <c r="I79" s="45" t="n">
        <f aca="false">F79+G79+H79</f>
        <v>13522</v>
      </c>
      <c r="J79" s="46" t="n">
        <f aca="false">E79+F79+G79+H79</f>
        <v>76586</v>
      </c>
    </row>
    <row r="80" s="16" customFormat="true" ht="11.25" hidden="false" customHeight="true" outlineLevel="0" collapsed="false">
      <c r="A80" s="42" t="n">
        <v>75</v>
      </c>
      <c r="B80" s="81" t="s">
        <v>63</v>
      </c>
      <c r="C80" s="48" t="s">
        <v>89</v>
      </c>
      <c r="D80" s="29" t="n">
        <v>165000</v>
      </c>
      <c r="E80" s="29" t="n">
        <v>66431</v>
      </c>
      <c r="F80" s="30" t="n">
        <v>11396</v>
      </c>
      <c r="G80" s="29" t="n">
        <v>4877</v>
      </c>
      <c r="H80" s="29" t="n">
        <v>5976</v>
      </c>
      <c r="I80" s="45" t="n">
        <f aca="false">F80+G80+H80</f>
        <v>22249</v>
      </c>
      <c r="J80" s="46" t="n">
        <f aca="false">E80+F80+G80+H80</f>
        <v>88680</v>
      </c>
    </row>
    <row r="81" s="16" customFormat="true" ht="11.25" hidden="false" customHeight="true" outlineLevel="0" collapsed="false">
      <c r="A81" s="42" t="n">
        <v>76</v>
      </c>
      <c r="B81" s="81" t="s">
        <v>63</v>
      </c>
      <c r="C81" s="48" t="s">
        <v>90</v>
      </c>
      <c r="D81" s="29" t="n">
        <v>312000</v>
      </c>
      <c r="E81" s="29" t="n">
        <v>129464</v>
      </c>
      <c r="F81" s="30" t="n">
        <v>0</v>
      </c>
      <c r="G81" s="29" t="n">
        <v>0</v>
      </c>
      <c r="H81" s="29" t="n">
        <v>38960</v>
      </c>
      <c r="I81" s="45" t="n">
        <f aca="false">F81+G81+H81</f>
        <v>38960</v>
      </c>
      <c r="J81" s="46" t="n">
        <f aca="false">E81+F81+G81+H81</f>
        <v>168424</v>
      </c>
    </row>
    <row r="82" s="16" customFormat="true" ht="11.25" hidden="false" customHeight="true" outlineLevel="0" collapsed="false">
      <c r="A82" s="42" t="n">
        <v>77</v>
      </c>
      <c r="B82" s="81" t="s">
        <v>63</v>
      </c>
      <c r="C82" s="48" t="s">
        <v>91</v>
      </c>
      <c r="D82" s="29" t="n">
        <v>680000</v>
      </c>
      <c r="E82" s="29" t="n">
        <v>281338</v>
      </c>
      <c r="F82" s="30" t="n">
        <v>79303</v>
      </c>
      <c r="G82" s="29" t="n">
        <v>44440</v>
      </c>
      <c r="H82" s="29" t="n">
        <v>56844</v>
      </c>
      <c r="I82" s="45" t="n">
        <f aca="false">F82+G82+H82</f>
        <v>180587</v>
      </c>
      <c r="J82" s="46" t="n">
        <f aca="false">E82+F82+G82+H82</f>
        <v>461925</v>
      </c>
    </row>
    <row r="83" s="16" customFormat="true" ht="11.25" hidden="false" customHeight="true" outlineLevel="0" collapsed="false">
      <c r="A83" s="42" t="n">
        <v>78</v>
      </c>
      <c r="B83" s="81" t="s">
        <v>63</v>
      </c>
      <c r="C83" s="48" t="s">
        <v>92</v>
      </c>
      <c r="D83" s="29" t="n">
        <v>68000</v>
      </c>
      <c r="E83" s="29" t="n">
        <v>32137</v>
      </c>
      <c r="F83" s="30" t="n">
        <v>1241</v>
      </c>
      <c r="G83" s="29" t="n">
        <v>2859</v>
      </c>
      <c r="H83" s="29" t="n">
        <v>5429</v>
      </c>
      <c r="I83" s="45" t="n">
        <f aca="false">F83+G83+H83</f>
        <v>9529</v>
      </c>
      <c r="J83" s="46" t="n">
        <f aca="false">E83+F83+G83+H83</f>
        <v>41666</v>
      </c>
    </row>
    <row r="84" s="16" customFormat="true" ht="11.25" hidden="false" customHeight="true" outlineLevel="0" collapsed="false">
      <c r="A84" s="42" t="n">
        <v>79</v>
      </c>
      <c r="B84" s="81" t="s">
        <v>63</v>
      </c>
      <c r="C84" s="48" t="s">
        <v>93</v>
      </c>
      <c r="D84" s="29" t="n">
        <v>52000</v>
      </c>
      <c r="E84" s="29" t="n">
        <v>21286</v>
      </c>
      <c r="F84" s="30" t="n">
        <v>6487</v>
      </c>
      <c r="G84" s="29" t="n">
        <v>2400</v>
      </c>
      <c r="H84" s="29" t="n">
        <v>6500</v>
      </c>
      <c r="I84" s="45" t="n">
        <f aca="false">F84+G84+H84</f>
        <v>15387</v>
      </c>
      <c r="J84" s="46" t="n">
        <f aca="false">E84+F84+G84+H84</f>
        <v>36673</v>
      </c>
    </row>
    <row r="85" s="16" customFormat="true" ht="11.25" hidden="false" customHeight="true" outlineLevel="0" collapsed="false">
      <c r="A85" s="42" t="n">
        <v>80</v>
      </c>
      <c r="B85" s="81" t="s">
        <v>63</v>
      </c>
      <c r="C85" s="48" t="s">
        <v>94</v>
      </c>
      <c r="D85" s="29" t="n">
        <v>120000</v>
      </c>
      <c r="E85" s="29" t="n">
        <v>46856</v>
      </c>
      <c r="F85" s="30" t="n">
        <v>12190</v>
      </c>
      <c r="G85" s="29" t="n">
        <v>12122</v>
      </c>
      <c r="H85" s="29" t="n">
        <v>12208</v>
      </c>
      <c r="I85" s="45" t="n">
        <f aca="false">F85+G85+H85</f>
        <v>36520</v>
      </c>
      <c r="J85" s="46" t="n">
        <f aca="false">E85+F85+G85+H85</f>
        <v>83376</v>
      </c>
    </row>
    <row r="86" s="16" customFormat="true" ht="11.25" hidden="false" customHeight="true" outlineLevel="0" collapsed="false">
      <c r="A86" s="42" t="n">
        <v>81</v>
      </c>
      <c r="B86" s="81" t="s">
        <v>63</v>
      </c>
      <c r="C86" s="48" t="s">
        <v>95</v>
      </c>
      <c r="D86" s="29" t="n">
        <v>47000</v>
      </c>
      <c r="E86" s="29" t="n">
        <v>25800</v>
      </c>
      <c r="F86" s="30" t="n">
        <v>630</v>
      </c>
      <c r="G86" s="29" t="n">
        <v>372</v>
      </c>
      <c r="H86" s="29" t="n">
        <v>3198</v>
      </c>
      <c r="I86" s="45" t="n">
        <f aca="false">F86+G86+H86</f>
        <v>4200</v>
      </c>
      <c r="J86" s="46" t="n">
        <f aca="false">E86+F86+G86+H86</f>
        <v>30000</v>
      </c>
    </row>
    <row r="87" s="16" customFormat="true" ht="11.25" hidden="false" customHeight="true" outlineLevel="0" collapsed="false">
      <c r="A87" s="42" t="n">
        <v>82</v>
      </c>
      <c r="B87" s="81" t="s">
        <v>63</v>
      </c>
      <c r="C87" s="48" t="s">
        <v>96</v>
      </c>
      <c r="D87" s="29" t="n">
        <v>160000</v>
      </c>
      <c r="E87" s="29" t="n">
        <v>51253</v>
      </c>
      <c r="F87" s="30" t="n">
        <v>19365</v>
      </c>
      <c r="G87" s="29" t="n">
        <v>6481</v>
      </c>
      <c r="H87" s="29" t="n">
        <v>18932</v>
      </c>
      <c r="I87" s="45" t="n">
        <f aca="false">F87+G87+H87</f>
        <v>44778</v>
      </c>
      <c r="J87" s="46" t="n">
        <f aca="false">E87+F87+G87+H87</f>
        <v>96031</v>
      </c>
    </row>
    <row r="88" s="16" customFormat="true" ht="11.25" hidden="false" customHeight="true" outlineLevel="0" collapsed="false">
      <c r="A88" s="42" t="n">
        <v>83</v>
      </c>
      <c r="B88" s="81" t="s">
        <v>63</v>
      </c>
      <c r="C88" s="48" t="s">
        <v>97</v>
      </c>
      <c r="D88" s="29" t="n">
        <v>400000</v>
      </c>
      <c r="E88" s="29" t="n">
        <v>174920</v>
      </c>
      <c r="F88" s="30" t="n">
        <v>11520</v>
      </c>
      <c r="G88" s="29" t="n">
        <v>29560</v>
      </c>
      <c r="H88" s="29" t="n">
        <v>32000</v>
      </c>
      <c r="I88" s="45" t="n">
        <f aca="false">F88+G88+H88</f>
        <v>73080</v>
      </c>
      <c r="J88" s="46" t="n">
        <f aca="false">E88+F88+G88+H88</f>
        <v>248000</v>
      </c>
    </row>
    <row r="89" s="16" customFormat="true" ht="11.25" hidden="false" customHeight="true" outlineLevel="0" collapsed="false">
      <c r="A89" s="42" t="n">
        <v>84</v>
      </c>
      <c r="B89" s="81" t="s">
        <v>63</v>
      </c>
      <c r="C89" s="48" t="s">
        <v>98</v>
      </c>
      <c r="D89" s="29" t="n">
        <v>112000</v>
      </c>
      <c r="E89" s="29" t="n">
        <v>48814</v>
      </c>
      <c r="F89" s="30" t="n">
        <v>8716</v>
      </c>
      <c r="G89" s="29" t="n">
        <v>1937</v>
      </c>
      <c r="H89" s="29" t="n">
        <v>6349</v>
      </c>
      <c r="I89" s="45" t="n">
        <f aca="false">F89+G89+H89</f>
        <v>17002</v>
      </c>
      <c r="J89" s="46" t="n">
        <f aca="false">E89+F89+G89+H89</f>
        <v>65816</v>
      </c>
    </row>
    <row r="90" s="16" customFormat="true" ht="11.25" hidden="false" customHeight="true" outlineLevel="0" collapsed="false">
      <c r="A90" s="42" t="n">
        <v>85</v>
      </c>
      <c r="B90" s="81" t="s">
        <v>63</v>
      </c>
      <c r="C90" s="48" t="s">
        <v>99</v>
      </c>
      <c r="D90" s="29" t="n">
        <v>169125</v>
      </c>
      <c r="E90" s="29" t="n">
        <v>88927</v>
      </c>
      <c r="F90" s="30" t="n">
        <v>18000</v>
      </c>
      <c r="G90" s="29" t="n">
        <v>11367</v>
      </c>
      <c r="H90" s="29" t="n">
        <v>10856</v>
      </c>
      <c r="I90" s="45" t="n">
        <f aca="false">F90+G90+H90</f>
        <v>40223</v>
      </c>
      <c r="J90" s="46" t="n">
        <f aca="false">E90+F90+G90+H90</f>
        <v>129150</v>
      </c>
    </row>
    <row r="91" s="16" customFormat="true" ht="11.25" hidden="false" customHeight="true" outlineLevel="0" collapsed="false">
      <c r="A91" s="42" t="n">
        <v>86</v>
      </c>
      <c r="B91" s="81" t="s">
        <v>63</v>
      </c>
      <c r="C91" s="48" t="s">
        <v>100</v>
      </c>
      <c r="D91" s="29" t="n">
        <v>187500</v>
      </c>
      <c r="E91" s="29" t="n">
        <v>97187</v>
      </c>
      <c r="F91" s="30" t="n">
        <v>8188</v>
      </c>
      <c r="G91" s="29" t="n">
        <v>7875</v>
      </c>
      <c r="H91" s="29" t="n">
        <v>9000</v>
      </c>
      <c r="I91" s="45" t="n">
        <f aca="false">F91+G91+H91</f>
        <v>25063</v>
      </c>
      <c r="J91" s="46" t="n">
        <f aca="false">E91+F91+G91+H91</f>
        <v>122250</v>
      </c>
    </row>
    <row r="92" s="16" customFormat="true" ht="11.25" hidden="false" customHeight="true" outlineLevel="0" collapsed="false">
      <c r="A92" s="42" t="n">
        <v>87</v>
      </c>
      <c r="B92" s="81" t="s">
        <v>63</v>
      </c>
      <c r="C92" s="48" t="s">
        <v>101</v>
      </c>
      <c r="D92" s="29" t="n">
        <v>103488</v>
      </c>
      <c r="E92" s="29" t="n">
        <v>40092</v>
      </c>
      <c r="F92" s="30" t="n">
        <v>10566</v>
      </c>
      <c r="G92" s="29" t="n">
        <v>6913</v>
      </c>
      <c r="H92" s="29" t="n">
        <v>7230</v>
      </c>
      <c r="I92" s="45" t="n">
        <f aca="false">F92+G92+H92</f>
        <v>24709</v>
      </c>
      <c r="J92" s="46" t="n">
        <f aca="false">E92+F92+G92+H92</f>
        <v>64801</v>
      </c>
    </row>
    <row r="93" s="16" customFormat="true" ht="11.25" hidden="false" customHeight="true" outlineLevel="0" collapsed="false">
      <c r="A93" s="42" t="n">
        <v>88</v>
      </c>
      <c r="B93" s="81" t="s">
        <v>63</v>
      </c>
      <c r="C93" s="48" t="s">
        <v>102</v>
      </c>
      <c r="D93" s="29" t="n">
        <v>240000</v>
      </c>
      <c r="E93" s="29" t="n">
        <v>115278</v>
      </c>
      <c r="F93" s="30" t="n">
        <v>14545</v>
      </c>
      <c r="G93" s="29" t="n">
        <v>14455</v>
      </c>
      <c r="H93" s="29" t="n">
        <v>22973</v>
      </c>
      <c r="I93" s="45" t="n">
        <f aca="false">F93+G93+H93</f>
        <v>51973</v>
      </c>
      <c r="J93" s="46" t="n">
        <f aca="false">E93+F93+G93+H93</f>
        <v>167251</v>
      </c>
    </row>
    <row r="94" s="19" customFormat="true" ht="11.25" hidden="false" customHeight="true" outlineLevel="0" collapsed="false">
      <c r="A94" s="42" t="n">
        <v>89</v>
      </c>
      <c r="B94" s="81" t="s">
        <v>63</v>
      </c>
      <c r="C94" s="48" t="s">
        <v>103</v>
      </c>
      <c r="D94" s="29" t="n">
        <v>140000</v>
      </c>
      <c r="E94" s="29" t="n">
        <v>80043</v>
      </c>
      <c r="F94" s="30" t="n">
        <v>1040</v>
      </c>
      <c r="G94" s="29" t="n">
        <v>5500</v>
      </c>
      <c r="H94" s="29" t="n">
        <v>11584</v>
      </c>
      <c r="I94" s="45" t="n">
        <f aca="false">F94+G94+H94</f>
        <v>18124</v>
      </c>
      <c r="J94" s="46" t="n">
        <f aca="false">E94+F94+G94+H94</f>
        <v>98167</v>
      </c>
      <c r="L94" s="16"/>
    </row>
    <row r="95" s="16" customFormat="true" ht="11.25" hidden="false" customHeight="true" outlineLevel="0" collapsed="false">
      <c r="A95" s="42" t="n">
        <v>90</v>
      </c>
      <c r="B95" s="81" t="s">
        <v>63</v>
      </c>
      <c r="C95" s="48" t="s">
        <v>104</v>
      </c>
      <c r="D95" s="29" t="n">
        <v>208000</v>
      </c>
      <c r="E95" s="29" t="n">
        <v>70300</v>
      </c>
      <c r="F95" s="30" t="n">
        <v>18783</v>
      </c>
      <c r="G95" s="29" t="n">
        <v>15342</v>
      </c>
      <c r="H95" s="29" t="n">
        <v>19904</v>
      </c>
      <c r="I95" s="45" t="n">
        <f aca="false">F95+G95+H95</f>
        <v>54029</v>
      </c>
      <c r="J95" s="46" t="n">
        <f aca="false">E95+F95+G95+H95</f>
        <v>124329</v>
      </c>
    </row>
    <row r="96" s="16" customFormat="true" ht="11.25" hidden="false" customHeight="true" outlineLevel="0" collapsed="false">
      <c r="A96" s="42" t="n">
        <v>91</v>
      </c>
      <c r="B96" s="81" t="s">
        <v>63</v>
      </c>
      <c r="C96" s="48" t="s">
        <v>105</v>
      </c>
      <c r="D96" s="29" t="n">
        <v>64000</v>
      </c>
      <c r="E96" s="29" t="n">
        <v>32235</v>
      </c>
      <c r="F96" s="30" t="n">
        <v>3528</v>
      </c>
      <c r="G96" s="29" t="n">
        <v>4450</v>
      </c>
      <c r="H96" s="29" t="n">
        <v>1329</v>
      </c>
      <c r="I96" s="45" t="n">
        <f aca="false">F96+G96+H96</f>
        <v>9307</v>
      </c>
      <c r="J96" s="46" t="n">
        <f aca="false">E96+F96+G96+H96</f>
        <v>41542</v>
      </c>
    </row>
    <row r="97" s="16" customFormat="true" ht="11.25" hidden="false" customHeight="true" outlineLevel="0" collapsed="false">
      <c r="A97" s="42" t="n">
        <v>92</v>
      </c>
      <c r="B97" s="81" t="s">
        <v>63</v>
      </c>
      <c r="C97" s="48" t="s">
        <v>106</v>
      </c>
      <c r="D97" s="29" t="n">
        <v>114000</v>
      </c>
      <c r="E97" s="29" t="n">
        <v>37928</v>
      </c>
      <c r="F97" s="30" t="n">
        <v>5663</v>
      </c>
      <c r="G97" s="29" t="n">
        <v>2087</v>
      </c>
      <c r="H97" s="29" t="n">
        <v>14000</v>
      </c>
      <c r="I97" s="45" t="n">
        <f aca="false">F97+G97+H97</f>
        <v>21750</v>
      </c>
      <c r="J97" s="46" t="n">
        <f aca="false">E97+F97+G97+H97</f>
        <v>59678</v>
      </c>
    </row>
    <row r="98" s="16" customFormat="true" ht="11.25" hidden="false" customHeight="true" outlineLevel="0" collapsed="false">
      <c r="A98" s="42" t="n">
        <v>93</v>
      </c>
      <c r="B98" s="81" t="s">
        <v>63</v>
      </c>
      <c r="C98" s="48" t="s">
        <v>107</v>
      </c>
      <c r="D98" s="29" t="n">
        <v>365000</v>
      </c>
      <c r="E98" s="29" t="n">
        <v>138996</v>
      </c>
      <c r="F98" s="30" t="n">
        <v>32107</v>
      </c>
      <c r="G98" s="29" t="n">
        <v>19691</v>
      </c>
      <c r="H98" s="29" t="n">
        <v>21186</v>
      </c>
      <c r="I98" s="45" t="n">
        <f aca="false">F98+G98+H98</f>
        <v>72984</v>
      </c>
      <c r="J98" s="46" t="n">
        <f aca="false">E98+F98+G98+H98</f>
        <v>211980</v>
      </c>
    </row>
    <row r="99" s="16" customFormat="true" ht="11.25" hidden="false" customHeight="true" outlineLevel="0" collapsed="false">
      <c r="A99" s="42" t="n">
        <v>94</v>
      </c>
      <c r="B99" s="81" t="s">
        <v>63</v>
      </c>
      <c r="C99" s="48" t="s">
        <v>108</v>
      </c>
      <c r="D99" s="29" t="n">
        <v>331200</v>
      </c>
      <c r="E99" s="29" t="n">
        <v>125234</v>
      </c>
      <c r="F99" s="30" t="n">
        <v>14000</v>
      </c>
      <c r="G99" s="29" t="n">
        <v>0</v>
      </c>
      <c r="H99" s="29" t="n">
        <v>20000</v>
      </c>
      <c r="I99" s="45" t="n">
        <f aca="false">F99+G99+H99</f>
        <v>34000</v>
      </c>
      <c r="J99" s="46" t="n">
        <f aca="false">E99+F99+G99+H99</f>
        <v>159234</v>
      </c>
    </row>
    <row r="100" s="16" customFormat="true" ht="11.25" hidden="false" customHeight="true" outlineLevel="0" collapsed="false">
      <c r="A100" s="42" t="n">
        <v>95</v>
      </c>
      <c r="B100" s="81" t="s">
        <v>63</v>
      </c>
      <c r="C100" s="48" t="s">
        <v>109</v>
      </c>
      <c r="D100" s="29" t="n">
        <v>280000</v>
      </c>
      <c r="E100" s="29" t="n">
        <v>139524</v>
      </c>
      <c r="F100" s="30" t="n">
        <v>7482</v>
      </c>
      <c r="G100" s="29" t="n">
        <v>7811</v>
      </c>
      <c r="H100" s="29" t="n">
        <v>26250</v>
      </c>
      <c r="I100" s="45" t="n">
        <f aca="false">F100+G100+H100</f>
        <v>41543</v>
      </c>
      <c r="J100" s="46" t="n">
        <f aca="false">E100+F100+G100+H100</f>
        <v>181067</v>
      </c>
    </row>
    <row r="101" s="16" customFormat="true" ht="11.25" hidden="false" customHeight="true" outlineLevel="0" collapsed="false">
      <c r="A101" s="42" t="n">
        <v>96</v>
      </c>
      <c r="B101" s="81" t="s">
        <v>63</v>
      </c>
      <c r="C101" s="48" t="s">
        <v>110</v>
      </c>
      <c r="D101" s="29" t="n">
        <v>220000</v>
      </c>
      <c r="E101" s="29" t="n">
        <v>126000</v>
      </c>
      <c r="F101" s="30" t="n">
        <v>1000</v>
      </c>
      <c r="G101" s="29" t="n">
        <v>0</v>
      </c>
      <c r="H101" s="29" t="n">
        <v>20000</v>
      </c>
      <c r="I101" s="45" t="n">
        <f aca="false">F101+G101+H101</f>
        <v>21000</v>
      </c>
      <c r="J101" s="46" t="n">
        <f aca="false">E101+F101+G101+H101</f>
        <v>147000</v>
      </c>
    </row>
    <row r="102" s="16" customFormat="true" ht="11.25" hidden="false" customHeight="true" outlineLevel="0" collapsed="false">
      <c r="A102" s="42" t="n">
        <v>97</v>
      </c>
      <c r="B102" s="81" t="s">
        <v>63</v>
      </c>
      <c r="C102" s="48" t="s">
        <v>111</v>
      </c>
      <c r="D102" s="29" t="n">
        <v>80000</v>
      </c>
      <c r="E102" s="29" t="n">
        <v>44090</v>
      </c>
      <c r="F102" s="30" t="n">
        <v>2968</v>
      </c>
      <c r="G102" s="29" t="n">
        <v>1867</v>
      </c>
      <c r="H102" s="29" t="n">
        <v>6752</v>
      </c>
      <c r="I102" s="45" t="n">
        <f aca="false">F102+G102+H102</f>
        <v>11587</v>
      </c>
      <c r="J102" s="46" t="n">
        <f aca="false">E102+F102+G102+H102</f>
        <v>55677</v>
      </c>
    </row>
    <row r="103" s="16" customFormat="true" ht="11.25" hidden="false" customHeight="true" outlineLevel="0" collapsed="false">
      <c r="A103" s="42" t="n">
        <v>98</v>
      </c>
      <c r="B103" s="81" t="s">
        <v>63</v>
      </c>
      <c r="C103" s="48" t="s">
        <v>112</v>
      </c>
      <c r="D103" s="29" t="n">
        <v>176000</v>
      </c>
      <c r="E103" s="29" t="n">
        <v>84301</v>
      </c>
      <c r="F103" s="30" t="n">
        <v>3640</v>
      </c>
      <c r="G103" s="29" t="n">
        <v>5148</v>
      </c>
      <c r="H103" s="29" t="n">
        <v>5650</v>
      </c>
      <c r="I103" s="45" t="n">
        <f aca="false">F103+G103+H103</f>
        <v>14438</v>
      </c>
      <c r="J103" s="46" t="n">
        <f aca="false">E103+F103+G103+H103</f>
        <v>98739</v>
      </c>
    </row>
    <row r="104" s="16" customFormat="true" ht="11.25" hidden="false" customHeight="true" outlineLevel="0" collapsed="false">
      <c r="A104" s="42" t="n">
        <v>99</v>
      </c>
      <c r="B104" s="81" t="s">
        <v>63</v>
      </c>
      <c r="C104" s="48" t="s">
        <v>113</v>
      </c>
      <c r="D104" s="29" t="n">
        <v>112000</v>
      </c>
      <c r="E104" s="29" t="n">
        <v>40875</v>
      </c>
      <c r="F104" s="30" t="n">
        <v>14571</v>
      </c>
      <c r="G104" s="29" t="n">
        <v>1900</v>
      </c>
      <c r="H104" s="29" t="n">
        <v>19654</v>
      </c>
      <c r="I104" s="45" t="n">
        <f aca="false">F104+G104+H104</f>
        <v>36125</v>
      </c>
      <c r="J104" s="46" t="n">
        <f aca="false">E104+F104+G104+H104</f>
        <v>77000</v>
      </c>
    </row>
    <row r="105" s="16" customFormat="true" ht="11.25" hidden="false" customHeight="true" outlineLevel="0" collapsed="false">
      <c r="A105" s="42" t="n">
        <v>100</v>
      </c>
      <c r="B105" s="81" t="s">
        <v>63</v>
      </c>
      <c r="C105" s="48" t="s">
        <v>114</v>
      </c>
      <c r="D105" s="29" t="n">
        <v>286000</v>
      </c>
      <c r="E105" s="29" t="n">
        <v>143155</v>
      </c>
      <c r="F105" s="30" t="n">
        <v>23430</v>
      </c>
      <c r="G105" s="29" t="n">
        <v>10648</v>
      </c>
      <c r="H105" s="29" t="n">
        <v>17197</v>
      </c>
      <c r="I105" s="45" t="n">
        <f aca="false">F105+G105+H105</f>
        <v>51275</v>
      </c>
      <c r="J105" s="46" t="n">
        <f aca="false">E105+F105+G105+H105</f>
        <v>194430</v>
      </c>
    </row>
    <row r="106" s="16" customFormat="true" ht="11.25" hidden="false" customHeight="true" outlineLevel="0" collapsed="false">
      <c r="A106" s="42" t="n">
        <v>101</v>
      </c>
      <c r="B106" s="81" t="s">
        <v>63</v>
      </c>
      <c r="C106" s="48" t="s">
        <v>115</v>
      </c>
      <c r="D106" s="29" t="n">
        <v>104000</v>
      </c>
      <c r="E106" s="29" t="n">
        <v>38400</v>
      </c>
      <c r="F106" s="30" t="n">
        <v>7202</v>
      </c>
      <c r="G106" s="29" t="n">
        <v>8559</v>
      </c>
      <c r="H106" s="29" t="n">
        <v>9200</v>
      </c>
      <c r="I106" s="45" t="n">
        <f aca="false">F106+G106+H106</f>
        <v>24961</v>
      </c>
      <c r="J106" s="46" t="n">
        <f aca="false">E106+F106+G106+H106</f>
        <v>63361</v>
      </c>
    </row>
    <row r="107" s="16" customFormat="true" ht="11.25" hidden="false" customHeight="true" outlineLevel="0" collapsed="false">
      <c r="A107" s="42" t="n">
        <v>102</v>
      </c>
      <c r="B107" s="81" t="s">
        <v>63</v>
      </c>
      <c r="C107" s="48" t="s">
        <v>116</v>
      </c>
      <c r="D107" s="29" t="n">
        <v>176000</v>
      </c>
      <c r="E107" s="29" t="n">
        <v>93168</v>
      </c>
      <c r="F107" s="30" t="n">
        <v>0</v>
      </c>
      <c r="G107" s="29" t="n">
        <v>0</v>
      </c>
      <c r="H107" s="29" t="n">
        <v>17832</v>
      </c>
      <c r="I107" s="45" t="n">
        <f aca="false">F107+G107+H107</f>
        <v>17832</v>
      </c>
      <c r="J107" s="46" t="n">
        <f aca="false">E107+F107+G107+H107</f>
        <v>111000</v>
      </c>
    </row>
    <row r="108" s="16" customFormat="true" ht="11.25" hidden="false" customHeight="true" outlineLevel="0" collapsed="false">
      <c r="A108" s="42" t="n">
        <v>103</v>
      </c>
      <c r="B108" s="81" t="s">
        <v>63</v>
      </c>
      <c r="C108" s="48" t="s">
        <v>117</v>
      </c>
      <c r="D108" s="29" t="n">
        <v>180000</v>
      </c>
      <c r="E108" s="29" t="n">
        <v>92317</v>
      </c>
      <c r="F108" s="30" t="n">
        <v>0</v>
      </c>
      <c r="G108" s="29" t="n">
        <v>0</v>
      </c>
      <c r="H108" s="29" t="n">
        <v>9247</v>
      </c>
      <c r="I108" s="45" t="n">
        <f aca="false">F108+G108+H108</f>
        <v>9247</v>
      </c>
      <c r="J108" s="46" t="n">
        <f aca="false">E108+F108+G108+H108</f>
        <v>101564</v>
      </c>
    </row>
    <row r="109" s="16" customFormat="true" ht="11.25" hidden="false" customHeight="true" outlineLevel="0" collapsed="false">
      <c r="A109" s="42" t="n">
        <v>104</v>
      </c>
      <c r="B109" s="81" t="s">
        <v>63</v>
      </c>
      <c r="C109" s="48" t="s">
        <v>118</v>
      </c>
      <c r="D109" s="29" t="n">
        <v>90000</v>
      </c>
      <c r="E109" s="29" t="n">
        <v>53339</v>
      </c>
      <c r="F109" s="30" t="n">
        <v>0</v>
      </c>
      <c r="G109" s="29" t="n">
        <v>0</v>
      </c>
      <c r="H109" s="29" t="n">
        <v>8464</v>
      </c>
      <c r="I109" s="45" t="n">
        <f aca="false">F109+G109+H109</f>
        <v>8464</v>
      </c>
      <c r="J109" s="46" t="n">
        <f aca="false">E109+F109+G109+H109</f>
        <v>61803</v>
      </c>
    </row>
    <row r="110" s="16" customFormat="true" ht="11.25" hidden="false" customHeight="true" outlineLevel="0" collapsed="false">
      <c r="A110" s="42" t="n">
        <v>105</v>
      </c>
      <c r="B110" s="81" t="s">
        <v>63</v>
      </c>
      <c r="C110" s="48" t="s">
        <v>119</v>
      </c>
      <c r="D110" s="29" t="n">
        <v>263605</v>
      </c>
      <c r="E110" s="29" t="n">
        <v>144096</v>
      </c>
      <c r="F110" s="30" t="n">
        <v>22831</v>
      </c>
      <c r="G110" s="29" t="n">
        <v>10073</v>
      </c>
      <c r="H110" s="29" t="n">
        <v>13000</v>
      </c>
      <c r="I110" s="45" t="n">
        <f aca="false">F110+G110+H110</f>
        <v>45904</v>
      </c>
      <c r="J110" s="46" t="n">
        <f aca="false">E110+F110+G110+H110</f>
        <v>190000</v>
      </c>
    </row>
    <row r="111" s="16" customFormat="true" ht="11.25" hidden="false" customHeight="true" outlineLevel="0" collapsed="false">
      <c r="A111" s="42" t="n">
        <v>106</v>
      </c>
      <c r="B111" s="81" t="s">
        <v>63</v>
      </c>
      <c r="C111" s="48" t="s">
        <v>120</v>
      </c>
      <c r="D111" s="29" t="n">
        <v>120000</v>
      </c>
      <c r="E111" s="29" t="n">
        <v>50318</v>
      </c>
      <c r="F111" s="30" t="n">
        <v>5086</v>
      </c>
      <c r="G111" s="29" t="n">
        <v>4580</v>
      </c>
      <c r="H111" s="29" t="n">
        <v>16000</v>
      </c>
      <c r="I111" s="45" t="n">
        <f aca="false">F111+G111+H111</f>
        <v>25666</v>
      </c>
      <c r="J111" s="46" t="n">
        <f aca="false">E111+F111+G111+H111</f>
        <v>75984</v>
      </c>
    </row>
    <row r="112" s="16" customFormat="true" ht="11.25" hidden="false" customHeight="true" outlineLevel="0" collapsed="false">
      <c r="A112" s="42" t="n">
        <v>107</v>
      </c>
      <c r="B112" s="81" t="s">
        <v>63</v>
      </c>
      <c r="C112" s="48" t="s">
        <v>121</v>
      </c>
      <c r="D112" s="29" t="n">
        <v>57600</v>
      </c>
      <c r="E112" s="29" t="n">
        <v>27090</v>
      </c>
      <c r="F112" s="30" t="n">
        <v>2100</v>
      </c>
      <c r="G112" s="29" t="n">
        <v>0</v>
      </c>
      <c r="H112" s="29" t="n">
        <v>7831</v>
      </c>
      <c r="I112" s="45" t="n">
        <f aca="false">F112+G112+H112</f>
        <v>9931</v>
      </c>
      <c r="J112" s="46" t="n">
        <f aca="false">E112+F112+G112+H112</f>
        <v>37021</v>
      </c>
    </row>
    <row r="113" s="16" customFormat="true" ht="11.25" hidden="false" customHeight="true" outlineLevel="0" collapsed="false">
      <c r="A113" s="42" t="n">
        <v>108</v>
      </c>
      <c r="B113" s="81" t="s">
        <v>63</v>
      </c>
      <c r="C113" s="48" t="s">
        <v>122</v>
      </c>
      <c r="D113" s="29" t="n">
        <v>129125</v>
      </c>
      <c r="E113" s="29" t="n">
        <v>43250</v>
      </c>
      <c r="F113" s="30" t="n">
        <v>14400</v>
      </c>
      <c r="G113" s="29" t="n">
        <v>14400</v>
      </c>
      <c r="H113" s="29" t="n">
        <v>15200</v>
      </c>
      <c r="I113" s="45" t="n">
        <f aca="false">F113+G113+H113</f>
        <v>44000</v>
      </c>
      <c r="J113" s="46" t="n">
        <f aca="false">E113+F113+G113+H113</f>
        <v>87250</v>
      </c>
    </row>
    <row r="114" s="16" customFormat="true" ht="11.25" hidden="false" customHeight="true" outlineLevel="0" collapsed="false">
      <c r="A114" s="42" t="n">
        <v>109</v>
      </c>
      <c r="B114" s="81" t="s">
        <v>63</v>
      </c>
      <c r="C114" s="48" t="s">
        <v>123</v>
      </c>
      <c r="D114" s="29" t="n">
        <v>320000</v>
      </c>
      <c r="E114" s="29" t="n">
        <v>128300</v>
      </c>
      <c r="F114" s="30" t="n">
        <v>30250</v>
      </c>
      <c r="G114" s="29" t="n">
        <v>27600</v>
      </c>
      <c r="H114" s="29" t="n">
        <v>36982</v>
      </c>
      <c r="I114" s="45" t="n">
        <f aca="false">F114+G114+H114</f>
        <v>94832</v>
      </c>
      <c r="J114" s="46" t="n">
        <f aca="false">E114+F114+G114+H114</f>
        <v>223132</v>
      </c>
    </row>
    <row r="115" s="16" customFormat="true" ht="11.25" hidden="false" customHeight="true" outlineLevel="0" collapsed="false">
      <c r="A115" s="42" t="n">
        <v>110</v>
      </c>
      <c r="B115" s="81" t="s">
        <v>63</v>
      </c>
      <c r="C115" s="48" t="s">
        <v>124</v>
      </c>
      <c r="D115" s="29" t="n">
        <v>190000</v>
      </c>
      <c r="E115" s="29" t="n">
        <v>97150</v>
      </c>
      <c r="F115" s="30" t="n">
        <v>13475</v>
      </c>
      <c r="G115" s="29" t="n">
        <v>13475</v>
      </c>
      <c r="H115" s="29" t="n">
        <v>12475</v>
      </c>
      <c r="I115" s="45" t="n">
        <f aca="false">F115+G115+H115</f>
        <v>39425</v>
      </c>
      <c r="J115" s="46" t="n">
        <f aca="false">E115+F115+G115+H115</f>
        <v>136575</v>
      </c>
    </row>
    <row r="116" s="16" customFormat="true" ht="11.25" hidden="false" customHeight="true" outlineLevel="0" collapsed="false">
      <c r="A116" s="42" t="n">
        <v>111</v>
      </c>
      <c r="B116" s="81" t="s">
        <v>63</v>
      </c>
      <c r="C116" s="48" t="s">
        <v>125</v>
      </c>
      <c r="D116" s="29" t="n">
        <v>160000</v>
      </c>
      <c r="E116" s="29" t="n">
        <v>94513</v>
      </c>
      <c r="F116" s="30" t="n">
        <v>0</v>
      </c>
      <c r="G116" s="29" t="n">
        <v>0</v>
      </c>
      <c r="H116" s="29" t="n">
        <v>9155</v>
      </c>
      <c r="I116" s="45" t="n">
        <f aca="false">F116+G116+H116</f>
        <v>9155</v>
      </c>
      <c r="J116" s="46" t="n">
        <f aca="false">E116+F116+G116+H116</f>
        <v>103668</v>
      </c>
    </row>
    <row r="117" s="16" customFormat="true" ht="11.25" hidden="false" customHeight="true" outlineLevel="0" collapsed="false">
      <c r="A117" s="42" t="n">
        <v>112</v>
      </c>
      <c r="B117" s="81" t="s">
        <v>63</v>
      </c>
      <c r="C117" s="48" t="s">
        <v>126</v>
      </c>
      <c r="D117" s="29" t="n">
        <v>180000</v>
      </c>
      <c r="E117" s="29" t="n">
        <v>81134</v>
      </c>
      <c r="F117" s="30" t="n">
        <v>20906</v>
      </c>
      <c r="G117" s="29" t="n">
        <v>460</v>
      </c>
      <c r="H117" s="29" t="n">
        <v>16000</v>
      </c>
      <c r="I117" s="45" t="n">
        <f aca="false">F117+G117+H117</f>
        <v>37366</v>
      </c>
      <c r="J117" s="46" t="n">
        <f aca="false">E117+F117+G117+H117</f>
        <v>118500</v>
      </c>
    </row>
    <row r="118" s="16" customFormat="true" ht="11.25" hidden="false" customHeight="true" outlineLevel="0" collapsed="false">
      <c r="A118" s="42" t="n">
        <v>113</v>
      </c>
      <c r="B118" s="81" t="s">
        <v>63</v>
      </c>
      <c r="C118" s="48" t="s">
        <v>127</v>
      </c>
      <c r="D118" s="29" t="n">
        <v>246000</v>
      </c>
      <c r="E118" s="29" t="n">
        <v>136509</v>
      </c>
      <c r="F118" s="30" t="n">
        <v>1976</v>
      </c>
      <c r="G118" s="29" t="n">
        <v>23208</v>
      </c>
      <c r="H118" s="29" t="n">
        <v>11750</v>
      </c>
      <c r="I118" s="45" t="n">
        <f aca="false">F118+G118+H118</f>
        <v>36934</v>
      </c>
      <c r="J118" s="46" t="n">
        <f aca="false">E118+F118+G118+H118</f>
        <v>173443</v>
      </c>
    </row>
    <row r="119" s="16" customFormat="true" ht="11.25" hidden="false" customHeight="true" outlineLevel="0" collapsed="false">
      <c r="A119" s="42" t="n">
        <v>114</v>
      </c>
      <c r="B119" s="81" t="s">
        <v>63</v>
      </c>
      <c r="C119" s="48" t="s">
        <v>128</v>
      </c>
      <c r="D119" s="29" t="n">
        <v>70000</v>
      </c>
      <c r="E119" s="29" t="n">
        <v>34909</v>
      </c>
      <c r="F119" s="30" t="n">
        <v>0</v>
      </c>
      <c r="G119" s="29" t="n">
        <v>0</v>
      </c>
      <c r="H119" s="29" t="n">
        <v>8167</v>
      </c>
      <c r="I119" s="45" t="n">
        <f aca="false">F119+G119+H119</f>
        <v>8167</v>
      </c>
      <c r="J119" s="46" t="n">
        <f aca="false">E119+F119+G119+H119</f>
        <v>43076</v>
      </c>
    </row>
    <row r="120" s="16" customFormat="true" ht="11.25" hidden="false" customHeight="true" outlineLevel="0" collapsed="false">
      <c r="A120" s="42" t="n">
        <v>115</v>
      </c>
      <c r="B120" s="81" t="s">
        <v>63</v>
      </c>
      <c r="C120" s="48" t="s">
        <v>129</v>
      </c>
      <c r="D120" s="29" t="n">
        <v>128660</v>
      </c>
      <c r="E120" s="29" t="n">
        <v>56658</v>
      </c>
      <c r="F120" s="30" t="n">
        <v>10609</v>
      </c>
      <c r="G120" s="29" t="n">
        <v>9732</v>
      </c>
      <c r="H120" s="29" t="n">
        <v>12916</v>
      </c>
      <c r="I120" s="45" t="n">
        <f aca="false">F120+G120+H120</f>
        <v>33257</v>
      </c>
      <c r="J120" s="46" t="n">
        <f aca="false">E120+F120+G120+H120</f>
        <v>89915</v>
      </c>
    </row>
    <row r="121" s="16" customFormat="true" ht="11.25" hidden="false" customHeight="true" outlineLevel="0" collapsed="false">
      <c r="A121" s="42" t="n">
        <v>116</v>
      </c>
      <c r="B121" s="81" t="s">
        <v>63</v>
      </c>
      <c r="C121" s="48" t="s">
        <v>130</v>
      </c>
      <c r="D121" s="29" t="n">
        <v>240000</v>
      </c>
      <c r="E121" s="29" t="n">
        <v>130200</v>
      </c>
      <c r="F121" s="30" t="n">
        <v>17382</v>
      </c>
      <c r="G121" s="29" t="n">
        <v>5911</v>
      </c>
      <c r="H121" s="29" t="n">
        <v>8054</v>
      </c>
      <c r="I121" s="45" t="n">
        <f aca="false">F121+G121+H121</f>
        <v>31347</v>
      </c>
      <c r="J121" s="46" t="n">
        <f aca="false">E121+F121+G121+H121</f>
        <v>161547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82" t="n">
        <f aca="false">SUM(D6:D121)</f>
        <v>34138343</v>
      </c>
      <c r="E122" s="82" t="n">
        <f aca="false">SUM(E6:E121)</f>
        <v>14732868</v>
      </c>
      <c r="F122" s="82" t="n">
        <f aca="false">SUM(F6:F121)</f>
        <v>2382788</v>
      </c>
      <c r="G122" s="82" t="n">
        <f aca="false">SUM(G6:G121)</f>
        <v>2120701</v>
      </c>
      <c r="H122" s="82" t="n">
        <f aca="false">SUM(H6:H121)</f>
        <v>2965747</v>
      </c>
      <c r="I122" s="82" t="n">
        <f aca="false">SUM(I6:I121)</f>
        <v>7469236</v>
      </c>
      <c r="J122" s="82" t="n">
        <f aca="false">SUM(J6:J121)</f>
        <v>22202104</v>
      </c>
      <c r="L122" s="16"/>
    </row>
    <row r="123" customFormat="false" ht="12.5" hidden="false" customHeight="false" outlineLevel="0" collapsed="false">
      <c r="L123" s="16"/>
    </row>
    <row r="124" customFormat="false" ht="12.5" hidden="false" customHeight="false" outlineLevel="0" collapsed="false">
      <c r="L124" s="16"/>
    </row>
  </sheetData>
  <mergeCells count="11">
    <mergeCell ref="B1:H1"/>
    <mergeCell ref="D3:H3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10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D125" activeCellId="0" sqref="D1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81"/>
    <col collapsed="false" customWidth="true" hidden="false" outlineLevel="0" max="3" min="3" style="2" width="21.44"/>
    <col collapsed="false" customWidth="true" hidden="false" outlineLevel="0" max="5" min="4" style="3" width="17.53"/>
    <col collapsed="false" customWidth="true" hidden="false" outlineLevel="0" max="6" min="6" style="3" width="14.99"/>
    <col collapsed="false" customWidth="true" hidden="false" outlineLevel="0" max="7" min="7" style="3" width="15.81"/>
    <col collapsed="false" customWidth="true" hidden="false" outlineLevel="0" max="10" min="8" style="3" width="17.53"/>
    <col collapsed="false" customWidth="false" hidden="false" outlineLevel="0" max="257" min="11" style="3" width="9.17"/>
  </cols>
  <sheetData>
    <row r="1" customFormat="false" ht="46.5" hidden="false" customHeight="true" outlineLevel="0" collapsed="false">
      <c r="B1" s="24" t="s">
        <v>158</v>
      </c>
      <c r="C1" s="24"/>
      <c r="D1" s="24"/>
      <c r="E1" s="24"/>
      <c r="F1" s="24"/>
      <c r="G1" s="24"/>
      <c r="H1" s="24"/>
      <c r="I1" s="37"/>
    </row>
    <row r="2" customFormat="false" ht="19" hidden="false" customHeight="true" outlineLevel="0" collapsed="false">
      <c r="B2" s="24"/>
      <c r="C2" s="24"/>
      <c r="D2" s="24"/>
      <c r="E2" s="24"/>
      <c r="F2" s="24"/>
      <c r="G2" s="5" t="s">
        <v>1</v>
      </c>
      <c r="H2" s="24"/>
      <c r="I2" s="37"/>
    </row>
    <row r="3" customFormat="false" ht="12.5" hidden="false" customHeight="false" outlineLevel="0" collapsed="false">
      <c r="B3" s="1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39</v>
      </c>
    </row>
    <row r="5" customFormat="false" ht="42.75" hidden="false" customHeight="true" outlineLevel="0" collapsed="false">
      <c r="A5" s="53"/>
      <c r="B5" s="54"/>
      <c r="C5" s="55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42" t="n">
        <v>1</v>
      </c>
      <c r="B6" s="56" t="s">
        <v>13</v>
      </c>
      <c r="C6" s="57" t="s">
        <v>14</v>
      </c>
      <c r="D6" s="61" t="n">
        <v>17900</v>
      </c>
      <c r="E6" s="29" t="n">
        <v>0</v>
      </c>
      <c r="F6" s="60" t="n">
        <v>3300</v>
      </c>
      <c r="G6" s="45" t="n">
        <v>6200</v>
      </c>
      <c r="H6" s="29" t="n">
        <v>20</v>
      </c>
      <c r="I6" s="29" t="n">
        <f aca="false">F6+G6+H6</f>
        <v>9520</v>
      </c>
      <c r="J6" s="29" t="n">
        <f aca="false">E6+F6+G6+H6</f>
        <v>9520</v>
      </c>
    </row>
    <row r="7" s="16" customFormat="true" ht="11.25" hidden="false" customHeight="true" outlineLevel="0" collapsed="false">
      <c r="A7" s="42" t="n">
        <v>2</v>
      </c>
      <c r="B7" s="56" t="s">
        <v>13</v>
      </c>
      <c r="C7" s="57" t="s">
        <v>15</v>
      </c>
      <c r="D7" s="61" t="n">
        <v>0</v>
      </c>
      <c r="E7" s="29" t="n">
        <v>0</v>
      </c>
      <c r="F7" s="60" t="n">
        <v>0</v>
      </c>
      <c r="G7" s="45" t="n">
        <v>0</v>
      </c>
      <c r="H7" s="29" t="n">
        <v>0</v>
      </c>
      <c r="I7" s="29" t="n">
        <f aca="false">F7+G7+H7</f>
        <v>0</v>
      </c>
      <c r="J7" s="29" t="n">
        <f aca="false">E7+F7+G7+H7</f>
        <v>0</v>
      </c>
    </row>
    <row r="8" s="16" customFormat="true" ht="11.25" hidden="false" customHeight="true" outlineLevel="0" collapsed="false">
      <c r="A8" s="42" t="n">
        <v>3</v>
      </c>
      <c r="B8" s="56" t="s">
        <v>13</v>
      </c>
      <c r="C8" s="57" t="s">
        <v>16</v>
      </c>
      <c r="D8" s="61" t="n">
        <v>0</v>
      </c>
      <c r="E8" s="29" t="n">
        <v>0</v>
      </c>
      <c r="F8" s="60" t="n">
        <v>0</v>
      </c>
      <c r="G8" s="45" t="n">
        <v>0</v>
      </c>
      <c r="H8" s="29" t="n">
        <v>0</v>
      </c>
      <c r="I8" s="29" t="n">
        <f aca="false">F8+G8+H8</f>
        <v>0</v>
      </c>
      <c r="J8" s="29" t="n">
        <f aca="false">E8+F8+G8+H8</f>
        <v>0</v>
      </c>
    </row>
    <row r="9" s="16" customFormat="true" ht="11.25" hidden="false" customHeight="true" outlineLevel="0" collapsed="false">
      <c r="A9" s="42" t="n">
        <v>4</v>
      </c>
      <c r="B9" s="56" t="s">
        <v>13</v>
      </c>
      <c r="C9" s="57" t="s">
        <v>17</v>
      </c>
      <c r="D9" s="61" t="n">
        <v>0</v>
      </c>
      <c r="E9" s="29" t="n">
        <v>0</v>
      </c>
      <c r="F9" s="60" t="n">
        <v>0</v>
      </c>
      <c r="G9" s="45" t="n">
        <v>0</v>
      </c>
      <c r="H9" s="29" t="n">
        <v>0</v>
      </c>
      <c r="I9" s="29" t="n">
        <f aca="false">F9+G9+H9</f>
        <v>0</v>
      </c>
      <c r="J9" s="29" t="n">
        <f aca="false">E9+F9+G9+H9</f>
        <v>0</v>
      </c>
    </row>
    <row r="10" s="16" customFormat="true" ht="11.25" hidden="false" customHeight="true" outlineLevel="0" collapsed="false">
      <c r="A10" s="42" t="n">
        <v>5</v>
      </c>
      <c r="B10" s="56" t="s">
        <v>13</v>
      </c>
      <c r="C10" s="57" t="s">
        <v>18</v>
      </c>
      <c r="D10" s="61" t="n">
        <v>0</v>
      </c>
      <c r="E10" s="29" t="n">
        <v>0</v>
      </c>
      <c r="F10" s="60" t="n">
        <v>0</v>
      </c>
      <c r="G10" s="45" t="n">
        <v>0</v>
      </c>
      <c r="H10" s="29" t="n">
        <v>0</v>
      </c>
      <c r="I10" s="29" t="n">
        <f aca="false">F10+G10+H10</f>
        <v>0</v>
      </c>
      <c r="J10" s="29" t="n">
        <f aca="false">E10+F10+G10+H10</f>
        <v>0</v>
      </c>
    </row>
    <row r="11" s="16" customFormat="true" ht="11.25" hidden="false" customHeight="true" outlineLevel="0" collapsed="false">
      <c r="A11" s="42" t="n">
        <v>6</v>
      </c>
      <c r="B11" s="56" t="s">
        <v>13</v>
      </c>
      <c r="C11" s="57" t="s">
        <v>19</v>
      </c>
      <c r="D11" s="61" t="n">
        <v>0</v>
      </c>
      <c r="E11" s="29" t="n">
        <v>0</v>
      </c>
      <c r="F11" s="60" t="n">
        <v>0</v>
      </c>
      <c r="G11" s="45" t="n">
        <v>0</v>
      </c>
      <c r="H11" s="29" t="n">
        <v>0</v>
      </c>
      <c r="I11" s="29" t="n">
        <f aca="false">F11+G11+H11</f>
        <v>0</v>
      </c>
      <c r="J11" s="29" t="n">
        <f aca="false">E11+F11+G11+H11</f>
        <v>0</v>
      </c>
    </row>
    <row r="12" s="16" customFormat="true" ht="11.25" hidden="false" customHeight="true" outlineLevel="0" collapsed="false">
      <c r="A12" s="42" t="n">
        <v>7</v>
      </c>
      <c r="B12" s="56" t="s">
        <v>13</v>
      </c>
      <c r="C12" s="57" t="s">
        <v>20</v>
      </c>
      <c r="D12" s="61" t="n">
        <v>0</v>
      </c>
      <c r="E12" s="29" t="n">
        <v>0</v>
      </c>
      <c r="F12" s="60" t="n">
        <v>0</v>
      </c>
      <c r="G12" s="45" t="n">
        <v>0</v>
      </c>
      <c r="H12" s="29" t="n">
        <v>0</v>
      </c>
      <c r="I12" s="29" t="n">
        <f aca="false">F12+G12+H12</f>
        <v>0</v>
      </c>
      <c r="J12" s="29" t="n">
        <f aca="false">E12+F12+G12+H12</f>
        <v>0</v>
      </c>
    </row>
    <row r="13" s="16" customFormat="true" ht="11.25" hidden="false" customHeight="true" outlineLevel="0" collapsed="false">
      <c r="A13" s="42" t="n">
        <v>8</v>
      </c>
      <c r="B13" s="56" t="s">
        <v>13</v>
      </c>
      <c r="C13" s="57" t="s">
        <v>21</v>
      </c>
      <c r="D13" s="61" t="n">
        <v>0</v>
      </c>
      <c r="E13" s="29" t="n">
        <v>0</v>
      </c>
      <c r="F13" s="60" t="n">
        <v>0</v>
      </c>
      <c r="G13" s="45" t="n">
        <v>0</v>
      </c>
      <c r="H13" s="29" t="n">
        <v>0</v>
      </c>
      <c r="I13" s="29" t="n">
        <f aca="false">F13+G13+H13</f>
        <v>0</v>
      </c>
      <c r="J13" s="29" t="n">
        <f aca="false">E13+F13+G13+H13</f>
        <v>0</v>
      </c>
    </row>
    <row r="14" s="16" customFormat="true" ht="11.25" hidden="false" customHeight="true" outlineLevel="0" collapsed="false">
      <c r="A14" s="42" t="n">
        <v>9</v>
      </c>
      <c r="B14" s="56" t="s">
        <v>13</v>
      </c>
      <c r="C14" s="57" t="s">
        <v>22</v>
      </c>
      <c r="D14" s="61" t="n">
        <v>0</v>
      </c>
      <c r="E14" s="29" t="n">
        <v>0</v>
      </c>
      <c r="F14" s="60" t="n">
        <v>0</v>
      </c>
      <c r="G14" s="45" t="n">
        <v>0</v>
      </c>
      <c r="H14" s="29" t="n">
        <v>0</v>
      </c>
      <c r="I14" s="29" t="n">
        <f aca="false">F14+G14+H14</f>
        <v>0</v>
      </c>
      <c r="J14" s="29" t="n">
        <f aca="false">E14+F14+G14+H14</f>
        <v>0</v>
      </c>
    </row>
    <row r="15" s="16" customFormat="true" ht="11.25" hidden="false" customHeight="true" outlineLevel="0" collapsed="false">
      <c r="A15" s="42" t="n">
        <v>10</v>
      </c>
      <c r="B15" s="56" t="s">
        <v>13</v>
      </c>
      <c r="C15" s="57" t="s">
        <v>23</v>
      </c>
      <c r="D15" s="61" t="n">
        <v>0</v>
      </c>
      <c r="E15" s="29" t="n">
        <v>0</v>
      </c>
      <c r="F15" s="60" t="n">
        <v>0</v>
      </c>
      <c r="G15" s="45" t="n">
        <v>0</v>
      </c>
      <c r="H15" s="29" t="n">
        <v>0</v>
      </c>
      <c r="I15" s="29" t="n">
        <f aca="false">F15+G15+H15</f>
        <v>0</v>
      </c>
      <c r="J15" s="29" t="n">
        <f aca="false">E15+F15+G15+H15</f>
        <v>0</v>
      </c>
    </row>
    <row r="16" s="16" customFormat="true" ht="11.25" hidden="false" customHeight="true" outlineLevel="0" collapsed="false">
      <c r="A16" s="42" t="n">
        <v>11</v>
      </c>
      <c r="B16" s="56" t="s">
        <v>13</v>
      </c>
      <c r="C16" s="57" t="s">
        <v>24</v>
      </c>
      <c r="D16" s="61" t="n">
        <v>0</v>
      </c>
      <c r="E16" s="29" t="n">
        <v>0</v>
      </c>
      <c r="F16" s="60" t="n">
        <v>0</v>
      </c>
      <c r="G16" s="45" t="n">
        <v>0</v>
      </c>
      <c r="H16" s="29" t="n">
        <v>0</v>
      </c>
      <c r="I16" s="29" t="n">
        <f aca="false">F16+G16+H16</f>
        <v>0</v>
      </c>
      <c r="J16" s="29" t="n">
        <f aca="false">E16+F16+G16+H16</f>
        <v>0</v>
      </c>
    </row>
    <row r="17" s="16" customFormat="true" ht="11.25" hidden="false" customHeight="true" outlineLevel="0" collapsed="false">
      <c r="A17" s="42" t="n">
        <v>12</v>
      </c>
      <c r="B17" s="56" t="s">
        <v>13</v>
      </c>
      <c r="C17" s="57" t="s">
        <v>25</v>
      </c>
      <c r="D17" s="61" t="n">
        <v>0</v>
      </c>
      <c r="E17" s="29" t="n">
        <v>0</v>
      </c>
      <c r="F17" s="60" t="n">
        <v>0</v>
      </c>
      <c r="G17" s="45" t="n">
        <v>0</v>
      </c>
      <c r="H17" s="29" t="n">
        <v>0</v>
      </c>
      <c r="I17" s="29" t="n">
        <f aca="false">F17+G17+H17</f>
        <v>0</v>
      </c>
      <c r="J17" s="29" t="n">
        <f aca="false">E17+F17+G17+H17</f>
        <v>0</v>
      </c>
    </row>
    <row r="18" s="16" customFormat="true" ht="11.25" hidden="false" customHeight="true" outlineLevel="0" collapsed="false">
      <c r="A18" s="42" t="n">
        <v>13</v>
      </c>
      <c r="B18" s="56" t="s">
        <v>13</v>
      </c>
      <c r="C18" s="57" t="s">
        <v>26</v>
      </c>
      <c r="D18" s="61" t="n">
        <v>0</v>
      </c>
      <c r="E18" s="29" t="n">
        <v>0</v>
      </c>
      <c r="F18" s="60" t="n">
        <v>0</v>
      </c>
      <c r="G18" s="45" t="n">
        <v>0</v>
      </c>
      <c r="H18" s="29" t="n">
        <v>0</v>
      </c>
      <c r="I18" s="29" t="n">
        <f aca="false">F18+G18+H18</f>
        <v>0</v>
      </c>
      <c r="J18" s="29" t="n">
        <f aca="false">E18+F18+G18+H18</f>
        <v>0</v>
      </c>
    </row>
    <row r="19" s="16" customFormat="true" ht="11.25" hidden="false" customHeight="true" outlineLevel="0" collapsed="false">
      <c r="A19" s="42" t="n">
        <v>14</v>
      </c>
      <c r="B19" s="56" t="s">
        <v>13</v>
      </c>
      <c r="C19" s="57" t="s">
        <v>27</v>
      </c>
      <c r="D19" s="61" t="n">
        <v>0</v>
      </c>
      <c r="E19" s="29" t="n">
        <v>0</v>
      </c>
      <c r="F19" s="60" t="n">
        <v>0</v>
      </c>
      <c r="G19" s="45" t="n">
        <v>0</v>
      </c>
      <c r="H19" s="29" t="n">
        <v>0</v>
      </c>
      <c r="I19" s="29" t="n">
        <f aca="false">F19+G19+H19</f>
        <v>0</v>
      </c>
      <c r="J19" s="29" t="n">
        <f aca="false">E19+F19+G19+H19</f>
        <v>0</v>
      </c>
    </row>
    <row r="20" s="16" customFormat="true" ht="11.25" hidden="false" customHeight="true" outlineLevel="0" collapsed="false">
      <c r="A20" s="42" t="n">
        <v>15</v>
      </c>
      <c r="B20" s="56" t="s">
        <v>13</v>
      </c>
      <c r="C20" s="57" t="s">
        <v>28</v>
      </c>
      <c r="D20" s="61" t="n">
        <v>10300</v>
      </c>
      <c r="E20" s="29" t="n">
        <v>4300</v>
      </c>
      <c r="F20" s="60" t="n">
        <v>1000</v>
      </c>
      <c r="G20" s="45" t="n">
        <v>1100</v>
      </c>
      <c r="H20" s="29" t="n">
        <v>1100</v>
      </c>
      <c r="I20" s="29" t="n">
        <f aca="false">F20+G20+H20</f>
        <v>3200</v>
      </c>
      <c r="J20" s="29" t="n">
        <f aca="false">E20+F20+G20+H20</f>
        <v>7500</v>
      </c>
    </row>
    <row r="21" s="16" customFormat="true" ht="11.25" hidden="false" customHeight="true" outlineLevel="0" collapsed="false">
      <c r="A21" s="42" t="n">
        <v>16</v>
      </c>
      <c r="B21" s="56" t="s">
        <v>13</v>
      </c>
      <c r="C21" s="57" t="s">
        <v>29</v>
      </c>
      <c r="D21" s="61" t="n">
        <v>0</v>
      </c>
      <c r="E21" s="29" t="n">
        <v>0</v>
      </c>
      <c r="F21" s="60" t="n">
        <v>0</v>
      </c>
      <c r="G21" s="45" t="n">
        <v>0</v>
      </c>
      <c r="H21" s="29" t="n">
        <v>0</v>
      </c>
      <c r="I21" s="29" t="n">
        <f aca="false">F21+G21+H21</f>
        <v>0</v>
      </c>
      <c r="J21" s="29" t="n">
        <f aca="false">E21+F21+G21+H21</f>
        <v>0</v>
      </c>
    </row>
    <row r="22" s="16" customFormat="true" ht="11.25" hidden="false" customHeight="true" outlineLevel="0" collapsed="false">
      <c r="A22" s="42" t="n">
        <v>17</v>
      </c>
      <c r="B22" s="56" t="s">
        <v>13</v>
      </c>
      <c r="C22" s="57" t="s">
        <v>30</v>
      </c>
      <c r="D22" s="61" t="n">
        <v>0</v>
      </c>
      <c r="E22" s="29" t="n">
        <v>0</v>
      </c>
      <c r="F22" s="60" t="n">
        <v>0</v>
      </c>
      <c r="G22" s="45" t="n">
        <v>0</v>
      </c>
      <c r="H22" s="29" t="n">
        <v>0</v>
      </c>
      <c r="I22" s="29" t="n">
        <f aca="false">F22+G22+H22</f>
        <v>0</v>
      </c>
      <c r="J22" s="29" t="n">
        <f aca="false">E22+F22+G22+H22</f>
        <v>0</v>
      </c>
    </row>
    <row r="23" s="16" customFormat="true" ht="11.25" hidden="false" customHeight="true" outlineLevel="0" collapsed="false">
      <c r="A23" s="42" t="n">
        <v>18</v>
      </c>
      <c r="B23" s="56" t="s">
        <v>13</v>
      </c>
      <c r="C23" s="57" t="s">
        <v>31</v>
      </c>
      <c r="D23" s="61" t="n">
        <v>0</v>
      </c>
      <c r="E23" s="29" t="n">
        <v>0</v>
      </c>
      <c r="F23" s="60" t="n">
        <v>0</v>
      </c>
      <c r="G23" s="45" t="n">
        <v>0</v>
      </c>
      <c r="H23" s="29" t="n">
        <v>0</v>
      </c>
      <c r="I23" s="29" t="n">
        <f aca="false">F23+G23+H23</f>
        <v>0</v>
      </c>
      <c r="J23" s="29" t="n">
        <f aca="false">E23+F23+G23+H23</f>
        <v>0</v>
      </c>
    </row>
    <row r="24" s="16" customFormat="true" ht="11.25" hidden="false" customHeight="true" outlineLevel="0" collapsed="false">
      <c r="A24" s="42" t="n">
        <v>19</v>
      </c>
      <c r="B24" s="56" t="s">
        <v>13</v>
      </c>
      <c r="C24" s="57" t="s">
        <v>32</v>
      </c>
      <c r="D24" s="61" t="n">
        <v>0</v>
      </c>
      <c r="E24" s="29" t="n">
        <v>0</v>
      </c>
      <c r="F24" s="60" t="n">
        <v>0</v>
      </c>
      <c r="G24" s="45" t="n">
        <v>0</v>
      </c>
      <c r="H24" s="29" t="n">
        <v>0</v>
      </c>
      <c r="I24" s="29" t="n">
        <f aca="false">F24+G24+H24</f>
        <v>0</v>
      </c>
      <c r="J24" s="29" t="n">
        <f aca="false">E24+F24+G24+H24</f>
        <v>0</v>
      </c>
    </row>
    <row r="25" s="16" customFormat="true" ht="11.25" hidden="false" customHeight="true" outlineLevel="0" collapsed="false">
      <c r="A25" s="42" t="n">
        <v>20</v>
      </c>
      <c r="B25" s="56" t="s">
        <v>13</v>
      </c>
      <c r="C25" s="57" t="s">
        <v>33</v>
      </c>
      <c r="D25" s="61" t="n">
        <v>0</v>
      </c>
      <c r="E25" s="29" t="n">
        <v>0</v>
      </c>
      <c r="F25" s="60" t="n">
        <v>0</v>
      </c>
      <c r="G25" s="45" t="n">
        <v>0</v>
      </c>
      <c r="H25" s="29" t="n">
        <v>0</v>
      </c>
      <c r="I25" s="29" t="n">
        <f aca="false">F25+G25+H25</f>
        <v>0</v>
      </c>
      <c r="J25" s="29" t="n">
        <f aca="false">E25+F25+G25+H25</f>
        <v>0</v>
      </c>
    </row>
    <row r="26" s="16" customFormat="true" ht="11.25" hidden="false" customHeight="true" outlineLevel="0" collapsed="false">
      <c r="A26" s="42" t="n">
        <v>21</v>
      </c>
      <c r="B26" s="56" t="s">
        <v>13</v>
      </c>
      <c r="C26" s="57" t="s">
        <v>34</v>
      </c>
      <c r="D26" s="61" t="n">
        <v>0</v>
      </c>
      <c r="E26" s="29" t="n">
        <v>0</v>
      </c>
      <c r="F26" s="60" t="n">
        <v>0</v>
      </c>
      <c r="G26" s="45" t="n">
        <v>0</v>
      </c>
      <c r="H26" s="29" t="n">
        <v>0</v>
      </c>
      <c r="I26" s="29" t="n">
        <f aca="false">F26+G26+H26</f>
        <v>0</v>
      </c>
      <c r="J26" s="29" t="n">
        <f aca="false">E26+F26+G26+H26</f>
        <v>0</v>
      </c>
    </row>
    <row r="27" s="16" customFormat="true" ht="11.25" hidden="false" customHeight="true" outlineLevel="0" collapsed="false">
      <c r="A27" s="42" t="n">
        <v>22</v>
      </c>
      <c r="B27" s="56" t="s">
        <v>13</v>
      </c>
      <c r="C27" s="57" t="s">
        <v>35</v>
      </c>
      <c r="D27" s="61" t="n">
        <v>0</v>
      </c>
      <c r="E27" s="29" t="n">
        <v>0</v>
      </c>
      <c r="F27" s="60" t="n">
        <v>0</v>
      </c>
      <c r="G27" s="45" t="n">
        <v>0</v>
      </c>
      <c r="H27" s="29" t="n">
        <v>0</v>
      </c>
      <c r="I27" s="29" t="n">
        <f aca="false">F27+G27+H27</f>
        <v>0</v>
      </c>
      <c r="J27" s="29" t="n">
        <f aca="false">E27+F27+G27+H27</f>
        <v>0</v>
      </c>
    </row>
    <row r="28" s="16" customFormat="true" ht="11.25" hidden="false" customHeight="true" outlineLevel="0" collapsed="false">
      <c r="A28" s="42" t="n">
        <v>23</v>
      </c>
      <c r="B28" s="56" t="s">
        <v>13</v>
      </c>
      <c r="C28" s="57" t="s">
        <v>36</v>
      </c>
      <c r="D28" s="61" t="n">
        <v>0</v>
      </c>
      <c r="E28" s="29" t="n">
        <v>0</v>
      </c>
      <c r="F28" s="60" t="n">
        <v>0</v>
      </c>
      <c r="G28" s="45" t="n">
        <v>0</v>
      </c>
      <c r="H28" s="29" t="n">
        <v>0</v>
      </c>
      <c r="I28" s="29" t="n">
        <f aca="false">F28+G28+H28</f>
        <v>0</v>
      </c>
      <c r="J28" s="29" t="n">
        <f aca="false">E28+F28+G28+H28</f>
        <v>0</v>
      </c>
    </row>
    <row r="29" s="16" customFormat="true" ht="11.25" hidden="false" customHeight="true" outlineLevel="0" collapsed="false">
      <c r="A29" s="42" t="n">
        <v>24</v>
      </c>
      <c r="B29" s="56" t="s">
        <v>13</v>
      </c>
      <c r="C29" s="57" t="s">
        <v>37</v>
      </c>
      <c r="D29" s="61" t="n">
        <v>0</v>
      </c>
      <c r="E29" s="29" t="n">
        <v>0</v>
      </c>
      <c r="F29" s="60" t="n">
        <v>0</v>
      </c>
      <c r="G29" s="45" t="n">
        <v>0</v>
      </c>
      <c r="H29" s="29" t="n">
        <v>0</v>
      </c>
      <c r="I29" s="29" t="n">
        <f aca="false">F29+G29+H29</f>
        <v>0</v>
      </c>
      <c r="J29" s="29" t="n">
        <f aca="false">E29+F29+G29+H29</f>
        <v>0</v>
      </c>
    </row>
    <row r="30" s="16" customFormat="true" ht="11.25" hidden="false" customHeight="true" outlineLevel="0" collapsed="false">
      <c r="A30" s="42" t="n">
        <v>25</v>
      </c>
      <c r="B30" s="56" t="s">
        <v>13</v>
      </c>
      <c r="C30" s="57" t="s">
        <v>38</v>
      </c>
      <c r="D30" s="61" t="n">
        <v>0</v>
      </c>
      <c r="E30" s="29" t="n">
        <v>0</v>
      </c>
      <c r="F30" s="60" t="n">
        <v>0</v>
      </c>
      <c r="G30" s="45" t="n">
        <v>0</v>
      </c>
      <c r="H30" s="29" t="n">
        <v>0</v>
      </c>
      <c r="I30" s="29" t="n">
        <f aca="false">F30+G30+H30</f>
        <v>0</v>
      </c>
      <c r="J30" s="29" t="n">
        <f aca="false">E30+F30+G30+H30</f>
        <v>0</v>
      </c>
    </row>
    <row r="31" s="16" customFormat="true" ht="11.25" hidden="false" customHeight="true" outlineLevel="0" collapsed="false">
      <c r="A31" s="42" t="n">
        <v>26</v>
      </c>
      <c r="B31" s="56" t="s">
        <v>13</v>
      </c>
      <c r="C31" s="57" t="s">
        <v>39</v>
      </c>
      <c r="D31" s="61" t="n">
        <v>0</v>
      </c>
      <c r="E31" s="29" t="n">
        <v>0</v>
      </c>
      <c r="F31" s="60" t="n">
        <v>0</v>
      </c>
      <c r="G31" s="45" t="n">
        <v>0</v>
      </c>
      <c r="H31" s="29" t="n">
        <v>0</v>
      </c>
      <c r="I31" s="29" t="n">
        <f aca="false">F31+G31+H31</f>
        <v>0</v>
      </c>
      <c r="J31" s="29" t="n">
        <f aca="false">E31+F31+G31+H31</f>
        <v>0</v>
      </c>
    </row>
    <row r="32" s="16" customFormat="true" ht="11.25" hidden="false" customHeight="true" outlineLevel="0" collapsed="false">
      <c r="A32" s="42" t="n">
        <v>27</v>
      </c>
      <c r="B32" s="56" t="s">
        <v>13</v>
      </c>
      <c r="C32" s="57" t="s">
        <v>40</v>
      </c>
      <c r="D32" s="61" t="n">
        <v>0</v>
      </c>
      <c r="E32" s="29" t="n">
        <v>0</v>
      </c>
      <c r="F32" s="60" t="n">
        <v>0</v>
      </c>
      <c r="G32" s="45" t="n">
        <v>0</v>
      </c>
      <c r="H32" s="29" t="n">
        <v>0</v>
      </c>
      <c r="I32" s="29" t="n">
        <f aca="false">F32+G32+H32</f>
        <v>0</v>
      </c>
      <c r="J32" s="29" t="n">
        <f aca="false">E32+F32+G32+H32</f>
        <v>0</v>
      </c>
    </row>
    <row r="33" s="16" customFormat="true" ht="11.25" hidden="false" customHeight="true" outlineLevel="0" collapsed="false">
      <c r="A33" s="42" t="n">
        <v>28</v>
      </c>
      <c r="B33" s="56" t="s">
        <v>13</v>
      </c>
      <c r="C33" s="57" t="s">
        <v>41</v>
      </c>
      <c r="D33" s="61" t="n">
        <v>0</v>
      </c>
      <c r="E33" s="29" t="n">
        <v>0</v>
      </c>
      <c r="F33" s="60" t="n">
        <v>0</v>
      </c>
      <c r="G33" s="45" t="n">
        <v>0</v>
      </c>
      <c r="H33" s="29" t="n">
        <v>0</v>
      </c>
      <c r="I33" s="29" t="n">
        <f aca="false">F33+G33+H33</f>
        <v>0</v>
      </c>
      <c r="J33" s="29" t="n">
        <f aca="false">E33+F33+G33+H33</f>
        <v>0</v>
      </c>
    </row>
    <row r="34" s="16" customFormat="true" ht="11.25" hidden="false" customHeight="true" outlineLevel="0" collapsed="false">
      <c r="A34" s="42" t="n">
        <v>29</v>
      </c>
      <c r="B34" s="56" t="s">
        <v>13</v>
      </c>
      <c r="C34" s="57" t="s">
        <v>42</v>
      </c>
      <c r="D34" s="61" t="n">
        <v>0</v>
      </c>
      <c r="E34" s="29" t="n">
        <v>0</v>
      </c>
      <c r="F34" s="60" t="n">
        <v>0</v>
      </c>
      <c r="G34" s="45" t="n">
        <v>0</v>
      </c>
      <c r="H34" s="29" t="n">
        <v>0</v>
      </c>
      <c r="I34" s="29" t="n">
        <f aca="false">F34+G34+H34</f>
        <v>0</v>
      </c>
      <c r="J34" s="29" t="n">
        <f aca="false">E34+F34+G34+H34</f>
        <v>0</v>
      </c>
    </row>
    <row r="35" s="16" customFormat="true" ht="11.25" hidden="false" customHeight="true" outlineLevel="0" collapsed="false">
      <c r="A35" s="42" t="n">
        <v>30</v>
      </c>
      <c r="B35" s="56" t="s">
        <v>13</v>
      </c>
      <c r="C35" s="57" t="s">
        <v>43</v>
      </c>
      <c r="D35" s="61" t="n">
        <v>0</v>
      </c>
      <c r="E35" s="29" t="n">
        <v>0</v>
      </c>
      <c r="F35" s="60" t="n">
        <v>0</v>
      </c>
      <c r="G35" s="45" t="n">
        <v>0</v>
      </c>
      <c r="H35" s="29" t="n">
        <v>0</v>
      </c>
      <c r="I35" s="29" t="n">
        <f aca="false">F35+G35+H35</f>
        <v>0</v>
      </c>
      <c r="J35" s="29" t="n">
        <f aca="false">E35+F35+G35+H35</f>
        <v>0</v>
      </c>
    </row>
    <row r="36" s="16" customFormat="true" ht="11.25" hidden="false" customHeight="true" outlineLevel="0" collapsed="false">
      <c r="A36" s="42" t="n">
        <v>31</v>
      </c>
      <c r="B36" s="56" t="s">
        <v>13</v>
      </c>
      <c r="C36" s="57" t="s">
        <v>44</v>
      </c>
      <c r="D36" s="61" t="n">
        <v>0</v>
      </c>
      <c r="E36" s="29" t="n">
        <v>0</v>
      </c>
      <c r="F36" s="60" t="n">
        <v>0</v>
      </c>
      <c r="G36" s="45" t="n">
        <v>0</v>
      </c>
      <c r="H36" s="29" t="n">
        <v>0</v>
      </c>
      <c r="I36" s="29" t="n">
        <f aca="false">F36+G36+H36</f>
        <v>0</v>
      </c>
      <c r="J36" s="29" t="n">
        <f aca="false">E36+F36+G36+H36</f>
        <v>0</v>
      </c>
    </row>
    <row r="37" s="16" customFormat="true" ht="11.25" hidden="false" customHeight="true" outlineLevel="0" collapsed="false">
      <c r="A37" s="42" t="n">
        <v>32</v>
      </c>
      <c r="B37" s="56" t="s">
        <v>13</v>
      </c>
      <c r="C37" s="57" t="s">
        <v>45</v>
      </c>
      <c r="D37" s="61" t="n">
        <v>18000</v>
      </c>
      <c r="E37" s="29" t="n">
        <v>9000</v>
      </c>
      <c r="F37" s="60" t="n">
        <v>1500</v>
      </c>
      <c r="G37" s="45" t="n">
        <v>1500</v>
      </c>
      <c r="H37" s="29" t="n">
        <v>1500</v>
      </c>
      <c r="I37" s="29" t="n">
        <f aca="false">F37+G37+H37</f>
        <v>4500</v>
      </c>
      <c r="J37" s="29" t="n">
        <f aca="false">E37+F37+G37+H37</f>
        <v>13500</v>
      </c>
    </row>
    <row r="38" s="16" customFormat="true" ht="11.25" hidden="false" customHeight="true" outlineLevel="0" collapsed="false">
      <c r="A38" s="42" t="n">
        <v>33</v>
      </c>
      <c r="B38" s="56" t="s">
        <v>13</v>
      </c>
      <c r="C38" s="57" t="s">
        <v>46</v>
      </c>
      <c r="D38" s="61" t="n">
        <v>0</v>
      </c>
      <c r="E38" s="29" t="n">
        <v>0</v>
      </c>
      <c r="F38" s="60" t="n">
        <v>0</v>
      </c>
      <c r="G38" s="45" t="n">
        <v>0</v>
      </c>
      <c r="H38" s="29" t="n">
        <v>0</v>
      </c>
      <c r="I38" s="29" t="n">
        <f aca="false">F38+G38+H38</f>
        <v>0</v>
      </c>
      <c r="J38" s="29" t="n">
        <f aca="false">E38+F38+G38+H38</f>
        <v>0</v>
      </c>
    </row>
    <row r="39" s="16" customFormat="true" ht="11.25" hidden="false" customHeight="true" outlineLevel="0" collapsed="false">
      <c r="A39" s="42" t="n">
        <v>34</v>
      </c>
      <c r="B39" s="56" t="s">
        <v>13</v>
      </c>
      <c r="C39" s="57" t="s">
        <v>47</v>
      </c>
      <c r="D39" s="61" t="n">
        <v>0</v>
      </c>
      <c r="E39" s="29" t="n">
        <v>0</v>
      </c>
      <c r="F39" s="60" t="n">
        <v>0</v>
      </c>
      <c r="G39" s="45" t="n">
        <v>0</v>
      </c>
      <c r="H39" s="29" t="n">
        <v>0</v>
      </c>
      <c r="I39" s="29" t="n">
        <f aca="false">F39+G39+H39</f>
        <v>0</v>
      </c>
      <c r="J39" s="29" t="n">
        <f aca="false">E39+F39+G39+H39</f>
        <v>0</v>
      </c>
    </row>
    <row r="40" s="16" customFormat="true" ht="11.25" hidden="false" customHeight="true" outlineLevel="0" collapsed="false">
      <c r="A40" s="42" t="n">
        <v>35</v>
      </c>
      <c r="B40" s="56" t="s">
        <v>13</v>
      </c>
      <c r="C40" s="57" t="s">
        <v>48</v>
      </c>
      <c r="D40" s="61" t="n">
        <v>0</v>
      </c>
      <c r="E40" s="29" t="n">
        <v>0</v>
      </c>
      <c r="F40" s="60" t="n">
        <v>0</v>
      </c>
      <c r="G40" s="45" t="n">
        <v>0</v>
      </c>
      <c r="H40" s="29" t="n">
        <v>0</v>
      </c>
      <c r="I40" s="29" t="n">
        <f aca="false">F40+G40+H40</f>
        <v>0</v>
      </c>
      <c r="J40" s="29" t="n">
        <f aca="false">E40+F40+G40+H40</f>
        <v>0</v>
      </c>
    </row>
    <row r="41" s="16" customFormat="true" ht="11.25" hidden="false" customHeight="true" outlineLevel="0" collapsed="false">
      <c r="A41" s="42" t="n">
        <v>36</v>
      </c>
      <c r="B41" s="56" t="s">
        <v>13</v>
      </c>
      <c r="C41" s="57" t="s">
        <v>49</v>
      </c>
      <c r="D41" s="61" t="n">
        <v>0</v>
      </c>
      <c r="E41" s="29" t="n">
        <v>0</v>
      </c>
      <c r="F41" s="60" t="n">
        <v>0</v>
      </c>
      <c r="G41" s="45" t="n">
        <v>0</v>
      </c>
      <c r="H41" s="29" t="n">
        <v>0</v>
      </c>
      <c r="I41" s="29" t="n">
        <f aca="false">F41+G41+H41</f>
        <v>0</v>
      </c>
      <c r="J41" s="29" t="n">
        <f aca="false">E41+F41+G41+H41</f>
        <v>0</v>
      </c>
    </row>
    <row r="42" s="16" customFormat="true" ht="11.25" hidden="false" customHeight="true" outlineLevel="0" collapsed="false">
      <c r="A42" s="42" t="n">
        <v>37</v>
      </c>
      <c r="B42" s="56" t="s">
        <v>13</v>
      </c>
      <c r="C42" s="57" t="s">
        <v>50</v>
      </c>
      <c r="D42" s="61" t="n">
        <v>0</v>
      </c>
      <c r="E42" s="29" t="n">
        <v>0</v>
      </c>
      <c r="F42" s="60" t="n">
        <v>0</v>
      </c>
      <c r="G42" s="45" t="n">
        <v>0</v>
      </c>
      <c r="H42" s="29" t="n">
        <v>0</v>
      </c>
      <c r="I42" s="29" t="n">
        <f aca="false">F42+G42+H42</f>
        <v>0</v>
      </c>
      <c r="J42" s="29" t="n">
        <f aca="false">E42+F42+G42+H42</f>
        <v>0</v>
      </c>
    </row>
    <row r="43" s="16" customFormat="true" ht="11.25" hidden="false" customHeight="true" outlineLevel="0" collapsed="false">
      <c r="A43" s="42" t="n">
        <v>38</v>
      </c>
      <c r="B43" s="56" t="s">
        <v>13</v>
      </c>
      <c r="C43" s="57" t="s">
        <v>51</v>
      </c>
      <c r="D43" s="61" t="n">
        <v>0</v>
      </c>
      <c r="E43" s="29" t="n">
        <v>0</v>
      </c>
      <c r="F43" s="60" t="n">
        <v>0</v>
      </c>
      <c r="G43" s="45" t="n">
        <v>0</v>
      </c>
      <c r="H43" s="29" t="n">
        <v>0</v>
      </c>
      <c r="I43" s="29" t="n">
        <f aca="false">F43+G43+H43</f>
        <v>0</v>
      </c>
      <c r="J43" s="29" t="n">
        <f aca="false">E43+F43+G43+H43</f>
        <v>0</v>
      </c>
    </row>
    <row r="44" s="16" customFormat="true" ht="11.25" hidden="false" customHeight="true" outlineLevel="0" collapsed="false">
      <c r="A44" s="42" t="n">
        <v>39</v>
      </c>
      <c r="B44" s="56" t="s">
        <v>13</v>
      </c>
      <c r="C44" s="57" t="s">
        <v>52</v>
      </c>
      <c r="D44" s="61" t="n">
        <v>0</v>
      </c>
      <c r="E44" s="29" t="n">
        <v>0</v>
      </c>
      <c r="F44" s="60" t="n">
        <v>0</v>
      </c>
      <c r="G44" s="45" t="n">
        <v>0</v>
      </c>
      <c r="H44" s="29" t="n">
        <v>0</v>
      </c>
      <c r="I44" s="29" t="n">
        <f aca="false">F44+G44+H44</f>
        <v>0</v>
      </c>
      <c r="J44" s="29" t="n">
        <f aca="false">E44+F44+G44+H44</f>
        <v>0</v>
      </c>
    </row>
    <row r="45" s="16" customFormat="true" ht="11.25" hidden="false" customHeight="true" outlineLevel="0" collapsed="false">
      <c r="A45" s="42" t="n">
        <v>40</v>
      </c>
      <c r="B45" s="56" t="s">
        <v>13</v>
      </c>
      <c r="C45" s="57" t="s">
        <v>53</v>
      </c>
      <c r="D45" s="61" t="n">
        <v>0</v>
      </c>
      <c r="E45" s="29" t="n">
        <v>0</v>
      </c>
      <c r="F45" s="60" t="n">
        <v>0</v>
      </c>
      <c r="G45" s="45" t="n">
        <v>0</v>
      </c>
      <c r="H45" s="29" t="n">
        <v>0</v>
      </c>
      <c r="I45" s="29" t="n">
        <f aca="false">F45+G45+H45</f>
        <v>0</v>
      </c>
      <c r="J45" s="29" t="n">
        <f aca="false">E45+F45+G45+H45</f>
        <v>0</v>
      </c>
    </row>
    <row r="46" s="16" customFormat="true" ht="11.25" hidden="false" customHeight="true" outlineLevel="0" collapsed="false">
      <c r="A46" s="42" t="n">
        <v>41</v>
      </c>
      <c r="B46" s="56" t="s">
        <v>13</v>
      </c>
      <c r="C46" s="57" t="s">
        <v>54</v>
      </c>
      <c r="D46" s="61" t="n">
        <v>0</v>
      </c>
      <c r="E46" s="29" t="n">
        <v>0</v>
      </c>
      <c r="F46" s="60" t="n">
        <v>0</v>
      </c>
      <c r="G46" s="45" t="n">
        <v>0</v>
      </c>
      <c r="H46" s="29" t="n">
        <v>0</v>
      </c>
      <c r="I46" s="29" t="n">
        <f aca="false">F46+G46+H46</f>
        <v>0</v>
      </c>
      <c r="J46" s="29" t="n">
        <f aca="false">E46+F46+G46+H46</f>
        <v>0</v>
      </c>
    </row>
    <row r="47" s="16" customFormat="true" ht="11.25" hidden="false" customHeight="true" outlineLevel="0" collapsed="false">
      <c r="A47" s="42" t="n">
        <v>42</v>
      </c>
      <c r="B47" s="56" t="s">
        <v>13</v>
      </c>
      <c r="C47" s="57" t="s">
        <v>55</v>
      </c>
      <c r="D47" s="61" t="n">
        <v>0</v>
      </c>
      <c r="E47" s="29" t="n">
        <v>0</v>
      </c>
      <c r="F47" s="60" t="n">
        <v>0</v>
      </c>
      <c r="G47" s="45" t="n">
        <v>0</v>
      </c>
      <c r="H47" s="29" t="n">
        <v>0</v>
      </c>
      <c r="I47" s="29" t="n">
        <f aca="false">F47+G47+H47</f>
        <v>0</v>
      </c>
      <c r="J47" s="29" t="n">
        <f aca="false">E47+F47+G47+H47</f>
        <v>0</v>
      </c>
    </row>
    <row r="48" s="16" customFormat="true" ht="11.25" hidden="false" customHeight="true" outlineLevel="0" collapsed="false">
      <c r="A48" s="42" t="n">
        <v>43</v>
      </c>
      <c r="B48" s="56" t="s">
        <v>13</v>
      </c>
      <c r="C48" s="57" t="s">
        <v>56</v>
      </c>
      <c r="D48" s="61" t="n">
        <v>0</v>
      </c>
      <c r="E48" s="29" t="n">
        <v>0</v>
      </c>
      <c r="F48" s="60" t="n">
        <v>0</v>
      </c>
      <c r="G48" s="45" t="n">
        <v>0</v>
      </c>
      <c r="H48" s="29" t="n">
        <v>0</v>
      </c>
      <c r="I48" s="29" t="n">
        <f aca="false">F48+G48+H48</f>
        <v>0</v>
      </c>
      <c r="J48" s="29" t="n">
        <f aca="false">E48+F48+G48+H48</f>
        <v>0</v>
      </c>
    </row>
    <row r="49" s="16" customFormat="true" ht="11.25" hidden="false" customHeight="true" outlineLevel="0" collapsed="false">
      <c r="A49" s="42" t="n">
        <v>44</v>
      </c>
      <c r="B49" s="56" t="s">
        <v>13</v>
      </c>
      <c r="C49" s="57" t="s">
        <v>57</v>
      </c>
      <c r="D49" s="61" t="n">
        <v>0</v>
      </c>
      <c r="E49" s="29" t="n">
        <v>0</v>
      </c>
      <c r="F49" s="60" t="n">
        <v>0</v>
      </c>
      <c r="G49" s="45" t="n">
        <v>0</v>
      </c>
      <c r="H49" s="29" t="n">
        <v>0</v>
      </c>
      <c r="I49" s="29" t="n">
        <f aca="false">F49+G49+H49</f>
        <v>0</v>
      </c>
      <c r="J49" s="29" t="n">
        <f aca="false">E49+F49+G49+H49</f>
        <v>0</v>
      </c>
    </row>
    <row r="50" s="16" customFormat="true" ht="11.25" hidden="false" customHeight="true" outlineLevel="0" collapsed="false">
      <c r="A50" s="42" t="n">
        <v>45</v>
      </c>
      <c r="B50" s="56" t="s">
        <v>13</v>
      </c>
      <c r="C50" s="57" t="s">
        <v>58</v>
      </c>
      <c r="D50" s="61" t="n">
        <v>0</v>
      </c>
      <c r="E50" s="29" t="n">
        <v>0</v>
      </c>
      <c r="F50" s="60" t="n">
        <v>0</v>
      </c>
      <c r="G50" s="45" t="n">
        <v>0</v>
      </c>
      <c r="H50" s="29" t="n">
        <v>0</v>
      </c>
      <c r="I50" s="29" t="n">
        <f aca="false">F50+G50+H50</f>
        <v>0</v>
      </c>
      <c r="J50" s="29" t="n">
        <f aca="false">E50+F50+G50+H50</f>
        <v>0</v>
      </c>
    </row>
    <row r="51" s="16" customFormat="true" ht="11.25" hidden="false" customHeight="true" outlineLevel="0" collapsed="false">
      <c r="A51" s="42" t="n">
        <v>46</v>
      </c>
      <c r="B51" s="56" t="s">
        <v>13</v>
      </c>
      <c r="C51" s="57" t="s">
        <v>59</v>
      </c>
      <c r="D51" s="61" t="n">
        <v>0</v>
      </c>
      <c r="E51" s="29" t="n">
        <v>0</v>
      </c>
      <c r="F51" s="60" t="n">
        <v>0</v>
      </c>
      <c r="G51" s="45" t="n">
        <v>0</v>
      </c>
      <c r="H51" s="29" t="n">
        <v>0</v>
      </c>
      <c r="I51" s="29" t="n">
        <f aca="false">F51+G51+H51</f>
        <v>0</v>
      </c>
      <c r="J51" s="29" t="n">
        <f aca="false">E51+F51+G51+H51</f>
        <v>0</v>
      </c>
    </row>
    <row r="52" s="16" customFormat="true" ht="11.25" hidden="false" customHeight="true" outlineLevel="0" collapsed="false">
      <c r="A52" s="42" t="n">
        <v>47</v>
      </c>
      <c r="B52" s="56" t="s">
        <v>13</v>
      </c>
      <c r="C52" s="57" t="s">
        <v>60</v>
      </c>
      <c r="D52" s="61" t="n">
        <v>0</v>
      </c>
      <c r="E52" s="29" t="n">
        <v>0</v>
      </c>
      <c r="F52" s="60" t="n">
        <v>0</v>
      </c>
      <c r="G52" s="45" t="n">
        <v>0</v>
      </c>
      <c r="H52" s="29" t="n">
        <v>0</v>
      </c>
      <c r="I52" s="29" t="n">
        <f aca="false">F52+G52+H52</f>
        <v>0</v>
      </c>
      <c r="J52" s="29" t="n">
        <f aca="false">E52+F52+G52+H52</f>
        <v>0</v>
      </c>
    </row>
    <row r="53" s="16" customFormat="true" ht="11.25" hidden="false" customHeight="true" outlineLevel="0" collapsed="false">
      <c r="A53" s="42" t="n">
        <v>48</v>
      </c>
      <c r="B53" s="56" t="s">
        <v>13</v>
      </c>
      <c r="C53" s="57" t="s">
        <v>61</v>
      </c>
      <c r="D53" s="61" t="n">
        <v>0</v>
      </c>
      <c r="E53" s="29" t="n">
        <v>0</v>
      </c>
      <c r="F53" s="60" t="n">
        <v>0</v>
      </c>
      <c r="G53" s="45" t="n">
        <v>0</v>
      </c>
      <c r="H53" s="29" t="n">
        <v>0</v>
      </c>
      <c r="I53" s="29" t="n">
        <f aca="false">F53+G53+H53</f>
        <v>0</v>
      </c>
      <c r="J53" s="29" t="n">
        <f aca="false">E53+F53+G53+H53</f>
        <v>0</v>
      </c>
    </row>
    <row r="54" s="16" customFormat="true" ht="11.25" hidden="false" customHeight="true" outlineLevel="0" collapsed="false">
      <c r="A54" s="42" t="n">
        <v>49</v>
      </c>
      <c r="B54" s="56" t="s">
        <v>13</v>
      </c>
      <c r="C54" s="57" t="s">
        <v>62</v>
      </c>
      <c r="D54" s="61" t="n">
        <v>0</v>
      </c>
      <c r="E54" s="29" t="n">
        <v>0</v>
      </c>
      <c r="F54" s="60" t="n">
        <v>0</v>
      </c>
      <c r="G54" s="45" t="n">
        <v>0</v>
      </c>
      <c r="H54" s="29" t="n">
        <v>0</v>
      </c>
      <c r="I54" s="29" t="n">
        <f aca="false">F54+G54+H54</f>
        <v>0</v>
      </c>
      <c r="J54" s="29" t="n">
        <f aca="false">E54+F54+G54+H54</f>
        <v>0</v>
      </c>
    </row>
    <row r="55" s="16" customFormat="true" ht="11.25" hidden="false" customHeight="true" outlineLevel="0" collapsed="false">
      <c r="A55" s="42" t="n">
        <v>50</v>
      </c>
      <c r="B55" s="56" t="s">
        <v>63</v>
      </c>
      <c r="C55" s="63" t="s">
        <v>64</v>
      </c>
      <c r="D55" s="61" t="n">
        <v>0</v>
      </c>
      <c r="E55" s="29" t="n">
        <v>0</v>
      </c>
      <c r="F55" s="60" t="n">
        <v>0</v>
      </c>
      <c r="G55" s="45" t="n">
        <v>0</v>
      </c>
      <c r="H55" s="29" t="n">
        <v>0</v>
      </c>
      <c r="I55" s="29" t="n">
        <f aca="false">F55+G55+H55</f>
        <v>0</v>
      </c>
      <c r="J55" s="29" t="n">
        <f aca="false">E55+F55+G55+H55</f>
        <v>0</v>
      </c>
    </row>
    <row r="56" s="16" customFormat="true" ht="11.25" hidden="false" customHeight="true" outlineLevel="0" collapsed="false">
      <c r="A56" s="42" t="n">
        <v>51</v>
      </c>
      <c r="B56" s="56" t="s">
        <v>63</v>
      </c>
      <c r="C56" s="63" t="s">
        <v>65</v>
      </c>
      <c r="D56" s="61" t="n">
        <v>0</v>
      </c>
      <c r="E56" s="29" t="n">
        <v>0</v>
      </c>
      <c r="F56" s="60" t="n">
        <v>0</v>
      </c>
      <c r="G56" s="45" t="n">
        <v>0</v>
      </c>
      <c r="H56" s="29" t="n">
        <v>0</v>
      </c>
      <c r="I56" s="29" t="n">
        <f aca="false">F56+G56+H56</f>
        <v>0</v>
      </c>
      <c r="J56" s="29" t="n">
        <f aca="false">E56+F56+G56+H56</f>
        <v>0</v>
      </c>
    </row>
    <row r="57" s="16" customFormat="true" ht="11.25" hidden="false" customHeight="true" outlineLevel="0" collapsed="false">
      <c r="A57" s="42" t="n">
        <v>52</v>
      </c>
      <c r="B57" s="56" t="s">
        <v>63</v>
      </c>
      <c r="C57" s="63" t="s">
        <v>66</v>
      </c>
      <c r="D57" s="61" t="n">
        <v>0</v>
      </c>
      <c r="E57" s="29" t="n">
        <v>0</v>
      </c>
      <c r="F57" s="60" t="n">
        <v>0</v>
      </c>
      <c r="G57" s="45" t="n">
        <v>0</v>
      </c>
      <c r="H57" s="29" t="n">
        <v>0</v>
      </c>
      <c r="I57" s="29" t="n">
        <f aca="false">F57+G57+H57</f>
        <v>0</v>
      </c>
      <c r="J57" s="29" t="n">
        <f aca="false">E57+F57+G57+H57</f>
        <v>0</v>
      </c>
    </row>
    <row r="58" s="16" customFormat="true" ht="11.25" hidden="false" customHeight="true" outlineLevel="0" collapsed="false">
      <c r="A58" s="42" t="n">
        <v>53</v>
      </c>
      <c r="B58" s="56" t="s">
        <v>63</v>
      </c>
      <c r="C58" s="63" t="s">
        <v>67</v>
      </c>
      <c r="D58" s="61" t="n">
        <v>0</v>
      </c>
      <c r="E58" s="29" t="n">
        <v>0</v>
      </c>
      <c r="F58" s="60" t="n">
        <v>0</v>
      </c>
      <c r="G58" s="45" t="n">
        <v>0</v>
      </c>
      <c r="H58" s="29" t="n">
        <v>0</v>
      </c>
      <c r="I58" s="29" t="n">
        <f aca="false">F58+G58+H58</f>
        <v>0</v>
      </c>
      <c r="J58" s="29" t="n">
        <f aca="false">E58+F58+G58+H58</f>
        <v>0</v>
      </c>
    </row>
    <row r="59" s="16" customFormat="true" ht="11.25" hidden="false" customHeight="true" outlineLevel="0" collapsed="false">
      <c r="A59" s="42" t="n">
        <v>54</v>
      </c>
      <c r="B59" s="56" t="s">
        <v>63</v>
      </c>
      <c r="C59" s="63" t="s">
        <v>68</v>
      </c>
      <c r="D59" s="61" t="n">
        <v>0</v>
      </c>
      <c r="E59" s="29" t="n">
        <v>0</v>
      </c>
      <c r="F59" s="60" t="n">
        <v>0</v>
      </c>
      <c r="G59" s="45" t="n">
        <v>0</v>
      </c>
      <c r="H59" s="29" t="n">
        <v>0</v>
      </c>
      <c r="I59" s="29" t="n">
        <f aca="false">F59+G59+H59</f>
        <v>0</v>
      </c>
      <c r="J59" s="29" t="n">
        <f aca="false">E59+F59+G59+H59</f>
        <v>0</v>
      </c>
    </row>
    <row r="60" s="16" customFormat="true" ht="11.25" hidden="false" customHeight="true" outlineLevel="0" collapsed="false">
      <c r="A60" s="42" t="n">
        <v>55</v>
      </c>
      <c r="B60" s="56" t="s">
        <v>63</v>
      </c>
      <c r="C60" s="63" t="s">
        <v>69</v>
      </c>
      <c r="D60" s="61" t="n">
        <v>0</v>
      </c>
      <c r="E60" s="29" t="n">
        <v>0</v>
      </c>
      <c r="F60" s="60" t="n">
        <v>0</v>
      </c>
      <c r="G60" s="45" t="n">
        <v>0</v>
      </c>
      <c r="H60" s="29" t="n">
        <v>0</v>
      </c>
      <c r="I60" s="29" t="n">
        <f aca="false">F60+G60+H60</f>
        <v>0</v>
      </c>
      <c r="J60" s="29" t="n">
        <f aca="false">E60+F60+G60+H60</f>
        <v>0</v>
      </c>
    </row>
    <row r="61" s="16" customFormat="true" ht="11.25" hidden="false" customHeight="true" outlineLevel="0" collapsed="false">
      <c r="A61" s="42" t="n">
        <v>56</v>
      </c>
      <c r="B61" s="56" t="s">
        <v>63</v>
      </c>
      <c r="C61" s="63" t="s">
        <v>70</v>
      </c>
      <c r="D61" s="61" t="n">
        <v>0</v>
      </c>
      <c r="E61" s="29" t="n">
        <v>0</v>
      </c>
      <c r="F61" s="60" t="n">
        <v>0</v>
      </c>
      <c r="G61" s="45" t="n">
        <v>0</v>
      </c>
      <c r="H61" s="29" t="n">
        <v>0</v>
      </c>
      <c r="I61" s="29" t="n">
        <f aca="false">F61+G61+H61</f>
        <v>0</v>
      </c>
      <c r="J61" s="29" t="n">
        <f aca="false">E61+F61+G61+H61</f>
        <v>0</v>
      </c>
    </row>
    <row r="62" s="16" customFormat="true" ht="11.25" hidden="false" customHeight="true" outlineLevel="0" collapsed="false">
      <c r="A62" s="42" t="n">
        <v>57</v>
      </c>
      <c r="B62" s="56" t="s">
        <v>63</v>
      </c>
      <c r="C62" s="63" t="s">
        <v>71</v>
      </c>
      <c r="D62" s="61" t="n">
        <v>0</v>
      </c>
      <c r="E62" s="29" t="n">
        <v>0</v>
      </c>
      <c r="F62" s="60" t="n">
        <v>0</v>
      </c>
      <c r="G62" s="45" t="n">
        <v>0</v>
      </c>
      <c r="H62" s="29" t="n">
        <v>0</v>
      </c>
      <c r="I62" s="29" t="n">
        <f aca="false">F62+G62+H62</f>
        <v>0</v>
      </c>
      <c r="J62" s="29" t="n">
        <f aca="false">E62+F62+G62+H62</f>
        <v>0</v>
      </c>
    </row>
    <row r="63" s="16" customFormat="true" ht="11.25" hidden="false" customHeight="true" outlineLevel="0" collapsed="false">
      <c r="A63" s="42" t="n">
        <v>58</v>
      </c>
      <c r="B63" s="56" t="s">
        <v>63</v>
      </c>
      <c r="C63" s="63" t="s">
        <v>72</v>
      </c>
      <c r="D63" s="61" t="n">
        <v>0</v>
      </c>
      <c r="E63" s="29" t="n">
        <v>0</v>
      </c>
      <c r="F63" s="60" t="n">
        <v>0</v>
      </c>
      <c r="G63" s="45" t="n">
        <v>0</v>
      </c>
      <c r="H63" s="29" t="n">
        <v>0</v>
      </c>
      <c r="I63" s="29" t="n">
        <f aca="false">F63+G63+H63</f>
        <v>0</v>
      </c>
      <c r="J63" s="29" t="n">
        <f aca="false">E63+F63+G63+H63</f>
        <v>0</v>
      </c>
    </row>
    <row r="64" s="16" customFormat="true" ht="11.25" hidden="false" customHeight="true" outlineLevel="0" collapsed="false">
      <c r="A64" s="42" t="n">
        <v>59</v>
      </c>
      <c r="B64" s="56" t="s">
        <v>63</v>
      </c>
      <c r="C64" s="63" t="s">
        <v>73</v>
      </c>
      <c r="D64" s="61" t="n">
        <v>0</v>
      </c>
      <c r="E64" s="29" t="n">
        <v>0</v>
      </c>
      <c r="F64" s="60" t="n">
        <v>0</v>
      </c>
      <c r="G64" s="45" t="n">
        <v>0</v>
      </c>
      <c r="H64" s="29" t="n">
        <v>0</v>
      </c>
      <c r="I64" s="29" t="n">
        <f aca="false">F64+G64+H64</f>
        <v>0</v>
      </c>
      <c r="J64" s="29" t="n">
        <f aca="false">E64+F64+G64+H64</f>
        <v>0</v>
      </c>
    </row>
    <row r="65" s="16" customFormat="true" ht="11.25" hidden="false" customHeight="true" outlineLevel="0" collapsed="false">
      <c r="A65" s="42" t="n">
        <v>60</v>
      </c>
      <c r="B65" s="56" t="s">
        <v>63</v>
      </c>
      <c r="C65" s="63" t="s">
        <v>74</v>
      </c>
      <c r="D65" s="61" t="n">
        <v>0</v>
      </c>
      <c r="E65" s="29" t="n">
        <v>0</v>
      </c>
      <c r="F65" s="60" t="n">
        <v>0</v>
      </c>
      <c r="G65" s="45" t="n">
        <v>0</v>
      </c>
      <c r="H65" s="29" t="n">
        <v>0</v>
      </c>
      <c r="I65" s="29" t="n">
        <f aca="false">F65+G65+H65</f>
        <v>0</v>
      </c>
      <c r="J65" s="29" t="n">
        <f aca="false">E65+F65+G65+H65</f>
        <v>0</v>
      </c>
    </row>
    <row r="66" s="16" customFormat="true" ht="11.25" hidden="false" customHeight="true" outlineLevel="0" collapsed="false">
      <c r="A66" s="42" t="n">
        <v>61</v>
      </c>
      <c r="B66" s="56" t="s">
        <v>63</v>
      </c>
      <c r="C66" s="63" t="s">
        <v>75</v>
      </c>
      <c r="D66" s="61" t="n">
        <v>0</v>
      </c>
      <c r="E66" s="29" t="n">
        <v>0</v>
      </c>
      <c r="F66" s="60" t="n">
        <v>0</v>
      </c>
      <c r="G66" s="45" t="n">
        <v>0</v>
      </c>
      <c r="H66" s="29" t="n">
        <v>0</v>
      </c>
      <c r="I66" s="29" t="n">
        <f aca="false">F66+G66+H66</f>
        <v>0</v>
      </c>
      <c r="J66" s="29" t="n">
        <f aca="false">E66+F66+G66+H66</f>
        <v>0</v>
      </c>
    </row>
    <row r="67" s="16" customFormat="true" ht="11.25" hidden="false" customHeight="true" outlineLevel="0" collapsed="false">
      <c r="A67" s="42" t="n">
        <v>62</v>
      </c>
      <c r="B67" s="56" t="s">
        <v>63</v>
      </c>
      <c r="C67" s="63" t="s">
        <v>76</v>
      </c>
      <c r="D67" s="61" t="n">
        <v>0</v>
      </c>
      <c r="E67" s="29" t="n">
        <v>0</v>
      </c>
      <c r="F67" s="60" t="n">
        <v>0</v>
      </c>
      <c r="G67" s="45" t="n">
        <v>0</v>
      </c>
      <c r="H67" s="29" t="n">
        <v>0</v>
      </c>
      <c r="I67" s="29" t="n">
        <f aca="false">F67+G67+H67</f>
        <v>0</v>
      </c>
      <c r="J67" s="29" t="n">
        <f aca="false">E67+F67+G67+H67</f>
        <v>0</v>
      </c>
    </row>
    <row r="68" s="18" customFormat="true" ht="11.25" hidden="false" customHeight="true" outlineLevel="0" collapsed="false">
      <c r="A68" s="42" t="n">
        <v>63</v>
      </c>
      <c r="B68" s="56" t="s">
        <v>63</v>
      </c>
      <c r="C68" s="63" t="s">
        <v>77</v>
      </c>
      <c r="D68" s="61" t="n">
        <v>0</v>
      </c>
      <c r="E68" s="29" t="n">
        <v>0</v>
      </c>
      <c r="F68" s="60" t="n">
        <v>0</v>
      </c>
      <c r="G68" s="45" t="n">
        <v>0</v>
      </c>
      <c r="H68" s="29" t="n">
        <v>0</v>
      </c>
      <c r="I68" s="29" t="n">
        <f aca="false">F68+G68+H68</f>
        <v>0</v>
      </c>
      <c r="J68" s="29" t="n">
        <f aca="false">E68+F68+G68+H68</f>
        <v>0</v>
      </c>
    </row>
    <row r="69" s="16" customFormat="true" ht="11.25" hidden="false" customHeight="true" outlineLevel="0" collapsed="false">
      <c r="A69" s="42" t="n">
        <v>64</v>
      </c>
      <c r="B69" s="56" t="s">
        <v>63</v>
      </c>
      <c r="C69" s="63" t="s">
        <v>78</v>
      </c>
      <c r="D69" s="61" t="n">
        <v>0</v>
      </c>
      <c r="E69" s="29" t="n">
        <v>0</v>
      </c>
      <c r="F69" s="60" t="n">
        <v>0</v>
      </c>
      <c r="G69" s="45" t="n">
        <v>0</v>
      </c>
      <c r="H69" s="29" t="n">
        <v>0</v>
      </c>
      <c r="I69" s="29" t="n">
        <f aca="false">F69+G69+H69</f>
        <v>0</v>
      </c>
      <c r="J69" s="29" t="n">
        <f aca="false">E69+F69+G69+H69</f>
        <v>0</v>
      </c>
    </row>
    <row r="70" s="16" customFormat="true" ht="11.25" hidden="false" customHeight="true" outlineLevel="0" collapsed="false">
      <c r="A70" s="42" t="n">
        <v>65</v>
      </c>
      <c r="B70" s="56" t="s">
        <v>63</v>
      </c>
      <c r="C70" s="63" t="s">
        <v>79</v>
      </c>
      <c r="D70" s="61" t="n">
        <v>0</v>
      </c>
      <c r="E70" s="29" t="n">
        <v>0</v>
      </c>
      <c r="F70" s="60" t="n">
        <v>0</v>
      </c>
      <c r="G70" s="45" t="n">
        <v>0</v>
      </c>
      <c r="H70" s="29" t="n">
        <v>0</v>
      </c>
      <c r="I70" s="29" t="n">
        <f aca="false">F70+G70+H70</f>
        <v>0</v>
      </c>
      <c r="J70" s="29" t="n">
        <f aca="false">E70+F70+G70+H70</f>
        <v>0</v>
      </c>
    </row>
    <row r="71" s="16" customFormat="true" ht="11.25" hidden="false" customHeight="true" outlineLevel="0" collapsed="false">
      <c r="A71" s="42" t="n">
        <v>66</v>
      </c>
      <c r="B71" s="56" t="s">
        <v>63</v>
      </c>
      <c r="C71" s="63" t="s">
        <v>80</v>
      </c>
      <c r="D71" s="61" t="n">
        <v>0</v>
      </c>
      <c r="E71" s="29" t="n">
        <v>0</v>
      </c>
      <c r="F71" s="60" t="n">
        <v>0</v>
      </c>
      <c r="G71" s="45" t="n">
        <v>0</v>
      </c>
      <c r="H71" s="29" t="n">
        <v>0</v>
      </c>
      <c r="I71" s="29" t="n">
        <f aca="false">F71+G71+H71</f>
        <v>0</v>
      </c>
      <c r="J71" s="29" t="n">
        <f aca="false">E71+F71+G71+H71</f>
        <v>0</v>
      </c>
    </row>
    <row r="72" s="16" customFormat="true" ht="11.25" hidden="false" customHeight="true" outlineLevel="0" collapsed="false">
      <c r="A72" s="42" t="n">
        <v>67</v>
      </c>
      <c r="B72" s="56" t="s">
        <v>63</v>
      </c>
      <c r="C72" s="63" t="s">
        <v>81</v>
      </c>
      <c r="D72" s="61" t="n">
        <v>0</v>
      </c>
      <c r="E72" s="29" t="n">
        <v>0</v>
      </c>
      <c r="F72" s="60" t="n">
        <v>0</v>
      </c>
      <c r="G72" s="45" t="n">
        <v>0</v>
      </c>
      <c r="H72" s="29" t="n">
        <v>0</v>
      </c>
      <c r="I72" s="29" t="n">
        <f aca="false">F72+G72+H72</f>
        <v>0</v>
      </c>
      <c r="J72" s="29" t="n">
        <f aca="false">E72+F72+G72+H72</f>
        <v>0</v>
      </c>
    </row>
    <row r="73" s="16" customFormat="true" ht="11.25" hidden="false" customHeight="true" outlineLevel="0" collapsed="false">
      <c r="A73" s="42" t="n">
        <v>68</v>
      </c>
      <c r="B73" s="56" t="s">
        <v>63</v>
      </c>
      <c r="C73" s="63" t="s">
        <v>82</v>
      </c>
      <c r="D73" s="61" t="n">
        <v>0</v>
      </c>
      <c r="E73" s="29" t="n">
        <v>0</v>
      </c>
      <c r="F73" s="60" t="n">
        <v>0</v>
      </c>
      <c r="G73" s="45" t="n">
        <v>0</v>
      </c>
      <c r="H73" s="29" t="n">
        <v>0</v>
      </c>
      <c r="I73" s="29" t="n">
        <f aca="false">F73+G73+H73</f>
        <v>0</v>
      </c>
      <c r="J73" s="29" t="n">
        <f aca="false">E73+F73+G73+H73</f>
        <v>0</v>
      </c>
    </row>
    <row r="74" s="16" customFormat="true" ht="11.25" hidden="false" customHeight="true" outlineLevel="0" collapsed="false">
      <c r="A74" s="42" t="n">
        <v>69</v>
      </c>
      <c r="B74" s="56" t="s">
        <v>63</v>
      </c>
      <c r="C74" s="63" t="s">
        <v>83</v>
      </c>
      <c r="D74" s="61" t="n">
        <v>0</v>
      </c>
      <c r="E74" s="29" t="n">
        <v>0</v>
      </c>
      <c r="F74" s="60" t="n">
        <v>0</v>
      </c>
      <c r="G74" s="45" t="n">
        <v>0</v>
      </c>
      <c r="H74" s="29" t="n">
        <v>0</v>
      </c>
      <c r="I74" s="29" t="n">
        <f aca="false">F74+G74+H74</f>
        <v>0</v>
      </c>
      <c r="J74" s="29" t="n">
        <f aca="false">E74+F74+G74+H74</f>
        <v>0</v>
      </c>
    </row>
    <row r="75" s="16" customFormat="true" ht="11.25" hidden="false" customHeight="true" outlineLevel="0" collapsed="false">
      <c r="A75" s="42" t="n">
        <v>70</v>
      </c>
      <c r="B75" s="56" t="s">
        <v>63</v>
      </c>
      <c r="C75" s="63" t="s">
        <v>84</v>
      </c>
      <c r="D75" s="61" t="n">
        <v>0</v>
      </c>
      <c r="E75" s="29" t="n">
        <v>0</v>
      </c>
      <c r="F75" s="60" t="n">
        <v>0</v>
      </c>
      <c r="G75" s="45" t="n">
        <v>0</v>
      </c>
      <c r="H75" s="29" t="n">
        <v>0</v>
      </c>
      <c r="I75" s="29" t="n">
        <f aca="false">F75+G75+H75</f>
        <v>0</v>
      </c>
      <c r="J75" s="29" t="n">
        <f aca="false">E75+F75+G75+H75</f>
        <v>0</v>
      </c>
    </row>
    <row r="76" s="16" customFormat="true" ht="11.25" hidden="false" customHeight="true" outlineLevel="0" collapsed="false">
      <c r="A76" s="42" t="n">
        <v>71</v>
      </c>
      <c r="B76" s="56" t="s">
        <v>63</v>
      </c>
      <c r="C76" s="63" t="s">
        <v>85</v>
      </c>
      <c r="D76" s="61" t="n">
        <v>0</v>
      </c>
      <c r="E76" s="29" t="n">
        <v>0</v>
      </c>
      <c r="F76" s="60" t="n">
        <v>0</v>
      </c>
      <c r="G76" s="45" t="n">
        <v>0</v>
      </c>
      <c r="H76" s="29" t="n">
        <v>0</v>
      </c>
      <c r="I76" s="29" t="n">
        <f aca="false">F76+G76+H76</f>
        <v>0</v>
      </c>
      <c r="J76" s="29" t="n">
        <f aca="false">E76+F76+G76+H76</f>
        <v>0</v>
      </c>
    </row>
    <row r="77" s="16" customFormat="true" ht="11.25" hidden="false" customHeight="true" outlineLevel="0" collapsed="false">
      <c r="A77" s="42" t="n">
        <v>72</v>
      </c>
      <c r="B77" s="56" t="s">
        <v>63</v>
      </c>
      <c r="C77" s="63" t="s">
        <v>86</v>
      </c>
      <c r="D77" s="61" t="n">
        <v>0</v>
      </c>
      <c r="E77" s="29" t="n">
        <v>0</v>
      </c>
      <c r="F77" s="60" t="n">
        <v>0</v>
      </c>
      <c r="G77" s="45" t="n">
        <v>0</v>
      </c>
      <c r="H77" s="29" t="n">
        <v>0</v>
      </c>
      <c r="I77" s="29" t="n">
        <f aca="false">F77+G77+H77</f>
        <v>0</v>
      </c>
      <c r="J77" s="29" t="n">
        <f aca="false">E77+F77+G77+H77</f>
        <v>0</v>
      </c>
    </row>
    <row r="78" s="16" customFormat="true" ht="11.25" hidden="false" customHeight="true" outlineLevel="0" collapsed="false">
      <c r="A78" s="42" t="n">
        <v>73</v>
      </c>
      <c r="B78" s="56" t="s">
        <v>63</v>
      </c>
      <c r="C78" s="63" t="s">
        <v>87</v>
      </c>
      <c r="D78" s="61" t="n">
        <v>0</v>
      </c>
      <c r="E78" s="29" t="n">
        <v>0</v>
      </c>
      <c r="F78" s="60" t="n">
        <v>0</v>
      </c>
      <c r="G78" s="45" t="n">
        <v>0</v>
      </c>
      <c r="H78" s="29" t="n">
        <v>0</v>
      </c>
      <c r="I78" s="29" t="n">
        <f aca="false">F78+G78+H78</f>
        <v>0</v>
      </c>
      <c r="J78" s="29" t="n">
        <f aca="false">E78+F78+G78+H78</f>
        <v>0</v>
      </c>
    </row>
    <row r="79" s="16" customFormat="true" ht="11.25" hidden="false" customHeight="true" outlineLevel="0" collapsed="false">
      <c r="A79" s="42" t="n">
        <v>74</v>
      </c>
      <c r="B79" s="56" t="s">
        <v>63</v>
      </c>
      <c r="C79" s="63" t="s">
        <v>88</v>
      </c>
      <c r="D79" s="61" t="n">
        <v>0</v>
      </c>
      <c r="E79" s="29" t="n">
        <v>0</v>
      </c>
      <c r="F79" s="60" t="n">
        <v>0</v>
      </c>
      <c r="G79" s="45" t="n">
        <v>0</v>
      </c>
      <c r="H79" s="29" t="n">
        <v>0</v>
      </c>
      <c r="I79" s="29" t="n">
        <f aca="false">F79+G79+H79</f>
        <v>0</v>
      </c>
      <c r="J79" s="29" t="n">
        <f aca="false">E79+F79+G79+H79</f>
        <v>0</v>
      </c>
    </row>
    <row r="80" s="16" customFormat="true" ht="11.25" hidden="false" customHeight="true" outlineLevel="0" collapsed="false">
      <c r="A80" s="42" t="n">
        <v>75</v>
      </c>
      <c r="B80" s="56" t="s">
        <v>63</v>
      </c>
      <c r="C80" s="63" t="s">
        <v>89</v>
      </c>
      <c r="D80" s="61" t="n">
        <v>0</v>
      </c>
      <c r="E80" s="29" t="n">
        <v>0</v>
      </c>
      <c r="F80" s="60" t="n">
        <v>0</v>
      </c>
      <c r="G80" s="45" t="n">
        <v>0</v>
      </c>
      <c r="H80" s="29" t="n">
        <v>0</v>
      </c>
      <c r="I80" s="29" t="n">
        <f aca="false">F80+G80+H80</f>
        <v>0</v>
      </c>
      <c r="J80" s="29" t="n">
        <f aca="false">E80+F80+G80+H80</f>
        <v>0</v>
      </c>
    </row>
    <row r="81" s="16" customFormat="true" ht="11.25" hidden="false" customHeight="true" outlineLevel="0" collapsed="false">
      <c r="A81" s="42" t="n">
        <v>76</v>
      </c>
      <c r="B81" s="56" t="s">
        <v>63</v>
      </c>
      <c r="C81" s="63" t="s">
        <v>90</v>
      </c>
      <c r="D81" s="61" t="n">
        <v>0</v>
      </c>
      <c r="E81" s="29" t="n">
        <v>0</v>
      </c>
      <c r="F81" s="60" t="n">
        <v>0</v>
      </c>
      <c r="G81" s="45" t="n">
        <v>0</v>
      </c>
      <c r="H81" s="29" t="n">
        <v>0</v>
      </c>
      <c r="I81" s="29" t="n">
        <f aca="false">F81+G81+H81</f>
        <v>0</v>
      </c>
      <c r="J81" s="29" t="n">
        <f aca="false">E81+F81+G81+H81</f>
        <v>0</v>
      </c>
    </row>
    <row r="82" s="16" customFormat="true" ht="11.25" hidden="false" customHeight="true" outlineLevel="0" collapsed="false">
      <c r="A82" s="42" t="n">
        <v>77</v>
      </c>
      <c r="B82" s="56" t="s">
        <v>63</v>
      </c>
      <c r="C82" s="63" t="s">
        <v>91</v>
      </c>
      <c r="D82" s="61" t="n">
        <v>0</v>
      </c>
      <c r="E82" s="29" t="n">
        <v>0</v>
      </c>
      <c r="F82" s="60" t="n">
        <v>0</v>
      </c>
      <c r="G82" s="45" t="n">
        <v>0</v>
      </c>
      <c r="H82" s="29" t="n">
        <v>0</v>
      </c>
      <c r="I82" s="29" t="n">
        <f aca="false">F82+G82+H82</f>
        <v>0</v>
      </c>
      <c r="J82" s="29" t="n">
        <f aca="false">E82+F82+G82+H82</f>
        <v>0</v>
      </c>
    </row>
    <row r="83" s="16" customFormat="true" ht="11.25" hidden="false" customHeight="true" outlineLevel="0" collapsed="false">
      <c r="A83" s="42" t="n">
        <v>78</v>
      </c>
      <c r="B83" s="56" t="s">
        <v>63</v>
      </c>
      <c r="C83" s="63" t="s">
        <v>92</v>
      </c>
      <c r="D83" s="61" t="n">
        <v>0</v>
      </c>
      <c r="E83" s="29" t="n">
        <v>0</v>
      </c>
      <c r="F83" s="60" t="n">
        <v>0</v>
      </c>
      <c r="G83" s="45" t="n">
        <v>0</v>
      </c>
      <c r="H83" s="29" t="n">
        <v>0</v>
      </c>
      <c r="I83" s="29" t="n">
        <f aca="false">F83+G83+H83</f>
        <v>0</v>
      </c>
      <c r="J83" s="29" t="n">
        <f aca="false">E83+F83+G83+H83</f>
        <v>0</v>
      </c>
    </row>
    <row r="84" s="16" customFormat="true" ht="11.25" hidden="false" customHeight="true" outlineLevel="0" collapsed="false">
      <c r="A84" s="42" t="n">
        <v>79</v>
      </c>
      <c r="B84" s="56" t="s">
        <v>63</v>
      </c>
      <c r="C84" s="63" t="s">
        <v>93</v>
      </c>
      <c r="D84" s="61" t="n">
        <v>0</v>
      </c>
      <c r="E84" s="29" t="n">
        <v>0</v>
      </c>
      <c r="F84" s="60" t="n">
        <v>0</v>
      </c>
      <c r="G84" s="45" t="n">
        <v>0</v>
      </c>
      <c r="H84" s="29" t="n">
        <v>0</v>
      </c>
      <c r="I84" s="29" t="n">
        <f aca="false">F84+G84+H84</f>
        <v>0</v>
      </c>
      <c r="J84" s="29" t="n">
        <f aca="false">E84+F84+G84+H84</f>
        <v>0</v>
      </c>
    </row>
    <row r="85" s="16" customFormat="true" ht="11.25" hidden="false" customHeight="true" outlineLevel="0" collapsed="false">
      <c r="A85" s="42" t="n">
        <v>80</v>
      </c>
      <c r="B85" s="56" t="s">
        <v>63</v>
      </c>
      <c r="C85" s="63" t="s">
        <v>94</v>
      </c>
      <c r="D85" s="61" t="n">
        <v>0</v>
      </c>
      <c r="E85" s="29" t="n">
        <v>0</v>
      </c>
      <c r="F85" s="60" t="n">
        <v>0</v>
      </c>
      <c r="G85" s="45" t="n">
        <v>0</v>
      </c>
      <c r="H85" s="29" t="n">
        <v>0</v>
      </c>
      <c r="I85" s="29" t="n">
        <f aca="false">F85+G85+H85</f>
        <v>0</v>
      </c>
      <c r="J85" s="29" t="n">
        <f aca="false">E85+F85+G85+H85</f>
        <v>0</v>
      </c>
    </row>
    <row r="86" s="16" customFormat="true" ht="11.25" hidden="false" customHeight="true" outlineLevel="0" collapsed="false">
      <c r="A86" s="42" t="n">
        <v>81</v>
      </c>
      <c r="B86" s="56" t="s">
        <v>63</v>
      </c>
      <c r="C86" s="63" t="s">
        <v>95</v>
      </c>
      <c r="D86" s="61" t="n">
        <v>0</v>
      </c>
      <c r="E86" s="29" t="n">
        <v>0</v>
      </c>
      <c r="F86" s="60" t="n">
        <v>0</v>
      </c>
      <c r="G86" s="45" t="n">
        <v>0</v>
      </c>
      <c r="H86" s="29" t="n">
        <v>0</v>
      </c>
      <c r="I86" s="29" t="n">
        <f aca="false">F86+G86+H86</f>
        <v>0</v>
      </c>
      <c r="J86" s="29" t="n">
        <f aca="false">E86+F86+G86+H86</f>
        <v>0</v>
      </c>
    </row>
    <row r="87" s="16" customFormat="true" ht="11.25" hidden="false" customHeight="true" outlineLevel="0" collapsed="false">
      <c r="A87" s="42" t="n">
        <v>82</v>
      </c>
      <c r="B87" s="56" t="s">
        <v>63</v>
      </c>
      <c r="C87" s="63" t="s">
        <v>96</v>
      </c>
      <c r="D87" s="61" t="n">
        <v>0</v>
      </c>
      <c r="E87" s="29" t="n">
        <v>0</v>
      </c>
      <c r="F87" s="60" t="n">
        <v>0</v>
      </c>
      <c r="G87" s="45" t="n">
        <v>0</v>
      </c>
      <c r="H87" s="29" t="n">
        <v>0</v>
      </c>
      <c r="I87" s="29" t="n">
        <f aca="false">F87+G87+H87</f>
        <v>0</v>
      </c>
      <c r="J87" s="29" t="n">
        <f aca="false">E87+F87+G87+H87</f>
        <v>0</v>
      </c>
    </row>
    <row r="88" s="16" customFormat="true" ht="11.25" hidden="false" customHeight="true" outlineLevel="0" collapsed="false">
      <c r="A88" s="42" t="n">
        <v>83</v>
      </c>
      <c r="B88" s="56" t="s">
        <v>63</v>
      </c>
      <c r="C88" s="63" t="s">
        <v>97</v>
      </c>
      <c r="D88" s="61" t="n">
        <v>0</v>
      </c>
      <c r="E88" s="29" t="n">
        <v>0</v>
      </c>
      <c r="F88" s="60" t="n">
        <v>0</v>
      </c>
      <c r="G88" s="45" t="n">
        <v>0</v>
      </c>
      <c r="H88" s="29" t="n">
        <v>0</v>
      </c>
      <c r="I88" s="29" t="n">
        <f aca="false">F88+G88+H88</f>
        <v>0</v>
      </c>
      <c r="J88" s="29" t="n">
        <f aca="false">E88+F88+G88+H88</f>
        <v>0</v>
      </c>
    </row>
    <row r="89" s="16" customFormat="true" ht="11.25" hidden="false" customHeight="true" outlineLevel="0" collapsed="false">
      <c r="A89" s="42" t="n">
        <v>84</v>
      </c>
      <c r="B89" s="56" t="s">
        <v>63</v>
      </c>
      <c r="C89" s="63" t="s">
        <v>98</v>
      </c>
      <c r="D89" s="61" t="n">
        <v>0</v>
      </c>
      <c r="E89" s="29" t="n">
        <v>0</v>
      </c>
      <c r="F89" s="60" t="n">
        <v>0</v>
      </c>
      <c r="G89" s="45" t="n">
        <v>0</v>
      </c>
      <c r="H89" s="29" t="n">
        <v>0</v>
      </c>
      <c r="I89" s="29" t="n">
        <f aca="false">F89+G89+H89</f>
        <v>0</v>
      </c>
      <c r="J89" s="29" t="n">
        <f aca="false">E89+F89+G89+H89</f>
        <v>0</v>
      </c>
    </row>
    <row r="90" s="16" customFormat="true" ht="11.25" hidden="false" customHeight="true" outlineLevel="0" collapsed="false">
      <c r="A90" s="42" t="n">
        <v>85</v>
      </c>
      <c r="B90" s="56" t="s">
        <v>63</v>
      </c>
      <c r="C90" s="63" t="s">
        <v>99</v>
      </c>
      <c r="D90" s="61" t="n">
        <v>0</v>
      </c>
      <c r="E90" s="29" t="n">
        <v>0</v>
      </c>
      <c r="F90" s="60" t="n">
        <v>0</v>
      </c>
      <c r="G90" s="45" t="n">
        <v>0</v>
      </c>
      <c r="H90" s="29" t="n">
        <v>0</v>
      </c>
      <c r="I90" s="29" t="n">
        <f aca="false">F90+G90+H90</f>
        <v>0</v>
      </c>
      <c r="J90" s="29" t="n">
        <f aca="false">E90+F90+G90+H90</f>
        <v>0</v>
      </c>
    </row>
    <row r="91" s="16" customFormat="true" ht="11.25" hidden="false" customHeight="true" outlineLevel="0" collapsed="false">
      <c r="A91" s="42" t="n">
        <v>86</v>
      </c>
      <c r="B91" s="56" t="s">
        <v>63</v>
      </c>
      <c r="C91" s="63" t="s">
        <v>100</v>
      </c>
      <c r="D91" s="61" t="n">
        <v>0</v>
      </c>
      <c r="E91" s="29" t="n">
        <v>0</v>
      </c>
      <c r="F91" s="60" t="n">
        <v>0</v>
      </c>
      <c r="G91" s="45" t="n">
        <v>0</v>
      </c>
      <c r="H91" s="29" t="n">
        <v>0</v>
      </c>
      <c r="I91" s="29" t="n">
        <f aca="false">F91+G91+H91</f>
        <v>0</v>
      </c>
      <c r="J91" s="29" t="n">
        <f aca="false">E91+F91+G91+H91</f>
        <v>0</v>
      </c>
    </row>
    <row r="92" s="16" customFormat="true" ht="11.25" hidden="false" customHeight="true" outlineLevel="0" collapsed="false">
      <c r="A92" s="42" t="n">
        <v>87</v>
      </c>
      <c r="B92" s="56" t="s">
        <v>63</v>
      </c>
      <c r="C92" s="63" t="s">
        <v>101</v>
      </c>
      <c r="D92" s="61" t="n">
        <v>0</v>
      </c>
      <c r="E92" s="29" t="n">
        <v>0</v>
      </c>
      <c r="F92" s="60" t="n">
        <v>0</v>
      </c>
      <c r="G92" s="45" t="n">
        <v>0</v>
      </c>
      <c r="H92" s="29" t="n">
        <v>0</v>
      </c>
      <c r="I92" s="29" t="n">
        <f aca="false">F92+G92+H92</f>
        <v>0</v>
      </c>
      <c r="J92" s="29" t="n">
        <f aca="false">E92+F92+G92+H92</f>
        <v>0</v>
      </c>
    </row>
    <row r="93" s="16" customFormat="true" ht="11.25" hidden="false" customHeight="true" outlineLevel="0" collapsed="false">
      <c r="A93" s="42" t="n">
        <v>88</v>
      </c>
      <c r="B93" s="56" t="s">
        <v>63</v>
      </c>
      <c r="C93" s="63" t="s">
        <v>102</v>
      </c>
      <c r="D93" s="61" t="n">
        <v>0</v>
      </c>
      <c r="E93" s="29" t="n">
        <v>0</v>
      </c>
      <c r="F93" s="60" t="n">
        <v>0</v>
      </c>
      <c r="G93" s="45" t="n">
        <v>0</v>
      </c>
      <c r="H93" s="29" t="n">
        <v>0</v>
      </c>
      <c r="I93" s="29" t="n">
        <f aca="false">F93+G93+H93</f>
        <v>0</v>
      </c>
      <c r="J93" s="29" t="n">
        <f aca="false">E93+F93+G93+H93</f>
        <v>0</v>
      </c>
    </row>
    <row r="94" s="19" customFormat="true" ht="11.25" hidden="false" customHeight="true" outlineLevel="0" collapsed="false">
      <c r="A94" s="42" t="n">
        <v>89</v>
      </c>
      <c r="B94" s="56" t="s">
        <v>63</v>
      </c>
      <c r="C94" s="63" t="s">
        <v>103</v>
      </c>
      <c r="D94" s="61" t="n">
        <v>0</v>
      </c>
      <c r="E94" s="29" t="n">
        <v>0</v>
      </c>
      <c r="F94" s="60" t="n">
        <v>0</v>
      </c>
      <c r="G94" s="45" t="n">
        <v>0</v>
      </c>
      <c r="H94" s="29" t="n">
        <v>0</v>
      </c>
      <c r="I94" s="29" t="n">
        <f aca="false">F94+G94+H94</f>
        <v>0</v>
      </c>
      <c r="J94" s="29" t="n">
        <f aca="false">E94+F94+G94+H94</f>
        <v>0</v>
      </c>
    </row>
    <row r="95" s="16" customFormat="true" ht="11.25" hidden="false" customHeight="true" outlineLevel="0" collapsed="false">
      <c r="A95" s="42" t="n">
        <v>90</v>
      </c>
      <c r="B95" s="56" t="s">
        <v>63</v>
      </c>
      <c r="C95" s="63" t="s">
        <v>104</v>
      </c>
      <c r="D95" s="61" t="n">
        <v>0</v>
      </c>
      <c r="E95" s="29" t="n">
        <v>0</v>
      </c>
      <c r="F95" s="60" t="n">
        <v>0</v>
      </c>
      <c r="G95" s="45" t="n">
        <v>0</v>
      </c>
      <c r="H95" s="29" t="n">
        <v>0</v>
      </c>
      <c r="I95" s="29" t="n">
        <f aca="false">F95+G95+H95</f>
        <v>0</v>
      </c>
      <c r="J95" s="29" t="n">
        <f aca="false">E95+F95+G95+H95</f>
        <v>0</v>
      </c>
    </row>
    <row r="96" s="16" customFormat="true" ht="11.25" hidden="false" customHeight="true" outlineLevel="0" collapsed="false">
      <c r="A96" s="42" t="n">
        <v>91</v>
      </c>
      <c r="B96" s="56" t="s">
        <v>63</v>
      </c>
      <c r="C96" s="63" t="s">
        <v>105</v>
      </c>
      <c r="D96" s="61" t="n">
        <v>0</v>
      </c>
      <c r="E96" s="29" t="n">
        <v>0</v>
      </c>
      <c r="F96" s="60" t="n">
        <v>0</v>
      </c>
      <c r="G96" s="45" t="n">
        <v>0</v>
      </c>
      <c r="H96" s="29" t="n">
        <v>0</v>
      </c>
      <c r="I96" s="29" t="n">
        <f aca="false">F96+G96+H96</f>
        <v>0</v>
      </c>
      <c r="J96" s="29" t="n">
        <f aca="false">E96+F96+G96+H96</f>
        <v>0</v>
      </c>
    </row>
    <row r="97" s="16" customFormat="true" ht="11.25" hidden="false" customHeight="true" outlineLevel="0" collapsed="false">
      <c r="A97" s="42" t="n">
        <v>92</v>
      </c>
      <c r="B97" s="56" t="s">
        <v>63</v>
      </c>
      <c r="C97" s="63" t="s">
        <v>106</v>
      </c>
      <c r="D97" s="61" t="n">
        <v>0</v>
      </c>
      <c r="E97" s="29" t="n">
        <v>0</v>
      </c>
      <c r="F97" s="60" t="n">
        <v>0</v>
      </c>
      <c r="G97" s="45" t="n">
        <v>0</v>
      </c>
      <c r="H97" s="29" t="n">
        <v>0</v>
      </c>
      <c r="I97" s="29" t="n">
        <f aca="false">F97+G97+H97</f>
        <v>0</v>
      </c>
      <c r="J97" s="29" t="n">
        <f aca="false">E97+F97+G97+H97</f>
        <v>0</v>
      </c>
    </row>
    <row r="98" s="16" customFormat="true" ht="11.25" hidden="false" customHeight="true" outlineLevel="0" collapsed="false">
      <c r="A98" s="42" t="n">
        <v>93</v>
      </c>
      <c r="B98" s="56" t="s">
        <v>63</v>
      </c>
      <c r="C98" s="63" t="s">
        <v>107</v>
      </c>
      <c r="D98" s="61" t="n">
        <v>0</v>
      </c>
      <c r="E98" s="29" t="n">
        <v>0</v>
      </c>
      <c r="F98" s="60" t="n">
        <v>0</v>
      </c>
      <c r="G98" s="45" t="n">
        <v>0</v>
      </c>
      <c r="H98" s="29" t="n">
        <v>0</v>
      </c>
      <c r="I98" s="29" t="n">
        <f aca="false">F98+G98+H98</f>
        <v>0</v>
      </c>
      <c r="J98" s="29" t="n">
        <f aca="false">E98+F98+G98+H98</f>
        <v>0</v>
      </c>
    </row>
    <row r="99" s="16" customFormat="true" ht="11.25" hidden="false" customHeight="true" outlineLevel="0" collapsed="false">
      <c r="A99" s="42" t="n">
        <v>94</v>
      </c>
      <c r="B99" s="56" t="s">
        <v>63</v>
      </c>
      <c r="C99" s="63" t="s">
        <v>108</v>
      </c>
      <c r="D99" s="61" t="n">
        <v>0</v>
      </c>
      <c r="E99" s="29" t="n">
        <v>0</v>
      </c>
      <c r="F99" s="60" t="n">
        <v>0</v>
      </c>
      <c r="G99" s="45" t="n">
        <v>0</v>
      </c>
      <c r="H99" s="29" t="n">
        <v>0</v>
      </c>
      <c r="I99" s="29" t="n">
        <f aca="false">F99+G99+H99</f>
        <v>0</v>
      </c>
      <c r="J99" s="29" t="n">
        <f aca="false">E99+F99+G99+H99</f>
        <v>0</v>
      </c>
    </row>
    <row r="100" s="16" customFormat="true" ht="11.25" hidden="false" customHeight="true" outlineLevel="0" collapsed="false">
      <c r="A100" s="42" t="n">
        <v>95</v>
      </c>
      <c r="B100" s="56" t="s">
        <v>63</v>
      </c>
      <c r="C100" s="63" t="s">
        <v>109</v>
      </c>
      <c r="D100" s="61" t="n">
        <v>0</v>
      </c>
      <c r="E100" s="29" t="n">
        <v>0</v>
      </c>
      <c r="F100" s="60" t="n">
        <v>0</v>
      </c>
      <c r="G100" s="45" t="n">
        <v>0</v>
      </c>
      <c r="H100" s="29" t="n">
        <v>0</v>
      </c>
      <c r="I100" s="29" t="n">
        <f aca="false">F100+G100+H100</f>
        <v>0</v>
      </c>
      <c r="J100" s="29" t="n">
        <f aca="false">E100+F100+G100+H100</f>
        <v>0</v>
      </c>
    </row>
    <row r="101" s="16" customFormat="true" ht="11.25" hidden="false" customHeight="true" outlineLevel="0" collapsed="false">
      <c r="A101" s="42" t="n">
        <v>96</v>
      </c>
      <c r="B101" s="56" t="s">
        <v>63</v>
      </c>
      <c r="C101" s="63" t="s">
        <v>110</v>
      </c>
      <c r="D101" s="61" t="n">
        <v>0</v>
      </c>
      <c r="E101" s="29" t="n">
        <v>0</v>
      </c>
      <c r="F101" s="60" t="n">
        <v>0</v>
      </c>
      <c r="G101" s="45" t="n">
        <v>0</v>
      </c>
      <c r="H101" s="29" t="n">
        <v>0</v>
      </c>
      <c r="I101" s="29" t="n">
        <f aca="false">F101+G101+H101</f>
        <v>0</v>
      </c>
      <c r="J101" s="29" t="n">
        <f aca="false">E101+F101+G101+H101</f>
        <v>0</v>
      </c>
    </row>
    <row r="102" s="16" customFormat="true" ht="11.25" hidden="false" customHeight="true" outlineLevel="0" collapsed="false">
      <c r="A102" s="42" t="n">
        <v>97</v>
      </c>
      <c r="B102" s="56" t="s">
        <v>63</v>
      </c>
      <c r="C102" s="63" t="s">
        <v>111</v>
      </c>
      <c r="D102" s="61" t="n">
        <v>0</v>
      </c>
      <c r="E102" s="29" t="n">
        <v>0</v>
      </c>
      <c r="F102" s="60" t="n">
        <v>0</v>
      </c>
      <c r="G102" s="45" t="n">
        <v>0</v>
      </c>
      <c r="H102" s="29" t="n">
        <v>0</v>
      </c>
      <c r="I102" s="29" t="n">
        <f aca="false">F102+G102+H102</f>
        <v>0</v>
      </c>
      <c r="J102" s="29" t="n">
        <f aca="false">E102+F102+G102+H102</f>
        <v>0</v>
      </c>
    </row>
    <row r="103" s="16" customFormat="true" ht="11.25" hidden="false" customHeight="true" outlineLevel="0" collapsed="false">
      <c r="A103" s="42" t="n">
        <v>98</v>
      </c>
      <c r="B103" s="56" t="s">
        <v>63</v>
      </c>
      <c r="C103" s="63" t="s">
        <v>112</v>
      </c>
      <c r="D103" s="61" t="n">
        <v>0</v>
      </c>
      <c r="E103" s="29" t="n">
        <v>0</v>
      </c>
      <c r="F103" s="60" t="n">
        <v>0</v>
      </c>
      <c r="G103" s="45" t="n">
        <v>0</v>
      </c>
      <c r="H103" s="29" t="n">
        <v>0</v>
      </c>
      <c r="I103" s="29" t="n">
        <f aca="false">F103+G103+H103</f>
        <v>0</v>
      </c>
      <c r="J103" s="29" t="n">
        <f aca="false">E103+F103+G103+H103</f>
        <v>0</v>
      </c>
    </row>
    <row r="104" s="16" customFormat="true" ht="11.25" hidden="false" customHeight="true" outlineLevel="0" collapsed="false">
      <c r="A104" s="42" t="n">
        <v>99</v>
      </c>
      <c r="B104" s="56" t="s">
        <v>63</v>
      </c>
      <c r="C104" s="63" t="s">
        <v>113</v>
      </c>
      <c r="D104" s="61" t="n">
        <v>0</v>
      </c>
      <c r="E104" s="29" t="n">
        <v>0</v>
      </c>
      <c r="F104" s="60" t="n">
        <v>0</v>
      </c>
      <c r="G104" s="45" t="n">
        <v>0</v>
      </c>
      <c r="H104" s="29" t="n">
        <v>0</v>
      </c>
      <c r="I104" s="29" t="n">
        <f aca="false">F104+G104+H104</f>
        <v>0</v>
      </c>
      <c r="J104" s="29" t="n">
        <f aca="false">E104+F104+G104+H104</f>
        <v>0</v>
      </c>
    </row>
    <row r="105" s="16" customFormat="true" ht="11.25" hidden="false" customHeight="true" outlineLevel="0" collapsed="false">
      <c r="A105" s="42" t="n">
        <v>100</v>
      </c>
      <c r="B105" s="56" t="s">
        <v>63</v>
      </c>
      <c r="C105" s="63" t="s">
        <v>114</v>
      </c>
      <c r="D105" s="61" t="n">
        <v>0</v>
      </c>
      <c r="E105" s="29" t="n">
        <v>0</v>
      </c>
      <c r="F105" s="60" t="n">
        <v>0</v>
      </c>
      <c r="G105" s="45" t="n">
        <v>0</v>
      </c>
      <c r="H105" s="29" t="n">
        <v>0</v>
      </c>
      <c r="I105" s="29" t="n">
        <f aca="false">F105+G105+H105</f>
        <v>0</v>
      </c>
      <c r="J105" s="29" t="n">
        <f aca="false">E105+F105+G105+H105</f>
        <v>0</v>
      </c>
    </row>
    <row r="106" s="16" customFormat="true" ht="11.25" hidden="false" customHeight="true" outlineLevel="0" collapsed="false">
      <c r="A106" s="42" t="n">
        <v>101</v>
      </c>
      <c r="B106" s="56" t="s">
        <v>63</v>
      </c>
      <c r="C106" s="63" t="s">
        <v>115</v>
      </c>
      <c r="D106" s="61" t="n">
        <v>0</v>
      </c>
      <c r="E106" s="29" t="n">
        <v>0</v>
      </c>
      <c r="F106" s="60" t="n">
        <v>0</v>
      </c>
      <c r="G106" s="45" t="n">
        <v>0</v>
      </c>
      <c r="H106" s="29" t="n">
        <v>0</v>
      </c>
      <c r="I106" s="29" t="n">
        <f aca="false">F106+G106+H106</f>
        <v>0</v>
      </c>
      <c r="J106" s="29" t="n">
        <f aca="false">E106+F106+G106+H106</f>
        <v>0</v>
      </c>
    </row>
    <row r="107" s="16" customFormat="true" ht="11.25" hidden="false" customHeight="true" outlineLevel="0" collapsed="false">
      <c r="A107" s="42" t="n">
        <v>102</v>
      </c>
      <c r="B107" s="56" t="s">
        <v>63</v>
      </c>
      <c r="C107" s="63" t="s">
        <v>116</v>
      </c>
      <c r="D107" s="61" t="n">
        <v>0</v>
      </c>
      <c r="E107" s="29" t="n">
        <v>0</v>
      </c>
      <c r="F107" s="60" t="n">
        <v>0</v>
      </c>
      <c r="G107" s="45" t="n">
        <v>0</v>
      </c>
      <c r="H107" s="29" t="n">
        <v>0</v>
      </c>
      <c r="I107" s="29" t="n">
        <f aca="false">F107+G107+H107</f>
        <v>0</v>
      </c>
      <c r="J107" s="29" t="n">
        <f aca="false">E107+F107+G107+H107</f>
        <v>0</v>
      </c>
    </row>
    <row r="108" s="16" customFormat="true" ht="11.25" hidden="false" customHeight="true" outlineLevel="0" collapsed="false">
      <c r="A108" s="42" t="n">
        <v>103</v>
      </c>
      <c r="B108" s="56" t="s">
        <v>63</v>
      </c>
      <c r="C108" s="63" t="s">
        <v>117</v>
      </c>
      <c r="D108" s="61" t="n">
        <v>0</v>
      </c>
      <c r="E108" s="29" t="n">
        <v>0</v>
      </c>
      <c r="F108" s="60" t="n">
        <v>0</v>
      </c>
      <c r="G108" s="45" t="n">
        <v>0</v>
      </c>
      <c r="H108" s="29" t="n">
        <v>0</v>
      </c>
      <c r="I108" s="29" t="n">
        <f aca="false">F108+G108+H108</f>
        <v>0</v>
      </c>
      <c r="J108" s="29" t="n">
        <f aca="false">E108+F108+G108+H108</f>
        <v>0</v>
      </c>
    </row>
    <row r="109" s="16" customFormat="true" ht="11.25" hidden="false" customHeight="true" outlineLevel="0" collapsed="false">
      <c r="A109" s="42" t="n">
        <v>104</v>
      </c>
      <c r="B109" s="56" t="s">
        <v>63</v>
      </c>
      <c r="C109" s="63" t="s">
        <v>118</v>
      </c>
      <c r="D109" s="61" t="n">
        <v>0</v>
      </c>
      <c r="E109" s="29" t="n">
        <v>0</v>
      </c>
      <c r="F109" s="60" t="n">
        <v>0</v>
      </c>
      <c r="G109" s="45" t="n">
        <v>0</v>
      </c>
      <c r="H109" s="29" t="n">
        <v>0</v>
      </c>
      <c r="I109" s="29" t="n">
        <f aca="false">F109+G109+H109</f>
        <v>0</v>
      </c>
      <c r="J109" s="29" t="n">
        <f aca="false">E109+F109+G109+H109</f>
        <v>0</v>
      </c>
    </row>
    <row r="110" s="16" customFormat="true" ht="11.25" hidden="false" customHeight="true" outlineLevel="0" collapsed="false">
      <c r="A110" s="42" t="n">
        <v>105</v>
      </c>
      <c r="B110" s="56" t="s">
        <v>63</v>
      </c>
      <c r="C110" s="63" t="s">
        <v>119</v>
      </c>
      <c r="D110" s="61" t="n">
        <v>0</v>
      </c>
      <c r="E110" s="29" t="n">
        <v>0</v>
      </c>
      <c r="F110" s="60" t="n">
        <v>0</v>
      </c>
      <c r="G110" s="45" t="n">
        <v>0</v>
      </c>
      <c r="H110" s="29" t="n">
        <v>0</v>
      </c>
      <c r="I110" s="29" t="n">
        <f aca="false">F110+G110+H110</f>
        <v>0</v>
      </c>
      <c r="J110" s="29" t="n">
        <f aca="false">E110+F110+G110+H110</f>
        <v>0</v>
      </c>
    </row>
    <row r="111" s="16" customFormat="true" ht="11.25" hidden="false" customHeight="true" outlineLevel="0" collapsed="false">
      <c r="A111" s="42" t="n">
        <v>106</v>
      </c>
      <c r="B111" s="56" t="s">
        <v>63</v>
      </c>
      <c r="C111" s="63" t="s">
        <v>120</v>
      </c>
      <c r="D111" s="61" t="n">
        <v>0</v>
      </c>
      <c r="E111" s="29" t="n">
        <v>0</v>
      </c>
      <c r="F111" s="60" t="n">
        <v>0</v>
      </c>
      <c r="G111" s="45" t="n">
        <v>0</v>
      </c>
      <c r="H111" s="29" t="n">
        <v>0</v>
      </c>
      <c r="I111" s="29" t="n">
        <f aca="false">F111+G111+H111</f>
        <v>0</v>
      </c>
      <c r="J111" s="29" t="n">
        <f aca="false">E111+F111+G111+H111</f>
        <v>0</v>
      </c>
    </row>
    <row r="112" s="16" customFormat="true" ht="11.25" hidden="false" customHeight="true" outlineLevel="0" collapsed="false">
      <c r="A112" s="42" t="n">
        <v>107</v>
      </c>
      <c r="B112" s="56" t="s">
        <v>63</v>
      </c>
      <c r="C112" s="63" t="s">
        <v>121</v>
      </c>
      <c r="D112" s="61" t="n">
        <v>0</v>
      </c>
      <c r="E112" s="29" t="n">
        <v>0</v>
      </c>
      <c r="F112" s="60" t="n">
        <v>0</v>
      </c>
      <c r="G112" s="45" t="n">
        <v>0</v>
      </c>
      <c r="H112" s="29" t="n">
        <v>0</v>
      </c>
      <c r="I112" s="29" t="n">
        <f aca="false">F112+G112+H112</f>
        <v>0</v>
      </c>
      <c r="J112" s="29" t="n">
        <f aca="false">E112+F112+G112+H112</f>
        <v>0</v>
      </c>
    </row>
    <row r="113" s="16" customFormat="true" ht="11.25" hidden="false" customHeight="true" outlineLevel="0" collapsed="false">
      <c r="A113" s="42" t="n">
        <v>108</v>
      </c>
      <c r="B113" s="56" t="s">
        <v>63</v>
      </c>
      <c r="C113" s="63" t="s">
        <v>122</v>
      </c>
      <c r="D113" s="61" t="n">
        <v>0</v>
      </c>
      <c r="E113" s="29" t="n">
        <v>0</v>
      </c>
      <c r="F113" s="60" t="n">
        <v>0</v>
      </c>
      <c r="G113" s="45" t="n">
        <v>0</v>
      </c>
      <c r="H113" s="29" t="n">
        <v>0</v>
      </c>
      <c r="I113" s="29" t="n">
        <f aca="false">F113+G113+H113</f>
        <v>0</v>
      </c>
      <c r="J113" s="29" t="n">
        <f aca="false">E113+F113+G113+H113</f>
        <v>0</v>
      </c>
    </row>
    <row r="114" s="16" customFormat="true" ht="11.25" hidden="false" customHeight="true" outlineLevel="0" collapsed="false">
      <c r="A114" s="42" t="n">
        <v>109</v>
      </c>
      <c r="B114" s="56" t="s">
        <v>63</v>
      </c>
      <c r="C114" s="63" t="s">
        <v>123</v>
      </c>
      <c r="D114" s="61" t="n">
        <v>0</v>
      </c>
      <c r="E114" s="29" t="n">
        <v>0</v>
      </c>
      <c r="F114" s="60" t="n">
        <v>0</v>
      </c>
      <c r="G114" s="45" t="n">
        <v>0</v>
      </c>
      <c r="H114" s="29" t="n">
        <v>0</v>
      </c>
      <c r="I114" s="29" t="n">
        <f aca="false">F114+G114+H114</f>
        <v>0</v>
      </c>
      <c r="J114" s="29" t="n">
        <f aca="false">E114+F114+G114+H114</f>
        <v>0</v>
      </c>
    </row>
    <row r="115" s="16" customFormat="true" ht="11.25" hidden="false" customHeight="true" outlineLevel="0" collapsed="false">
      <c r="A115" s="42" t="n">
        <v>110</v>
      </c>
      <c r="B115" s="56" t="s">
        <v>63</v>
      </c>
      <c r="C115" s="63" t="s">
        <v>124</v>
      </c>
      <c r="D115" s="61" t="n">
        <v>0</v>
      </c>
      <c r="E115" s="29" t="n">
        <v>0</v>
      </c>
      <c r="F115" s="60" t="n">
        <v>0</v>
      </c>
      <c r="G115" s="45" t="n">
        <v>0</v>
      </c>
      <c r="H115" s="29" t="n">
        <v>0</v>
      </c>
      <c r="I115" s="29" t="n">
        <f aca="false">F115+G115+H115</f>
        <v>0</v>
      </c>
      <c r="J115" s="29" t="n">
        <f aca="false">E115+F115+G115+H115</f>
        <v>0</v>
      </c>
    </row>
    <row r="116" s="16" customFormat="true" ht="11.25" hidden="false" customHeight="true" outlineLevel="0" collapsed="false">
      <c r="A116" s="42" t="n">
        <v>111</v>
      </c>
      <c r="B116" s="56" t="s">
        <v>63</v>
      </c>
      <c r="C116" s="63" t="s">
        <v>125</v>
      </c>
      <c r="D116" s="61" t="n">
        <v>0</v>
      </c>
      <c r="E116" s="29" t="n">
        <v>0</v>
      </c>
      <c r="F116" s="60" t="n">
        <v>0</v>
      </c>
      <c r="G116" s="45" t="n">
        <v>0</v>
      </c>
      <c r="H116" s="29" t="n">
        <v>0</v>
      </c>
      <c r="I116" s="29" t="n">
        <f aca="false">F116+G116+H116</f>
        <v>0</v>
      </c>
      <c r="J116" s="29" t="n">
        <f aca="false">E116+F116+G116+H116</f>
        <v>0</v>
      </c>
    </row>
    <row r="117" s="16" customFormat="true" ht="11.25" hidden="false" customHeight="true" outlineLevel="0" collapsed="false">
      <c r="A117" s="42" t="n">
        <v>112</v>
      </c>
      <c r="B117" s="56" t="s">
        <v>63</v>
      </c>
      <c r="C117" s="63" t="s">
        <v>126</v>
      </c>
      <c r="D117" s="61" t="n">
        <v>0</v>
      </c>
      <c r="E117" s="29" t="n">
        <v>0</v>
      </c>
      <c r="F117" s="60" t="n">
        <v>0</v>
      </c>
      <c r="G117" s="45" t="n">
        <v>0</v>
      </c>
      <c r="H117" s="29" t="n">
        <v>0</v>
      </c>
      <c r="I117" s="29" t="n">
        <f aca="false">F117+G117+H117</f>
        <v>0</v>
      </c>
      <c r="J117" s="29" t="n">
        <f aca="false">E117+F117+G117+H117</f>
        <v>0</v>
      </c>
    </row>
    <row r="118" s="16" customFormat="true" ht="11.25" hidden="false" customHeight="true" outlineLevel="0" collapsed="false">
      <c r="A118" s="42" t="n">
        <v>113</v>
      </c>
      <c r="B118" s="56" t="s">
        <v>63</v>
      </c>
      <c r="C118" s="63" t="s">
        <v>127</v>
      </c>
      <c r="D118" s="61" t="n">
        <v>0</v>
      </c>
      <c r="E118" s="29" t="n">
        <v>0</v>
      </c>
      <c r="F118" s="60" t="n">
        <v>0</v>
      </c>
      <c r="G118" s="45" t="n">
        <v>0</v>
      </c>
      <c r="H118" s="29" t="n">
        <v>0</v>
      </c>
      <c r="I118" s="29" t="n">
        <f aca="false">F118+G118+H118</f>
        <v>0</v>
      </c>
      <c r="J118" s="29" t="n">
        <f aca="false">E118+F118+G118+H118</f>
        <v>0</v>
      </c>
    </row>
    <row r="119" s="16" customFormat="true" ht="11.25" hidden="false" customHeight="true" outlineLevel="0" collapsed="false">
      <c r="A119" s="42" t="n">
        <v>114</v>
      </c>
      <c r="B119" s="56" t="s">
        <v>63</v>
      </c>
      <c r="C119" s="63" t="s">
        <v>128</v>
      </c>
      <c r="D119" s="61" t="n">
        <v>0</v>
      </c>
      <c r="E119" s="29" t="n">
        <v>0</v>
      </c>
      <c r="F119" s="60" t="n">
        <v>0</v>
      </c>
      <c r="G119" s="45" t="n">
        <v>0</v>
      </c>
      <c r="H119" s="29" t="n">
        <v>0</v>
      </c>
      <c r="I119" s="29" t="n">
        <f aca="false">F119+G119+H119</f>
        <v>0</v>
      </c>
      <c r="J119" s="29" t="n">
        <f aca="false">E119+F119+G119+H119</f>
        <v>0</v>
      </c>
    </row>
    <row r="120" s="16" customFormat="true" ht="11.25" hidden="false" customHeight="true" outlineLevel="0" collapsed="false">
      <c r="A120" s="42" t="n">
        <v>115</v>
      </c>
      <c r="B120" s="56" t="s">
        <v>63</v>
      </c>
      <c r="C120" s="63" t="s">
        <v>129</v>
      </c>
      <c r="D120" s="61" t="n">
        <v>0</v>
      </c>
      <c r="E120" s="29" t="n">
        <v>0</v>
      </c>
      <c r="F120" s="60" t="n">
        <v>0</v>
      </c>
      <c r="G120" s="45" t="n">
        <v>0</v>
      </c>
      <c r="H120" s="29" t="n">
        <v>0</v>
      </c>
      <c r="I120" s="29" t="n">
        <f aca="false">F120+G120+H120</f>
        <v>0</v>
      </c>
      <c r="J120" s="29" t="n">
        <f aca="false">E120+F120+G120+H120</f>
        <v>0</v>
      </c>
    </row>
    <row r="121" s="16" customFormat="true" ht="11.25" hidden="false" customHeight="true" outlineLevel="0" collapsed="false">
      <c r="A121" s="42" t="n">
        <v>116</v>
      </c>
      <c r="B121" s="56" t="s">
        <v>63</v>
      </c>
      <c r="C121" s="63" t="s">
        <v>130</v>
      </c>
      <c r="D121" s="61" t="n">
        <v>0</v>
      </c>
      <c r="E121" s="29" t="n">
        <v>0</v>
      </c>
      <c r="F121" s="60" t="n">
        <v>0</v>
      </c>
      <c r="G121" s="45" t="n">
        <v>0</v>
      </c>
      <c r="H121" s="29" t="n">
        <v>0</v>
      </c>
      <c r="I121" s="29" t="n">
        <f aca="false">F121+G121+H121</f>
        <v>0</v>
      </c>
      <c r="J121" s="29" t="n">
        <f aca="false">E121+F121+G121+H121</f>
        <v>0</v>
      </c>
    </row>
    <row r="122" s="23" customFormat="true" ht="32.25" hidden="false" customHeight="true" outlineLevel="0" collapsed="false">
      <c r="A122" s="66" t="s">
        <v>131</v>
      </c>
      <c r="B122" s="66"/>
      <c r="C122" s="66"/>
      <c r="D122" s="84" t="n">
        <f aca="false">SUM(D6:D121)</f>
        <v>46200</v>
      </c>
      <c r="E122" s="84" t="n">
        <f aca="false">SUM(E6:E121)</f>
        <v>13300</v>
      </c>
      <c r="F122" s="84" t="n">
        <f aca="false">SUM(F6:F121)</f>
        <v>5800</v>
      </c>
      <c r="G122" s="84" t="n">
        <f aca="false">SUM(G6:G121)</f>
        <v>8800</v>
      </c>
      <c r="H122" s="84" t="n">
        <f aca="false">SUM(H6:H121)</f>
        <v>2620</v>
      </c>
      <c r="I122" s="84" t="n">
        <f aca="false">SUM(I6:I121)</f>
        <v>17220</v>
      </c>
      <c r="J122" s="84" t="n">
        <f aca="false">E122+F122+G122+H122</f>
        <v>30520</v>
      </c>
    </row>
    <row r="123" customFormat="false" ht="12.5" hidden="false" customHeight="false" outlineLevel="0" collapsed="false">
      <c r="D123" s="3" t="n">
        <v>500</v>
      </c>
    </row>
    <row r="124" customFormat="false" ht="12.5" hidden="false" customHeight="false" outlineLevel="0" collapsed="false">
      <c r="D124" s="3" t="n">
        <f aca="false">D122+D123</f>
        <v>46700</v>
      </c>
    </row>
  </sheetData>
  <mergeCells count="11">
    <mergeCell ref="B1:H1"/>
    <mergeCell ref="D3:M3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10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56" activeCellId="0" sqref="D56:D1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8.44"/>
    <col collapsed="false" customWidth="true" hidden="false" outlineLevel="0" max="5" min="5" style="2" width="17.81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0" min="10" style="3" width="15.17"/>
    <col collapsed="false" customWidth="true" hidden="false" outlineLevel="0" max="11" min="11" style="3" width="10.17"/>
    <col collapsed="false" customWidth="false" hidden="false" outlineLevel="0" max="13" min="12" style="3" width="9.17"/>
    <col collapsed="false" customWidth="true" hidden="false" outlineLevel="0" max="14" min="14" style="3" width="11.26"/>
    <col collapsed="false" customWidth="false" hidden="false" outlineLevel="0" max="257" min="15" style="3" width="9.17"/>
  </cols>
  <sheetData>
    <row r="1" customFormat="false" ht="46.5" hidden="false" customHeight="true" outlineLevel="0" collapsed="false">
      <c r="C1" s="4" t="s">
        <v>159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/>
      <c r="G3" s="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1" t="n">
        <v>0</v>
      </c>
      <c r="E7" s="11" t="n">
        <v>0</v>
      </c>
      <c r="F7" s="11" t="n">
        <v>0</v>
      </c>
      <c r="G7" s="85" t="n">
        <v>0</v>
      </c>
      <c r="H7" s="11" t="n">
        <v>0</v>
      </c>
      <c r="I7" s="11" t="n">
        <f aca="false">F7+G7+H7</f>
        <v>0</v>
      </c>
      <c r="J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1" t="n">
        <v>14869</v>
      </c>
      <c r="E8" s="11" t="n">
        <v>0</v>
      </c>
      <c r="F8" s="11" t="n">
        <v>8422</v>
      </c>
      <c r="G8" s="85" t="n">
        <v>1203</v>
      </c>
      <c r="H8" s="11" t="n">
        <v>1200</v>
      </c>
      <c r="I8" s="11" t="n">
        <f aca="false">F8+G8+H8</f>
        <v>10825</v>
      </c>
      <c r="J8" s="11" t="n">
        <f aca="false">E8+F8+G8+H8</f>
        <v>10825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1" t="n">
        <v>0</v>
      </c>
      <c r="E9" s="11" t="n">
        <v>0</v>
      </c>
      <c r="F9" s="11" t="n">
        <v>0</v>
      </c>
      <c r="G9" s="85" t="n">
        <v>0</v>
      </c>
      <c r="H9" s="11" t="n">
        <v>0</v>
      </c>
      <c r="I9" s="11" t="n">
        <f aca="false">F9+G9+H9</f>
        <v>0</v>
      </c>
      <c r="J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1" t="n">
        <v>0</v>
      </c>
      <c r="E10" s="11" t="n">
        <v>0</v>
      </c>
      <c r="F10" s="11" t="n">
        <v>0</v>
      </c>
      <c r="G10" s="85" t="n">
        <v>0</v>
      </c>
      <c r="H10" s="11" t="n">
        <v>0</v>
      </c>
      <c r="I10" s="11" t="n">
        <f aca="false">F10+G10+H10</f>
        <v>0</v>
      </c>
      <c r="J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1" t="n">
        <v>0</v>
      </c>
      <c r="E11" s="11" t="n">
        <v>0</v>
      </c>
      <c r="F11" s="11" t="n">
        <v>0</v>
      </c>
      <c r="G11" s="85" t="n">
        <v>0</v>
      </c>
      <c r="H11" s="11" t="n">
        <v>0</v>
      </c>
      <c r="I11" s="11" t="n">
        <f aca="false">F11+G11+H11</f>
        <v>0</v>
      </c>
      <c r="J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1" t="n">
        <v>25739</v>
      </c>
      <c r="E12" s="11" t="n">
        <v>0</v>
      </c>
      <c r="F12" s="11" t="n">
        <v>12870</v>
      </c>
      <c r="G12" s="85" t="n">
        <v>0</v>
      </c>
      <c r="H12" s="11" t="n">
        <v>12869</v>
      </c>
      <c r="I12" s="11" t="n">
        <f aca="false">F12+G12+H12</f>
        <v>25739</v>
      </c>
      <c r="J12" s="11" t="n">
        <f aca="false">E12+F12+G12+H12</f>
        <v>25739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1" t="n">
        <v>0</v>
      </c>
      <c r="E13" s="11" t="n">
        <v>0</v>
      </c>
      <c r="F13" s="11" t="n">
        <v>0</v>
      </c>
      <c r="G13" s="85" t="n">
        <v>0</v>
      </c>
      <c r="H13" s="11" t="n">
        <v>0</v>
      </c>
      <c r="I13" s="11" t="n">
        <f aca="false">F13+G13+H13</f>
        <v>0</v>
      </c>
      <c r="J13" s="11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1" t="n">
        <v>0</v>
      </c>
      <c r="E14" s="11" t="n">
        <v>0</v>
      </c>
      <c r="F14" s="11" t="n">
        <v>0</v>
      </c>
      <c r="G14" s="85" t="n">
        <v>0</v>
      </c>
      <c r="H14" s="11" t="n">
        <v>0</v>
      </c>
      <c r="I14" s="11" t="n">
        <f aca="false">F14+G14+H14</f>
        <v>0</v>
      </c>
      <c r="J14" s="11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1" t="n">
        <v>83899</v>
      </c>
      <c r="E15" s="11" t="n">
        <v>0</v>
      </c>
      <c r="F15" s="11" t="n">
        <v>73274</v>
      </c>
      <c r="G15" s="85" t="n">
        <v>2415</v>
      </c>
      <c r="H15" s="11" t="n">
        <v>2415</v>
      </c>
      <c r="I15" s="11" t="n">
        <f aca="false">F15+G15+H15</f>
        <v>78104</v>
      </c>
      <c r="J15" s="11" t="n">
        <f aca="false">E15+F15+G15+H15</f>
        <v>78104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1" t="n">
        <v>21624</v>
      </c>
      <c r="E16" s="11" t="n">
        <v>0</v>
      </c>
      <c r="F16" s="11" t="n">
        <v>14091</v>
      </c>
      <c r="G16" s="85" t="n">
        <v>3200</v>
      </c>
      <c r="H16" s="11" t="n">
        <v>1797</v>
      </c>
      <c r="I16" s="11" t="n">
        <f aca="false">F16+G16+H16</f>
        <v>19088</v>
      </c>
      <c r="J16" s="11" t="n">
        <f aca="false">E16+F16+G16+H16</f>
        <v>19088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1" t="n">
        <v>7414</v>
      </c>
      <c r="E17" s="11" t="n">
        <v>0</v>
      </c>
      <c r="F17" s="11" t="n">
        <v>4329</v>
      </c>
      <c r="G17" s="85" t="n">
        <v>0</v>
      </c>
      <c r="H17" s="11" t="n">
        <v>0</v>
      </c>
      <c r="I17" s="11" t="n">
        <f aca="false">F17+G17+H17</f>
        <v>4329</v>
      </c>
      <c r="J17" s="11" t="n">
        <f aca="false">E17+F17+G17+H17</f>
        <v>4329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1" t="n">
        <v>58814.41</v>
      </c>
      <c r="E18" s="11" t="n">
        <v>0</v>
      </c>
      <c r="F18" s="11" t="n">
        <v>34230</v>
      </c>
      <c r="G18" s="85" t="n">
        <v>0</v>
      </c>
      <c r="H18" s="11" t="n">
        <v>0</v>
      </c>
      <c r="I18" s="11" t="n">
        <f aca="false">F18+G18+H18</f>
        <v>34230</v>
      </c>
      <c r="J18" s="11" t="n">
        <f aca="false">E18+F18+G18+H18</f>
        <v>3423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1" t="n">
        <v>0</v>
      </c>
      <c r="E19" s="11" t="n">
        <v>0</v>
      </c>
      <c r="F19" s="11" t="n">
        <v>0</v>
      </c>
      <c r="G19" s="85" t="n">
        <v>0</v>
      </c>
      <c r="H19" s="11" t="n">
        <v>0</v>
      </c>
      <c r="I19" s="11" t="n">
        <f aca="false">F19+G19+H19</f>
        <v>0</v>
      </c>
      <c r="J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1" t="n">
        <v>0</v>
      </c>
      <c r="E20" s="11" t="n">
        <v>0</v>
      </c>
      <c r="F20" s="11" t="n">
        <v>0</v>
      </c>
      <c r="G20" s="85" t="n">
        <v>0</v>
      </c>
      <c r="H20" s="11" t="n">
        <v>0</v>
      </c>
      <c r="I20" s="11" t="n">
        <f aca="false">F20+G20+H20</f>
        <v>0</v>
      </c>
      <c r="J20" s="11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1" t="n">
        <v>83410</v>
      </c>
      <c r="E21" s="11" t="n">
        <v>0</v>
      </c>
      <c r="F21" s="11" t="n">
        <v>32945</v>
      </c>
      <c r="G21" s="85" t="n">
        <v>19922</v>
      </c>
      <c r="H21" s="11" t="n">
        <v>0</v>
      </c>
      <c r="I21" s="11" t="n">
        <f aca="false">F21+G21+H21</f>
        <v>52867</v>
      </c>
      <c r="J21" s="11" t="n">
        <f aca="false">E21+F21+G21+H21</f>
        <v>52867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1" t="n">
        <v>0</v>
      </c>
      <c r="E22" s="11" t="n">
        <v>0</v>
      </c>
      <c r="F22" s="11" t="n">
        <v>0</v>
      </c>
      <c r="G22" s="85" t="n">
        <v>0</v>
      </c>
      <c r="H22" s="11" t="n">
        <v>0</v>
      </c>
      <c r="I22" s="11" t="n">
        <f aca="false">F22+G22+H22</f>
        <v>0</v>
      </c>
      <c r="J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1" t="n">
        <v>19047</v>
      </c>
      <c r="E23" s="11" t="n">
        <v>0</v>
      </c>
      <c r="F23" s="11" t="n">
        <v>17575</v>
      </c>
      <c r="G23" s="85" t="n">
        <v>295</v>
      </c>
      <c r="H23" s="11" t="n">
        <v>1177</v>
      </c>
      <c r="I23" s="11" t="n">
        <f aca="false">F23+G23+H23</f>
        <v>19047</v>
      </c>
      <c r="J23" s="11" t="n">
        <f aca="false">E23+F23+G23+H23</f>
        <v>19047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1" t="n">
        <v>0</v>
      </c>
      <c r="E24" s="11" t="n">
        <v>0</v>
      </c>
      <c r="F24" s="11" t="n">
        <v>0</v>
      </c>
      <c r="G24" s="85" t="n">
        <v>0</v>
      </c>
      <c r="H24" s="11" t="n">
        <v>0</v>
      </c>
      <c r="I24" s="11" t="n">
        <f aca="false">F24+G24+H24</f>
        <v>0</v>
      </c>
      <c r="J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1" t="n">
        <v>7915</v>
      </c>
      <c r="E25" s="11" t="n">
        <v>0</v>
      </c>
      <c r="F25" s="11" t="n">
        <v>5415</v>
      </c>
      <c r="G25" s="85" t="n">
        <v>2500</v>
      </c>
      <c r="H25" s="11" t="n">
        <v>0</v>
      </c>
      <c r="I25" s="11" t="n">
        <f aca="false">F25+G25+H25</f>
        <v>7915</v>
      </c>
      <c r="J25" s="11" t="n">
        <f aca="false">E25+F25+G25+H25</f>
        <v>7915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1" t="n">
        <v>0</v>
      </c>
      <c r="E26" s="11" t="n">
        <v>0</v>
      </c>
      <c r="F26" s="11" t="n">
        <v>0</v>
      </c>
      <c r="G26" s="85" t="n">
        <v>0</v>
      </c>
      <c r="H26" s="11" t="n">
        <v>0</v>
      </c>
      <c r="I26" s="11" t="n">
        <f aca="false">F26+G26+H26</f>
        <v>0</v>
      </c>
      <c r="J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1" t="n">
        <v>0</v>
      </c>
      <c r="E27" s="11" t="n">
        <v>0</v>
      </c>
      <c r="F27" s="11" t="n">
        <v>0</v>
      </c>
      <c r="G27" s="85" t="n">
        <v>0</v>
      </c>
      <c r="H27" s="11" t="n">
        <v>0</v>
      </c>
      <c r="I27" s="11" t="n">
        <f aca="false">F27+G27+H27</f>
        <v>0</v>
      </c>
      <c r="J27" s="11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1" t="n">
        <v>23041</v>
      </c>
      <c r="E28" s="11" t="n">
        <v>0</v>
      </c>
      <c r="F28" s="11" t="n">
        <v>8091</v>
      </c>
      <c r="G28" s="85" t="n">
        <v>1587</v>
      </c>
      <c r="H28" s="11" t="n">
        <v>1172</v>
      </c>
      <c r="I28" s="11" t="n">
        <f aca="false">F28+G28+H28</f>
        <v>10850</v>
      </c>
      <c r="J28" s="11" t="n">
        <f aca="false">E28+F28+G28+H28</f>
        <v>1085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1" t="n">
        <v>20674</v>
      </c>
      <c r="E29" s="11" t="n">
        <v>0</v>
      </c>
      <c r="F29" s="11" t="n">
        <v>14468</v>
      </c>
      <c r="G29" s="85" t="n">
        <v>1241</v>
      </c>
      <c r="H29" s="11" t="n">
        <v>1241</v>
      </c>
      <c r="I29" s="11" t="n">
        <f aca="false">F29+G29+H29</f>
        <v>16950</v>
      </c>
      <c r="J29" s="11" t="n">
        <f aca="false">E29+F29+G29+H29</f>
        <v>1695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86" t="n">
        <v>0</v>
      </c>
      <c r="E30" s="11" t="n">
        <v>0</v>
      </c>
      <c r="F30" s="86" t="n">
        <v>0</v>
      </c>
      <c r="G30" s="85" t="n">
        <v>0</v>
      </c>
      <c r="H30" s="11" t="n">
        <v>0</v>
      </c>
      <c r="I30" s="11" t="n">
        <f aca="false">F30+G30+H30</f>
        <v>0</v>
      </c>
      <c r="J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1" t="n">
        <v>0</v>
      </c>
      <c r="E31" s="11" t="n">
        <v>0</v>
      </c>
      <c r="F31" s="11" t="n">
        <v>0</v>
      </c>
      <c r="G31" s="85" t="n">
        <v>0</v>
      </c>
      <c r="H31" s="11" t="n">
        <v>0</v>
      </c>
      <c r="I31" s="11" t="n">
        <f aca="false">F31+G31+H31</f>
        <v>0</v>
      </c>
      <c r="J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1" t="n">
        <v>0</v>
      </c>
      <c r="E32" s="11" t="n">
        <v>0</v>
      </c>
      <c r="F32" s="11" t="n">
        <v>0</v>
      </c>
      <c r="G32" s="85" t="n">
        <v>0</v>
      </c>
      <c r="H32" s="11" t="n">
        <v>0</v>
      </c>
      <c r="I32" s="11" t="n">
        <f aca="false">F32+G32+H32</f>
        <v>0</v>
      </c>
      <c r="J32" s="11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1" t="n">
        <v>35573</v>
      </c>
      <c r="E33" s="11" t="n">
        <v>0</v>
      </c>
      <c r="F33" s="11" t="n">
        <v>16573</v>
      </c>
      <c r="G33" s="85" t="n">
        <v>3800</v>
      </c>
      <c r="H33" s="11" t="n">
        <v>3800</v>
      </c>
      <c r="I33" s="11" t="n">
        <f aca="false">F33+G33+H33</f>
        <v>24173</v>
      </c>
      <c r="J33" s="11" t="n">
        <f aca="false">E33+F33+G33+H33</f>
        <v>24173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1" t="n">
        <v>4648</v>
      </c>
      <c r="E34" s="11" t="n">
        <v>0</v>
      </c>
      <c r="F34" s="11" t="n">
        <v>1328</v>
      </c>
      <c r="G34" s="85" t="n">
        <v>928</v>
      </c>
      <c r="H34" s="11" t="n">
        <v>598</v>
      </c>
      <c r="I34" s="11" t="n">
        <f aca="false">F34+G34+H34</f>
        <v>2854</v>
      </c>
      <c r="J34" s="11" t="n">
        <f aca="false">E34+F34+G34+H34</f>
        <v>2854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1" t="n">
        <v>23520</v>
      </c>
      <c r="E35" s="11" t="n">
        <v>0</v>
      </c>
      <c r="F35" s="11" t="n">
        <v>5100</v>
      </c>
      <c r="G35" s="85" t="n">
        <v>0</v>
      </c>
      <c r="H35" s="11" t="n">
        <v>0</v>
      </c>
      <c r="I35" s="11" t="n">
        <f aca="false">F35+G35+H35</f>
        <v>5100</v>
      </c>
      <c r="J35" s="11" t="n">
        <f aca="false">E35+F35+G35+H35</f>
        <v>510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1" t="n">
        <v>10339</v>
      </c>
      <c r="E36" s="11" t="n">
        <v>0</v>
      </c>
      <c r="F36" s="11" t="n">
        <v>2618</v>
      </c>
      <c r="G36" s="85" t="n">
        <v>922</v>
      </c>
      <c r="H36" s="11" t="n">
        <v>675</v>
      </c>
      <c r="I36" s="11" t="n">
        <f aca="false">F36+G36+H36</f>
        <v>4215</v>
      </c>
      <c r="J36" s="11" t="n">
        <f aca="false">E36+F36+G36+H36</f>
        <v>4215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1" t="n">
        <v>6826</v>
      </c>
      <c r="E37" s="11" t="n">
        <v>0</v>
      </c>
      <c r="F37" s="11" t="n">
        <v>5040</v>
      </c>
      <c r="G37" s="85" t="n">
        <v>720</v>
      </c>
      <c r="H37" s="11" t="n">
        <v>233</v>
      </c>
      <c r="I37" s="11" t="n">
        <f aca="false">F37+G37+H37</f>
        <v>5993</v>
      </c>
      <c r="J37" s="11" t="n">
        <f aca="false">E37+F37+G37+H37</f>
        <v>5993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1" t="n">
        <v>47131</v>
      </c>
      <c r="E38" s="11" t="n">
        <v>0</v>
      </c>
      <c r="F38" s="11" t="n">
        <v>37131</v>
      </c>
      <c r="G38" s="85" t="n">
        <v>0</v>
      </c>
      <c r="H38" s="11" t="n">
        <v>0</v>
      </c>
      <c r="I38" s="11" t="n">
        <f aca="false">F38+G38+H38</f>
        <v>37131</v>
      </c>
      <c r="J38" s="11" t="n">
        <f aca="false">E38+F38+G38+H38</f>
        <v>37131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1" t="n">
        <v>35569</v>
      </c>
      <c r="E39" s="11" t="n">
        <v>21749</v>
      </c>
      <c r="F39" s="11" t="n">
        <v>0</v>
      </c>
      <c r="G39" s="85" t="n">
        <v>1964</v>
      </c>
      <c r="H39" s="11" t="n">
        <v>2964</v>
      </c>
      <c r="I39" s="11" t="n">
        <f aca="false">F39+G39+H39</f>
        <v>4928</v>
      </c>
      <c r="J39" s="11" t="n">
        <f aca="false">E39+F39+G39+H39</f>
        <v>26677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1" t="n">
        <v>0</v>
      </c>
      <c r="E40" s="11" t="n">
        <v>0</v>
      </c>
      <c r="F40" s="11" t="n">
        <v>0</v>
      </c>
      <c r="G40" s="85" t="n">
        <v>0</v>
      </c>
      <c r="H40" s="11" t="n">
        <v>0</v>
      </c>
      <c r="I40" s="11" t="n">
        <f aca="false">F40+G40+H40</f>
        <v>0</v>
      </c>
      <c r="J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1" t="n">
        <v>0</v>
      </c>
      <c r="E41" s="11" t="n">
        <v>0</v>
      </c>
      <c r="F41" s="11" t="n">
        <v>0</v>
      </c>
      <c r="G41" s="85" t="n">
        <v>0</v>
      </c>
      <c r="H41" s="11" t="n">
        <v>0</v>
      </c>
      <c r="I41" s="11" t="n">
        <f aca="false">F41+G41+H41</f>
        <v>0</v>
      </c>
      <c r="J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1" t="n">
        <v>78148</v>
      </c>
      <c r="E42" s="11" t="n">
        <v>0</v>
      </c>
      <c r="F42" s="11" t="n">
        <v>0</v>
      </c>
      <c r="G42" s="85" t="n">
        <v>50715</v>
      </c>
      <c r="H42" s="11" t="n">
        <v>19650</v>
      </c>
      <c r="I42" s="11" t="n">
        <f aca="false">F42+G42+H42</f>
        <v>70365</v>
      </c>
      <c r="J42" s="11" t="n">
        <f aca="false">E42+F42+G42+H42</f>
        <v>70365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1" t="n">
        <v>21827</v>
      </c>
      <c r="E43" s="11" t="n">
        <v>0</v>
      </c>
      <c r="F43" s="11" t="n">
        <v>5510</v>
      </c>
      <c r="G43" s="85" t="n">
        <v>3060</v>
      </c>
      <c r="H43" s="11" t="n">
        <v>3060</v>
      </c>
      <c r="I43" s="11" t="n">
        <f aca="false">F43+G43+H43</f>
        <v>11630</v>
      </c>
      <c r="J43" s="11" t="n">
        <f aca="false">E43+F43+G43+H43</f>
        <v>1163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1" t="n">
        <v>16589</v>
      </c>
      <c r="E44" s="11" t="n">
        <v>0</v>
      </c>
      <c r="F44" s="11" t="n">
        <v>0</v>
      </c>
      <c r="G44" s="85" t="n">
        <v>3389</v>
      </c>
      <c r="H44" s="11" t="n">
        <v>811</v>
      </c>
      <c r="I44" s="11" t="n">
        <f aca="false">F44+G44+H44</f>
        <v>4200</v>
      </c>
      <c r="J44" s="11" t="n">
        <f aca="false">E44+F44+G44+H44</f>
        <v>420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1" t="n">
        <v>0</v>
      </c>
      <c r="E45" s="11" t="n">
        <v>0</v>
      </c>
      <c r="F45" s="11" t="n">
        <v>0</v>
      </c>
      <c r="G45" s="85" t="n">
        <v>0</v>
      </c>
      <c r="H45" s="11" t="n">
        <v>0</v>
      </c>
      <c r="I45" s="11" t="n">
        <f aca="false">F45+G45+H45</f>
        <v>0</v>
      </c>
      <c r="J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1" t="n">
        <v>8095.29</v>
      </c>
      <c r="E46" s="11" t="n">
        <v>0</v>
      </c>
      <c r="F46" s="11" t="n">
        <v>3095</v>
      </c>
      <c r="G46" s="85" t="n">
        <v>543</v>
      </c>
      <c r="H46" s="11" t="n">
        <v>684</v>
      </c>
      <c r="I46" s="11" t="n">
        <f aca="false">F46+G46+H46</f>
        <v>4322</v>
      </c>
      <c r="J46" s="11" t="n">
        <f aca="false">E46+F46+G46+H46</f>
        <v>4322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1" t="n">
        <v>0</v>
      </c>
      <c r="E47" s="11" t="n">
        <v>0</v>
      </c>
      <c r="F47" s="11" t="n">
        <v>0</v>
      </c>
      <c r="G47" s="85" t="n">
        <v>0</v>
      </c>
      <c r="H47" s="11" t="n">
        <v>0</v>
      </c>
      <c r="I47" s="11" t="n">
        <f aca="false">F47+G47+H47</f>
        <v>0</v>
      </c>
      <c r="J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1" t="n">
        <v>0</v>
      </c>
      <c r="E48" s="11" t="n">
        <v>0</v>
      </c>
      <c r="F48" s="11" t="n">
        <v>0</v>
      </c>
      <c r="G48" s="85" t="n">
        <v>0</v>
      </c>
      <c r="H48" s="11" t="n">
        <v>0</v>
      </c>
      <c r="I48" s="11" t="n">
        <f aca="false">F48+G48+H48</f>
        <v>0</v>
      </c>
      <c r="J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1" t="n">
        <v>4140</v>
      </c>
      <c r="E49" s="11" t="n">
        <v>0</v>
      </c>
      <c r="F49" s="11" t="n">
        <v>4140</v>
      </c>
      <c r="G49" s="85" t="n">
        <v>0</v>
      </c>
      <c r="H49" s="11" t="n">
        <v>0</v>
      </c>
      <c r="I49" s="11" t="n">
        <f aca="false">F49+G49+H49</f>
        <v>4140</v>
      </c>
      <c r="J49" s="11" t="n">
        <f aca="false">E49+F49+G49+H49</f>
        <v>414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1" t="n">
        <v>0</v>
      </c>
      <c r="E50" s="11" t="n">
        <v>0</v>
      </c>
      <c r="F50" s="11" t="n">
        <v>0</v>
      </c>
      <c r="G50" s="85" t="n">
        <v>0</v>
      </c>
      <c r="H50" s="11" t="n">
        <v>0</v>
      </c>
      <c r="I50" s="11" t="n">
        <f aca="false">F50+G50+H50</f>
        <v>0</v>
      </c>
      <c r="J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1" t="n">
        <v>0</v>
      </c>
      <c r="E51" s="11" t="n">
        <v>0</v>
      </c>
      <c r="F51" s="11" t="n">
        <v>0</v>
      </c>
      <c r="G51" s="85" t="n">
        <v>0</v>
      </c>
      <c r="H51" s="11" t="n">
        <v>0</v>
      </c>
      <c r="I51" s="11" t="n">
        <f aca="false">F51+G51+H51</f>
        <v>0</v>
      </c>
      <c r="J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1" t="n">
        <v>34738</v>
      </c>
      <c r="E52" s="11" t="n">
        <v>28545</v>
      </c>
      <c r="F52" s="11" t="n">
        <v>0</v>
      </c>
      <c r="G52" s="85" t="n">
        <v>0</v>
      </c>
      <c r="H52" s="11" t="n">
        <v>0</v>
      </c>
      <c r="I52" s="11" t="n">
        <f aca="false">F52+G52+H52</f>
        <v>0</v>
      </c>
      <c r="J52" s="11" t="n">
        <f aca="false">E52+F52+G52+H52</f>
        <v>28545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1" t="n">
        <v>7128</v>
      </c>
      <c r="E53" s="11" t="n">
        <v>0</v>
      </c>
      <c r="F53" s="11" t="n">
        <v>4246</v>
      </c>
      <c r="G53" s="85" t="n">
        <v>706</v>
      </c>
      <c r="H53" s="11" t="n">
        <v>232</v>
      </c>
      <c r="I53" s="11" t="n">
        <f aca="false">F53+G53+H53</f>
        <v>5184</v>
      </c>
      <c r="J53" s="11" t="n">
        <f aca="false">E53+F53+G53+H53</f>
        <v>5184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1" t="n">
        <v>0</v>
      </c>
      <c r="E54" s="11" t="n">
        <v>0</v>
      </c>
      <c r="F54" s="11" t="n">
        <v>0</v>
      </c>
      <c r="G54" s="85" t="n">
        <v>0</v>
      </c>
      <c r="H54" s="11" t="n">
        <v>0</v>
      </c>
      <c r="I54" s="11" t="n">
        <f aca="false">F54+G54+H54</f>
        <v>0</v>
      </c>
      <c r="J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1" t="n">
        <v>9348</v>
      </c>
      <c r="E55" s="11" t="n">
        <v>0</v>
      </c>
      <c r="F55" s="11" t="n">
        <v>4097</v>
      </c>
      <c r="G55" s="85" t="n">
        <v>1581</v>
      </c>
      <c r="H55" s="11" t="n">
        <v>0</v>
      </c>
      <c r="I55" s="11" t="n">
        <f aca="false">F55+G55+H55</f>
        <v>5678</v>
      </c>
      <c r="J55" s="11" t="n">
        <f aca="false">E55+F55+G55+H55</f>
        <v>5678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1" t="n">
        <v>9902</v>
      </c>
      <c r="E56" s="11" t="n">
        <v>0</v>
      </c>
      <c r="F56" s="11" t="n">
        <v>6721</v>
      </c>
      <c r="G56" s="85" t="n">
        <v>103</v>
      </c>
      <c r="H56" s="11" t="n">
        <v>103</v>
      </c>
      <c r="I56" s="11" t="n">
        <f aca="false">F56+G56+H56</f>
        <v>6927</v>
      </c>
      <c r="J56" s="11" t="n">
        <f aca="false">E56+F56+G56+H56</f>
        <v>6927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1" t="n">
        <v>8368</v>
      </c>
      <c r="E57" s="11" t="n">
        <v>0</v>
      </c>
      <c r="F57" s="11" t="n">
        <v>0</v>
      </c>
      <c r="G57" s="85" t="n">
        <v>4184</v>
      </c>
      <c r="H57" s="11" t="n">
        <v>0</v>
      </c>
      <c r="I57" s="11" t="n">
        <f aca="false">F57+G57+H57</f>
        <v>4184</v>
      </c>
      <c r="J57" s="11" t="n">
        <f aca="false">E57+F57+G57+H57</f>
        <v>4184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1" t="n">
        <v>0</v>
      </c>
      <c r="E58" s="11" t="n">
        <v>0</v>
      </c>
      <c r="F58" s="11" t="n">
        <v>0</v>
      </c>
      <c r="G58" s="85" t="n">
        <v>0</v>
      </c>
      <c r="H58" s="11" t="n">
        <v>0</v>
      </c>
      <c r="I58" s="11" t="n">
        <f aca="false">F58+G58+H58</f>
        <v>0</v>
      </c>
      <c r="J58" s="11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1" t="n">
        <v>6061</v>
      </c>
      <c r="E59" s="11" t="n">
        <v>0</v>
      </c>
      <c r="F59" s="11" t="n">
        <v>1674</v>
      </c>
      <c r="G59" s="85" t="n">
        <v>3348</v>
      </c>
      <c r="H59" s="11" t="n">
        <v>432</v>
      </c>
      <c r="I59" s="11" t="n">
        <f aca="false">F59+G59+H59</f>
        <v>5454</v>
      </c>
      <c r="J59" s="11" t="n">
        <f aca="false">E59+F59+G59+H59</f>
        <v>5454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1" t="n">
        <v>0</v>
      </c>
      <c r="E60" s="11" t="n">
        <v>0</v>
      </c>
      <c r="F60" s="11" t="n">
        <v>0</v>
      </c>
      <c r="G60" s="85" t="n">
        <v>0</v>
      </c>
      <c r="H60" s="11" t="n">
        <v>0</v>
      </c>
      <c r="I60" s="11" t="n">
        <f aca="false">F60+G60+H60</f>
        <v>0</v>
      </c>
      <c r="J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1" t="n">
        <v>0</v>
      </c>
      <c r="E61" s="11" t="n">
        <v>0</v>
      </c>
      <c r="F61" s="11" t="n">
        <v>0</v>
      </c>
      <c r="G61" s="85" t="n">
        <v>0</v>
      </c>
      <c r="H61" s="11" t="n">
        <v>0</v>
      </c>
      <c r="I61" s="11" t="n">
        <f aca="false">F61+G61+H61</f>
        <v>0</v>
      </c>
      <c r="J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1" t="n">
        <v>21809</v>
      </c>
      <c r="E62" s="11" t="n">
        <v>0</v>
      </c>
      <c r="F62" s="11" t="n">
        <v>21809</v>
      </c>
      <c r="G62" s="85" t="n">
        <v>0</v>
      </c>
      <c r="H62" s="11" t="n">
        <v>0</v>
      </c>
      <c r="I62" s="11" t="n">
        <f aca="false">F62+G62+H62</f>
        <v>21809</v>
      </c>
      <c r="J62" s="11" t="n">
        <f aca="false">E62+F62+G62+H62</f>
        <v>21809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1" t="n">
        <v>0</v>
      </c>
      <c r="E63" s="11" t="n">
        <v>0</v>
      </c>
      <c r="F63" s="11" t="n">
        <v>0</v>
      </c>
      <c r="G63" s="85" t="n">
        <v>0</v>
      </c>
      <c r="H63" s="11" t="n">
        <v>0</v>
      </c>
      <c r="I63" s="11" t="n">
        <f aca="false">F63+G63+H63</f>
        <v>0</v>
      </c>
      <c r="J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1" t="n">
        <v>0</v>
      </c>
      <c r="E64" s="11" t="n">
        <v>0</v>
      </c>
      <c r="F64" s="11" t="n">
        <v>0</v>
      </c>
      <c r="G64" s="85" t="n">
        <v>0</v>
      </c>
      <c r="H64" s="11" t="n">
        <v>0</v>
      </c>
      <c r="I64" s="11" t="n">
        <f aca="false">F64+G64+H64</f>
        <v>0</v>
      </c>
      <c r="J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1" t="n">
        <v>0</v>
      </c>
      <c r="E65" s="11" t="n">
        <v>0</v>
      </c>
      <c r="F65" s="11" t="n">
        <v>0</v>
      </c>
      <c r="G65" s="85" t="n">
        <v>0</v>
      </c>
      <c r="H65" s="11" t="n">
        <v>0</v>
      </c>
      <c r="I65" s="11" t="n">
        <f aca="false">F65+G65+H65</f>
        <v>0</v>
      </c>
      <c r="J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1" t="n">
        <v>0</v>
      </c>
      <c r="E66" s="11" t="n">
        <v>0</v>
      </c>
      <c r="F66" s="11" t="n">
        <v>0</v>
      </c>
      <c r="G66" s="85" t="n">
        <v>0</v>
      </c>
      <c r="H66" s="11" t="n">
        <v>0</v>
      </c>
      <c r="I66" s="11" t="n">
        <f aca="false">F66+G66+H66</f>
        <v>0</v>
      </c>
      <c r="J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1" t="n">
        <v>0</v>
      </c>
      <c r="E67" s="11" t="n">
        <v>0</v>
      </c>
      <c r="F67" s="11" t="n">
        <v>0</v>
      </c>
      <c r="G67" s="85" t="n">
        <v>0</v>
      </c>
      <c r="H67" s="11" t="n">
        <v>0</v>
      </c>
      <c r="I67" s="11" t="n">
        <f aca="false">F67+G67+H67</f>
        <v>0</v>
      </c>
      <c r="J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1" t="n">
        <v>0</v>
      </c>
      <c r="E68" s="11" t="n">
        <v>0</v>
      </c>
      <c r="F68" s="11" t="n">
        <v>0</v>
      </c>
      <c r="G68" s="85" t="n">
        <v>0</v>
      </c>
      <c r="H68" s="11" t="n">
        <v>0</v>
      </c>
      <c r="I68" s="11" t="n">
        <f aca="false">F68+G68+H68</f>
        <v>0</v>
      </c>
      <c r="J68" s="11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1" t="n">
        <v>0</v>
      </c>
      <c r="E69" s="11" t="n">
        <v>0</v>
      </c>
      <c r="F69" s="11" t="n">
        <v>0</v>
      </c>
      <c r="G69" s="85" t="n">
        <v>0</v>
      </c>
      <c r="H69" s="11" t="n">
        <v>0</v>
      </c>
      <c r="I69" s="11" t="n">
        <f aca="false">F69+G69+H69</f>
        <v>0</v>
      </c>
      <c r="J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1" t="n">
        <v>8640</v>
      </c>
      <c r="E70" s="11" t="n">
        <v>0</v>
      </c>
      <c r="F70" s="11" t="n">
        <v>5040</v>
      </c>
      <c r="G70" s="85" t="n">
        <v>720</v>
      </c>
      <c r="H70" s="11" t="n">
        <v>720</v>
      </c>
      <c r="I70" s="11" t="n">
        <f aca="false">F70+G70+H70</f>
        <v>6480</v>
      </c>
      <c r="J70" s="11" t="n">
        <f aca="false">E70+F70+G70+H70</f>
        <v>648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1" t="n">
        <v>0</v>
      </c>
      <c r="E71" s="11" t="n">
        <v>0</v>
      </c>
      <c r="F71" s="11" t="n">
        <v>0</v>
      </c>
      <c r="G71" s="85" t="n">
        <v>0</v>
      </c>
      <c r="H71" s="11" t="n">
        <v>0</v>
      </c>
      <c r="I71" s="11" t="n">
        <f aca="false">F71+G71+H71</f>
        <v>0</v>
      </c>
      <c r="J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1" t="n">
        <v>9662.3</v>
      </c>
      <c r="E72" s="11" t="n">
        <v>0</v>
      </c>
      <c r="F72" s="11" t="n">
        <v>4923</v>
      </c>
      <c r="G72" s="85" t="n">
        <v>160</v>
      </c>
      <c r="H72" s="11" t="n">
        <v>0</v>
      </c>
      <c r="I72" s="11" t="n">
        <f aca="false">F72+G72+H72</f>
        <v>5083</v>
      </c>
      <c r="J72" s="11" t="n">
        <f aca="false">E72+F72+G72+H72</f>
        <v>5083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1" t="n">
        <v>7406</v>
      </c>
      <c r="E73" s="11" t="n">
        <v>0</v>
      </c>
      <c r="F73" s="11" t="n">
        <v>3553</v>
      </c>
      <c r="G73" s="85" t="n">
        <v>674</v>
      </c>
      <c r="H73" s="11" t="n">
        <v>674</v>
      </c>
      <c r="I73" s="11" t="n">
        <f aca="false">F73+G73+H73</f>
        <v>4901</v>
      </c>
      <c r="J73" s="11" t="n">
        <f aca="false">E73+F73+G73+H73</f>
        <v>4901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1" t="n">
        <v>0</v>
      </c>
      <c r="E74" s="11" t="n">
        <v>0</v>
      </c>
      <c r="F74" s="11" t="n">
        <v>0</v>
      </c>
      <c r="G74" s="85" t="n">
        <v>0</v>
      </c>
      <c r="H74" s="11" t="n">
        <v>0</v>
      </c>
      <c r="I74" s="11" t="n">
        <f aca="false">F74+G74+H74</f>
        <v>0</v>
      </c>
      <c r="J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1" t="n">
        <v>0</v>
      </c>
      <c r="E75" s="11" t="n">
        <v>0</v>
      </c>
      <c r="F75" s="11" t="n">
        <v>0</v>
      </c>
      <c r="G75" s="85" t="n">
        <v>0</v>
      </c>
      <c r="H75" s="11" t="n">
        <v>0</v>
      </c>
      <c r="I75" s="11" t="n">
        <f aca="false">F75+G75+H75</f>
        <v>0</v>
      </c>
      <c r="J75" s="11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1" t="n">
        <v>28080</v>
      </c>
      <c r="E76" s="11" t="n">
        <v>22230</v>
      </c>
      <c r="F76" s="11" t="n">
        <v>0</v>
      </c>
      <c r="G76" s="85" t="n">
        <v>6858</v>
      </c>
      <c r="H76" s="11" t="n">
        <v>0</v>
      </c>
      <c r="I76" s="11" t="n">
        <f aca="false">F76+G76+H76</f>
        <v>6858</v>
      </c>
      <c r="J76" s="11" t="n">
        <f aca="false">E76+F76+G76+H76</f>
        <v>29088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1" t="n">
        <v>0</v>
      </c>
      <c r="E77" s="11" t="n">
        <v>0</v>
      </c>
      <c r="F77" s="11" t="n">
        <v>0</v>
      </c>
      <c r="G77" s="85" t="n">
        <v>0</v>
      </c>
      <c r="H77" s="11" t="n">
        <v>0</v>
      </c>
      <c r="I77" s="11" t="n">
        <f aca="false">F77+G77+H77</f>
        <v>0</v>
      </c>
      <c r="J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1" t="n">
        <v>0</v>
      </c>
      <c r="E78" s="11" t="n">
        <v>0</v>
      </c>
      <c r="F78" s="11" t="n">
        <v>0</v>
      </c>
      <c r="G78" s="85" t="n">
        <v>0</v>
      </c>
      <c r="H78" s="11" t="n">
        <v>0</v>
      </c>
      <c r="I78" s="11" t="n">
        <f aca="false">F78+G78+H78</f>
        <v>0</v>
      </c>
      <c r="J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1" t="n">
        <v>0</v>
      </c>
      <c r="E79" s="11" t="n">
        <v>0</v>
      </c>
      <c r="F79" s="11" t="n">
        <v>0</v>
      </c>
      <c r="G79" s="85" t="n">
        <v>0</v>
      </c>
      <c r="H79" s="11" t="n">
        <v>0</v>
      </c>
      <c r="I79" s="11" t="n">
        <f aca="false">F79+G79+H79</f>
        <v>0</v>
      </c>
      <c r="J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1" t="n">
        <v>0</v>
      </c>
      <c r="E80" s="11" t="n">
        <v>0</v>
      </c>
      <c r="F80" s="11" t="n">
        <v>0</v>
      </c>
      <c r="G80" s="85" t="n">
        <v>0</v>
      </c>
      <c r="H80" s="11" t="n">
        <v>0</v>
      </c>
      <c r="I80" s="11" t="n">
        <f aca="false">F80+G80+H80</f>
        <v>0</v>
      </c>
      <c r="J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1" t="n">
        <v>0</v>
      </c>
      <c r="E81" s="11" t="n">
        <v>0</v>
      </c>
      <c r="F81" s="11" t="n">
        <v>0</v>
      </c>
      <c r="G81" s="85" t="n">
        <v>0</v>
      </c>
      <c r="H81" s="11" t="n">
        <v>0</v>
      </c>
      <c r="I81" s="11" t="n">
        <f aca="false">F81+G81+H81</f>
        <v>0</v>
      </c>
      <c r="J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1" t="n">
        <v>11211</v>
      </c>
      <c r="E82" s="11" t="n">
        <v>0</v>
      </c>
      <c r="F82" s="11" t="n">
        <v>4461</v>
      </c>
      <c r="G82" s="85" t="n">
        <v>1350</v>
      </c>
      <c r="H82" s="11" t="n">
        <v>1350</v>
      </c>
      <c r="I82" s="11" t="n">
        <f aca="false">F82+G82+H82</f>
        <v>7161</v>
      </c>
      <c r="J82" s="11" t="n">
        <f aca="false">E82+F82+G82+H82</f>
        <v>7161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1" t="n">
        <v>0</v>
      </c>
      <c r="E83" s="11" t="n">
        <v>0</v>
      </c>
      <c r="F83" s="11" t="n">
        <v>0</v>
      </c>
      <c r="G83" s="85" t="n">
        <v>0</v>
      </c>
      <c r="H83" s="11" t="n">
        <v>0</v>
      </c>
      <c r="I83" s="11" t="n">
        <f aca="false">F83+G83+H83</f>
        <v>0</v>
      </c>
      <c r="J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1" t="n">
        <v>0</v>
      </c>
      <c r="E84" s="11" t="n">
        <v>0</v>
      </c>
      <c r="F84" s="11" t="n">
        <v>0</v>
      </c>
      <c r="G84" s="85" t="n">
        <v>0</v>
      </c>
      <c r="H84" s="11" t="n">
        <v>0</v>
      </c>
      <c r="I84" s="11" t="n">
        <f aca="false">F84+G84+H84</f>
        <v>0</v>
      </c>
      <c r="J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1" t="n">
        <v>0</v>
      </c>
      <c r="E85" s="11" t="n">
        <v>0</v>
      </c>
      <c r="F85" s="11" t="n">
        <v>0</v>
      </c>
      <c r="G85" s="85" t="n">
        <v>0</v>
      </c>
      <c r="H85" s="11" t="n">
        <v>0</v>
      </c>
      <c r="I85" s="11" t="n">
        <f aca="false">F85+G85+H85</f>
        <v>0</v>
      </c>
      <c r="J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1" t="n">
        <v>7744</v>
      </c>
      <c r="E86" s="11" t="n">
        <v>4340</v>
      </c>
      <c r="F86" s="11" t="n">
        <v>304</v>
      </c>
      <c r="G86" s="85" t="n">
        <v>620</v>
      </c>
      <c r="H86" s="11" t="n">
        <v>620</v>
      </c>
      <c r="I86" s="11" t="n">
        <f aca="false">F86+G86+H86</f>
        <v>1544</v>
      </c>
      <c r="J86" s="11" t="n">
        <f aca="false">E86+F86+G86+H86</f>
        <v>5884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1" t="n">
        <v>0</v>
      </c>
      <c r="E87" s="11" t="n">
        <v>0</v>
      </c>
      <c r="F87" s="11" t="n">
        <v>0</v>
      </c>
      <c r="G87" s="85" t="n">
        <v>0</v>
      </c>
      <c r="H87" s="11" t="n">
        <v>0</v>
      </c>
      <c r="I87" s="11" t="n">
        <f aca="false">F87+G87+H87</f>
        <v>0</v>
      </c>
      <c r="J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1" t="n">
        <v>0</v>
      </c>
      <c r="E88" s="11" t="n">
        <v>0</v>
      </c>
      <c r="F88" s="11" t="n">
        <v>0</v>
      </c>
      <c r="G88" s="85" t="n">
        <v>0</v>
      </c>
      <c r="H88" s="11" t="n">
        <v>0</v>
      </c>
      <c r="I88" s="11" t="n">
        <f aca="false">F88+G88+H88</f>
        <v>0</v>
      </c>
      <c r="J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1" t="n">
        <v>0</v>
      </c>
      <c r="E89" s="11" t="n">
        <v>0</v>
      </c>
      <c r="F89" s="11" t="n">
        <v>0</v>
      </c>
      <c r="G89" s="85" t="n">
        <v>0</v>
      </c>
      <c r="H89" s="11" t="n">
        <v>0</v>
      </c>
      <c r="I89" s="11" t="n">
        <f aca="false">F89+G89+H89</f>
        <v>0</v>
      </c>
      <c r="J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1" t="n">
        <v>0</v>
      </c>
      <c r="E90" s="11" t="n">
        <v>0</v>
      </c>
      <c r="F90" s="11" t="n">
        <v>0</v>
      </c>
      <c r="G90" s="85" t="n">
        <v>0</v>
      </c>
      <c r="H90" s="11" t="n">
        <v>0</v>
      </c>
      <c r="I90" s="11" t="n">
        <f aca="false">F90+G90+H90</f>
        <v>0</v>
      </c>
      <c r="J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1" t="n">
        <v>0</v>
      </c>
      <c r="E91" s="11" t="n">
        <v>0</v>
      </c>
      <c r="F91" s="11" t="n">
        <v>0</v>
      </c>
      <c r="G91" s="85" t="n">
        <v>0</v>
      </c>
      <c r="H91" s="11" t="n">
        <v>0</v>
      </c>
      <c r="I91" s="11" t="n">
        <f aca="false">F91+G91+H91</f>
        <v>0</v>
      </c>
      <c r="J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1" t="n">
        <v>14698</v>
      </c>
      <c r="E92" s="11" t="n">
        <v>14698</v>
      </c>
      <c r="F92" s="11" t="n">
        <v>0</v>
      </c>
      <c r="G92" s="85" t="n">
        <v>0</v>
      </c>
      <c r="H92" s="11" t="n">
        <v>0</v>
      </c>
      <c r="I92" s="11" t="n">
        <f aca="false">F92+G92+H92</f>
        <v>0</v>
      </c>
      <c r="J92" s="11" t="n">
        <f aca="false">E92+F92+G92+H92</f>
        <v>14698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1" t="n">
        <v>1871</v>
      </c>
      <c r="E93" s="11" t="n">
        <v>0</v>
      </c>
      <c r="F93" s="11" t="n">
        <v>621</v>
      </c>
      <c r="G93" s="85" t="n">
        <v>250</v>
      </c>
      <c r="H93" s="11" t="n">
        <v>250</v>
      </c>
      <c r="I93" s="11" t="n">
        <f aca="false">F93+G93+H93</f>
        <v>1121</v>
      </c>
      <c r="J93" s="11" t="n">
        <f aca="false">E93+F93+G93+H93</f>
        <v>1121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1" t="n">
        <v>9151</v>
      </c>
      <c r="E94" s="11" t="n">
        <v>0</v>
      </c>
      <c r="F94" s="11" t="n">
        <v>6401</v>
      </c>
      <c r="G94" s="85" t="n">
        <v>0</v>
      </c>
      <c r="H94" s="11" t="n">
        <v>687</v>
      </c>
      <c r="I94" s="11" t="n">
        <f aca="false">F94+G94+H94</f>
        <v>7088</v>
      </c>
      <c r="J94" s="11" t="n">
        <f aca="false">E94+F94+G94+H94</f>
        <v>7088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1" t="n">
        <v>5299</v>
      </c>
      <c r="E95" s="11" t="n">
        <v>0</v>
      </c>
      <c r="F95" s="11" t="n">
        <v>1767</v>
      </c>
      <c r="G95" s="85" t="n">
        <v>441</v>
      </c>
      <c r="H95" s="11" t="n">
        <v>442</v>
      </c>
      <c r="I95" s="11" t="n">
        <f aca="false">F95+G95+H95</f>
        <v>2650</v>
      </c>
      <c r="J95" s="11" t="n">
        <f aca="false">E95+F95+G95+H95</f>
        <v>265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1" t="n">
        <v>0</v>
      </c>
      <c r="E96" s="11" t="n">
        <v>0</v>
      </c>
      <c r="F96" s="11" t="n">
        <v>0</v>
      </c>
      <c r="G96" s="85" t="n">
        <v>0</v>
      </c>
      <c r="H96" s="11" t="n">
        <v>0</v>
      </c>
      <c r="I96" s="11" t="n">
        <f aca="false">F96+G96+H96</f>
        <v>0</v>
      </c>
      <c r="J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1" t="n">
        <v>0</v>
      </c>
      <c r="E97" s="11" t="n">
        <v>0</v>
      </c>
      <c r="F97" s="11" t="n">
        <v>0</v>
      </c>
      <c r="G97" s="85" t="n">
        <v>0</v>
      </c>
      <c r="H97" s="11" t="n">
        <v>0</v>
      </c>
      <c r="I97" s="11" t="n">
        <f aca="false">F97+G97+H97</f>
        <v>0</v>
      </c>
      <c r="J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1" t="n">
        <v>3867</v>
      </c>
      <c r="E98" s="11" t="n">
        <v>0</v>
      </c>
      <c r="F98" s="11" t="n">
        <v>3027</v>
      </c>
      <c r="G98" s="85" t="n">
        <v>168</v>
      </c>
      <c r="H98" s="11" t="n">
        <v>168</v>
      </c>
      <c r="I98" s="11" t="n">
        <f aca="false">F98+G98+H98</f>
        <v>3363</v>
      </c>
      <c r="J98" s="11" t="n">
        <f aca="false">E98+F98+G98+H98</f>
        <v>3363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1" t="n">
        <v>63884</v>
      </c>
      <c r="E99" s="11" t="n">
        <v>0</v>
      </c>
      <c r="F99" s="11" t="n">
        <v>40799</v>
      </c>
      <c r="G99" s="85" t="n">
        <v>4186</v>
      </c>
      <c r="H99" s="11" t="n">
        <v>10001</v>
      </c>
      <c r="I99" s="11" t="n">
        <f aca="false">F99+G99+H99</f>
        <v>54986</v>
      </c>
      <c r="J99" s="11" t="n">
        <f aca="false">E99+F99+G99+H99</f>
        <v>54986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1" t="n">
        <v>5568</v>
      </c>
      <c r="E100" s="11" t="n">
        <v>0</v>
      </c>
      <c r="F100" s="11" t="n">
        <v>2232</v>
      </c>
      <c r="G100" s="85" t="n">
        <v>930</v>
      </c>
      <c r="H100" s="11" t="n">
        <v>372</v>
      </c>
      <c r="I100" s="11" t="n">
        <f aca="false">F100+G100+H100</f>
        <v>3534</v>
      </c>
      <c r="J100" s="11" t="n">
        <f aca="false">E100+F100+G100+H100</f>
        <v>3534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1" t="n">
        <v>0</v>
      </c>
      <c r="E101" s="11" t="n">
        <v>0</v>
      </c>
      <c r="F101" s="11" t="n">
        <v>0</v>
      </c>
      <c r="G101" s="85" t="n">
        <v>0</v>
      </c>
      <c r="H101" s="11" t="n">
        <v>0</v>
      </c>
      <c r="I101" s="11" t="n">
        <f aca="false">F101+G101+H101</f>
        <v>0</v>
      </c>
      <c r="J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1" t="n">
        <v>0</v>
      </c>
      <c r="E102" s="11" t="n">
        <v>0</v>
      </c>
      <c r="F102" s="11" t="n">
        <v>0</v>
      </c>
      <c r="G102" s="85" t="n">
        <v>0</v>
      </c>
      <c r="H102" s="11" t="n">
        <v>0</v>
      </c>
      <c r="I102" s="11" t="n">
        <f aca="false">F102+G102+H102</f>
        <v>0</v>
      </c>
      <c r="J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1" t="n">
        <v>4521</v>
      </c>
      <c r="E103" s="11" t="n">
        <v>0</v>
      </c>
      <c r="F103" s="11" t="n">
        <v>1200</v>
      </c>
      <c r="G103" s="85" t="n">
        <v>665</v>
      </c>
      <c r="H103" s="11" t="n">
        <v>2335</v>
      </c>
      <c r="I103" s="11" t="n">
        <f aca="false">F103+G103+H103</f>
        <v>4200</v>
      </c>
      <c r="J103" s="11" t="n">
        <f aca="false">E103+F103+G103+H103</f>
        <v>420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1" t="n">
        <v>0</v>
      </c>
      <c r="E104" s="11" t="n">
        <v>0</v>
      </c>
      <c r="F104" s="11" t="n">
        <v>0</v>
      </c>
      <c r="G104" s="85" t="n">
        <v>0</v>
      </c>
      <c r="H104" s="11" t="n">
        <v>0</v>
      </c>
      <c r="I104" s="11" t="n">
        <f aca="false">F104+G104+H104</f>
        <v>0</v>
      </c>
      <c r="J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1" t="n">
        <v>0</v>
      </c>
      <c r="E105" s="11" t="n">
        <v>0</v>
      </c>
      <c r="F105" s="11" t="n">
        <v>0</v>
      </c>
      <c r="G105" s="85" t="n">
        <v>0</v>
      </c>
      <c r="H105" s="11" t="n">
        <v>0</v>
      </c>
      <c r="I105" s="11" t="n">
        <f aca="false">F105+G105+H105</f>
        <v>0</v>
      </c>
      <c r="J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1" t="n">
        <v>10420</v>
      </c>
      <c r="E106" s="11" t="n">
        <v>0</v>
      </c>
      <c r="F106" s="11" t="n">
        <v>5925</v>
      </c>
      <c r="G106" s="85" t="n">
        <v>899</v>
      </c>
      <c r="H106" s="11" t="n">
        <v>899</v>
      </c>
      <c r="I106" s="11" t="n">
        <f aca="false">F106+G106+H106</f>
        <v>7723</v>
      </c>
      <c r="J106" s="11" t="n">
        <f aca="false">E106+F106+G106+H106</f>
        <v>7723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1" t="n">
        <v>34344</v>
      </c>
      <c r="E107" s="11" t="n">
        <v>20341</v>
      </c>
      <c r="F107" s="11" t="n">
        <v>0</v>
      </c>
      <c r="G107" s="85" t="n">
        <v>375</v>
      </c>
      <c r="H107" s="11" t="n">
        <v>802</v>
      </c>
      <c r="I107" s="11" t="n">
        <f aca="false">F107+G107+H107</f>
        <v>1177</v>
      </c>
      <c r="J107" s="11" t="n">
        <f aca="false">E107+F107+G107+H107</f>
        <v>21518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1" t="n">
        <v>0</v>
      </c>
      <c r="E108" s="11" t="n">
        <v>0</v>
      </c>
      <c r="F108" s="11" t="n">
        <v>0</v>
      </c>
      <c r="G108" s="85" t="n">
        <v>0</v>
      </c>
      <c r="H108" s="11" t="n">
        <v>0</v>
      </c>
      <c r="I108" s="11" t="n">
        <f aca="false">F108+G108+H108</f>
        <v>0</v>
      </c>
      <c r="J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1" t="n">
        <v>0</v>
      </c>
      <c r="E109" s="11" t="n">
        <v>0</v>
      </c>
      <c r="F109" s="11" t="n">
        <v>0</v>
      </c>
      <c r="G109" s="85" t="n">
        <v>0</v>
      </c>
      <c r="H109" s="11" t="n">
        <v>0</v>
      </c>
      <c r="I109" s="11" t="n">
        <f aca="false">F109+G109+H109</f>
        <v>0</v>
      </c>
      <c r="J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1" t="n">
        <v>0</v>
      </c>
      <c r="E110" s="11" t="n">
        <v>0</v>
      </c>
      <c r="F110" s="11" t="n">
        <v>0</v>
      </c>
      <c r="G110" s="85" t="n">
        <v>0</v>
      </c>
      <c r="H110" s="11" t="n">
        <v>0</v>
      </c>
      <c r="I110" s="11" t="n">
        <f aca="false">F110+G110+H110</f>
        <v>0</v>
      </c>
      <c r="J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1" t="n">
        <v>0</v>
      </c>
      <c r="E111" s="11" t="n">
        <v>0</v>
      </c>
      <c r="F111" s="11" t="n">
        <v>0</v>
      </c>
      <c r="G111" s="85" t="n">
        <v>0</v>
      </c>
      <c r="H111" s="11" t="n">
        <v>0</v>
      </c>
      <c r="I111" s="11" t="n">
        <f aca="false">F111+G111+H111</f>
        <v>0</v>
      </c>
      <c r="J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1" t="n">
        <v>0</v>
      </c>
      <c r="E112" s="11" t="n">
        <v>0</v>
      </c>
      <c r="F112" s="11" t="n">
        <v>0</v>
      </c>
      <c r="G112" s="85" t="n">
        <v>0</v>
      </c>
      <c r="H112" s="11" t="n">
        <v>0</v>
      </c>
      <c r="I112" s="11" t="n">
        <f aca="false">F112+G112+H112</f>
        <v>0</v>
      </c>
      <c r="J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1" t="n">
        <v>5605</v>
      </c>
      <c r="E113" s="11" t="n">
        <v>0</v>
      </c>
      <c r="F113" s="11" t="n">
        <v>3270</v>
      </c>
      <c r="G113" s="85" t="n">
        <v>467</v>
      </c>
      <c r="H113" s="11" t="n">
        <v>467</v>
      </c>
      <c r="I113" s="11" t="n">
        <f aca="false">F113+G113+H113</f>
        <v>4204</v>
      </c>
      <c r="J113" s="11" t="n">
        <f aca="false">E113+F113+G113+H113</f>
        <v>4204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1" t="n">
        <v>0</v>
      </c>
      <c r="E114" s="11" t="n">
        <v>0</v>
      </c>
      <c r="F114" s="11" t="n">
        <v>0</v>
      </c>
      <c r="G114" s="85" t="n">
        <v>0</v>
      </c>
      <c r="H114" s="11" t="n">
        <v>0</v>
      </c>
      <c r="I114" s="11" t="n">
        <f aca="false">F114+G114+H114</f>
        <v>0</v>
      </c>
      <c r="J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1" t="n">
        <v>0</v>
      </c>
      <c r="E115" s="11" t="n">
        <v>0</v>
      </c>
      <c r="F115" s="11" t="n">
        <v>0</v>
      </c>
      <c r="G115" s="85" t="n">
        <v>0</v>
      </c>
      <c r="H115" s="11" t="n">
        <v>0</v>
      </c>
      <c r="I115" s="11" t="n">
        <f aca="false">F115+G115+H115</f>
        <v>0</v>
      </c>
      <c r="J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1" t="n">
        <v>0</v>
      </c>
      <c r="E116" s="11" t="n">
        <v>0</v>
      </c>
      <c r="F116" s="11" t="n">
        <v>0</v>
      </c>
      <c r="G116" s="85" t="n">
        <v>0</v>
      </c>
      <c r="H116" s="11" t="n">
        <v>0</v>
      </c>
      <c r="I116" s="11" t="n">
        <f aca="false">F116+G116+H116</f>
        <v>0</v>
      </c>
      <c r="J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1" t="n">
        <v>0</v>
      </c>
      <c r="E117" s="11" t="n">
        <v>0</v>
      </c>
      <c r="F117" s="11" t="n">
        <v>0</v>
      </c>
      <c r="G117" s="85" t="n">
        <v>0</v>
      </c>
      <c r="H117" s="11" t="n">
        <v>0</v>
      </c>
      <c r="I117" s="11" t="n">
        <f aca="false">F117+G117+H117</f>
        <v>0</v>
      </c>
      <c r="J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1" t="n">
        <v>0</v>
      </c>
      <c r="E118" s="11" t="n">
        <v>0</v>
      </c>
      <c r="F118" s="11" t="n">
        <v>0</v>
      </c>
      <c r="G118" s="85" t="n">
        <v>0</v>
      </c>
      <c r="H118" s="11" t="n">
        <v>0</v>
      </c>
      <c r="I118" s="11" t="n">
        <f aca="false">F118+G118+H118</f>
        <v>0</v>
      </c>
      <c r="J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1" t="n">
        <v>0</v>
      </c>
      <c r="E119" s="11" t="n">
        <v>0</v>
      </c>
      <c r="F119" s="11" t="n">
        <v>0</v>
      </c>
      <c r="G119" s="85" t="n">
        <v>0</v>
      </c>
      <c r="H119" s="11" t="n">
        <v>0</v>
      </c>
      <c r="I119" s="11" t="n">
        <f aca="false">F119+G119+H119</f>
        <v>0</v>
      </c>
      <c r="J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1" t="n">
        <v>0</v>
      </c>
      <c r="E120" s="11" t="n">
        <v>0</v>
      </c>
      <c r="F120" s="11" t="n">
        <v>0</v>
      </c>
      <c r="G120" s="85" t="n">
        <v>0</v>
      </c>
      <c r="H120" s="11" t="n">
        <v>0</v>
      </c>
      <c r="I120" s="11" t="n">
        <f aca="false">F120+G120+H120</f>
        <v>0</v>
      </c>
      <c r="J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1" t="n">
        <v>0</v>
      </c>
      <c r="E121" s="11" t="n">
        <v>0</v>
      </c>
      <c r="F121" s="11" t="n">
        <v>0</v>
      </c>
      <c r="G121" s="85" t="n">
        <v>0</v>
      </c>
      <c r="H121" s="11" t="n">
        <v>0</v>
      </c>
      <c r="I121" s="11" t="n">
        <f aca="false">F121+G121+H121</f>
        <v>0</v>
      </c>
      <c r="J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1" t="n">
        <v>11823</v>
      </c>
      <c r="E122" s="11" t="n">
        <v>0</v>
      </c>
      <c r="F122" s="11" t="n">
        <v>7663</v>
      </c>
      <c r="G122" s="85" t="n">
        <v>806</v>
      </c>
      <c r="H122" s="11" t="n">
        <v>838</v>
      </c>
      <c r="I122" s="11" t="n">
        <f aca="false">F122+G122+H122</f>
        <v>9307</v>
      </c>
      <c r="J122" s="11" t="n">
        <f aca="false">E122+F122+G122+H122</f>
        <v>9307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1000000</v>
      </c>
      <c r="E123" s="21" t="n">
        <f aca="false">SUM(E7:E122)</f>
        <v>111903</v>
      </c>
      <c r="F123" s="21" t="n">
        <f aca="false">SUM(F7:F122)</f>
        <v>435978</v>
      </c>
      <c r="G123" s="21" t="n">
        <f aca="false">SUM(G7:G122)</f>
        <v>127895</v>
      </c>
      <c r="H123" s="21" t="n">
        <f aca="false">SUM(H7:H122)</f>
        <v>75738</v>
      </c>
      <c r="I123" s="21" t="n">
        <f aca="false">SUM(I7:I122)</f>
        <v>639611</v>
      </c>
      <c r="J123" s="21" t="n">
        <f aca="false">SUM(J7:J122)</f>
        <v>751514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07">
      <formula>0</formula>
    </cfRule>
  </conditionalFormatting>
  <conditionalFormatting sqref="A123">
    <cfRule type="cellIs" priority="3" operator="lessThan" aboveAverage="0" equalAverage="0" bottom="0" percent="0" rank="0" text="" dxfId="108">
      <formula>0</formula>
    </cfRule>
  </conditionalFormatting>
  <conditionalFormatting sqref="A123">
    <cfRule type="cellIs" priority="4" operator="lessThan" aboveAverage="0" equalAverage="0" bottom="0" percent="0" rank="0" text="" dxfId="109">
      <formula>0</formula>
    </cfRule>
  </conditionalFormatting>
  <conditionalFormatting sqref="B5">
    <cfRule type="cellIs" priority="5" operator="lessThan" aboveAverage="0" equalAverage="0" bottom="0" percent="0" rank="0" text="" dxfId="110">
      <formula>0</formula>
    </cfRule>
  </conditionalFormatting>
  <conditionalFormatting sqref="B7:B55">
    <cfRule type="cellIs" priority="6" operator="lessThan" aboveAverage="0" equalAverage="0" bottom="0" percent="0" rank="0" text="" dxfId="111">
      <formula>0</formula>
    </cfRule>
  </conditionalFormatting>
  <conditionalFormatting sqref="B56:B122">
    <cfRule type="cellIs" priority="7" operator="lessThan" aboveAverage="0" equalAverage="0" bottom="0" percent="0" rank="0" text="" dxfId="112">
      <formula>0</formula>
    </cfRule>
  </conditionalFormatting>
  <conditionalFormatting sqref="B5">
    <cfRule type="cellIs" priority="8" operator="lessThan" aboveAverage="0" equalAverage="0" bottom="0" percent="0" rank="0" text="" dxfId="113">
      <formula>0</formula>
    </cfRule>
  </conditionalFormatting>
  <conditionalFormatting sqref="C5">
    <cfRule type="cellIs" priority="9" operator="lessThan" aboveAverage="0" equalAverage="0" bottom="0" percent="0" rank="0" text="" dxfId="114">
      <formula>0</formula>
    </cfRule>
  </conditionalFormatting>
  <conditionalFormatting sqref="C5">
    <cfRule type="cellIs" priority="10" operator="lessThan" aboveAverage="0" equalAverage="0" bottom="0" percent="0" rank="0" text="" dxfId="115">
      <formula>0</formula>
    </cfRule>
  </conditionalFormatting>
  <conditionalFormatting sqref="C5">
    <cfRule type="cellIs" priority="11" operator="lessThan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I125" activeCellId="0" sqref="I1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8.44"/>
    <col collapsed="false" customWidth="true" hidden="false" outlineLevel="0" max="5" min="5" style="2" width="17.81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1" min="10" style="3" width="15.17"/>
    <col collapsed="false" customWidth="true" hidden="false" outlineLevel="0" max="12" min="12" style="3" width="10.17"/>
    <col collapsed="false" customWidth="false" hidden="false" outlineLevel="0" max="14" min="13" style="3" width="9.17"/>
    <col collapsed="false" customWidth="true" hidden="false" outlineLevel="0" max="15" min="15" style="3" width="11.26"/>
    <col collapsed="false" customWidth="false" hidden="false" outlineLevel="0" max="257" min="16" style="3" width="9.17"/>
  </cols>
  <sheetData>
    <row r="1" customFormat="false" ht="46.5" hidden="false" customHeight="true" outlineLevel="0" collapsed="false">
      <c r="C1" s="4" t="s">
        <v>160</v>
      </c>
      <c r="D1" s="4"/>
      <c r="E1" s="4"/>
      <c r="F1" s="4"/>
      <c r="G1" s="4"/>
      <c r="H1" s="4"/>
      <c r="I1" s="4"/>
      <c r="J1" s="4"/>
      <c r="K1" s="4"/>
    </row>
    <row r="3" customFormat="false" ht="18" hidden="false" customHeight="false" outlineLevel="0" collapsed="false">
      <c r="F3" s="5"/>
      <c r="G3" s="25" t="s">
        <v>1</v>
      </c>
    </row>
    <row r="4" customFormat="false" ht="13" hidden="false" customHeight="false" outlineLevel="0" collapsed="false"/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87" t="s">
        <v>134</v>
      </c>
      <c r="K5" s="88" t="s">
        <v>161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87"/>
      <c r="K6" s="88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3" t="n">
        <v>0</v>
      </c>
      <c r="G7" s="15" t="n">
        <v>0</v>
      </c>
      <c r="H7" s="13" t="n">
        <v>0</v>
      </c>
      <c r="I7" s="13" t="n">
        <f aca="false">F7+G7+H7</f>
        <v>0</v>
      </c>
      <c r="J7" s="15" t="n">
        <f aca="false">E7+F7+G7+H7</f>
        <v>0</v>
      </c>
      <c r="K7" s="13" t="n"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530</v>
      </c>
      <c r="E8" s="13" t="n">
        <v>1530</v>
      </c>
      <c r="F8" s="13" t="n">
        <v>0</v>
      </c>
      <c r="G8" s="15" t="n">
        <v>0</v>
      </c>
      <c r="H8" s="13" t="n">
        <v>0</v>
      </c>
      <c r="I8" s="13" t="n">
        <f aca="false">F8+G8+H8</f>
        <v>0</v>
      </c>
      <c r="J8" s="15" t="n">
        <f aca="false">E8+F8+G8+H8</f>
        <v>1530</v>
      </c>
      <c r="K8" s="13" t="n"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3" t="n">
        <v>0</v>
      </c>
      <c r="G9" s="15" t="n">
        <v>0</v>
      </c>
      <c r="H9" s="13" t="n">
        <v>0</v>
      </c>
      <c r="I9" s="13" t="n">
        <f aca="false">F9+G9+H9</f>
        <v>0</v>
      </c>
      <c r="J9" s="15" t="n">
        <f aca="false">E9+F9+G9+H9</f>
        <v>0</v>
      </c>
      <c r="K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3" t="n">
        <v>0</v>
      </c>
      <c r="G10" s="15" t="n">
        <v>0</v>
      </c>
      <c r="H10" s="13" t="n">
        <v>0</v>
      </c>
      <c r="I10" s="13" t="n">
        <f aca="false">F10+G10+H10</f>
        <v>0</v>
      </c>
      <c r="J10" s="15" t="n">
        <f aca="false">E10+F10+G10+H10</f>
        <v>0</v>
      </c>
      <c r="K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3" t="n">
        <v>0</v>
      </c>
      <c r="G11" s="15" t="n">
        <v>0</v>
      </c>
      <c r="H11" s="13" t="n">
        <v>0</v>
      </c>
      <c r="I11" s="13" t="n">
        <f aca="false">F11+G11+H11</f>
        <v>0</v>
      </c>
      <c r="J11" s="15" t="n">
        <f aca="false">E11+F11+G11+H11</f>
        <v>0</v>
      </c>
      <c r="K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3" t="n">
        <v>0</v>
      </c>
      <c r="G12" s="15" t="n">
        <v>0</v>
      </c>
      <c r="H12" s="13" t="n">
        <v>0</v>
      </c>
      <c r="I12" s="13" t="n">
        <f aca="false">F12+G12+H12</f>
        <v>0</v>
      </c>
      <c r="J12" s="15" t="n">
        <f aca="false">E12+F12+G12+H12</f>
        <v>0</v>
      </c>
      <c r="K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0</v>
      </c>
      <c r="E13" s="13" t="n">
        <v>0</v>
      </c>
      <c r="F13" s="13" t="n">
        <v>0</v>
      </c>
      <c r="G13" s="15" t="n">
        <v>0</v>
      </c>
      <c r="H13" s="13" t="n">
        <v>0</v>
      </c>
      <c r="I13" s="13" t="n">
        <f aca="false">F13+G13+H13</f>
        <v>0</v>
      </c>
      <c r="J13" s="15" t="n">
        <f aca="false">E13+F13+G13+H13</f>
        <v>0</v>
      </c>
      <c r="K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3" t="n">
        <v>0</v>
      </c>
      <c r="G14" s="15" t="n">
        <v>0</v>
      </c>
      <c r="H14" s="13" t="n">
        <v>0</v>
      </c>
      <c r="I14" s="13" t="n">
        <f aca="false">F14+G14+H14</f>
        <v>0</v>
      </c>
      <c r="J14" s="15" t="n">
        <f aca="false">E14+F14+G14+H14</f>
        <v>0</v>
      </c>
      <c r="K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408</v>
      </c>
      <c r="E15" s="13" t="n">
        <v>408</v>
      </c>
      <c r="F15" s="13" t="n">
        <v>0</v>
      </c>
      <c r="G15" s="15" t="n">
        <v>0</v>
      </c>
      <c r="H15" s="13" t="n">
        <v>0</v>
      </c>
      <c r="I15" s="13" t="n">
        <f aca="false">F15+G15+H15</f>
        <v>0</v>
      </c>
      <c r="J15" s="15" t="n">
        <f aca="false">E15+F15+G15+H15</f>
        <v>408</v>
      </c>
      <c r="K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0</v>
      </c>
      <c r="E16" s="13" t="n">
        <v>0</v>
      </c>
      <c r="F16" s="13" t="n">
        <v>0</v>
      </c>
      <c r="G16" s="15" t="n">
        <v>0</v>
      </c>
      <c r="H16" s="13" t="n">
        <v>0</v>
      </c>
      <c r="I16" s="13" t="n">
        <f aca="false">F16+G16+H16</f>
        <v>0</v>
      </c>
      <c r="J16" s="15" t="n">
        <f aca="false">E16+F16+G16+H16</f>
        <v>0</v>
      </c>
      <c r="K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3" t="n">
        <v>0</v>
      </c>
      <c r="G17" s="15" t="n">
        <v>0</v>
      </c>
      <c r="H17" s="13" t="n">
        <v>0</v>
      </c>
      <c r="I17" s="13" t="n">
        <f aca="false">F17+G17+H17</f>
        <v>0</v>
      </c>
      <c r="J17" s="15" t="n">
        <f aca="false">E17+F17+G17+H17</f>
        <v>0</v>
      </c>
      <c r="K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3" t="n">
        <v>0</v>
      </c>
      <c r="G18" s="15" t="n">
        <v>0</v>
      </c>
      <c r="H18" s="13" t="n">
        <v>0</v>
      </c>
      <c r="I18" s="13" t="n">
        <f aca="false">F18+G18+H18</f>
        <v>0</v>
      </c>
      <c r="J18" s="15" t="n">
        <f aca="false">E18+F18+G18+H18</f>
        <v>0</v>
      </c>
      <c r="K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3" t="n">
        <v>0</v>
      </c>
      <c r="G19" s="15" t="n">
        <v>0</v>
      </c>
      <c r="H19" s="13" t="n">
        <v>0</v>
      </c>
      <c r="I19" s="13" t="n">
        <f aca="false">F19+G19+H19</f>
        <v>0</v>
      </c>
      <c r="J19" s="15" t="n">
        <f aca="false">E19+F19+G19+H19</f>
        <v>0</v>
      </c>
      <c r="K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3" t="n">
        <v>0</v>
      </c>
      <c r="G20" s="15" t="n">
        <v>0</v>
      </c>
      <c r="H20" s="13" t="n">
        <v>0</v>
      </c>
      <c r="I20" s="13" t="n">
        <f aca="false">F20+G20+H20</f>
        <v>0</v>
      </c>
      <c r="J20" s="15" t="n">
        <f aca="false">E20+F20+G20+H20</f>
        <v>0</v>
      </c>
      <c r="K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0</v>
      </c>
      <c r="E21" s="13" t="n">
        <v>0</v>
      </c>
      <c r="F21" s="13" t="n">
        <v>0</v>
      </c>
      <c r="G21" s="15" t="n">
        <v>0</v>
      </c>
      <c r="H21" s="13" t="n">
        <v>0</v>
      </c>
      <c r="I21" s="13" t="n">
        <f aca="false">F21+G21+H21</f>
        <v>0</v>
      </c>
      <c r="J21" s="15" t="n">
        <f aca="false">E21+F21+G21+H21</f>
        <v>0</v>
      </c>
      <c r="K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3" t="n">
        <v>0</v>
      </c>
      <c r="G22" s="15" t="n">
        <v>0</v>
      </c>
      <c r="H22" s="13" t="n">
        <v>0</v>
      </c>
      <c r="I22" s="13" t="n">
        <f aca="false">F22+G22+H22</f>
        <v>0</v>
      </c>
      <c r="J22" s="15" t="n">
        <f aca="false">E22+F22+G22+H22</f>
        <v>0</v>
      </c>
      <c r="K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500</v>
      </c>
      <c r="E23" s="13" t="n">
        <v>500</v>
      </c>
      <c r="F23" s="13" t="n">
        <v>0</v>
      </c>
      <c r="G23" s="15" t="n">
        <v>0</v>
      </c>
      <c r="H23" s="13" t="n">
        <v>0</v>
      </c>
      <c r="I23" s="13" t="n">
        <f aca="false">F23+G23+H23</f>
        <v>0</v>
      </c>
      <c r="J23" s="15" t="n">
        <f aca="false">E23+F23+G23+H23</f>
        <v>500</v>
      </c>
      <c r="K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3" t="n">
        <v>0</v>
      </c>
      <c r="G24" s="15" t="n">
        <v>0</v>
      </c>
      <c r="H24" s="13" t="n">
        <v>0</v>
      </c>
      <c r="I24" s="13" t="n">
        <f aca="false">F24+G24+H24</f>
        <v>0</v>
      </c>
      <c r="J24" s="15" t="n">
        <f aca="false">E24+F24+G24+H24</f>
        <v>0</v>
      </c>
      <c r="K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3" t="n">
        <v>0</v>
      </c>
      <c r="G25" s="15" t="n">
        <v>0</v>
      </c>
      <c r="H25" s="13" t="n">
        <v>0</v>
      </c>
      <c r="I25" s="13" t="n">
        <f aca="false">F25+G25+H25</f>
        <v>0</v>
      </c>
      <c r="J25" s="15" t="n">
        <f aca="false">E25+F25+G25+H25</f>
        <v>0</v>
      </c>
      <c r="K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0</v>
      </c>
      <c r="E26" s="13" t="n">
        <v>0</v>
      </c>
      <c r="F26" s="13" t="n">
        <v>0</v>
      </c>
      <c r="G26" s="15" t="n">
        <v>0</v>
      </c>
      <c r="H26" s="13" t="n">
        <v>0</v>
      </c>
      <c r="I26" s="13" t="n">
        <f aca="false">F26+G26+H26</f>
        <v>0</v>
      </c>
      <c r="J26" s="15" t="n">
        <f aca="false">E26+F26+G26+H26</f>
        <v>0</v>
      </c>
      <c r="K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3" t="n">
        <v>0</v>
      </c>
      <c r="G27" s="15" t="n">
        <v>0</v>
      </c>
      <c r="H27" s="13" t="n">
        <v>0</v>
      </c>
      <c r="I27" s="13" t="n">
        <f aca="false">F27+G27+H27</f>
        <v>0</v>
      </c>
      <c r="J27" s="15" t="n">
        <f aca="false">E27+F27+G27+H27</f>
        <v>0</v>
      </c>
      <c r="K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0</v>
      </c>
      <c r="E28" s="13" t="n">
        <v>0</v>
      </c>
      <c r="F28" s="13" t="n">
        <v>0</v>
      </c>
      <c r="G28" s="15" t="n">
        <v>0</v>
      </c>
      <c r="H28" s="13" t="n">
        <v>0</v>
      </c>
      <c r="I28" s="13" t="n">
        <f aca="false">F28+G28+H28</f>
        <v>0</v>
      </c>
      <c r="J28" s="15" t="n">
        <f aca="false">E28+F28+G28+H28</f>
        <v>0</v>
      </c>
      <c r="K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3" t="n">
        <v>0</v>
      </c>
      <c r="G29" s="15" t="n">
        <v>0</v>
      </c>
      <c r="H29" s="13" t="n">
        <v>0</v>
      </c>
      <c r="I29" s="13" t="n">
        <f aca="false">F29+G29+H29</f>
        <v>0</v>
      </c>
      <c r="J29" s="15" t="n">
        <f aca="false">E29+F29+G29+H29</f>
        <v>0</v>
      </c>
      <c r="K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3" t="n">
        <v>0</v>
      </c>
      <c r="F30" s="13" t="n">
        <v>0</v>
      </c>
      <c r="G30" s="15" t="n">
        <v>0</v>
      </c>
      <c r="H30" s="13" t="n">
        <v>0</v>
      </c>
      <c r="I30" s="13" t="n">
        <f aca="false">F30+G30+H30</f>
        <v>0</v>
      </c>
      <c r="J30" s="15" t="n">
        <f aca="false">E30+F30+G30+H30</f>
        <v>0</v>
      </c>
      <c r="K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3" t="n">
        <v>0</v>
      </c>
      <c r="G31" s="15" t="n">
        <v>0</v>
      </c>
      <c r="H31" s="13" t="n">
        <v>0</v>
      </c>
      <c r="I31" s="13" t="n">
        <f aca="false">F31+G31+H31</f>
        <v>0</v>
      </c>
      <c r="J31" s="15" t="n">
        <f aca="false">E31+F31+G31+H31</f>
        <v>0</v>
      </c>
      <c r="K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3" t="n">
        <v>0</v>
      </c>
      <c r="G32" s="15" t="n">
        <v>0</v>
      </c>
      <c r="H32" s="13" t="n">
        <v>0</v>
      </c>
      <c r="I32" s="13" t="n">
        <f aca="false">F32+G32+H32</f>
        <v>0</v>
      </c>
      <c r="J32" s="15" t="n">
        <f aca="false">E32+F32+G32+H32</f>
        <v>0</v>
      </c>
      <c r="K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0</v>
      </c>
      <c r="E33" s="13" t="n">
        <v>0</v>
      </c>
      <c r="F33" s="13" t="n">
        <v>0</v>
      </c>
      <c r="G33" s="15" t="n">
        <v>0</v>
      </c>
      <c r="H33" s="13" t="n">
        <v>0</v>
      </c>
      <c r="I33" s="13" t="n">
        <f aca="false">F33+G33+H33</f>
        <v>0</v>
      </c>
      <c r="J33" s="15" t="n">
        <f aca="false">E33+F33+G33+H33</f>
        <v>0</v>
      </c>
      <c r="K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3" t="n">
        <v>0</v>
      </c>
      <c r="G34" s="15" t="n">
        <v>0</v>
      </c>
      <c r="H34" s="13" t="n">
        <v>0</v>
      </c>
      <c r="I34" s="13" t="n">
        <f aca="false">F34+G34+H34</f>
        <v>0</v>
      </c>
      <c r="J34" s="15" t="n">
        <f aca="false">E34+F34+G34+H34</f>
        <v>0</v>
      </c>
      <c r="K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3" t="n">
        <v>0</v>
      </c>
      <c r="G35" s="15" t="n">
        <v>0</v>
      </c>
      <c r="H35" s="13" t="n">
        <v>0</v>
      </c>
      <c r="I35" s="13" t="n">
        <f aca="false">F35+G35+H35</f>
        <v>0</v>
      </c>
      <c r="J35" s="15" t="n">
        <f aca="false">E35+F35+G35+H35</f>
        <v>0</v>
      </c>
      <c r="K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0</v>
      </c>
      <c r="E36" s="13" t="n">
        <v>0</v>
      </c>
      <c r="F36" s="13" t="n">
        <v>0</v>
      </c>
      <c r="G36" s="15" t="n">
        <v>0</v>
      </c>
      <c r="H36" s="13" t="n">
        <v>0</v>
      </c>
      <c r="I36" s="13" t="n">
        <f aca="false">F36+G36+H36</f>
        <v>0</v>
      </c>
      <c r="J36" s="15" t="n">
        <f aca="false">E36+F36+G36+H36</f>
        <v>0</v>
      </c>
      <c r="K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0</v>
      </c>
      <c r="E37" s="13" t="n">
        <v>0</v>
      </c>
      <c r="F37" s="13" t="n">
        <v>0</v>
      </c>
      <c r="G37" s="15" t="n">
        <v>0</v>
      </c>
      <c r="H37" s="13" t="n">
        <v>0</v>
      </c>
      <c r="I37" s="13" t="n">
        <f aca="false">F37+G37+H37</f>
        <v>0</v>
      </c>
      <c r="J37" s="15" t="n">
        <f aca="false">E37+F37+G37+H37</f>
        <v>0</v>
      </c>
      <c r="K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483.76</v>
      </c>
      <c r="E38" s="13" t="n">
        <v>1083.76</v>
      </c>
      <c r="F38" s="13" t="n">
        <v>0</v>
      </c>
      <c r="G38" s="15" t="n">
        <v>400</v>
      </c>
      <c r="H38" s="13" t="n">
        <v>0</v>
      </c>
      <c r="I38" s="13" t="n">
        <f aca="false">F38+G38+H38</f>
        <v>400</v>
      </c>
      <c r="J38" s="15" t="n">
        <f aca="false">E38+F38+G38+H38</f>
        <v>1483.76</v>
      </c>
      <c r="K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1259.28</v>
      </c>
      <c r="E39" s="13" t="n">
        <v>1259.28</v>
      </c>
      <c r="F39" s="13" t="n">
        <v>0</v>
      </c>
      <c r="G39" s="15" t="n">
        <v>0</v>
      </c>
      <c r="H39" s="13" t="n">
        <v>0</v>
      </c>
      <c r="I39" s="13" t="n">
        <f aca="false">F39+G39+H39</f>
        <v>0</v>
      </c>
      <c r="J39" s="15" t="n">
        <f aca="false">E39+F39+G39+H39</f>
        <v>1259.28</v>
      </c>
      <c r="K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255</v>
      </c>
      <c r="E40" s="13" t="n">
        <v>255</v>
      </c>
      <c r="F40" s="13" t="n">
        <v>0</v>
      </c>
      <c r="G40" s="15" t="n">
        <v>0</v>
      </c>
      <c r="H40" s="13" t="n">
        <v>0</v>
      </c>
      <c r="I40" s="13" t="n">
        <f aca="false">F40+G40+H40</f>
        <v>0</v>
      </c>
      <c r="J40" s="15" t="n">
        <f aca="false">E40+F40+G40+H40</f>
        <v>255</v>
      </c>
      <c r="K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3" t="n">
        <v>0</v>
      </c>
      <c r="G41" s="15" t="n">
        <v>0</v>
      </c>
      <c r="H41" s="13" t="n">
        <v>0</v>
      </c>
      <c r="I41" s="13" t="n">
        <f aca="false">F41+G41+H41</f>
        <v>0</v>
      </c>
      <c r="J41" s="15" t="n">
        <f aca="false">E41+F41+G41+H41</f>
        <v>0</v>
      </c>
      <c r="K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612</v>
      </c>
      <c r="E42" s="13" t="n">
        <v>612</v>
      </c>
      <c r="F42" s="13" t="n">
        <v>0</v>
      </c>
      <c r="G42" s="15" t="n">
        <v>0</v>
      </c>
      <c r="H42" s="13" t="n">
        <v>0</v>
      </c>
      <c r="I42" s="13" t="n">
        <f aca="false">F42+G42+H42</f>
        <v>0</v>
      </c>
      <c r="J42" s="15" t="n">
        <f aca="false">E42+F42+G42+H42</f>
        <v>612</v>
      </c>
      <c r="K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3723</v>
      </c>
      <c r="E43" s="13" t="n">
        <v>3723</v>
      </c>
      <c r="F43" s="13" t="n">
        <v>0</v>
      </c>
      <c r="G43" s="15" t="n">
        <v>0</v>
      </c>
      <c r="H43" s="13" t="n">
        <v>0</v>
      </c>
      <c r="I43" s="13" t="n">
        <f aca="false">F43+G43+H43</f>
        <v>0</v>
      </c>
      <c r="J43" s="15" t="n">
        <f aca="false">E43+F43+G43+H43</f>
        <v>3723</v>
      </c>
      <c r="K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3" t="n">
        <v>0</v>
      </c>
      <c r="G44" s="15" t="n">
        <v>0</v>
      </c>
      <c r="H44" s="13" t="n">
        <v>0</v>
      </c>
      <c r="I44" s="13" t="n">
        <f aca="false">F44+G44+H44</f>
        <v>0</v>
      </c>
      <c r="J44" s="15" t="n">
        <f aca="false">E44+F44+G44+H44</f>
        <v>0</v>
      </c>
      <c r="K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0</v>
      </c>
      <c r="E45" s="13" t="n">
        <v>0</v>
      </c>
      <c r="F45" s="13" t="n">
        <v>0</v>
      </c>
      <c r="G45" s="15" t="n">
        <v>0</v>
      </c>
      <c r="H45" s="13" t="n">
        <v>0</v>
      </c>
      <c r="I45" s="13" t="n">
        <f aca="false">F45+G45+H45</f>
        <v>0</v>
      </c>
      <c r="J45" s="15" t="n">
        <f aca="false">E45+F45+G45+H45</f>
        <v>0</v>
      </c>
      <c r="K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13" t="n">
        <v>0</v>
      </c>
      <c r="F46" s="13" t="n">
        <v>0</v>
      </c>
      <c r="G46" s="15" t="n">
        <v>0</v>
      </c>
      <c r="H46" s="13" t="n">
        <v>0</v>
      </c>
      <c r="I46" s="13" t="n">
        <f aca="false">F46+G46+H46</f>
        <v>0</v>
      </c>
      <c r="J46" s="15" t="n">
        <f aca="false">E46+F46+G46+H46</f>
        <v>0</v>
      </c>
      <c r="K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3" t="n">
        <v>0</v>
      </c>
      <c r="G47" s="15" t="n">
        <v>0</v>
      </c>
      <c r="H47" s="13" t="n">
        <v>0</v>
      </c>
      <c r="I47" s="13" t="n">
        <f aca="false">F47+G47+H47</f>
        <v>0</v>
      </c>
      <c r="J47" s="15" t="n">
        <f aca="false">E47+F47+G47+H47</f>
        <v>0</v>
      </c>
      <c r="K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3" t="n">
        <v>0</v>
      </c>
      <c r="G48" s="15" t="n">
        <v>0</v>
      </c>
      <c r="H48" s="13" t="n">
        <v>0</v>
      </c>
      <c r="I48" s="13" t="n">
        <f aca="false">F48+G48+H48</f>
        <v>0</v>
      </c>
      <c r="J48" s="15" t="n">
        <f aca="false">E48+F48+G48+H48</f>
        <v>0</v>
      </c>
      <c r="K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3" t="n">
        <v>0</v>
      </c>
      <c r="G49" s="15" t="n">
        <v>0</v>
      </c>
      <c r="H49" s="13" t="n">
        <v>0</v>
      </c>
      <c r="I49" s="13" t="n">
        <f aca="false">F49+G49+H49</f>
        <v>0</v>
      </c>
      <c r="J49" s="15" t="n">
        <f aca="false">E49+F49+G49+H49</f>
        <v>0</v>
      </c>
      <c r="K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612</v>
      </c>
      <c r="E50" s="13" t="n">
        <v>612</v>
      </c>
      <c r="F50" s="13" t="n">
        <v>0</v>
      </c>
      <c r="G50" s="15" t="n">
        <v>0</v>
      </c>
      <c r="H50" s="13" t="n">
        <v>0</v>
      </c>
      <c r="I50" s="13" t="n">
        <f aca="false">F50+G50+H50</f>
        <v>0</v>
      </c>
      <c r="J50" s="15" t="n">
        <f aca="false">E50+F50+G50+H50</f>
        <v>612</v>
      </c>
      <c r="K50" s="13" t="n">
        <v>-118.05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3" t="n">
        <v>0</v>
      </c>
      <c r="G51" s="15" t="n">
        <v>0</v>
      </c>
      <c r="H51" s="13" t="n">
        <v>0</v>
      </c>
      <c r="I51" s="13" t="n">
        <f aca="false">F51+G51+H51</f>
        <v>0</v>
      </c>
      <c r="J51" s="15" t="n">
        <f aca="false">E51+F51+G51+H51</f>
        <v>0</v>
      </c>
      <c r="K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3" t="n">
        <v>0</v>
      </c>
      <c r="G52" s="15" t="n">
        <v>0</v>
      </c>
      <c r="H52" s="13" t="n">
        <v>0</v>
      </c>
      <c r="I52" s="13" t="n">
        <f aca="false">F52+G52+H52</f>
        <v>0</v>
      </c>
      <c r="J52" s="15" t="n">
        <f aca="false">E52+F52+G52+H52</f>
        <v>0</v>
      </c>
      <c r="K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3" t="n">
        <v>0</v>
      </c>
      <c r="G53" s="15" t="n">
        <v>0</v>
      </c>
      <c r="H53" s="13" t="n">
        <v>0</v>
      </c>
      <c r="I53" s="13" t="n">
        <f aca="false">F53+G53+H53</f>
        <v>0</v>
      </c>
      <c r="J53" s="15" t="n">
        <f aca="false">E53+F53+G53+H53</f>
        <v>0</v>
      </c>
      <c r="K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0</v>
      </c>
      <c r="E54" s="13" t="n">
        <v>0</v>
      </c>
      <c r="F54" s="13" t="n">
        <v>0</v>
      </c>
      <c r="G54" s="15" t="n">
        <v>0</v>
      </c>
      <c r="H54" s="13" t="n">
        <v>0</v>
      </c>
      <c r="I54" s="13" t="n">
        <f aca="false">F54+G54+H54</f>
        <v>0</v>
      </c>
      <c r="J54" s="15" t="n">
        <f aca="false">E54+F54+G54+H54</f>
        <v>0</v>
      </c>
      <c r="K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3" t="n">
        <v>0</v>
      </c>
      <c r="G55" s="15" t="n">
        <v>0</v>
      </c>
      <c r="H55" s="13" t="n">
        <v>0</v>
      </c>
      <c r="I55" s="13" t="n">
        <f aca="false">F55+G55+H55</f>
        <v>0</v>
      </c>
      <c r="J55" s="15" t="n">
        <f aca="false">E55+F55+G55+H55</f>
        <v>0</v>
      </c>
      <c r="K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3" t="n">
        <v>0</v>
      </c>
      <c r="G56" s="15" t="n">
        <v>0</v>
      </c>
      <c r="H56" s="13" t="n">
        <v>0</v>
      </c>
      <c r="I56" s="13" t="n">
        <f aca="false">F56+G56+H56</f>
        <v>0</v>
      </c>
      <c r="J56" s="15" t="n">
        <f aca="false">E56+F56+G56+H56</f>
        <v>0</v>
      </c>
      <c r="K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3" t="n">
        <v>0</v>
      </c>
      <c r="G57" s="15" t="n">
        <v>0</v>
      </c>
      <c r="H57" s="13" t="n">
        <v>0</v>
      </c>
      <c r="I57" s="13" t="n">
        <f aca="false">F57+G57+H57</f>
        <v>0</v>
      </c>
      <c r="J57" s="15" t="n">
        <f aca="false">E57+F57+G57+H57</f>
        <v>0</v>
      </c>
      <c r="K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3" t="n">
        <v>0</v>
      </c>
      <c r="G58" s="15" t="n">
        <v>0</v>
      </c>
      <c r="H58" s="13" t="n">
        <v>0</v>
      </c>
      <c r="I58" s="13" t="n">
        <f aca="false">F58+G58+H58</f>
        <v>0</v>
      </c>
      <c r="J58" s="15" t="n">
        <f aca="false">E58+F58+G58+H58</f>
        <v>0</v>
      </c>
      <c r="K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3" t="n">
        <v>0</v>
      </c>
      <c r="G59" s="15" t="n">
        <v>0</v>
      </c>
      <c r="H59" s="13" t="n">
        <v>0</v>
      </c>
      <c r="I59" s="13" t="n">
        <f aca="false">F59+G59+H59</f>
        <v>0</v>
      </c>
      <c r="J59" s="15" t="n">
        <f aca="false">E59+F59+G59+H59</f>
        <v>0</v>
      </c>
      <c r="K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3" t="n">
        <v>0</v>
      </c>
      <c r="G60" s="15" t="n">
        <v>0</v>
      </c>
      <c r="H60" s="13" t="n">
        <v>0</v>
      </c>
      <c r="I60" s="13" t="n">
        <f aca="false">F60+G60+H60</f>
        <v>0</v>
      </c>
      <c r="J60" s="15" t="n">
        <f aca="false">E60+F60+G60+H60</f>
        <v>0</v>
      </c>
      <c r="K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3" t="n">
        <v>0</v>
      </c>
      <c r="G61" s="15" t="n">
        <v>0</v>
      </c>
      <c r="H61" s="13" t="n">
        <v>0</v>
      </c>
      <c r="I61" s="13" t="n">
        <f aca="false">F61+G61+H61</f>
        <v>0</v>
      </c>
      <c r="J61" s="15" t="n">
        <f aca="false">E61+F61+G61+H61</f>
        <v>0</v>
      </c>
      <c r="K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3" t="n">
        <v>0</v>
      </c>
      <c r="G62" s="15" t="n">
        <v>0</v>
      </c>
      <c r="H62" s="13" t="n">
        <v>0</v>
      </c>
      <c r="I62" s="13" t="n">
        <f aca="false">F62+G62+H62</f>
        <v>0</v>
      </c>
      <c r="J62" s="15" t="n">
        <f aca="false">E62+F62+G62+H62</f>
        <v>0</v>
      </c>
      <c r="K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3" t="n">
        <v>0</v>
      </c>
      <c r="G63" s="15" t="n">
        <v>0</v>
      </c>
      <c r="H63" s="13" t="n">
        <v>0</v>
      </c>
      <c r="I63" s="13" t="n">
        <f aca="false">F63+G63+H63</f>
        <v>0</v>
      </c>
      <c r="J63" s="15" t="n">
        <f aca="false">E63+F63+G63+H63</f>
        <v>0</v>
      </c>
      <c r="K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3" t="n">
        <v>0</v>
      </c>
      <c r="G64" s="15" t="n">
        <v>0</v>
      </c>
      <c r="H64" s="13" t="n">
        <v>0</v>
      </c>
      <c r="I64" s="13" t="n">
        <f aca="false">F64+G64+H64</f>
        <v>0</v>
      </c>
      <c r="J64" s="15" t="n">
        <f aca="false">E64+F64+G64+H64</f>
        <v>0</v>
      </c>
      <c r="K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3" t="n">
        <v>0</v>
      </c>
      <c r="G65" s="15" t="n">
        <v>0</v>
      </c>
      <c r="H65" s="13" t="n">
        <v>0</v>
      </c>
      <c r="I65" s="13" t="n">
        <f aca="false">F65+G65+H65</f>
        <v>0</v>
      </c>
      <c r="J65" s="15" t="n">
        <f aca="false">E65+F65+G65+H65</f>
        <v>0</v>
      </c>
      <c r="K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3" t="n">
        <v>0</v>
      </c>
      <c r="G66" s="15" t="n">
        <v>0</v>
      </c>
      <c r="H66" s="13" t="n">
        <v>0</v>
      </c>
      <c r="I66" s="13" t="n">
        <f aca="false">F66+G66+H66</f>
        <v>0</v>
      </c>
      <c r="J66" s="15" t="n">
        <f aca="false">E66+F66+G66+H66</f>
        <v>0</v>
      </c>
      <c r="K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872.3</v>
      </c>
      <c r="E67" s="13" t="n">
        <v>872.3</v>
      </c>
      <c r="F67" s="13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872.3</v>
      </c>
      <c r="K67" s="89" t="n">
        <v>-17.1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3" t="n">
        <v>0</v>
      </c>
      <c r="G68" s="15" t="n">
        <v>0</v>
      </c>
      <c r="H68" s="13" t="n">
        <v>0</v>
      </c>
      <c r="I68" s="13" t="n">
        <f aca="false">F68+G68+H68</f>
        <v>0</v>
      </c>
      <c r="J68" s="15" t="n">
        <f aca="false">E68+F68+G68+H68</f>
        <v>0</v>
      </c>
      <c r="K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3" t="n">
        <v>0</v>
      </c>
      <c r="G69" s="15" t="n">
        <v>0</v>
      </c>
      <c r="H69" s="13" t="n">
        <v>0</v>
      </c>
      <c r="I69" s="13" t="n">
        <f aca="false">F69+G69+H69</f>
        <v>0</v>
      </c>
      <c r="J69" s="15" t="n">
        <f aca="false">E69+F69+G69+H69</f>
        <v>0</v>
      </c>
      <c r="K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3" t="n">
        <v>0</v>
      </c>
      <c r="G70" s="15" t="n">
        <v>0</v>
      </c>
      <c r="H70" s="13" t="n">
        <v>0</v>
      </c>
      <c r="I70" s="13" t="n">
        <f aca="false">F70+G70+H70</f>
        <v>0</v>
      </c>
      <c r="J70" s="15" t="n">
        <f aca="false">E70+F70+G70+H70</f>
        <v>0</v>
      </c>
      <c r="K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3" t="n">
        <v>0</v>
      </c>
      <c r="G71" s="15" t="n">
        <v>0</v>
      </c>
      <c r="H71" s="13" t="n">
        <v>0</v>
      </c>
      <c r="I71" s="13" t="n">
        <f aca="false">F71+G71+H71</f>
        <v>0</v>
      </c>
      <c r="J71" s="15" t="n">
        <f aca="false">E71+F71+G71+H71</f>
        <v>0</v>
      </c>
      <c r="K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3" t="n">
        <v>0</v>
      </c>
      <c r="G72" s="15" t="n">
        <v>0</v>
      </c>
      <c r="H72" s="13" t="n">
        <v>0</v>
      </c>
      <c r="I72" s="13" t="n">
        <f aca="false">F72+G72+H72</f>
        <v>0</v>
      </c>
      <c r="J72" s="15" t="n">
        <f aca="false">E72+F72+G72+H72</f>
        <v>0</v>
      </c>
      <c r="K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3" t="n">
        <v>0</v>
      </c>
      <c r="G73" s="15" t="n">
        <v>0</v>
      </c>
      <c r="H73" s="13" t="n">
        <v>0</v>
      </c>
      <c r="I73" s="13" t="n">
        <f aca="false">F73+G73+H73</f>
        <v>0</v>
      </c>
      <c r="J73" s="15" t="n">
        <f aca="false">E73+F73+G73+H73</f>
        <v>0</v>
      </c>
      <c r="K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3" t="n">
        <v>0</v>
      </c>
      <c r="G74" s="15" t="n">
        <v>0</v>
      </c>
      <c r="H74" s="13" t="n">
        <v>0</v>
      </c>
      <c r="I74" s="13" t="n">
        <f aca="false">F74+G74+H74</f>
        <v>0</v>
      </c>
      <c r="J74" s="15" t="n">
        <f aca="false">E74+F74+G74+H74</f>
        <v>0</v>
      </c>
      <c r="K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3" t="n">
        <v>0</v>
      </c>
      <c r="G75" s="15" t="n">
        <v>0</v>
      </c>
      <c r="H75" s="13" t="n">
        <v>0</v>
      </c>
      <c r="I75" s="13" t="n">
        <f aca="false">F75+G75+H75</f>
        <v>0</v>
      </c>
      <c r="J75" s="15" t="n">
        <f aca="false">E75+F75+G75+H75</f>
        <v>0</v>
      </c>
      <c r="K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0</v>
      </c>
      <c r="E76" s="13" t="n">
        <v>0</v>
      </c>
      <c r="F76" s="13" t="n">
        <v>0</v>
      </c>
      <c r="G76" s="15" t="n">
        <v>0</v>
      </c>
      <c r="H76" s="13" t="n">
        <v>0</v>
      </c>
      <c r="I76" s="13" t="n">
        <f aca="false">F76+G76+H76</f>
        <v>0</v>
      </c>
      <c r="J76" s="15" t="n">
        <f aca="false">E76+F76+G76+H76</f>
        <v>0</v>
      </c>
      <c r="K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3" t="n">
        <v>0</v>
      </c>
      <c r="G77" s="15" t="n">
        <v>0</v>
      </c>
      <c r="H77" s="13" t="n">
        <v>0</v>
      </c>
      <c r="I77" s="13" t="n">
        <f aca="false">F77+G77+H77</f>
        <v>0</v>
      </c>
      <c r="J77" s="15" t="n">
        <f aca="false">E77+F77+G77+H77</f>
        <v>0</v>
      </c>
      <c r="K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3" t="n">
        <v>0</v>
      </c>
      <c r="G78" s="15" t="n">
        <v>0</v>
      </c>
      <c r="H78" s="13" t="n">
        <v>0</v>
      </c>
      <c r="I78" s="13" t="n">
        <f aca="false">F78+G78+H78</f>
        <v>0</v>
      </c>
      <c r="J78" s="15" t="n">
        <f aca="false">E78+F78+G78+H78</f>
        <v>0</v>
      </c>
      <c r="K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3" t="n">
        <v>0</v>
      </c>
      <c r="G79" s="15" t="n">
        <v>0</v>
      </c>
      <c r="H79" s="13" t="n">
        <v>0</v>
      </c>
      <c r="I79" s="13" t="n">
        <f aca="false">F79+G79+H79</f>
        <v>0</v>
      </c>
      <c r="J79" s="15" t="n">
        <f aca="false">E79+F79+G79+H79</f>
        <v>0</v>
      </c>
      <c r="K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3" t="n">
        <v>0</v>
      </c>
      <c r="G80" s="15" t="n">
        <v>0</v>
      </c>
      <c r="H80" s="13" t="n">
        <v>0</v>
      </c>
      <c r="I80" s="13" t="n">
        <f aca="false">F80+G80+H80</f>
        <v>0</v>
      </c>
      <c r="J80" s="15" t="n">
        <f aca="false">E80+F80+G80+H80</f>
        <v>0</v>
      </c>
      <c r="K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3" t="n">
        <v>0</v>
      </c>
      <c r="G81" s="15" t="n">
        <v>0</v>
      </c>
      <c r="H81" s="13" t="n">
        <v>0</v>
      </c>
      <c r="I81" s="13" t="n">
        <f aca="false">F81+G81+H81</f>
        <v>0</v>
      </c>
      <c r="J81" s="15" t="n">
        <f aca="false">E81+F81+G81+H81</f>
        <v>0</v>
      </c>
      <c r="K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3" t="n">
        <v>0</v>
      </c>
      <c r="G82" s="15" t="n">
        <v>0</v>
      </c>
      <c r="H82" s="13" t="n">
        <v>0</v>
      </c>
      <c r="I82" s="13" t="n">
        <f aca="false">F82+G82+H82</f>
        <v>0</v>
      </c>
      <c r="J82" s="15" t="n">
        <f aca="false">E82+F82+G82+H82</f>
        <v>0</v>
      </c>
      <c r="K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3" t="n">
        <v>0</v>
      </c>
      <c r="G83" s="15" t="n">
        <v>0</v>
      </c>
      <c r="H83" s="13" t="n">
        <v>0</v>
      </c>
      <c r="I83" s="13" t="n">
        <f aca="false">F83+G83+H83</f>
        <v>0</v>
      </c>
      <c r="J83" s="15" t="n">
        <f aca="false">E83+F83+G83+H83</f>
        <v>0</v>
      </c>
      <c r="K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3" t="n">
        <v>0</v>
      </c>
      <c r="G84" s="15" t="n">
        <v>0</v>
      </c>
      <c r="H84" s="13" t="n">
        <v>0</v>
      </c>
      <c r="I84" s="13" t="n">
        <f aca="false">F84+G84+H84</f>
        <v>0</v>
      </c>
      <c r="J84" s="15" t="n">
        <f aca="false">E84+F84+G84+H84</f>
        <v>0</v>
      </c>
      <c r="K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3" t="n">
        <v>0</v>
      </c>
      <c r="G85" s="15" t="n">
        <v>0</v>
      </c>
      <c r="H85" s="13" t="n">
        <v>0</v>
      </c>
      <c r="I85" s="13" t="n">
        <f aca="false">F85+G85+H85</f>
        <v>0</v>
      </c>
      <c r="J85" s="15" t="n">
        <f aca="false">E85+F85+G85+H85</f>
        <v>0</v>
      </c>
      <c r="K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3" t="n">
        <v>0</v>
      </c>
      <c r="G86" s="15" t="n">
        <v>0</v>
      </c>
      <c r="H86" s="13" t="n">
        <v>0</v>
      </c>
      <c r="I86" s="13" t="n">
        <f aca="false">F86+G86+H86</f>
        <v>0</v>
      </c>
      <c r="J86" s="15" t="n">
        <f aca="false">E86+F86+G86+H86</f>
        <v>0</v>
      </c>
      <c r="K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3" t="n">
        <v>0</v>
      </c>
      <c r="G87" s="15" t="n">
        <v>0</v>
      </c>
      <c r="H87" s="13" t="n">
        <v>0</v>
      </c>
      <c r="I87" s="13" t="n">
        <f aca="false">F87+G87+H87</f>
        <v>0</v>
      </c>
      <c r="J87" s="15" t="n">
        <f aca="false">E87+F87+G87+H87</f>
        <v>0</v>
      </c>
      <c r="K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3" t="n">
        <v>0</v>
      </c>
      <c r="G88" s="15" t="n">
        <v>0</v>
      </c>
      <c r="H88" s="13" t="n">
        <v>0</v>
      </c>
      <c r="I88" s="13" t="n">
        <f aca="false">F88+G88+H88</f>
        <v>0</v>
      </c>
      <c r="J88" s="15" t="n">
        <f aca="false">E88+F88+G88+H88</f>
        <v>0</v>
      </c>
      <c r="K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0</v>
      </c>
      <c r="E89" s="13" t="n">
        <v>0</v>
      </c>
      <c r="F89" s="13" t="n">
        <v>0</v>
      </c>
      <c r="G89" s="15" t="n">
        <v>0</v>
      </c>
      <c r="H89" s="13" t="n">
        <v>0</v>
      </c>
      <c r="I89" s="13" t="n">
        <f aca="false">F89+G89+H89</f>
        <v>0</v>
      </c>
      <c r="J89" s="15" t="n">
        <f aca="false">E89+F89+G89+H89</f>
        <v>0</v>
      </c>
      <c r="K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3" t="n">
        <v>0</v>
      </c>
      <c r="G90" s="15" t="n">
        <v>0</v>
      </c>
      <c r="H90" s="13" t="n">
        <v>0</v>
      </c>
      <c r="I90" s="13" t="n">
        <f aca="false">F90+G90+H90</f>
        <v>0</v>
      </c>
      <c r="J90" s="15" t="n">
        <f aca="false">E90+F90+G90+H90</f>
        <v>0</v>
      </c>
      <c r="K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0</v>
      </c>
      <c r="E91" s="13" t="n">
        <v>0</v>
      </c>
      <c r="F91" s="13" t="n">
        <v>0</v>
      </c>
      <c r="G91" s="15" t="n">
        <v>0</v>
      </c>
      <c r="H91" s="13" t="n">
        <v>0</v>
      </c>
      <c r="I91" s="13" t="n">
        <f aca="false">F91+G91+H91</f>
        <v>0</v>
      </c>
      <c r="J91" s="15" t="n">
        <f aca="false">E91+F91+G91+H91</f>
        <v>0</v>
      </c>
      <c r="K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3" t="n">
        <v>0</v>
      </c>
      <c r="G92" s="15" t="n">
        <v>0</v>
      </c>
      <c r="H92" s="13" t="n">
        <v>0</v>
      </c>
      <c r="I92" s="13" t="n">
        <f aca="false">F92+G92+H92</f>
        <v>0</v>
      </c>
      <c r="J92" s="15" t="n">
        <f aca="false">E92+F92+G92+H92</f>
        <v>0</v>
      </c>
      <c r="K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3" t="n">
        <v>0</v>
      </c>
      <c r="G93" s="15" t="n">
        <v>0</v>
      </c>
      <c r="H93" s="13" t="n">
        <v>0</v>
      </c>
      <c r="I93" s="13" t="n">
        <f aca="false">F93+G93+H93</f>
        <v>0</v>
      </c>
      <c r="J93" s="15" t="n">
        <f aca="false">E93+F93+G93+H93</f>
        <v>0</v>
      </c>
      <c r="K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1466.25</v>
      </c>
      <c r="E94" s="13" t="n">
        <v>1466.25</v>
      </c>
      <c r="F94" s="13" t="n">
        <v>0</v>
      </c>
      <c r="G94" s="15" t="n">
        <v>0</v>
      </c>
      <c r="H94" s="13" t="n">
        <v>0</v>
      </c>
      <c r="I94" s="13" t="n">
        <f aca="false">F94+G94+H94</f>
        <v>0</v>
      </c>
      <c r="J94" s="15" t="n">
        <f aca="false">E94+F94+G94+H94</f>
        <v>1466.25</v>
      </c>
      <c r="K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3" t="n">
        <v>0</v>
      </c>
      <c r="G95" s="15" t="n">
        <v>0</v>
      </c>
      <c r="H95" s="13" t="n">
        <v>0</v>
      </c>
      <c r="I95" s="13" t="n">
        <f aca="false">F95+G95+H95</f>
        <v>0</v>
      </c>
      <c r="J95" s="15" t="n">
        <f aca="false">E95+F95+G95+H95</f>
        <v>0</v>
      </c>
      <c r="K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3" t="n">
        <v>0</v>
      </c>
      <c r="G96" s="15" t="n">
        <v>0</v>
      </c>
      <c r="H96" s="13" t="n">
        <v>0</v>
      </c>
      <c r="I96" s="13" t="n">
        <f aca="false">F96+G96+H96</f>
        <v>0</v>
      </c>
      <c r="J96" s="15" t="n">
        <f aca="false">E96+F96+G96+H96</f>
        <v>0</v>
      </c>
      <c r="K96" s="13" t="n"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3" t="n">
        <v>0</v>
      </c>
      <c r="G97" s="15" t="n">
        <v>0</v>
      </c>
      <c r="H97" s="13" t="n">
        <v>0</v>
      </c>
      <c r="I97" s="13" t="n">
        <f aca="false">F97+G97+H97</f>
        <v>0</v>
      </c>
      <c r="J97" s="15" t="n">
        <f aca="false">E97+F97+G97+H97</f>
        <v>0</v>
      </c>
      <c r="K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3" t="n">
        <v>0</v>
      </c>
      <c r="G98" s="15" t="n">
        <v>0</v>
      </c>
      <c r="H98" s="13" t="n">
        <v>0</v>
      </c>
      <c r="I98" s="13" t="n">
        <f aca="false">F98+G98+H98</f>
        <v>0</v>
      </c>
      <c r="J98" s="15" t="n">
        <f aca="false">E98+F98+G98+H98</f>
        <v>0</v>
      </c>
      <c r="K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3" t="n">
        <v>0</v>
      </c>
      <c r="G99" s="15" t="n">
        <v>0</v>
      </c>
      <c r="H99" s="13" t="n">
        <v>0</v>
      </c>
      <c r="I99" s="13" t="n">
        <f aca="false">F99+G99+H99</f>
        <v>0</v>
      </c>
      <c r="J99" s="15" t="n">
        <f aca="false">E99+F99+G99+H99</f>
        <v>0</v>
      </c>
      <c r="K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867</v>
      </c>
      <c r="E100" s="13" t="n">
        <v>867</v>
      </c>
      <c r="F100" s="13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5" t="n">
        <f aca="false">E100+F100+G100+H100</f>
        <v>867</v>
      </c>
      <c r="K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3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5" t="n">
        <f aca="false">E101+F101+G101+H101</f>
        <v>0</v>
      </c>
      <c r="K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3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5" t="n">
        <f aca="false">E102+F102+G102+H102</f>
        <v>0</v>
      </c>
      <c r="K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3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5" t="n">
        <f aca="false">E103+F103+G103+H103</f>
        <v>0</v>
      </c>
      <c r="K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3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5" t="n">
        <f aca="false">E104+F104+G104+H104</f>
        <v>0</v>
      </c>
      <c r="K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3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5" t="n">
        <f aca="false">E105+F105+G105+H105</f>
        <v>0</v>
      </c>
      <c r="K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3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5" t="n">
        <f aca="false">E106+F106+G106+H106</f>
        <v>0</v>
      </c>
      <c r="K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3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5" t="n">
        <f aca="false">E107+F107+G107+H107</f>
        <v>0</v>
      </c>
      <c r="K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3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5" t="n">
        <f aca="false">E108+F108+G108+H108</f>
        <v>0</v>
      </c>
      <c r="K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3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5" t="n">
        <f aca="false">E109+F109+G109+H109</f>
        <v>0</v>
      </c>
      <c r="K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3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5" t="n">
        <f aca="false">E110+F110+G110+H110</f>
        <v>0</v>
      </c>
      <c r="K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3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5" t="n">
        <f aca="false">E111+F111+G111+H111</f>
        <v>0</v>
      </c>
      <c r="K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3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5" t="n">
        <f aca="false">E112+F112+G112+H112</f>
        <v>0</v>
      </c>
      <c r="K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3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5" t="n">
        <f aca="false">E113+F113+G113+H113</f>
        <v>0</v>
      </c>
      <c r="K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3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5" t="n">
        <f aca="false">E114+F114+G114+H114</f>
        <v>0</v>
      </c>
      <c r="K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3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5" t="n">
        <f aca="false">E115+F115+G115+H115</f>
        <v>0</v>
      </c>
      <c r="K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3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5" t="n">
        <f aca="false">E116+F116+G116+H116</f>
        <v>0</v>
      </c>
      <c r="K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3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5" t="n">
        <f aca="false">E117+F117+G117+H117</f>
        <v>0</v>
      </c>
      <c r="K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3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5" t="n">
        <f aca="false">E118+F118+G118+H118</f>
        <v>0</v>
      </c>
      <c r="K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3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5" t="n">
        <f aca="false">E119+F119+G119+H119</f>
        <v>0</v>
      </c>
      <c r="K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3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5" t="n">
        <f aca="false">E120+F120+G120+H120</f>
        <v>0</v>
      </c>
      <c r="K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3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5" t="n">
        <f aca="false">E121+F121+G121+H121</f>
        <v>0</v>
      </c>
      <c r="K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3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5" t="n">
        <f aca="false">E122+F122+G122+H122</f>
        <v>0</v>
      </c>
      <c r="K122" s="13" t="n"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13588.59</v>
      </c>
      <c r="E123" s="21" t="n">
        <f aca="false">SUM(E7:E122)</f>
        <v>13188.59</v>
      </c>
      <c r="F123" s="21" t="n">
        <f aca="false">SUM(F7:F122)</f>
        <v>0</v>
      </c>
      <c r="G123" s="21" t="n">
        <f aca="false">SUM(G7:G122)</f>
        <v>400</v>
      </c>
      <c r="H123" s="21" t="n">
        <f aca="false">SUM(H7:H122)</f>
        <v>0</v>
      </c>
      <c r="I123" s="21" t="n">
        <f aca="false">SUM(I7:I122)</f>
        <v>400</v>
      </c>
      <c r="J123" s="21" t="n">
        <f aca="false">SUM(J7:J122)</f>
        <v>13588.59</v>
      </c>
      <c r="K123" s="21" t="n">
        <f aca="false">SUM(K7:K122)</f>
        <v>-135.15</v>
      </c>
    </row>
  </sheetData>
  <mergeCells count="11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123:C123"/>
  </mergeCells>
  <conditionalFormatting sqref="A5:C5 C7:C122">
    <cfRule type="cellIs" priority="2" operator="lessThan" aboveAverage="0" equalAverage="0" bottom="0" percent="0" rank="0" text="" dxfId="117">
      <formula>0</formula>
    </cfRule>
  </conditionalFormatting>
  <conditionalFormatting sqref="A123">
    <cfRule type="cellIs" priority="3" operator="lessThan" aboveAverage="0" equalAverage="0" bottom="0" percent="0" rank="0" text="" dxfId="118">
      <formula>0</formula>
    </cfRule>
  </conditionalFormatting>
  <conditionalFormatting sqref="A123">
    <cfRule type="cellIs" priority="4" operator="lessThan" aboveAverage="0" equalAverage="0" bottom="0" percent="0" rank="0" text="" dxfId="119">
      <formula>0</formula>
    </cfRule>
  </conditionalFormatting>
  <conditionalFormatting sqref="B5">
    <cfRule type="cellIs" priority="5" operator="lessThan" aboveAverage="0" equalAverage="0" bottom="0" percent="0" rank="0" text="" dxfId="120">
      <formula>0</formula>
    </cfRule>
  </conditionalFormatting>
  <conditionalFormatting sqref="B7:B55">
    <cfRule type="cellIs" priority="6" operator="lessThan" aboveAverage="0" equalAverage="0" bottom="0" percent="0" rank="0" text="" dxfId="121">
      <formula>0</formula>
    </cfRule>
  </conditionalFormatting>
  <conditionalFormatting sqref="B56:B122">
    <cfRule type="cellIs" priority="7" operator="lessThan" aboveAverage="0" equalAverage="0" bottom="0" percent="0" rank="0" text="" dxfId="122">
      <formula>0</formula>
    </cfRule>
  </conditionalFormatting>
  <conditionalFormatting sqref="B5">
    <cfRule type="cellIs" priority="8" operator="lessThan" aboveAverage="0" equalAverage="0" bottom="0" percent="0" rank="0" text="" dxfId="123">
      <formula>0</formula>
    </cfRule>
  </conditionalFormatting>
  <conditionalFormatting sqref="C5">
    <cfRule type="cellIs" priority="9" operator="lessThan" aboveAverage="0" equalAverage="0" bottom="0" percent="0" rank="0" text="" dxfId="124">
      <formula>0</formula>
    </cfRule>
  </conditionalFormatting>
  <conditionalFormatting sqref="C5">
    <cfRule type="cellIs" priority="10" operator="lessThan" aboveAverage="0" equalAverage="0" bottom="0" percent="0" rank="0" text="" dxfId="125">
      <formula>0</formula>
    </cfRule>
  </conditionalFormatting>
  <conditionalFormatting sqref="C5">
    <cfRule type="cellIs" priority="11" operator="lessThan" aboveAverage="0" equalAverage="0" bottom="0" percent="0" rank="0" text="" dxfId="12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H56" activeCellId="0" sqref="H56:H1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8.44"/>
    <col collapsed="false" customWidth="true" hidden="false" outlineLevel="0" max="5" min="5" style="2" width="17.81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0" min="10" style="3" width="15.17"/>
    <col collapsed="false" customWidth="true" hidden="false" outlineLevel="0" max="11" min="11" style="3" width="10.17"/>
    <col collapsed="false" customWidth="false" hidden="false" outlineLevel="0" max="13" min="12" style="3" width="9.17"/>
    <col collapsed="false" customWidth="true" hidden="false" outlineLevel="0" max="14" min="14" style="3" width="11.26"/>
    <col collapsed="false" customWidth="false" hidden="false" outlineLevel="0" max="257" min="15" style="3" width="9.17"/>
  </cols>
  <sheetData>
    <row r="1" customFormat="false" ht="46.5" hidden="false" customHeight="true" outlineLevel="0" collapsed="false">
      <c r="C1" s="4" t="s">
        <v>162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/>
      <c r="G3" s="2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1" t="n">
        <v>0</v>
      </c>
      <c r="E7" s="11" t="n">
        <v>0</v>
      </c>
      <c r="F7" s="11" t="n">
        <v>0</v>
      </c>
      <c r="G7" s="85" t="n">
        <v>0</v>
      </c>
      <c r="H7" s="11" t="n">
        <v>0</v>
      </c>
      <c r="I7" s="11" t="n">
        <f aca="false">F7+G7+H7</f>
        <v>0</v>
      </c>
      <c r="J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1" t="n">
        <v>102000</v>
      </c>
      <c r="E8" s="11" t="n">
        <v>41140</v>
      </c>
      <c r="F8" s="11" t="n">
        <v>6800</v>
      </c>
      <c r="G8" s="85" t="n">
        <v>7480</v>
      </c>
      <c r="H8" s="11" t="n">
        <v>8140</v>
      </c>
      <c r="I8" s="11" t="n">
        <f aca="false">F8+G8+H8</f>
        <v>22420</v>
      </c>
      <c r="J8" s="11" t="n">
        <f aca="false">E8+F8+G8+H8</f>
        <v>6356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1" t="n">
        <v>0</v>
      </c>
      <c r="E9" s="11" t="n">
        <v>0</v>
      </c>
      <c r="F9" s="11" t="n">
        <v>0</v>
      </c>
      <c r="G9" s="85" t="n">
        <v>0</v>
      </c>
      <c r="H9" s="11" t="n">
        <v>0</v>
      </c>
      <c r="I9" s="11" t="n">
        <f aca="false">F9+G9+H9</f>
        <v>0</v>
      </c>
      <c r="J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1" t="n">
        <v>0</v>
      </c>
      <c r="E10" s="11" t="n">
        <v>0</v>
      </c>
      <c r="F10" s="11" t="n">
        <v>0</v>
      </c>
      <c r="G10" s="85" t="n">
        <v>0</v>
      </c>
      <c r="H10" s="11" t="n">
        <v>0</v>
      </c>
      <c r="I10" s="11" t="n">
        <f aca="false">F10+G10+H10</f>
        <v>0</v>
      </c>
      <c r="J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1" t="n">
        <v>0</v>
      </c>
      <c r="E11" s="11" t="n">
        <v>0</v>
      </c>
      <c r="F11" s="11" t="n">
        <v>0</v>
      </c>
      <c r="G11" s="85" t="n">
        <v>0</v>
      </c>
      <c r="H11" s="11" t="n">
        <v>0</v>
      </c>
      <c r="I11" s="11" t="n">
        <f aca="false">F11+G11+H11</f>
        <v>0</v>
      </c>
      <c r="J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1" t="n">
        <v>0</v>
      </c>
      <c r="E12" s="11" t="n">
        <v>0</v>
      </c>
      <c r="F12" s="11" t="n">
        <v>0</v>
      </c>
      <c r="G12" s="85" t="n">
        <v>0</v>
      </c>
      <c r="H12" s="11" t="n">
        <v>0</v>
      </c>
      <c r="I12" s="11" t="n">
        <f aca="false">F12+G12+H12</f>
        <v>0</v>
      </c>
      <c r="J12" s="11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1" t="n">
        <v>61200</v>
      </c>
      <c r="E13" s="11" t="n">
        <v>30600</v>
      </c>
      <c r="F13" s="11" t="n">
        <v>5100</v>
      </c>
      <c r="G13" s="85" t="n">
        <v>5100</v>
      </c>
      <c r="H13" s="11" t="n">
        <v>5100</v>
      </c>
      <c r="I13" s="11" t="n">
        <f aca="false">F13+G13+H13</f>
        <v>15300</v>
      </c>
      <c r="J13" s="11" t="n">
        <f aca="false">E13+F13+G13+H13</f>
        <v>4590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1" t="n">
        <v>143820</v>
      </c>
      <c r="E14" s="11" t="n">
        <v>67660</v>
      </c>
      <c r="F14" s="11" t="n">
        <v>12580</v>
      </c>
      <c r="G14" s="85" t="n">
        <v>12580</v>
      </c>
      <c r="H14" s="11" t="n">
        <v>12580</v>
      </c>
      <c r="I14" s="11" t="n">
        <f aca="false">F14+G14+H14</f>
        <v>37740</v>
      </c>
      <c r="J14" s="11" t="n">
        <f aca="false">E14+F14+G14+H14</f>
        <v>10540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1" t="n">
        <v>285600</v>
      </c>
      <c r="E15" s="11" t="n">
        <v>123760</v>
      </c>
      <c r="F15" s="11" t="n">
        <v>19720</v>
      </c>
      <c r="G15" s="85" t="n">
        <v>23800</v>
      </c>
      <c r="H15" s="11" t="n">
        <v>22440</v>
      </c>
      <c r="I15" s="11" t="n">
        <f aca="false">F15+G15+H15</f>
        <v>65960</v>
      </c>
      <c r="J15" s="11" t="n">
        <f aca="false">E15+F15+G15+H15</f>
        <v>18972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1" t="n">
        <v>30600</v>
      </c>
      <c r="E16" s="11" t="n">
        <v>15300</v>
      </c>
      <c r="F16" s="11" t="n">
        <v>2550</v>
      </c>
      <c r="G16" s="85" t="n">
        <v>2550</v>
      </c>
      <c r="H16" s="11" t="n">
        <v>2550</v>
      </c>
      <c r="I16" s="11" t="n">
        <f aca="false">F16+G16+H16</f>
        <v>7650</v>
      </c>
      <c r="J16" s="11" t="n">
        <f aca="false">E16+F16+G16+H16</f>
        <v>2295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1" t="n">
        <v>0</v>
      </c>
      <c r="E17" s="11" t="n">
        <v>0</v>
      </c>
      <c r="F17" s="11" t="n">
        <v>0</v>
      </c>
      <c r="G17" s="85" t="n">
        <v>0</v>
      </c>
      <c r="H17" s="11" t="n">
        <v>0</v>
      </c>
      <c r="I17" s="11" t="n">
        <f aca="false">F17+G17+H17</f>
        <v>0</v>
      </c>
      <c r="J17" s="11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1" t="n">
        <v>0</v>
      </c>
      <c r="E18" s="11" t="n">
        <v>0</v>
      </c>
      <c r="F18" s="11" t="n">
        <v>0</v>
      </c>
      <c r="G18" s="85" t="n">
        <v>0</v>
      </c>
      <c r="H18" s="11" t="n">
        <v>0</v>
      </c>
      <c r="I18" s="11" t="n">
        <f aca="false">F18+G18+H18</f>
        <v>0</v>
      </c>
      <c r="J18" s="11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1" t="n">
        <v>0</v>
      </c>
      <c r="E19" s="11" t="n">
        <v>0</v>
      </c>
      <c r="F19" s="11" t="n">
        <v>0</v>
      </c>
      <c r="G19" s="85" t="n">
        <v>0</v>
      </c>
      <c r="H19" s="11" t="n">
        <v>0</v>
      </c>
      <c r="I19" s="11" t="n">
        <f aca="false">F19+G19+H19</f>
        <v>0</v>
      </c>
      <c r="J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1" t="n">
        <v>30274</v>
      </c>
      <c r="E20" s="11" t="n">
        <v>15136</v>
      </c>
      <c r="F20" s="11" t="n">
        <v>2522</v>
      </c>
      <c r="G20" s="85" t="n">
        <v>2522</v>
      </c>
      <c r="H20" s="11" t="n">
        <v>2522</v>
      </c>
      <c r="I20" s="11" t="n">
        <f aca="false">F20+G20+H20</f>
        <v>7566</v>
      </c>
      <c r="J20" s="11" t="n">
        <f aca="false">E20+F20+G20+H20</f>
        <v>22702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1" t="n">
        <v>0</v>
      </c>
      <c r="E21" s="11" t="n">
        <v>0</v>
      </c>
      <c r="F21" s="11" t="n">
        <v>0</v>
      </c>
      <c r="G21" s="85" t="n">
        <v>0</v>
      </c>
      <c r="H21" s="11" t="n">
        <v>0</v>
      </c>
      <c r="I21" s="11" t="n">
        <f aca="false">F21+G21+H21</f>
        <v>0</v>
      </c>
      <c r="J21" s="11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1" t="n">
        <v>0</v>
      </c>
      <c r="E22" s="11" t="n">
        <v>0</v>
      </c>
      <c r="F22" s="11" t="n">
        <v>0</v>
      </c>
      <c r="G22" s="85" t="n">
        <v>0</v>
      </c>
      <c r="H22" s="11" t="n">
        <v>0</v>
      </c>
      <c r="I22" s="11" t="n">
        <f aca="false">F22+G22+H22</f>
        <v>0</v>
      </c>
      <c r="J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1" t="n">
        <v>0</v>
      </c>
      <c r="E23" s="11" t="n">
        <v>0</v>
      </c>
      <c r="F23" s="11" t="n">
        <v>0</v>
      </c>
      <c r="G23" s="85" t="n">
        <v>0</v>
      </c>
      <c r="H23" s="11" t="n">
        <v>0</v>
      </c>
      <c r="I23" s="11" t="n">
        <f aca="false">F23+G23+H23</f>
        <v>0</v>
      </c>
      <c r="J23" s="11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1" t="n">
        <v>0</v>
      </c>
      <c r="E24" s="11" t="n">
        <v>0</v>
      </c>
      <c r="F24" s="11" t="n">
        <v>0</v>
      </c>
      <c r="G24" s="85" t="n">
        <v>0</v>
      </c>
      <c r="H24" s="11" t="n">
        <v>0</v>
      </c>
      <c r="I24" s="11" t="n">
        <f aca="false">F24+G24+H24</f>
        <v>0</v>
      </c>
      <c r="J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1" t="n">
        <v>0</v>
      </c>
      <c r="E25" s="11" t="n">
        <v>0</v>
      </c>
      <c r="F25" s="11" t="n">
        <v>0</v>
      </c>
      <c r="G25" s="85" t="n">
        <v>0</v>
      </c>
      <c r="H25" s="11" t="n">
        <v>0</v>
      </c>
      <c r="I25" s="11" t="n">
        <f aca="false">F25+G25+H25</f>
        <v>0</v>
      </c>
      <c r="J25" s="11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1" t="n">
        <v>0</v>
      </c>
      <c r="E26" s="11" t="n">
        <v>0</v>
      </c>
      <c r="F26" s="11" t="n">
        <v>0</v>
      </c>
      <c r="G26" s="85" t="n">
        <v>0</v>
      </c>
      <c r="H26" s="11" t="n">
        <v>0</v>
      </c>
      <c r="I26" s="11" t="n">
        <f aca="false">F26+G26+H26</f>
        <v>0</v>
      </c>
      <c r="J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1" t="n">
        <v>108000</v>
      </c>
      <c r="E27" s="11" t="n">
        <v>54000</v>
      </c>
      <c r="F27" s="11" t="n">
        <v>9000</v>
      </c>
      <c r="G27" s="85" t="n">
        <v>9000</v>
      </c>
      <c r="H27" s="11" t="n">
        <v>9000</v>
      </c>
      <c r="I27" s="11" t="n">
        <f aca="false">F27+G27+H27</f>
        <v>27000</v>
      </c>
      <c r="J27" s="11" t="n">
        <f aca="false">E27+F27+G27+H27</f>
        <v>8100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1" t="n">
        <v>87203</v>
      </c>
      <c r="E28" s="11" t="n">
        <v>0</v>
      </c>
      <c r="F28" s="11" t="n">
        <v>0</v>
      </c>
      <c r="G28" s="85" t="n">
        <v>0</v>
      </c>
      <c r="H28" s="11" t="n">
        <v>0</v>
      </c>
      <c r="I28" s="11" t="n">
        <f aca="false">F28+G28+H28</f>
        <v>0</v>
      </c>
      <c r="J28" s="11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1" t="n">
        <v>0</v>
      </c>
      <c r="E29" s="11" t="n">
        <v>0</v>
      </c>
      <c r="F29" s="11" t="n">
        <v>0</v>
      </c>
      <c r="G29" s="85" t="n">
        <v>0</v>
      </c>
      <c r="H29" s="11" t="n">
        <v>0</v>
      </c>
      <c r="I29" s="11" t="n">
        <f aca="false">F29+G29+H29</f>
        <v>0</v>
      </c>
      <c r="J29" s="11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86" t="n">
        <v>0</v>
      </c>
      <c r="E30" s="11" t="n">
        <v>0</v>
      </c>
      <c r="F30" s="11" t="n">
        <v>0</v>
      </c>
      <c r="G30" s="85" t="n">
        <v>0</v>
      </c>
      <c r="H30" s="11" t="n">
        <v>0</v>
      </c>
      <c r="I30" s="11" t="n">
        <f aca="false">F30+G30+H30</f>
        <v>0</v>
      </c>
      <c r="J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1" t="n">
        <v>0</v>
      </c>
      <c r="E31" s="11" t="n">
        <v>0</v>
      </c>
      <c r="F31" s="11" t="n">
        <v>0</v>
      </c>
      <c r="G31" s="85" t="n">
        <v>0</v>
      </c>
      <c r="H31" s="11" t="n">
        <v>0</v>
      </c>
      <c r="I31" s="11" t="n">
        <f aca="false">F31+G31+H31</f>
        <v>0</v>
      </c>
      <c r="J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1" t="n">
        <v>40800</v>
      </c>
      <c r="E32" s="11" t="n">
        <v>20400</v>
      </c>
      <c r="F32" s="11" t="n">
        <v>3400</v>
      </c>
      <c r="G32" s="85" t="n">
        <v>3400</v>
      </c>
      <c r="H32" s="11" t="n">
        <v>3400</v>
      </c>
      <c r="I32" s="11" t="n">
        <f aca="false">F32+G32+H32</f>
        <v>10200</v>
      </c>
      <c r="J32" s="11" t="n">
        <f aca="false">E32+F32+G32+H32</f>
        <v>3060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1" t="n">
        <v>0</v>
      </c>
      <c r="E33" s="11" t="n">
        <v>0</v>
      </c>
      <c r="F33" s="11" t="n">
        <v>0</v>
      </c>
      <c r="G33" s="85" t="n">
        <v>0</v>
      </c>
      <c r="H33" s="11" t="n">
        <v>0</v>
      </c>
      <c r="I33" s="11" t="n">
        <f aca="false">F33+G33+H33</f>
        <v>0</v>
      </c>
      <c r="J33" s="11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1" t="n">
        <v>0</v>
      </c>
      <c r="E34" s="11" t="n">
        <v>0</v>
      </c>
      <c r="F34" s="11" t="n">
        <v>0</v>
      </c>
      <c r="G34" s="85" t="n">
        <v>0</v>
      </c>
      <c r="H34" s="11" t="n">
        <v>0</v>
      </c>
      <c r="I34" s="11" t="n">
        <f aca="false">F34+G34+H34</f>
        <v>0</v>
      </c>
      <c r="J34" s="11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1" t="n">
        <v>34680</v>
      </c>
      <c r="E35" s="11" t="n">
        <v>17340</v>
      </c>
      <c r="F35" s="11" t="n">
        <v>2890</v>
      </c>
      <c r="G35" s="85" t="n">
        <v>2890</v>
      </c>
      <c r="H35" s="11" t="n">
        <v>2890</v>
      </c>
      <c r="I35" s="11" t="n">
        <f aca="false">F35+G35+H35</f>
        <v>8670</v>
      </c>
      <c r="J35" s="11" t="n">
        <f aca="false">E35+F35+G35+H35</f>
        <v>2601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1" t="n">
        <v>0</v>
      </c>
      <c r="E36" s="11" t="n">
        <v>0</v>
      </c>
      <c r="F36" s="11" t="n">
        <v>0</v>
      </c>
      <c r="G36" s="85" t="n">
        <v>0</v>
      </c>
      <c r="H36" s="11" t="n">
        <v>0</v>
      </c>
      <c r="I36" s="11" t="n">
        <f aca="false">F36+G36+H36</f>
        <v>0</v>
      </c>
      <c r="J36" s="11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1" t="n">
        <v>84480</v>
      </c>
      <c r="E37" s="11" t="n">
        <v>41940</v>
      </c>
      <c r="F37" s="11" t="n">
        <v>7070</v>
      </c>
      <c r="G37" s="85" t="n">
        <v>7070</v>
      </c>
      <c r="H37" s="11" t="n">
        <v>6980</v>
      </c>
      <c r="I37" s="11" t="n">
        <f aca="false">F37+G37+H37</f>
        <v>21120</v>
      </c>
      <c r="J37" s="11" t="n">
        <f aca="false">E37+F37+G37+H37</f>
        <v>6306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1" t="n">
        <v>583200</v>
      </c>
      <c r="E38" s="11" t="n">
        <v>287120</v>
      </c>
      <c r="F38" s="11" t="n">
        <v>44800</v>
      </c>
      <c r="G38" s="85" t="n">
        <v>46440</v>
      </c>
      <c r="H38" s="11" t="n">
        <v>45720</v>
      </c>
      <c r="I38" s="11" t="n">
        <f aca="false">F38+G38+H38</f>
        <v>136960</v>
      </c>
      <c r="J38" s="11" t="n">
        <f aca="false">E38+F38+G38+H38</f>
        <v>42408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1" t="n">
        <v>102000</v>
      </c>
      <c r="E39" s="11" t="n">
        <v>51000</v>
      </c>
      <c r="F39" s="11" t="n">
        <v>8500</v>
      </c>
      <c r="G39" s="85" t="n">
        <v>8500</v>
      </c>
      <c r="H39" s="11" t="n">
        <v>8500</v>
      </c>
      <c r="I39" s="11" t="n">
        <f aca="false">F39+G39+H39</f>
        <v>25500</v>
      </c>
      <c r="J39" s="11" t="n">
        <f aca="false">E39+F39+G39+H39</f>
        <v>7650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1" t="n">
        <v>0</v>
      </c>
      <c r="E40" s="11" t="n">
        <v>0</v>
      </c>
      <c r="F40" s="11" t="n">
        <v>0</v>
      </c>
      <c r="G40" s="85" t="n">
        <v>0</v>
      </c>
      <c r="H40" s="11" t="n">
        <v>0</v>
      </c>
      <c r="I40" s="11" t="n">
        <f aca="false">F40+G40+H40</f>
        <v>0</v>
      </c>
      <c r="J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1" t="n">
        <v>0</v>
      </c>
      <c r="E41" s="11" t="n">
        <v>0</v>
      </c>
      <c r="F41" s="11" t="n">
        <v>0</v>
      </c>
      <c r="G41" s="85" t="n">
        <v>0</v>
      </c>
      <c r="H41" s="11" t="n">
        <v>0</v>
      </c>
      <c r="I41" s="11" t="n">
        <f aca="false">F41+G41+H41</f>
        <v>0</v>
      </c>
      <c r="J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1" t="n">
        <v>122400</v>
      </c>
      <c r="E42" s="11" t="n">
        <v>53040</v>
      </c>
      <c r="F42" s="11" t="n">
        <v>9690</v>
      </c>
      <c r="G42" s="85" t="n">
        <v>10200</v>
      </c>
      <c r="H42" s="11" t="n">
        <v>10200</v>
      </c>
      <c r="I42" s="11" t="n">
        <f aca="false">F42+G42+H42</f>
        <v>30090</v>
      </c>
      <c r="J42" s="11" t="n">
        <f aca="false">E42+F42+G42+H42</f>
        <v>8313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1" t="n">
        <v>0</v>
      </c>
      <c r="E43" s="11" t="n">
        <v>0</v>
      </c>
      <c r="F43" s="11" t="n">
        <v>0</v>
      </c>
      <c r="G43" s="85" t="n">
        <v>0</v>
      </c>
      <c r="H43" s="11" t="n">
        <v>0</v>
      </c>
      <c r="I43" s="11" t="n">
        <f aca="false">F43+G43+H43</f>
        <v>0</v>
      </c>
      <c r="J43" s="11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1" t="n">
        <v>0</v>
      </c>
      <c r="E44" s="11" t="n">
        <v>0</v>
      </c>
      <c r="F44" s="11" t="n">
        <v>0</v>
      </c>
      <c r="G44" s="85" t="n">
        <v>0</v>
      </c>
      <c r="H44" s="11" t="n">
        <v>0</v>
      </c>
      <c r="I44" s="11" t="n">
        <f aca="false">F44+G44+H44</f>
        <v>0</v>
      </c>
      <c r="J44" s="11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1" t="n">
        <v>0</v>
      </c>
      <c r="E45" s="11" t="n">
        <v>0</v>
      </c>
      <c r="F45" s="11" t="n">
        <v>0</v>
      </c>
      <c r="G45" s="85" t="n">
        <v>0</v>
      </c>
      <c r="H45" s="11" t="n">
        <v>0</v>
      </c>
      <c r="I45" s="11" t="n">
        <f aca="false">F45+G45+H45</f>
        <v>0</v>
      </c>
      <c r="J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1" t="n">
        <v>0</v>
      </c>
      <c r="E46" s="11" t="n">
        <v>0</v>
      </c>
      <c r="F46" s="11" t="n">
        <v>0</v>
      </c>
      <c r="G46" s="85" t="n">
        <v>0</v>
      </c>
      <c r="H46" s="11" t="n">
        <v>0</v>
      </c>
      <c r="I46" s="11" t="n">
        <f aca="false">F46+G46+H46</f>
        <v>0</v>
      </c>
      <c r="J46" s="11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1" t="n">
        <v>0</v>
      </c>
      <c r="E47" s="11" t="n">
        <v>0</v>
      </c>
      <c r="F47" s="11" t="n">
        <v>0</v>
      </c>
      <c r="G47" s="85" t="n">
        <v>0</v>
      </c>
      <c r="H47" s="11" t="n">
        <v>0</v>
      </c>
      <c r="I47" s="11" t="n">
        <f aca="false">F47+G47+H47</f>
        <v>0</v>
      </c>
      <c r="J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1" t="n">
        <v>0</v>
      </c>
      <c r="E48" s="11" t="n">
        <v>0</v>
      </c>
      <c r="F48" s="11" t="n">
        <v>0</v>
      </c>
      <c r="G48" s="85" t="n">
        <v>0</v>
      </c>
      <c r="H48" s="11" t="n">
        <v>0</v>
      </c>
      <c r="I48" s="11" t="n">
        <f aca="false">F48+G48+H48</f>
        <v>0</v>
      </c>
      <c r="J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1" t="n">
        <v>0</v>
      </c>
      <c r="E49" s="11" t="n">
        <v>0</v>
      </c>
      <c r="F49" s="11" t="n">
        <v>0</v>
      </c>
      <c r="G49" s="85" t="n">
        <v>0</v>
      </c>
      <c r="H49" s="11" t="n">
        <v>0</v>
      </c>
      <c r="I49" s="11" t="n">
        <f aca="false">F49+G49+H49</f>
        <v>0</v>
      </c>
      <c r="J49" s="11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1" t="n">
        <v>0</v>
      </c>
      <c r="E50" s="11" t="n">
        <v>0</v>
      </c>
      <c r="F50" s="11" t="n">
        <v>0</v>
      </c>
      <c r="G50" s="85" t="n">
        <v>0</v>
      </c>
      <c r="H50" s="11" t="n">
        <v>0</v>
      </c>
      <c r="I50" s="11" t="n">
        <f aca="false">F50+G50+H50</f>
        <v>0</v>
      </c>
      <c r="J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1" t="n">
        <v>0</v>
      </c>
      <c r="E51" s="11" t="n">
        <v>0</v>
      </c>
      <c r="F51" s="11" t="n">
        <v>0</v>
      </c>
      <c r="G51" s="85" t="n">
        <v>0</v>
      </c>
      <c r="H51" s="11" t="n">
        <v>0</v>
      </c>
      <c r="I51" s="11" t="n">
        <f aca="false">F51+G51+H51</f>
        <v>0</v>
      </c>
      <c r="J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1" t="n">
        <v>0</v>
      </c>
      <c r="E52" s="11" t="n">
        <v>0</v>
      </c>
      <c r="F52" s="11" t="n">
        <v>0</v>
      </c>
      <c r="G52" s="85" t="n">
        <v>0</v>
      </c>
      <c r="H52" s="11" t="n">
        <v>0</v>
      </c>
      <c r="I52" s="11" t="n">
        <f aca="false">F52+G52+H52</f>
        <v>0</v>
      </c>
      <c r="J52" s="11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1" t="n">
        <v>0</v>
      </c>
      <c r="E53" s="11" t="n">
        <v>0</v>
      </c>
      <c r="F53" s="11" t="n">
        <v>0</v>
      </c>
      <c r="G53" s="85" t="n">
        <v>0</v>
      </c>
      <c r="H53" s="11" t="n">
        <v>0</v>
      </c>
      <c r="I53" s="11" t="n">
        <f aca="false">F53+G53+H53</f>
        <v>0</v>
      </c>
      <c r="J53" s="11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1" t="n">
        <v>0</v>
      </c>
      <c r="E54" s="11" t="n">
        <v>0</v>
      </c>
      <c r="F54" s="11" t="n">
        <v>0</v>
      </c>
      <c r="G54" s="85" t="n">
        <v>0</v>
      </c>
      <c r="H54" s="11" t="n">
        <v>0</v>
      </c>
      <c r="I54" s="11" t="n">
        <f aca="false">F54+G54+H54</f>
        <v>0</v>
      </c>
      <c r="J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1" t="n">
        <v>0</v>
      </c>
      <c r="E55" s="11" t="n">
        <v>0</v>
      </c>
      <c r="F55" s="11" t="n">
        <v>0</v>
      </c>
      <c r="G55" s="85" t="n">
        <v>0</v>
      </c>
      <c r="H55" s="11" t="n">
        <v>0</v>
      </c>
      <c r="I55" s="11" t="n">
        <f aca="false">F55+G55+H55</f>
        <v>0</v>
      </c>
      <c r="J55" s="11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1" t="n">
        <v>0</v>
      </c>
      <c r="E56" s="11" t="n">
        <v>0</v>
      </c>
      <c r="F56" s="11" t="n">
        <v>0</v>
      </c>
      <c r="G56" s="85" t="n">
        <v>0</v>
      </c>
      <c r="H56" s="11" t="n">
        <v>0</v>
      </c>
      <c r="I56" s="11" t="n">
        <f aca="false">F56+G56+H56</f>
        <v>0</v>
      </c>
      <c r="J56" s="11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1" t="n">
        <v>0</v>
      </c>
      <c r="E57" s="11" t="n">
        <v>0</v>
      </c>
      <c r="F57" s="11" t="n">
        <v>0</v>
      </c>
      <c r="G57" s="85" t="n">
        <v>0</v>
      </c>
      <c r="H57" s="11" t="n">
        <v>0</v>
      </c>
      <c r="I57" s="11" t="n">
        <f aca="false">F57+G57+H57</f>
        <v>0</v>
      </c>
      <c r="J57" s="11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1" t="n">
        <v>24480</v>
      </c>
      <c r="E58" s="11" t="n">
        <v>12140</v>
      </c>
      <c r="F58" s="11" t="n">
        <v>2140</v>
      </c>
      <c r="G58" s="85" t="n">
        <v>2040</v>
      </c>
      <c r="H58" s="11" t="n">
        <v>2040</v>
      </c>
      <c r="I58" s="11" t="n">
        <f aca="false">F58+G58+H58</f>
        <v>6220</v>
      </c>
      <c r="J58" s="11" t="n">
        <f aca="false">E58+F58+G58+H58</f>
        <v>1836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1" t="n">
        <v>81430</v>
      </c>
      <c r="E59" s="11" t="n">
        <v>40710</v>
      </c>
      <c r="F59" s="11" t="n">
        <v>6785</v>
      </c>
      <c r="G59" s="85" t="n">
        <v>6785</v>
      </c>
      <c r="H59" s="11" t="n">
        <v>6785</v>
      </c>
      <c r="I59" s="11" t="n">
        <f aca="false">F59+G59+H59</f>
        <v>20355</v>
      </c>
      <c r="J59" s="11" t="n">
        <f aca="false">E59+F59+G59+H59</f>
        <v>61065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1" t="n">
        <v>0</v>
      </c>
      <c r="E60" s="11" t="n">
        <v>0</v>
      </c>
      <c r="F60" s="11" t="n">
        <v>0</v>
      </c>
      <c r="G60" s="85" t="n">
        <v>0</v>
      </c>
      <c r="H60" s="11" t="n">
        <v>0</v>
      </c>
      <c r="I60" s="11" t="n">
        <f aca="false">F60+G60+H60</f>
        <v>0</v>
      </c>
      <c r="J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1" t="n">
        <v>0</v>
      </c>
      <c r="E61" s="11" t="n">
        <v>0</v>
      </c>
      <c r="F61" s="11" t="n">
        <v>0</v>
      </c>
      <c r="G61" s="85" t="n">
        <v>0</v>
      </c>
      <c r="H61" s="11" t="n">
        <v>0</v>
      </c>
      <c r="I61" s="11" t="n">
        <f aca="false">F61+G61+H61</f>
        <v>0</v>
      </c>
      <c r="J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1" t="n">
        <v>0</v>
      </c>
      <c r="E62" s="11" t="n">
        <v>0</v>
      </c>
      <c r="F62" s="11" t="n">
        <v>0</v>
      </c>
      <c r="G62" s="85" t="n">
        <v>0</v>
      </c>
      <c r="H62" s="11" t="n">
        <v>0</v>
      </c>
      <c r="I62" s="11" t="n">
        <f aca="false">F62+G62+H62</f>
        <v>0</v>
      </c>
      <c r="J62" s="11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1" t="n">
        <v>0</v>
      </c>
      <c r="E63" s="11" t="n">
        <v>0</v>
      </c>
      <c r="F63" s="11" t="n">
        <v>0</v>
      </c>
      <c r="G63" s="85" t="n">
        <v>0</v>
      </c>
      <c r="H63" s="11" t="n">
        <v>0</v>
      </c>
      <c r="I63" s="11" t="n">
        <f aca="false">F63+G63+H63</f>
        <v>0</v>
      </c>
      <c r="J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1" t="n">
        <v>0</v>
      </c>
      <c r="E64" s="11" t="n">
        <v>0</v>
      </c>
      <c r="F64" s="11" t="n">
        <v>0</v>
      </c>
      <c r="G64" s="85" t="n">
        <v>0</v>
      </c>
      <c r="H64" s="11" t="n">
        <v>0</v>
      </c>
      <c r="I64" s="11" t="n">
        <f aca="false">F64+G64+H64</f>
        <v>0</v>
      </c>
      <c r="J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1" t="n">
        <v>0</v>
      </c>
      <c r="E65" s="11" t="n">
        <v>0</v>
      </c>
      <c r="F65" s="11" t="n">
        <v>0</v>
      </c>
      <c r="G65" s="85" t="n">
        <v>0</v>
      </c>
      <c r="H65" s="11" t="n">
        <v>0</v>
      </c>
      <c r="I65" s="11" t="n">
        <f aca="false">F65+G65+H65</f>
        <v>0</v>
      </c>
      <c r="J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1" t="n">
        <v>0</v>
      </c>
      <c r="E66" s="11" t="n">
        <v>0</v>
      </c>
      <c r="F66" s="11" t="n">
        <v>0</v>
      </c>
      <c r="G66" s="85" t="n">
        <v>0</v>
      </c>
      <c r="H66" s="11" t="n">
        <v>0</v>
      </c>
      <c r="I66" s="11" t="n">
        <f aca="false">F66+G66+H66</f>
        <v>0</v>
      </c>
      <c r="J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1" t="n">
        <v>0</v>
      </c>
      <c r="E67" s="11" t="n">
        <v>0</v>
      </c>
      <c r="F67" s="11" t="n">
        <v>0</v>
      </c>
      <c r="G67" s="85" t="n">
        <v>0</v>
      </c>
      <c r="H67" s="11" t="n">
        <v>0</v>
      </c>
      <c r="I67" s="11" t="n">
        <f aca="false">F67+G67+H67</f>
        <v>0</v>
      </c>
      <c r="J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1" t="n">
        <v>0</v>
      </c>
      <c r="E68" s="11" t="n">
        <v>0</v>
      </c>
      <c r="F68" s="11" t="n">
        <v>0</v>
      </c>
      <c r="G68" s="85" t="n">
        <v>0</v>
      </c>
      <c r="H68" s="11" t="n">
        <v>0</v>
      </c>
      <c r="I68" s="11" t="n">
        <f aca="false">F68+G68+H68</f>
        <v>0</v>
      </c>
      <c r="J68" s="11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1" t="n">
        <v>0</v>
      </c>
      <c r="E69" s="11" t="n">
        <v>0</v>
      </c>
      <c r="F69" s="11" t="n">
        <v>0</v>
      </c>
      <c r="G69" s="85" t="n">
        <v>0</v>
      </c>
      <c r="H69" s="11" t="n">
        <v>0</v>
      </c>
      <c r="I69" s="11" t="n">
        <f aca="false">F69+G69+H69</f>
        <v>0</v>
      </c>
      <c r="J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1" t="n">
        <v>0</v>
      </c>
      <c r="E70" s="11" t="n">
        <v>0</v>
      </c>
      <c r="F70" s="11" t="n">
        <v>0</v>
      </c>
      <c r="G70" s="85" t="n">
        <v>0</v>
      </c>
      <c r="H70" s="11" t="n">
        <v>0</v>
      </c>
      <c r="I70" s="11" t="n">
        <f aca="false">F70+G70+H70</f>
        <v>0</v>
      </c>
      <c r="J70" s="11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1" t="n">
        <v>0</v>
      </c>
      <c r="E71" s="11" t="n">
        <v>0</v>
      </c>
      <c r="F71" s="11" t="n">
        <v>0</v>
      </c>
      <c r="G71" s="85" t="n">
        <v>0</v>
      </c>
      <c r="H71" s="11" t="n">
        <v>0</v>
      </c>
      <c r="I71" s="11" t="n">
        <f aca="false">F71+G71+H71</f>
        <v>0</v>
      </c>
      <c r="J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1" t="n">
        <v>30600</v>
      </c>
      <c r="E72" s="11" t="n">
        <v>15300</v>
      </c>
      <c r="F72" s="11" t="n">
        <v>2550</v>
      </c>
      <c r="G72" s="85" t="n">
        <v>2550</v>
      </c>
      <c r="H72" s="11" t="n">
        <v>2550</v>
      </c>
      <c r="I72" s="11" t="n">
        <f aca="false">F72+G72+H72</f>
        <v>7650</v>
      </c>
      <c r="J72" s="11" t="n">
        <f aca="false">E72+F72+G72+H72</f>
        <v>2295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1" t="n">
        <v>0</v>
      </c>
      <c r="E73" s="11" t="n">
        <v>0</v>
      </c>
      <c r="F73" s="11" t="n">
        <v>0</v>
      </c>
      <c r="G73" s="85" t="n">
        <v>0</v>
      </c>
      <c r="H73" s="11" t="n">
        <v>0</v>
      </c>
      <c r="I73" s="11" t="n">
        <f aca="false">F73+G73+H73</f>
        <v>0</v>
      </c>
      <c r="J73" s="11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1" t="n">
        <v>0</v>
      </c>
      <c r="E74" s="11" t="n">
        <v>0</v>
      </c>
      <c r="F74" s="11" t="n">
        <v>0</v>
      </c>
      <c r="G74" s="85" t="n">
        <v>0</v>
      </c>
      <c r="H74" s="11" t="n">
        <v>0</v>
      </c>
      <c r="I74" s="11" t="n">
        <f aca="false">F74+G74+H74</f>
        <v>0</v>
      </c>
      <c r="J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1" t="n">
        <v>122192</v>
      </c>
      <c r="E75" s="11" t="n">
        <v>61095</v>
      </c>
      <c r="F75" s="11" t="n">
        <v>10182</v>
      </c>
      <c r="G75" s="85" t="n">
        <v>10182</v>
      </c>
      <c r="H75" s="11" t="n">
        <v>10182</v>
      </c>
      <c r="I75" s="11" t="n">
        <f aca="false">F75+G75+H75</f>
        <v>30546</v>
      </c>
      <c r="J75" s="11" t="n">
        <f aca="false">E75+F75+G75+H75</f>
        <v>91641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1" t="n">
        <v>0</v>
      </c>
      <c r="E76" s="11" t="n">
        <v>0</v>
      </c>
      <c r="F76" s="11" t="n">
        <v>0</v>
      </c>
      <c r="G76" s="85" t="n">
        <v>0</v>
      </c>
      <c r="H76" s="11" t="n">
        <v>0</v>
      </c>
      <c r="I76" s="11" t="n">
        <f aca="false">F76+G76+H76</f>
        <v>0</v>
      </c>
      <c r="J76" s="11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1" t="n">
        <v>0</v>
      </c>
      <c r="E77" s="11" t="n">
        <v>0</v>
      </c>
      <c r="F77" s="11" t="n">
        <v>0</v>
      </c>
      <c r="G77" s="85" t="n">
        <v>0</v>
      </c>
      <c r="H77" s="11" t="n">
        <v>0</v>
      </c>
      <c r="I77" s="11" t="n">
        <f aca="false">F77+G77+H77</f>
        <v>0</v>
      </c>
      <c r="J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1" t="n">
        <v>0</v>
      </c>
      <c r="E78" s="11" t="n">
        <v>0</v>
      </c>
      <c r="F78" s="11" t="n">
        <v>0</v>
      </c>
      <c r="G78" s="85" t="n">
        <v>0</v>
      </c>
      <c r="H78" s="11" t="n">
        <v>0</v>
      </c>
      <c r="I78" s="11" t="n">
        <f aca="false">F78+G78+H78</f>
        <v>0</v>
      </c>
      <c r="J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1" t="n">
        <v>0</v>
      </c>
      <c r="E79" s="11" t="n">
        <v>0</v>
      </c>
      <c r="F79" s="11" t="n">
        <v>0</v>
      </c>
      <c r="G79" s="85" t="n">
        <v>0</v>
      </c>
      <c r="H79" s="11" t="n">
        <v>0</v>
      </c>
      <c r="I79" s="11" t="n">
        <f aca="false">F79+G79+H79</f>
        <v>0</v>
      </c>
      <c r="J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1" t="n">
        <v>0</v>
      </c>
      <c r="E80" s="11" t="n">
        <v>0</v>
      </c>
      <c r="F80" s="11" t="n">
        <v>0</v>
      </c>
      <c r="G80" s="85" t="n">
        <v>0</v>
      </c>
      <c r="H80" s="11" t="n">
        <v>0</v>
      </c>
      <c r="I80" s="11" t="n">
        <f aca="false">F80+G80+H80</f>
        <v>0</v>
      </c>
      <c r="J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1" t="n">
        <v>0</v>
      </c>
      <c r="E81" s="11" t="n">
        <v>0</v>
      </c>
      <c r="F81" s="11" t="n">
        <v>0</v>
      </c>
      <c r="G81" s="85" t="n">
        <v>0</v>
      </c>
      <c r="H81" s="11" t="n">
        <v>0</v>
      </c>
      <c r="I81" s="11" t="n">
        <f aca="false">F81+G81+H81</f>
        <v>0</v>
      </c>
      <c r="J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1" t="n">
        <v>0</v>
      </c>
      <c r="E82" s="11" t="n">
        <v>0</v>
      </c>
      <c r="F82" s="11" t="n">
        <v>0</v>
      </c>
      <c r="G82" s="85" t="n">
        <v>0</v>
      </c>
      <c r="H82" s="11" t="n">
        <v>0</v>
      </c>
      <c r="I82" s="11" t="n">
        <f aca="false">F82+G82+H82</f>
        <v>0</v>
      </c>
      <c r="J82" s="11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1" t="n">
        <v>0</v>
      </c>
      <c r="E83" s="11" t="n">
        <v>0</v>
      </c>
      <c r="F83" s="11" t="n">
        <v>0</v>
      </c>
      <c r="G83" s="85" t="n">
        <v>0</v>
      </c>
      <c r="H83" s="11" t="n">
        <v>0</v>
      </c>
      <c r="I83" s="11" t="n">
        <f aca="false">F83+G83+H83</f>
        <v>0</v>
      </c>
      <c r="J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1" t="n">
        <v>0</v>
      </c>
      <c r="E84" s="11" t="n">
        <v>0</v>
      </c>
      <c r="F84" s="11" t="n">
        <v>0</v>
      </c>
      <c r="G84" s="85" t="n">
        <v>0</v>
      </c>
      <c r="H84" s="11" t="n">
        <v>0</v>
      </c>
      <c r="I84" s="11" t="n">
        <f aca="false">F84+G84+H84</f>
        <v>0</v>
      </c>
      <c r="J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1" t="n">
        <v>0</v>
      </c>
      <c r="E85" s="11" t="n">
        <v>0</v>
      </c>
      <c r="F85" s="11" t="n">
        <v>0</v>
      </c>
      <c r="G85" s="85" t="n">
        <v>0</v>
      </c>
      <c r="H85" s="11" t="n">
        <v>0</v>
      </c>
      <c r="I85" s="11" t="n">
        <f aca="false">F85+G85+H85</f>
        <v>0</v>
      </c>
      <c r="J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1" t="n">
        <v>48476</v>
      </c>
      <c r="E86" s="11" t="n">
        <v>24234</v>
      </c>
      <c r="F86" s="11" t="n">
        <v>4039</v>
      </c>
      <c r="G86" s="85" t="n">
        <v>4039</v>
      </c>
      <c r="H86" s="11" t="n">
        <v>4039</v>
      </c>
      <c r="I86" s="11" t="n">
        <f aca="false">F86+G86+H86</f>
        <v>12117</v>
      </c>
      <c r="J86" s="11" t="n">
        <f aca="false">E86+F86+G86+H86</f>
        <v>36351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1" t="n">
        <v>0</v>
      </c>
      <c r="E87" s="11" t="n">
        <v>0</v>
      </c>
      <c r="F87" s="11" t="n">
        <v>0</v>
      </c>
      <c r="G87" s="85" t="n">
        <v>0</v>
      </c>
      <c r="H87" s="11" t="n">
        <v>0</v>
      </c>
      <c r="I87" s="11" t="n">
        <f aca="false">F87+G87+H87</f>
        <v>0</v>
      </c>
      <c r="J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1" t="n">
        <v>0</v>
      </c>
      <c r="E88" s="11" t="n">
        <v>0</v>
      </c>
      <c r="F88" s="11" t="n">
        <v>0</v>
      </c>
      <c r="G88" s="85" t="n">
        <v>0</v>
      </c>
      <c r="H88" s="11" t="n">
        <v>0</v>
      </c>
      <c r="I88" s="11" t="n">
        <f aca="false">F88+G88+H88</f>
        <v>0</v>
      </c>
      <c r="J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1" t="n">
        <v>0</v>
      </c>
      <c r="E89" s="11" t="n">
        <v>0</v>
      </c>
      <c r="F89" s="11" t="n">
        <v>0</v>
      </c>
      <c r="G89" s="85" t="n">
        <v>0</v>
      </c>
      <c r="H89" s="11" t="n">
        <v>0</v>
      </c>
      <c r="I89" s="11" t="n">
        <f aca="false">F89+G89+H89</f>
        <v>0</v>
      </c>
      <c r="J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1" t="n">
        <v>0</v>
      </c>
      <c r="E90" s="11" t="n">
        <v>0</v>
      </c>
      <c r="F90" s="11" t="n">
        <v>0</v>
      </c>
      <c r="G90" s="85" t="n">
        <v>0</v>
      </c>
      <c r="H90" s="11" t="n">
        <v>0</v>
      </c>
      <c r="I90" s="11" t="n">
        <f aca="false">F90+G90+H90</f>
        <v>0</v>
      </c>
      <c r="J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1" t="n">
        <v>0</v>
      </c>
      <c r="E91" s="11" t="n">
        <v>0</v>
      </c>
      <c r="F91" s="11" t="n">
        <v>0</v>
      </c>
      <c r="G91" s="85" t="n">
        <v>0</v>
      </c>
      <c r="H91" s="11" t="n">
        <v>0</v>
      </c>
      <c r="I91" s="11" t="n">
        <f aca="false">F91+G91+H91</f>
        <v>0</v>
      </c>
      <c r="J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1" t="n">
        <v>0</v>
      </c>
      <c r="E92" s="11" t="n">
        <v>0</v>
      </c>
      <c r="F92" s="11" t="n">
        <v>0</v>
      </c>
      <c r="G92" s="85" t="n">
        <v>0</v>
      </c>
      <c r="H92" s="11" t="n">
        <v>0</v>
      </c>
      <c r="I92" s="11" t="n">
        <f aca="false">F92+G92+H92</f>
        <v>0</v>
      </c>
      <c r="J92" s="11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1" t="n">
        <v>0</v>
      </c>
      <c r="E93" s="11" t="n">
        <v>0</v>
      </c>
      <c r="F93" s="11" t="n">
        <v>0</v>
      </c>
      <c r="G93" s="85" t="n">
        <v>0</v>
      </c>
      <c r="H93" s="11" t="n">
        <v>0</v>
      </c>
      <c r="I93" s="11" t="n">
        <f aca="false">F93+G93+H93</f>
        <v>0</v>
      </c>
      <c r="J93" s="11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1" t="n">
        <v>0</v>
      </c>
      <c r="E94" s="11" t="n">
        <v>0</v>
      </c>
      <c r="F94" s="11" t="n">
        <v>0</v>
      </c>
      <c r="G94" s="85" t="n">
        <v>0</v>
      </c>
      <c r="H94" s="11" t="n">
        <v>0</v>
      </c>
      <c r="I94" s="11" t="n">
        <f aca="false">F94+G94+H94</f>
        <v>0</v>
      </c>
      <c r="J94" s="11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1" t="n">
        <v>0</v>
      </c>
      <c r="E95" s="11" t="n">
        <v>0</v>
      </c>
      <c r="F95" s="11" t="n">
        <v>0</v>
      </c>
      <c r="G95" s="85" t="n">
        <v>0</v>
      </c>
      <c r="H95" s="11" t="n">
        <v>0</v>
      </c>
      <c r="I95" s="11" t="n">
        <f aca="false">F95+G95+H95</f>
        <v>0</v>
      </c>
      <c r="J95" s="11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1" t="n">
        <v>0</v>
      </c>
      <c r="E96" s="11" t="n">
        <v>0</v>
      </c>
      <c r="F96" s="11" t="n">
        <v>0</v>
      </c>
      <c r="G96" s="85" t="n">
        <v>0</v>
      </c>
      <c r="H96" s="11" t="n">
        <v>0</v>
      </c>
      <c r="I96" s="11" t="n">
        <f aca="false">F96+G96+H96</f>
        <v>0</v>
      </c>
      <c r="J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1" t="n">
        <v>0</v>
      </c>
      <c r="E97" s="11" t="n">
        <v>0</v>
      </c>
      <c r="F97" s="11" t="n">
        <v>0</v>
      </c>
      <c r="G97" s="85" t="n">
        <v>0</v>
      </c>
      <c r="H97" s="11" t="n">
        <v>0</v>
      </c>
      <c r="I97" s="11" t="n">
        <f aca="false">F97+G97+H97</f>
        <v>0</v>
      </c>
      <c r="J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1" t="n">
        <v>0</v>
      </c>
      <c r="E98" s="11" t="n">
        <v>0</v>
      </c>
      <c r="F98" s="11" t="n">
        <v>0</v>
      </c>
      <c r="G98" s="85" t="n">
        <v>0</v>
      </c>
      <c r="H98" s="11" t="n">
        <v>0</v>
      </c>
      <c r="I98" s="11" t="n">
        <f aca="false">F98+G98+H98</f>
        <v>0</v>
      </c>
      <c r="J98" s="11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1" t="n">
        <v>0</v>
      </c>
      <c r="E99" s="11" t="n">
        <v>0</v>
      </c>
      <c r="F99" s="11" t="n">
        <v>0</v>
      </c>
      <c r="G99" s="85" t="n">
        <v>0</v>
      </c>
      <c r="H99" s="11" t="n">
        <v>0</v>
      </c>
      <c r="I99" s="11" t="n">
        <f aca="false">F99+G99+H99</f>
        <v>0</v>
      </c>
      <c r="J99" s="11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1" t="n">
        <v>0</v>
      </c>
      <c r="E100" s="11" t="n">
        <v>0</v>
      </c>
      <c r="F100" s="11" t="n">
        <v>0</v>
      </c>
      <c r="G100" s="85" t="n">
        <v>0</v>
      </c>
      <c r="H100" s="11" t="n">
        <v>0</v>
      </c>
      <c r="I100" s="11" t="n">
        <f aca="false">F100+G100+H100</f>
        <v>0</v>
      </c>
      <c r="J100" s="11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1" t="n">
        <v>0</v>
      </c>
      <c r="E101" s="11" t="n">
        <v>0</v>
      </c>
      <c r="F101" s="11" t="n">
        <v>0</v>
      </c>
      <c r="G101" s="85" t="n">
        <v>0</v>
      </c>
      <c r="H101" s="11" t="n">
        <v>0</v>
      </c>
      <c r="I101" s="11" t="n">
        <f aca="false">F101+G101+H101</f>
        <v>0</v>
      </c>
      <c r="J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1" t="n">
        <v>0</v>
      </c>
      <c r="E102" s="11" t="n">
        <v>0</v>
      </c>
      <c r="F102" s="11" t="n">
        <v>0</v>
      </c>
      <c r="G102" s="85" t="n">
        <v>0</v>
      </c>
      <c r="H102" s="11" t="n">
        <v>0</v>
      </c>
      <c r="I102" s="11" t="n">
        <f aca="false">F102+G102+H102</f>
        <v>0</v>
      </c>
      <c r="J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1" t="n">
        <v>0</v>
      </c>
      <c r="E103" s="11" t="n">
        <v>0</v>
      </c>
      <c r="F103" s="11" t="n">
        <v>0</v>
      </c>
      <c r="G103" s="85" t="n">
        <v>0</v>
      </c>
      <c r="H103" s="11" t="n">
        <v>0</v>
      </c>
      <c r="I103" s="11" t="n">
        <f aca="false">F103+G103+H103</f>
        <v>0</v>
      </c>
      <c r="J103" s="11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1" t="n">
        <v>0</v>
      </c>
      <c r="E104" s="11" t="n">
        <v>0</v>
      </c>
      <c r="F104" s="11" t="n">
        <v>0</v>
      </c>
      <c r="G104" s="85" t="n">
        <v>0</v>
      </c>
      <c r="H104" s="11" t="n">
        <v>0</v>
      </c>
      <c r="I104" s="11" t="n">
        <f aca="false">F104+G104+H104</f>
        <v>0</v>
      </c>
      <c r="J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1" t="n">
        <v>0</v>
      </c>
      <c r="E105" s="11" t="n">
        <v>0</v>
      </c>
      <c r="F105" s="11" t="n">
        <v>0</v>
      </c>
      <c r="G105" s="85" t="n">
        <v>0</v>
      </c>
      <c r="H105" s="11" t="n">
        <v>0</v>
      </c>
      <c r="I105" s="11" t="n">
        <f aca="false">F105+G105+H105</f>
        <v>0</v>
      </c>
      <c r="J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1" t="n">
        <v>0</v>
      </c>
      <c r="E106" s="11" t="n">
        <v>0</v>
      </c>
      <c r="F106" s="11" t="n">
        <v>0</v>
      </c>
      <c r="G106" s="85" t="n">
        <v>0</v>
      </c>
      <c r="H106" s="11" t="n">
        <v>0</v>
      </c>
      <c r="I106" s="11" t="n">
        <f aca="false">F106+G106+H106</f>
        <v>0</v>
      </c>
      <c r="J106" s="11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1" t="n">
        <v>0</v>
      </c>
      <c r="E107" s="11" t="n">
        <v>0</v>
      </c>
      <c r="F107" s="11" t="n">
        <v>0</v>
      </c>
      <c r="G107" s="85" t="n">
        <v>0</v>
      </c>
      <c r="H107" s="11" t="n">
        <v>0</v>
      </c>
      <c r="I107" s="11" t="n">
        <f aca="false">F107+G107+H107</f>
        <v>0</v>
      </c>
      <c r="J107" s="11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1" t="n">
        <v>0</v>
      </c>
      <c r="E108" s="11" t="n">
        <v>0</v>
      </c>
      <c r="F108" s="11" t="n">
        <v>0</v>
      </c>
      <c r="G108" s="85" t="n">
        <v>0</v>
      </c>
      <c r="H108" s="11" t="n">
        <v>0</v>
      </c>
      <c r="I108" s="11" t="n">
        <f aca="false">F108+G108+H108</f>
        <v>0</v>
      </c>
      <c r="J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1" t="n">
        <v>0</v>
      </c>
      <c r="E109" s="11" t="n">
        <v>0</v>
      </c>
      <c r="F109" s="11" t="n">
        <v>0</v>
      </c>
      <c r="G109" s="85" t="n">
        <v>0</v>
      </c>
      <c r="H109" s="11" t="n">
        <v>0</v>
      </c>
      <c r="I109" s="11" t="n">
        <f aca="false">F109+G109+H109</f>
        <v>0</v>
      </c>
      <c r="J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1" t="n">
        <v>0</v>
      </c>
      <c r="E110" s="11" t="n">
        <v>0</v>
      </c>
      <c r="F110" s="11" t="n">
        <v>0</v>
      </c>
      <c r="G110" s="85" t="n">
        <v>0</v>
      </c>
      <c r="H110" s="11" t="n">
        <v>0</v>
      </c>
      <c r="I110" s="11" t="n">
        <f aca="false">F110+G110+H110</f>
        <v>0</v>
      </c>
      <c r="J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1" t="n">
        <v>0</v>
      </c>
      <c r="E111" s="11" t="n">
        <v>0</v>
      </c>
      <c r="F111" s="11" t="n">
        <v>0</v>
      </c>
      <c r="G111" s="85" t="n">
        <v>0</v>
      </c>
      <c r="H111" s="11" t="n">
        <v>0</v>
      </c>
      <c r="I111" s="11" t="n">
        <f aca="false">F111+G111+H111</f>
        <v>0</v>
      </c>
      <c r="J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1" t="n">
        <v>0</v>
      </c>
      <c r="E112" s="11" t="n">
        <v>0</v>
      </c>
      <c r="F112" s="11" t="n">
        <v>0</v>
      </c>
      <c r="G112" s="85" t="n">
        <v>0</v>
      </c>
      <c r="H112" s="11" t="n">
        <v>0</v>
      </c>
      <c r="I112" s="11" t="n">
        <f aca="false">F112+G112+H112</f>
        <v>0</v>
      </c>
      <c r="J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1" t="n">
        <v>0</v>
      </c>
      <c r="E113" s="11" t="n">
        <v>0</v>
      </c>
      <c r="F113" s="11" t="n">
        <v>0</v>
      </c>
      <c r="G113" s="85" t="n">
        <v>0</v>
      </c>
      <c r="H113" s="11" t="n">
        <v>0</v>
      </c>
      <c r="I113" s="11" t="n">
        <f aca="false">F113+G113+H113</f>
        <v>0</v>
      </c>
      <c r="J113" s="11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1" t="n">
        <v>0</v>
      </c>
      <c r="E114" s="11" t="n">
        <v>0</v>
      </c>
      <c r="F114" s="11" t="n">
        <v>0</v>
      </c>
      <c r="G114" s="85" t="n">
        <v>0</v>
      </c>
      <c r="H114" s="11" t="n">
        <v>0</v>
      </c>
      <c r="I114" s="11" t="n">
        <f aca="false">F114+G114+H114</f>
        <v>0</v>
      </c>
      <c r="J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1" t="n">
        <v>0</v>
      </c>
      <c r="E115" s="11" t="n">
        <v>0</v>
      </c>
      <c r="F115" s="11" t="n">
        <v>0</v>
      </c>
      <c r="G115" s="85" t="n">
        <v>0</v>
      </c>
      <c r="H115" s="11" t="n">
        <v>0</v>
      </c>
      <c r="I115" s="11" t="n">
        <f aca="false">F115+G115+H115</f>
        <v>0</v>
      </c>
      <c r="J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1" t="n">
        <v>0</v>
      </c>
      <c r="E116" s="11" t="n">
        <v>0</v>
      </c>
      <c r="F116" s="11" t="n">
        <v>0</v>
      </c>
      <c r="G116" s="85" t="n">
        <v>0</v>
      </c>
      <c r="H116" s="11" t="n">
        <v>0</v>
      </c>
      <c r="I116" s="11" t="n">
        <f aca="false">F116+G116+H116</f>
        <v>0</v>
      </c>
      <c r="J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1" t="n">
        <v>0</v>
      </c>
      <c r="E117" s="11" t="n">
        <v>0</v>
      </c>
      <c r="F117" s="11" t="n">
        <v>0</v>
      </c>
      <c r="G117" s="85" t="n">
        <v>0</v>
      </c>
      <c r="H117" s="11" t="n">
        <v>0</v>
      </c>
      <c r="I117" s="11" t="n">
        <f aca="false">F117+G117+H117</f>
        <v>0</v>
      </c>
      <c r="J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1" t="n">
        <v>0</v>
      </c>
      <c r="E118" s="11" t="n">
        <v>0</v>
      </c>
      <c r="F118" s="11" t="n">
        <v>0</v>
      </c>
      <c r="G118" s="85" t="n">
        <v>0</v>
      </c>
      <c r="H118" s="11" t="n">
        <v>0</v>
      </c>
      <c r="I118" s="11" t="n">
        <f aca="false">F118+G118+H118</f>
        <v>0</v>
      </c>
      <c r="J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1" t="n">
        <v>0</v>
      </c>
      <c r="E119" s="11" t="n">
        <v>0</v>
      </c>
      <c r="F119" s="11" t="n">
        <v>0</v>
      </c>
      <c r="G119" s="85" t="n">
        <v>0</v>
      </c>
      <c r="H119" s="11" t="n">
        <v>0</v>
      </c>
      <c r="I119" s="11" t="n">
        <f aca="false">F119+G119+H119</f>
        <v>0</v>
      </c>
      <c r="J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1" t="n">
        <v>0</v>
      </c>
      <c r="E120" s="11" t="n">
        <v>0</v>
      </c>
      <c r="F120" s="11" t="n">
        <v>0</v>
      </c>
      <c r="G120" s="85" t="n">
        <v>0</v>
      </c>
      <c r="H120" s="11" t="n">
        <v>0</v>
      </c>
      <c r="I120" s="11" t="n">
        <f aca="false">F120+G120+H120</f>
        <v>0</v>
      </c>
      <c r="J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1" t="n">
        <v>0</v>
      </c>
      <c r="E121" s="11" t="n">
        <v>0</v>
      </c>
      <c r="F121" s="11" t="n">
        <v>0</v>
      </c>
      <c r="G121" s="85" t="n">
        <v>0</v>
      </c>
      <c r="H121" s="11" t="n">
        <v>0</v>
      </c>
      <c r="I121" s="11" t="n">
        <f aca="false">F121+G121+H121</f>
        <v>0</v>
      </c>
      <c r="J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1" t="n">
        <v>0</v>
      </c>
      <c r="E122" s="11" t="n">
        <v>0</v>
      </c>
      <c r="F122" s="11" t="n">
        <v>0</v>
      </c>
      <c r="G122" s="85" t="n">
        <v>0</v>
      </c>
      <c r="H122" s="11" t="n">
        <v>0</v>
      </c>
      <c r="I122" s="11" t="n">
        <f aca="false">F122+G122+H122</f>
        <v>0</v>
      </c>
      <c r="J122" s="11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2123435</v>
      </c>
      <c r="E123" s="21" t="n">
        <f aca="false">SUM(E7:E122)</f>
        <v>971915</v>
      </c>
      <c r="F123" s="21" t="n">
        <f aca="false">SUM(F7:F122)</f>
        <v>160318</v>
      </c>
      <c r="G123" s="21" t="n">
        <f aca="false">SUM(G7:G122)</f>
        <v>167128</v>
      </c>
      <c r="H123" s="21" t="n">
        <f aca="false">SUM(H7:H122)</f>
        <v>165618</v>
      </c>
      <c r="I123" s="21" t="n">
        <f aca="false">SUM(I7:I122)</f>
        <v>493064</v>
      </c>
      <c r="J123" s="21" t="n">
        <f aca="false">SUM(J7:J122)</f>
        <v>1464979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27">
      <formula>0</formula>
    </cfRule>
  </conditionalFormatting>
  <conditionalFormatting sqref="A123">
    <cfRule type="cellIs" priority="3" operator="lessThan" aboveAverage="0" equalAverage="0" bottom="0" percent="0" rank="0" text="" dxfId="128">
      <formula>0</formula>
    </cfRule>
  </conditionalFormatting>
  <conditionalFormatting sqref="A123">
    <cfRule type="cellIs" priority="4" operator="lessThan" aboveAverage="0" equalAverage="0" bottom="0" percent="0" rank="0" text="" dxfId="129">
      <formula>0</formula>
    </cfRule>
  </conditionalFormatting>
  <conditionalFormatting sqref="B5">
    <cfRule type="cellIs" priority="5" operator="lessThan" aboveAverage="0" equalAverage="0" bottom="0" percent="0" rank="0" text="" dxfId="130">
      <formula>0</formula>
    </cfRule>
  </conditionalFormatting>
  <conditionalFormatting sqref="B7:B55">
    <cfRule type="cellIs" priority="6" operator="lessThan" aboveAverage="0" equalAverage="0" bottom="0" percent="0" rank="0" text="" dxfId="131">
      <formula>0</formula>
    </cfRule>
  </conditionalFormatting>
  <conditionalFormatting sqref="B56:B122">
    <cfRule type="cellIs" priority="7" operator="lessThan" aboveAverage="0" equalAverage="0" bottom="0" percent="0" rank="0" text="" dxfId="132">
      <formula>0</formula>
    </cfRule>
  </conditionalFormatting>
  <conditionalFormatting sqref="B5">
    <cfRule type="cellIs" priority="8" operator="lessThan" aboveAverage="0" equalAverage="0" bottom="0" percent="0" rank="0" text="" dxfId="133">
      <formula>0</formula>
    </cfRule>
  </conditionalFormatting>
  <conditionalFormatting sqref="C5">
    <cfRule type="cellIs" priority="9" operator="lessThan" aboveAverage="0" equalAverage="0" bottom="0" percent="0" rank="0" text="" dxfId="134">
      <formula>0</formula>
    </cfRule>
  </conditionalFormatting>
  <conditionalFormatting sqref="C5">
    <cfRule type="cellIs" priority="10" operator="lessThan" aboveAverage="0" equalAverage="0" bottom="0" percent="0" rank="0" text="" dxfId="135">
      <formula>0</formula>
    </cfRule>
  </conditionalFormatting>
  <conditionalFormatting sqref="C5">
    <cfRule type="cellIs" priority="11" operator="lessThan" aboveAverage="0" equalAverage="0" bottom="0" percent="0" rank="0" text="" dxfId="13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125" activeCellId="0" sqref="D1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6" min="4" style="2" width="15.44"/>
    <col collapsed="false" customWidth="true" hidden="false" outlineLevel="0" max="7" min="7" style="3" width="17.53"/>
    <col collapsed="false" customWidth="true" hidden="false" outlineLevel="0" max="9" min="8" style="3" width="14.99"/>
    <col collapsed="false" customWidth="true" hidden="false" outlineLevel="0" max="10" min="10" style="3" width="15.17"/>
    <col collapsed="false" customWidth="true" hidden="false" outlineLevel="0" max="11" min="11" style="3" width="10.72"/>
    <col collapsed="false" customWidth="false" hidden="false" outlineLevel="0" max="257" min="12" style="3" width="9.17"/>
  </cols>
  <sheetData>
    <row r="1" customFormat="false" ht="46.5" hidden="false" customHeight="true" outlineLevel="0" collapsed="false">
      <c r="C1" s="24" t="s">
        <v>132</v>
      </c>
      <c r="D1" s="24"/>
      <c r="E1" s="24"/>
      <c r="F1" s="24"/>
      <c r="G1" s="24"/>
      <c r="H1" s="24"/>
      <c r="I1" s="24"/>
      <c r="J1" s="24"/>
    </row>
    <row r="3" customFormat="false" ht="12.5" hidden="false" customHeight="false" outlineLevel="0" collapsed="false">
      <c r="G3" s="25" t="s">
        <v>133</v>
      </c>
    </row>
    <row r="5" customFormat="false" ht="42.75" hidden="false" customHeight="true" outlineLevel="0" collapsed="false">
      <c r="A5" s="26" t="s">
        <v>2</v>
      </c>
      <c r="B5" s="26" t="s">
        <v>3</v>
      </c>
      <c r="C5" s="26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42.75" hidden="false" customHeight="true" outlineLevel="0" collapsed="false">
      <c r="A6" s="26"/>
      <c r="B6" s="26"/>
      <c r="C6" s="26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7" t="n">
        <v>1</v>
      </c>
      <c r="B7" s="28" t="s">
        <v>13</v>
      </c>
      <c r="C7" s="28" t="s">
        <v>14</v>
      </c>
      <c r="D7" s="29" t="n">
        <v>0</v>
      </c>
      <c r="E7" s="29" t="n">
        <v>0</v>
      </c>
      <c r="F7" s="29" t="n">
        <v>0</v>
      </c>
      <c r="G7" s="30" t="n">
        <v>0</v>
      </c>
      <c r="H7" s="29" t="n">
        <v>0</v>
      </c>
      <c r="I7" s="29" t="n">
        <f aca="false">F7+G7+H7</f>
        <v>0</v>
      </c>
      <c r="J7" s="29" t="n">
        <f aca="false">H7+G7+F7+E7</f>
        <v>0</v>
      </c>
    </row>
    <row r="8" s="16" customFormat="true" ht="11.25" hidden="false" customHeight="true" outlineLevel="0" collapsed="false">
      <c r="A8" s="27" t="n">
        <v>2</v>
      </c>
      <c r="B8" s="28" t="s">
        <v>13</v>
      </c>
      <c r="C8" s="28" t="s">
        <v>15</v>
      </c>
      <c r="D8" s="29" t="n">
        <v>1597334</v>
      </c>
      <c r="E8" s="29" t="n">
        <v>743152</v>
      </c>
      <c r="F8" s="29" t="n">
        <v>123772</v>
      </c>
      <c r="G8" s="30" t="n">
        <v>123772</v>
      </c>
      <c r="H8" s="29" t="n">
        <v>123772</v>
      </c>
      <c r="I8" s="29" t="n">
        <f aca="false">F8+G8+H8</f>
        <v>371316</v>
      </c>
      <c r="J8" s="29" t="n">
        <f aca="false">H8+G8+F8+E8</f>
        <v>1114468</v>
      </c>
    </row>
    <row r="9" s="16" customFormat="true" ht="11.25" hidden="false" customHeight="true" outlineLevel="0" collapsed="false">
      <c r="A9" s="27" t="n">
        <v>3</v>
      </c>
      <c r="B9" s="28" t="s">
        <v>13</v>
      </c>
      <c r="C9" s="28" t="s">
        <v>16</v>
      </c>
      <c r="D9" s="29" t="n">
        <v>0</v>
      </c>
      <c r="E9" s="29" t="n">
        <v>0</v>
      </c>
      <c r="F9" s="29" t="n">
        <v>0</v>
      </c>
      <c r="G9" s="30" t="n">
        <v>0</v>
      </c>
      <c r="H9" s="29" t="n">
        <v>0</v>
      </c>
      <c r="I9" s="29" t="n">
        <f aca="false">F9+G9+H9</f>
        <v>0</v>
      </c>
      <c r="J9" s="29" t="n">
        <f aca="false">H9+G9+F9+E9</f>
        <v>0</v>
      </c>
    </row>
    <row r="10" s="16" customFormat="true" ht="11.25" hidden="false" customHeight="true" outlineLevel="0" collapsed="false">
      <c r="A10" s="27" t="n">
        <v>4</v>
      </c>
      <c r="B10" s="28" t="s">
        <v>13</v>
      </c>
      <c r="C10" s="28" t="s">
        <v>17</v>
      </c>
      <c r="D10" s="29" t="n">
        <v>0</v>
      </c>
      <c r="E10" s="29" t="n">
        <v>0</v>
      </c>
      <c r="F10" s="29" t="n">
        <v>0</v>
      </c>
      <c r="G10" s="30" t="n">
        <v>0</v>
      </c>
      <c r="H10" s="29" t="n">
        <v>0</v>
      </c>
      <c r="I10" s="29" t="n">
        <f aca="false">F10+G10+H10</f>
        <v>0</v>
      </c>
      <c r="J10" s="29" t="n">
        <f aca="false">H10+G10+F10+E10</f>
        <v>0</v>
      </c>
    </row>
    <row r="11" s="16" customFormat="true" ht="11.25" hidden="false" customHeight="true" outlineLevel="0" collapsed="false">
      <c r="A11" s="27" t="n">
        <v>5</v>
      </c>
      <c r="B11" s="28" t="s">
        <v>13</v>
      </c>
      <c r="C11" s="28" t="s">
        <v>18</v>
      </c>
      <c r="D11" s="29" t="n">
        <v>0</v>
      </c>
      <c r="E11" s="29" t="n">
        <v>0</v>
      </c>
      <c r="F11" s="29" t="n">
        <v>0</v>
      </c>
      <c r="G11" s="30" t="n">
        <v>0</v>
      </c>
      <c r="H11" s="29" t="n">
        <v>0</v>
      </c>
      <c r="I11" s="29" t="n">
        <f aca="false">F11+G11+H11</f>
        <v>0</v>
      </c>
      <c r="J11" s="29" t="n">
        <f aca="false">H11+G11+F11+E11</f>
        <v>0</v>
      </c>
    </row>
    <row r="12" s="16" customFormat="true" ht="11.25" hidden="false" customHeight="true" outlineLevel="0" collapsed="false">
      <c r="A12" s="27" t="n">
        <v>6</v>
      </c>
      <c r="B12" s="28" t="s">
        <v>13</v>
      </c>
      <c r="C12" s="28" t="s">
        <v>19</v>
      </c>
      <c r="D12" s="29" t="n">
        <v>0</v>
      </c>
      <c r="E12" s="29" t="n">
        <v>0</v>
      </c>
      <c r="F12" s="29" t="n">
        <v>0</v>
      </c>
      <c r="G12" s="30" t="n">
        <v>0</v>
      </c>
      <c r="H12" s="29" t="n">
        <v>0</v>
      </c>
      <c r="I12" s="29" t="n">
        <f aca="false">F12+G12+H12</f>
        <v>0</v>
      </c>
      <c r="J12" s="29" t="n">
        <f aca="false">H12+G12+F12+E12</f>
        <v>0</v>
      </c>
    </row>
    <row r="13" s="16" customFormat="true" ht="11.25" hidden="false" customHeight="true" outlineLevel="0" collapsed="false">
      <c r="A13" s="27" t="n">
        <v>7</v>
      </c>
      <c r="B13" s="28" t="s">
        <v>13</v>
      </c>
      <c r="C13" s="28" t="s">
        <v>20</v>
      </c>
      <c r="D13" s="29" t="n">
        <v>1080192</v>
      </c>
      <c r="E13" s="29" t="n">
        <v>540096</v>
      </c>
      <c r="F13" s="29" t="n">
        <v>90016</v>
      </c>
      <c r="G13" s="30" t="n">
        <v>90016</v>
      </c>
      <c r="H13" s="29" t="n">
        <v>90016</v>
      </c>
      <c r="I13" s="29" t="n">
        <f aca="false">F13+G13+H13</f>
        <v>270048</v>
      </c>
      <c r="J13" s="29" t="n">
        <f aca="false">H13+G13+F13+E13</f>
        <v>810144</v>
      </c>
    </row>
    <row r="14" s="16" customFormat="true" ht="11.25" hidden="false" customHeight="true" outlineLevel="0" collapsed="false">
      <c r="A14" s="27" t="n">
        <v>8</v>
      </c>
      <c r="B14" s="28" t="s">
        <v>13</v>
      </c>
      <c r="C14" s="28" t="s">
        <v>21</v>
      </c>
      <c r="D14" s="29" t="n">
        <v>0</v>
      </c>
      <c r="E14" s="29" t="n">
        <v>0</v>
      </c>
      <c r="F14" s="29" t="n">
        <v>0</v>
      </c>
      <c r="G14" s="30" t="n">
        <v>0</v>
      </c>
      <c r="H14" s="29" t="n">
        <v>0</v>
      </c>
      <c r="I14" s="29" t="n">
        <f aca="false">F14+G14+H14</f>
        <v>0</v>
      </c>
      <c r="J14" s="29" t="n">
        <f aca="false">H14+G14+F14+E14</f>
        <v>0</v>
      </c>
    </row>
    <row r="15" s="16" customFormat="true" ht="11.25" hidden="false" customHeight="true" outlineLevel="0" collapsed="false">
      <c r="A15" s="27" t="n">
        <v>9</v>
      </c>
      <c r="B15" s="28" t="s">
        <v>13</v>
      </c>
      <c r="C15" s="28" t="s">
        <v>22</v>
      </c>
      <c r="D15" s="29" t="n">
        <v>5932056</v>
      </c>
      <c r="E15" s="29" t="n">
        <v>2961528</v>
      </c>
      <c r="F15" s="29" t="n">
        <v>495088</v>
      </c>
      <c r="G15" s="30" t="n">
        <v>495087</v>
      </c>
      <c r="H15" s="29" t="n">
        <v>495088</v>
      </c>
      <c r="I15" s="29" t="n">
        <f aca="false">F15+G15+H15</f>
        <v>1485263</v>
      </c>
      <c r="J15" s="29" t="n">
        <f aca="false">H15+G15+F15+E15</f>
        <v>4446791</v>
      </c>
    </row>
    <row r="16" s="16" customFormat="true" ht="11.25" hidden="false" customHeight="true" outlineLevel="0" collapsed="false">
      <c r="A16" s="27" t="n">
        <v>10</v>
      </c>
      <c r="B16" s="28" t="s">
        <v>13</v>
      </c>
      <c r="C16" s="28" t="s">
        <v>23</v>
      </c>
      <c r="D16" s="29" t="n">
        <v>2403428</v>
      </c>
      <c r="E16" s="29" t="n">
        <v>1201714</v>
      </c>
      <c r="F16" s="29" t="n">
        <v>200286</v>
      </c>
      <c r="G16" s="30" t="n">
        <v>200285</v>
      </c>
      <c r="H16" s="29" t="n">
        <v>200286</v>
      </c>
      <c r="I16" s="29" t="n">
        <f aca="false">F16+G16+H16</f>
        <v>600857</v>
      </c>
      <c r="J16" s="29" t="n">
        <f aca="false">H16+G16+F16+E16</f>
        <v>1802571</v>
      </c>
    </row>
    <row r="17" s="16" customFormat="true" ht="11.25" hidden="false" customHeight="true" outlineLevel="0" collapsed="false">
      <c r="A17" s="27" t="n">
        <v>11</v>
      </c>
      <c r="B17" s="28" t="s">
        <v>13</v>
      </c>
      <c r="C17" s="28" t="s">
        <v>24</v>
      </c>
      <c r="D17" s="29" t="n">
        <v>0</v>
      </c>
      <c r="E17" s="29" t="n">
        <v>0</v>
      </c>
      <c r="F17" s="29" t="n">
        <v>0</v>
      </c>
      <c r="G17" s="30" t="n">
        <v>0</v>
      </c>
      <c r="H17" s="29" t="n">
        <v>0</v>
      </c>
      <c r="I17" s="29" t="n">
        <f aca="false">F17+G17+H17</f>
        <v>0</v>
      </c>
      <c r="J17" s="29" t="n">
        <f aca="false">H17+G17+F17+E17</f>
        <v>0</v>
      </c>
    </row>
    <row r="18" s="16" customFormat="true" ht="11.25" hidden="false" customHeight="true" outlineLevel="0" collapsed="false">
      <c r="A18" s="27" t="n">
        <v>12</v>
      </c>
      <c r="B18" s="28" t="s">
        <v>13</v>
      </c>
      <c r="C18" s="28" t="s">
        <v>25</v>
      </c>
      <c r="D18" s="29" t="n">
        <v>0</v>
      </c>
      <c r="E18" s="29" t="n">
        <v>0</v>
      </c>
      <c r="F18" s="29" t="n">
        <v>0</v>
      </c>
      <c r="G18" s="30" t="n">
        <v>0</v>
      </c>
      <c r="H18" s="29" t="n">
        <v>0</v>
      </c>
      <c r="I18" s="29" t="n">
        <f aca="false">F18+G18+H18</f>
        <v>0</v>
      </c>
      <c r="J18" s="29" t="n">
        <f aca="false">H18+G18+F18+E18</f>
        <v>0</v>
      </c>
    </row>
    <row r="19" s="16" customFormat="true" ht="11.25" hidden="false" customHeight="true" outlineLevel="0" collapsed="false">
      <c r="A19" s="27" t="n">
        <v>13</v>
      </c>
      <c r="B19" s="28" t="s">
        <v>13</v>
      </c>
      <c r="C19" s="28" t="s">
        <v>26</v>
      </c>
      <c r="D19" s="29" t="n">
        <v>1215216</v>
      </c>
      <c r="E19" s="29" t="n">
        <v>587355</v>
      </c>
      <c r="F19" s="29" t="n">
        <v>99017</v>
      </c>
      <c r="G19" s="30" t="n">
        <v>92267</v>
      </c>
      <c r="H19" s="29" t="n">
        <v>99017</v>
      </c>
      <c r="I19" s="29" t="n">
        <f aca="false">F19+G19+H19</f>
        <v>290301</v>
      </c>
      <c r="J19" s="29" t="n">
        <f aca="false">H19+G19+F19+E19</f>
        <v>877656</v>
      </c>
    </row>
    <row r="20" s="16" customFormat="true" ht="11.25" hidden="false" customHeight="true" outlineLevel="0" collapsed="false">
      <c r="A20" s="27" t="n">
        <v>14</v>
      </c>
      <c r="B20" s="28" t="s">
        <v>13</v>
      </c>
      <c r="C20" s="28" t="s">
        <v>27</v>
      </c>
      <c r="D20" s="29" t="n">
        <v>1782317</v>
      </c>
      <c r="E20" s="29" t="n">
        <v>891159</v>
      </c>
      <c r="F20" s="29" t="n">
        <v>148526</v>
      </c>
      <c r="G20" s="30" t="n">
        <v>144026</v>
      </c>
      <c r="H20" s="29" t="n">
        <v>148526</v>
      </c>
      <c r="I20" s="29" t="n">
        <f aca="false">F20+G20+H20</f>
        <v>441078</v>
      </c>
      <c r="J20" s="29" t="n">
        <f aca="false">H20+G20+F20+E20</f>
        <v>1332237</v>
      </c>
    </row>
    <row r="21" s="16" customFormat="true" ht="11.25" hidden="false" customHeight="true" outlineLevel="0" collapsed="false">
      <c r="A21" s="27" t="n">
        <v>15</v>
      </c>
      <c r="B21" s="28" t="s">
        <v>13</v>
      </c>
      <c r="C21" s="28" t="s">
        <v>28</v>
      </c>
      <c r="D21" s="29" t="n">
        <v>0</v>
      </c>
      <c r="E21" s="29" t="n">
        <v>0</v>
      </c>
      <c r="F21" s="29" t="n">
        <v>0</v>
      </c>
      <c r="G21" s="30" t="n">
        <v>0</v>
      </c>
      <c r="H21" s="29" t="n">
        <v>0</v>
      </c>
      <c r="I21" s="29" t="n">
        <f aca="false">F21+G21+H21</f>
        <v>0</v>
      </c>
      <c r="J21" s="29" t="n">
        <f aca="false">H21+G21+F21+E21</f>
        <v>0</v>
      </c>
    </row>
    <row r="22" s="16" customFormat="true" ht="11.25" hidden="false" customHeight="true" outlineLevel="0" collapsed="false">
      <c r="A22" s="27" t="n">
        <v>16</v>
      </c>
      <c r="B22" s="28" t="s">
        <v>13</v>
      </c>
      <c r="C22" s="28" t="s">
        <v>29</v>
      </c>
      <c r="D22" s="29" t="n">
        <v>0</v>
      </c>
      <c r="E22" s="29" t="n">
        <v>0</v>
      </c>
      <c r="F22" s="29" t="n">
        <v>0</v>
      </c>
      <c r="G22" s="30" t="n">
        <v>0</v>
      </c>
      <c r="H22" s="29" t="n">
        <v>0</v>
      </c>
      <c r="I22" s="29" t="n">
        <f aca="false">F22+G22+H22</f>
        <v>0</v>
      </c>
      <c r="J22" s="29" t="n">
        <f aca="false">H22+G22+F22+E22</f>
        <v>0</v>
      </c>
    </row>
    <row r="23" s="16" customFormat="true" ht="11.25" hidden="false" customHeight="true" outlineLevel="0" collapsed="false">
      <c r="A23" s="27" t="n">
        <v>17</v>
      </c>
      <c r="B23" s="28" t="s">
        <v>13</v>
      </c>
      <c r="C23" s="28" t="s">
        <v>30</v>
      </c>
      <c r="D23" s="29" t="n">
        <v>1620288</v>
      </c>
      <c r="E23" s="29" t="n">
        <v>853604</v>
      </c>
      <c r="F23" s="29" t="n">
        <v>124159</v>
      </c>
      <c r="G23" s="30" t="n">
        <v>124159</v>
      </c>
      <c r="H23" s="29" t="n">
        <v>124159</v>
      </c>
      <c r="I23" s="29" t="n">
        <f aca="false">F23+G23+H23</f>
        <v>372477</v>
      </c>
      <c r="J23" s="29" t="n">
        <f aca="false">H23+G23+F23+E23</f>
        <v>1226081</v>
      </c>
    </row>
    <row r="24" s="16" customFormat="true" ht="11.25" hidden="false" customHeight="true" outlineLevel="0" collapsed="false">
      <c r="A24" s="27" t="n">
        <v>18</v>
      </c>
      <c r="B24" s="28" t="s">
        <v>13</v>
      </c>
      <c r="C24" s="28" t="s">
        <v>31</v>
      </c>
      <c r="D24" s="29" t="n">
        <v>0</v>
      </c>
      <c r="E24" s="29" t="n">
        <v>0</v>
      </c>
      <c r="F24" s="29" t="n">
        <v>0</v>
      </c>
      <c r="G24" s="30" t="n">
        <v>0</v>
      </c>
      <c r="H24" s="29" t="n">
        <v>0</v>
      </c>
      <c r="I24" s="29" t="n">
        <f aca="false">F24+G24+H24</f>
        <v>0</v>
      </c>
      <c r="J24" s="29" t="n">
        <f aca="false">H24+G24+F24+E24</f>
        <v>0</v>
      </c>
    </row>
    <row r="25" s="16" customFormat="true" ht="11.25" hidden="false" customHeight="true" outlineLevel="0" collapsed="false">
      <c r="A25" s="27" t="n">
        <v>19</v>
      </c>
      <c r="B25" s="28" t="s">
        <v>13</v>
      </c>
      <c r="C25" s="28" t="s">
        <v>32</v>
      </c>
      <c r="D25" s="29" t="n">
        <v>0</v>
      </c>
      <c r="E25" s="29" t="n">
        <v>0</v>
      </c>
      <c r="F25" s="29" t="n">
        <v>0</v>
      </c>
      <c r="G25" s="30" t="n">
        <v>0</v>
      </c>
      <c r="H25" s="29" t="n">
        <v>0</v>
      </c>
      <c r="I25" s="29" t="n">
        <f aca="false">F25+G25+H25</f>
        <v>0</v>
      </c>
      <c r="J25" s="29" t="n">
        <f aca="false">H25+G25+F25+E25</f>
        <v>0</v>
      </c>
    </row>
    <row r="26" s="16" customFormat="true" ht="11.25" hidden="false" customHeight="true" outlineLevel="0" collapsed="false">
      <c r="A26" s="27" t="n">
        <v>20</v>
      </c>
      <c r="B26" s="28" t="s">
        <v>13</v>
      </c>
      <c r="C26" s="28" t="s">
        <v>33</v>
      </c>
      <c r="D26" s="29" t="n">
        <v>891159</v>
      </c>
      <c r="E26" s="29" t="n">
        <v>445580</v>
      </c>
      <c r="F26" s="29" t="n">
        <v>74263</v>
      </c>
      <c r="G26" s="30" t="n">
        <v>74263</v>
      </c>
      <c r="H26" s="29" t="n">
        <v>74263</v>
      </c>
      <c r="I26" s="29" t="n">
        <f aca="false">F26+G26+H26</f>
        <v>222789</v>
      </c>
      <c r="J26" s="29" t="n">
        <f aca="false">H26+G26+F26+E26</f>
        <v>668369</v>
      </c>
    </row>
    <row r="27" s="16" customFormat="true" ht="11.25" hidden="false" customHeight="true" outlineLevel="0" collapsed="false">
      <c r="A27" s="27" t="n">
        <v>21</v>
      </c>
      <c r="B27" s="28" t="s">
        <v>13</v>
      </c>
      <c r="C27" s="28" t="s">
        <v>34</v>
      </c>
      <c r="D27" s="29" t="n">
        <v>1075692</v>
      </c>
      <c r="E27" s="29" t="n">
        <v>554598</v>
      </c>
      <c r="F27" s="29" t="n">
        <v>79390</v>
      </c>
      <c r="G27" s="30" t="n">
        <v>77139</v>
      </c>
      <c r="H27" s="29" t="n">
        <v>85515</v>
      </c>
      <c r="I27" s="29" t="n">
        <f aca="false">F27+G27+H27</f>
        <v>242044</v>
      </c>
      <c r="J27" s="29" t="n">
        <f aca="false">H27+G27+F27+E27</f>
        <v>796642</v>
      </c>
    </row>
    <row r="28" s="16" customFormat="true" ht="11.25" hidden="false" customHeight="true" outlineLevel="0" collapsed="false">
      <c r="A28" s="27" t="n">
        <v>22</v>
      </c>
      <c r="B28" s="28" t="s">
        <v>13</v>
      </c>
      <c r="C28" s="28" t="s">
        <v>35</v>
      </c>
      <c r="D28" s="29" t="n">
        <v>861904</v>
      </c>
      <c r="E28" s="29" t="n">
        <v>432077</v>
      </c>
      <c r="F28" s="29" t="n">
        <v>69763</v>
      </c>
      <c r="G28" s="30" t="n">
        <v>69762</v>
      </c>
      <c r="H28" s="29" t="n">
        <v>72013</v>
      </c>
      <c r="I28" s="29" t="n">
        <f aca="false">F28+G28+H28</f>
        <v>211538</v>
      </c>
      <c r="J28" s="29" t="n">
        <f aca="false">H28+G28+F28+E28</f>
        <v>643615</v>
      </c>
    </row>
    <row r="29" s="16" customFormat="true" ht="11.25" hidden="false" customHeight="true" outlineLevel="0" collapsed="false">
      <c r="A29" s="27" t="n">
        <v>23</v>
      </c>
      <c r="B29" s="28" t="s">
        <v>13</v>
      </c>
      <c r="C29" s="28" t="s">
        <v>36</v>
      </c>
      <c r="D29" s="29" t="n">
        <v>1510019</v>
      </c>
      <c r="E29" s="29" t="n">
        <v>717878</v>
      </c>
      <c r="F29" s="29" t="n">
        <v>117021</v>
      </c>
      <c r="G29" s="30" t="n">
        <v>114770</v>
      </c>
      <c r="H29" s="29" t="n">
        <v>119271</v>
      </c>
      <c r="I29" s="29" t="n">
        <f aca="false">F29+G29+H29</f>
        <v>351062</v>
      </c>
      <c r="J29" s="29" t="n">
        <f aca="false">H29+G29+F29+E29</f>
        <v>1068940</v>
      </c>
    </row>
    <row r="30" s="16" customFormat="true" ht="11.25" hidden="false" customHeight="true" outlineLevel="0" collapsed="false">
      <c r="A30" s="27" t="n">
        <v>24</v>
      </c>
      <c r="B30" s="28" t="s">
        <v>13</v>
      </c>
      <c r="C30" s="28" t="s">
        <v>37</v>
      </c>
      <c r="D30" s="31" t="n">
        <v>0</v>
      </c>
      <c r="E30" s="31" t="n">
        <v>0</v>
      </c>
      <c r="F30" s="29" t="n">
        <v>0</v>
      </c>
      <c r="G30" s="30" t="n">
        <v>0</v>
      </c>
      <c r="H30" s="29" t="n">
        <v>0</v>
      </c>
      <c r="I30" s="29" t="n">
        <f aca="false">F30+G30+H30</f>
        <v>0</v>
      </c>
      <c r="J30" s="29" t="n">
        <f aca="false">H30+G30+F30+E30</f>
        <v>0</v>
      </c>
    </row>
    <row r="31" s="16" customFormat="true" ht="11.25" hidden="false" customHeight="true" outlineLevel="0" collapsed="false">
      <c r="A31" s="27" t="n">
        <v>25</v>
      </c>
      <c r="B31" s="28" t="s">
        <v>13</v>
      </c>
      <c r="C31" s="28" t="s">
        <v>38</v>
      </c>
      <c r="D31" s="29" t="n">
        <v>1215216</v>
      </c>
      <c r="E31" s="29" t="n">
        <v>607608</v>
      </c>
      <c r="F31" s="29" t="n">
        <v>101268</v>
      </c>
      <c r="G31" s="30" t="n">
        <v>101268</v>
      </c>
      <c r="H31" s="29" t="n">
        <v>101268</v>
      </c>
      <c r="I31" s="29" t="n">
        <f aca="false">F31+G31+H31</f>
        <v>303804</v>
      </c>
      <c r="J31" s="29" t="n">
        <f aca="false">H31+G31+F31+E31</f>
        <v>911412</v>
      </c>
    </row>
    <row r="32" s="16" customFormat="true" ht="11.25" hidden="false" customHeight="true" outlineLevel="0" collapsed="false">
      <c r="A32" s="27" t="n">
        <v>26</v>
      </c>
      <c r="B32" s="28" t="s">
        <v>13</v>
      </c>
      <c r="C32" s="28" t="s">
        <v>39</v>
      </c>
      <c r="D32" s="29" t="n">
        <v>0</v>
      </c>
      <c r="E32" s="29" t="n">
        <v>0</v>
      </c>
      <c r="F32" s="29" t="n">
        <v>0</v>
      </c>
      <c r="G32" s="30" t="n">
        <v>0</v>
      </c>
      <c r="H32" s="29" t="n">
        <v>0</v>
      </c>
      <c r="I32" s="29" t="n">
        <f aca="false">F32+G32+H32</f>
        <v>0</v>
      </c>
      <c r="J32" s="29" t="n">
        <f aca="false">H32+G32+F32+E32</f>
        <v>0</v>
      </c>
    </row>
    <row r="33" s="16" customFormat="true" ht="11.25" hidden="false" customHeight="true" outlineLevel="0" collapsed="false">
      <c r="A33" s="27" t="n">
        <v>27</v>
      </c>
      <c r="B33" s="28" t="s">
        <v>13</v>
      </c>
      <c r="C33" s="28" t="s">
        <v>40</v>
      </c>
      <c r="D33" s="29" t="n">
        <v>0</v>
      </c>
      <c r="E33" s="29" t="n">
        <v>0</v>
      </c>
      <c r="F33" s="29" t="n">
        <v>0</v>
      </c>
      <c r="G33" s="30" t="n">
        <v>0</v>
      </c>
      <c r="H33" s="29" t="n">
        <v>0</v>
      </c>
      <c r="I33" s="29" t="n">
        <f aca="false">F33+G33+H33</f>
        <v>0</v>
      </c>
      <c r="J33" s="29" t="n">
        <f aca="false">H33+G33+F33+E33</f>
        <v>0</v>
      </c>
    </row>
    <row r="34" s="16" customFormat="true" ht="11.25" hidden="false" customHeight="true" outlineLevel="0" collapsed="false">
      <c r="A34" s="27" t="n">
        <v>28</v>
      </c>
      <c r="B34" s="28" t="s">
        <v>13</v>
      </c>
      <c r="C34" s="28" t="s">
        <v>41</v>
      </c>
      <c r="D34" s="29" t="n">
        <v>1609036</v>
      </c>
      <c r="E34" s="29" t="n">
        <v>798892</v>
      </c>
      <c r="F34" s="29" t="n">
        <v>135024</v>
      </c>
      <c r="G34" s="30" t="n">
        <v>135024</v>
      </c>
      <c r="H34" s="29" t="n">
        <v>132774</v>
      </c>
      <c r="I34" s="29" t="n">
        <f aca="false">F34+G34+H34</f>
        <v>402822</v>
      </c>
      <c r="J34" s="29" t="n">
        <f aca="false">H34+G34+F34+E34</f>
        <v>1201714</v>
      </c>
    </row>
    <row r="35" s="16" customFormat="true" ht="11.25" hidden="false" customHeight="true" outlineLevel="0" collapsed="false">
      <c r="A35" s="27" t="n">
        <v>29</v>
      </c>
      <c r="B35" s="28" t="s">
        <v>13</v>
      </c>
      <c r="C35" s="28" t="s">
        <v>42</v>
      </c>
      <c r="D35" s="29" t="n">
        <v>0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f aca="false">F35+G35+H35</f>
        <v>0</v>
      </c>
      <c r="J35" s="29" t="n">
        <f aca="false">H35+G35+F35+E35</f>
        <v>0</v>
      </c>
    </row>
    <row r="36" s="16" customFormat="true" ht="11.25" hidden="false" customHeight="true" outlineLevel="0" collapsed="false">
      <c r="A36" s="27" t="n">
        <v>30</v>
      </c>
      <c r="B36" s="28" t="s">
        <v>13</v>
      </c>
      <c r="C36" s="28" t="s">
        <v>43</v>
      </c>
      <c r="D36" s="29" t="n">
        <v>861904</v>
      </c>
      <c r="E36" s="29" t="n">
        <v>416325</v>
      </c>
      <c r="F36" s="29" t="n">
        <v>74263</v>
      </c>
      <c r="G36" s="30" t="n">
        <v>74263</v>
      </c>
      <c r="H36" s="29" t="n">
        <v>74263</v>
      </c>
      <c r="I36" s="29" t="n">
        <f aca="false">F36+G36+H36</f>
        <v>222789</v>
      </c>
      <c r="J36" s="29" t="n">
        <f aca="false">H36+G36+F36+E36</f>
        <v>639114</v>
      </c>
    </row>
    <row r="37" s="16" customFormat="true" ht="11.25" hidden="false" customHeight="true" outlineLevel="0" collapsed="false">
      <c r="A37" s="27" t="n">
        <v>31</v>
      </c>
      <c r="B37" s="28" t="s">
        <v>13</v>
      </c>
      <c r="C37" s="28" t="s">
        <v>44</v>
      </c>
      <c r="D37" s="29" t="n">
        <v>1704481</v>
      </c>
      <c r="E37" s="29" t="n">
        <v>810144</v>
      </c>
      <c r="F37" s="29" t="n">
        <v>135024</v>
      </c>
      <c r="G37" s="30" t="n">
        <v>135024</v>
      </c>
      <c r="H37" s="29" t="n">
        <v>219217</v>
      </c>
      <c r="I37" s="29" t="n">
        <f aca="false">F37+G37+H37</f>
        <v>489265</v>
      </c>
      <c r="J37" s="29" t="n">
        <f aca="false">H37+G37+F37+E37</f>
        <v>1299409</v>
      </c>
    </row>
    <row r="38" s="16" customFormat="true" ht="11.25" hidden="false" customHeight="true" outlineLevel="0" collapsed="false">
      <c r="A38" s="27" t="n">
        <v>32</v>
      </c>
      <c r="B38" s="28" t="s">
        <v>13</v>
      </c>
      <c r="C38" s="28" t="s">
        <v>45</v>
      </c>
      <c r="D38" s="29" t="n">
        <v>4442290</v>
      </c>
      <c r="E38" s="29" t="n">
        <v>2221146</v>
      </c>
      <c r="F38" s="29" t="n">
        <v>364564</v>
      </c>
      <c r="G38" s="30" t="n">
        <v>364565</v>
      </c>
      <c r="H38" s="29" t="n">
        <v>366816</v>
      </c>
      <c r="I38" s="29" t="n">
        <f aca="false">F38+G38+H38</f>
        <v>1095945</v>
      </c>
      <c r="J38" s="29" t="n">
        <f aca="false">H38+G38+F38+E38</f>
        <v>3317091</v>
      </c>
    </row>
    <row r="39" s="16" customFormat="true" ht="11.25" hidden="false" customHeight="true" outlineLevel="0" collapsed="false">
      <c r="A39" s="27" t="n">
        <v>33</v>
      </c>
      <c r="B39" s="28" t="s">
        <v>13</v>
      </c>
      <c r="C39" s="28" t="s">
        <v>46</v>
      </c>
      <c r="D39" s="29" t="n">
        <v>0</v>
      </c>
      <c r="E39" s="29" t="n">
        <v>0</v>
      </c>
      <c r="F39" s="29" t="n">
        <v>0</v>
      </c>
      <c r="G39" s="30" t="n">
        <v>0</v>
      </c>
      <c r="H39" s="29" t="n">
        <v>0</v>
      </c>
      <c r="I39" s="29" t="n">
        <f aca="false">F39+G39+H39</f>
        <v>0</v>
      </c>
      <c r="J39" s="29" t="n">
        <f aca="false">H39+G39+F39+E39</f>
        <v>0</v>
      </c>
    </row>
    <row r="40" s="18" customFormat="true" ht="11.25" hidden="false" customHeight="true" outlineLevel="0" collapsed="false">
      <c r="A40" s="32" t="n">
        <v>34</v>
      </c>
      <c r="B40" s="28" t="s">
        <v>13</v>
      </c>
      <c r="C40" s="28" t="s">
        <v>47</v>
      </c>
      <c r="D40" s="31" t="n">
        <v>1199464</v>
      </c>
      <c r="E40" s="31" t="n">
        <v>594106</v>
      </c>
      <c r="F40" s="29" t="n">
        <v>99018</v>
      </c>
      <c r="G40" s="30" t="n">
        <v>101268</v>
      </c>
      <c r="H40" s="29" t="n">
        <v>101268</v>
      </c>
      <c r="I40" s="29" t="n">
        <f aca="false">F40+G40+H40</f>
        <v>301554</v>
      </c>
      <c r="J40" s="29" t="n">
        <f aca="false">H40+G40+F40+E40</f>
        <v>895660</v>
      </c>
      <c r="K40" s="16"/>
    </row>
    <row r="41" s="16" customFormat="true" ht="11.25" hidden="false" customHeight="true" outlineLevel="0" collapsed="false">
      <c r="A41" s="27" t="n">
        <v>35</v>
      </c>
      <c r="B41" s="28" t="s">
        <v>13</v>
      </c>
      <c r="C41" s="28" t="s">
        <v>48</v>
      </c>
      <c r="D41" s="29" t="n">
        <v>1728308</v>
      </c>
      <c r="E41" s="29" t="n">
        <v>864154</v>
      </c>
      <c r="F41" s="29" t="n">
        <v>144026</v>
      </c>
      <c r="G41" s="30" t="n">
        <v>144025</v>
      </c>
      <c r="H41" s="29" t="n">
        <v>144026</v>
      </c>
      <c r="I41" s="29" t="n">
        <f aca="false">F41+G41+H41</f>
        <v>432077</v>
      </c>
      <c r="J41" s="29" t="n">
        <f aca="false">H41+G41+F41+E41</f>
        <v>1296231</v>
      </c>
    </row>
    <row r="42" s="16" customFormat="true" ht="11.25" hidden="false" customHeight="true" outlineLevel="0" collapsed="false">
      <c r="A42" s="27" t="n">
        <v>36</v>
      </c>
      <c r="B42" s="28" t="s">
        <v>13</v>
      </c>
      <c r="C42" s="28" t="s">
        <v>49</v>
      </c>
      <c r="D42" s="29" t="n">
        <v>2977280</v>
      </c>
      <c r="E42" s="29" t="n">
        <v>1476263</v>
      </c>
      <c r="F42" s="29" t="n">
        <v>240793</v>
      </c>
      <c r="G42" s="30" t="n">
        <v>245293</v>
      </c>
      <c r="H42" s="29" t="n">
        <v>243043</v>
      </c>
      <c r="I42" s="29" t="n">
        <f aca="false">F42+G42+H42</f>
        <v>729129</v>
      </c>
      <c r="J42" s="29" t="n">
        <f aca="false">H42+G42+F42+E42</f>
        <v>2205392</v>
      </c>
    </row>
    <row r="43" s="16" customFormat="true" ht="11.25" hidden="false" customHeight="true" outlineLevel="0" collapsed="false">
      <c r="A43" s="27" t="n">
        <v>37</v>
      </c>
      <c r="B43" s="28" t="s">
        <v>13</v>
      </c>
      <c r="C43" s="28" t="s">
        <v>50</v>
      </c>
      <c r="D43" s="29" t="n">
        <v>1055942</v>
      </c>
      <c r="E43" s="29" t="n">
        <v>515846</v>
      </c>
      <c r="F43" s="29" t="n">
        <v>112016</v>
      </c>
      <c r="G43" s="30" t="n">
        <v>87766</v>
      </c>
      <c r="H43" s="29" t="n">
        <v>87765</v>
      </c>
      <c r="I43" s="29" t="n">
        <f aca="false">F43+G43+H43</f>
        <v>287547</v>
      </c>
      <c r="J43" s="29" t="n">
        <f aca="false">H43+G43+F43+E43</f>
        <v>803393</v>
      </c>
    </row>
    <row r="44" s="16" customFormat="true" ht="11.25" hidden="false" customHeight="true" outlineLevel="0" collapsed="false">
      <c r="A44" s="27" t="n">
        <v>38</v>
      </c>
      <c r="B44" s="28" t="s">
        <v>13</v>
      </c>
      <c r="C44" s="28" t="s">
        <v>51</v>
      </c>
      <c r="D44" s="29" t="n">
        <v>0</v>
      </c>
      <c r="E44" s="29" t="n">
        <v>0</v>
      </c>
      <c r="F44" s="29" t="n">
        <v>0</v>
      </c>
      <c r="G44" s="30" t="n">
        <v>0</v>
      </c>
      <c r="H44" s="29" t="n">
        <v>0</v>
      </c>
      <c r="I44" s="29" t="n">
        <f aca="false">F44+G44+H44</f>
        <v>0</v>
      </c>
      <c r="J44" s="29" t="n">
        <f aca="false">H44+G44+F44+E44</f>
        <v>0</v>
      </c>
    </row>
    <row r="45" s="16" customFormat="true" ht="11.25" hidden="false" customHeight="true" outlineLevel="0" collapsed="false">
      <c r="A45" s="27" t="n">
        <v>39</v>
      </c>
      <c r="B45" s="28" t="s">
        <v>13</v>
      </c>
      <c r="C45" s="28" t="s">
        <v>52</v>
      </c>
      <c r="D45" s="29" t="n">
        <v>1080192</v>
      </c>
      <c r="E45" s="29" t="n">
        <v>540096</v>
      </c>
      <c r="F45" s="29" t="n">
        <v>90016</v>
      </c>
      <c r="G45" s="30" t="n">
        <v>90016</v>
      </c>
      <c r="H45" s="29" t="n">
        <v>90016</v>
      </c>
      <c r="I45" s="29" t="n">
        <f aca="false">F45+G45+H45</f>
        <v>270048</v>
      </c>
      <c r="J45" s="29" t="n">
        <f aca="false">H45+G45+F45+E45</f>
        <v>810144</v>
      </c>
    </row>
    <row r="46" s="16" customFormat="true" ht="11.25" hidden="false" customHeight="true" outlineLevel="0" collapsed="false">
      <c r="A46" s="27" t="n">
        <v>40</v>
      </c>
      <c r="B46" s="28" t="s">
        <v>13</v>
      </c>
      <c r="C46" s="28" t="s">
        <v>53</v>
      </c>
      <c r="D46" s="29" t="n">
        <v>1440256</v>
      </c>
      <c r="E46" s="29" t="n">
        <v>697624</v>
      </c>
      <c r="F46" s="29" t="n">
        <v>123772</v>
      </c>
      <c r="G46" s="30" t="n">
        <v>123772</v>
      </c>
      <c r="H46" s="29" t="n">
        <v>123772</v>
      </c>
      <c r="I46" s="29" t="n">
        <f aca="false">F46+G46+H46</f>
        <v>371316</v>
      </c>
      <c r="J46" s="29" t="n">
        <f aca="false">H46+G46+F46+E46</f>
        <v>1068940</v>
      </c>
    </row>
    <row r="47" s="16" customFormat="true" ht="11.25" hidden="false" customHeight="true" outlineLevel="0" collapsed="false">
      <c r="A47" s="27" t="n">
        <v>41</v>
      </c>
      <c r="B47" s="28" t="s">
        <v>13</v>
      </c>
      <c r="C47" s="28" t="s">
        <v>54</v>
      </c>
      <c r="D47" s="29" t="n">
        <v>2187389</v>
      </c>
      <c r="E47" s="29" t="n">
        <v>1124368</v>
      </c>
      <c r="F47" s="29" t="n">
        <v>159069</v>
      </c>
      <c r="G47" s="30" t="n">
        <v>156819</v>
      </c>
      <c r="H47" s="29" t="n">
        <v>171031</v>
      </c>
      <c r="I47" s="29" t="n">
        <f aca="false">F47+G47+H47</f>
        <v>486919</v>
      </c>
      <c r="J47" s="29" t="n">
        <f aca="false">H47+G47+F47+E47</f>
        <v>1611287</v>
      </c>
    </row>
    <row r="48" s="16" customFormat="true" ht="11.25" hidden="false" customHeight="true" outlineLevel="0" collapsed="false">
      <c r="A48" s="27" t="n">
        <v>42</v>
      </c>
      <c r="B48" s="28" t="s">
        <v>13</v>
      </c>
      <c r="C48" s="28" t="s">
        <v>55</v>
      </c>
      <c r="D48" s="29" t="n">
        <v>0</v>
      </c>
      <c r="E48" s="29" t="n">
        <v>0</v>
      </c>
      <c r="F48" s="29" t="n">
        <v>0</v>
      </c>
      <c r="G48" s="30" t="n">
        <v>0</v>
      </c>
      <c r="H48" s="29" t="n">
        <v>0</v>
      </c>
      <c r="I48" s="29" t="n">
        <f aca="false">F48+G48+H48</f>
        <v>0</v>
      </c>
      <c r="J48" s="29" t="n">
        <f aca="false">H48+G48+F48+E48</f>
        <v>0</v>
      </c>
    </row>
    <row r="49" s="16" customFormat="true" ht="11.25" hidden="false" customHeight="true" outlineLevel="0" collapsed="false">
      <c r="A49" s="27" t="n">
        <v>43</v>
      </c>
      <c r="B49" s="28" t="s">
        <v>13</v>
      </c>
      <c r="C49" s="28" t="s">
        <v>56</v>
      </c>
      <c r="D49" s="29" t="n">
        <v>0</v>
      </c>
      <c r="E49" s="29" t="n">
        <v>0</v>
      </c>
      <c r="F49" s="29" t="n">
        <v>0</v>
      </c>
      <c r="G49" s="30" t="n">
        <v>0</v>
      </c>
      <c r="H49" s="29" t="n">
        <v>0</v>
      </c>
      <c r="I49" s="29" t="n">
        <f aca="false">F49+G49+H49</f>
        <v>0</v>
      </c>
      <c r="J49" s="29" t="n">
        <f aca="false">H49+G49+F49+E49</f>
        <v>0</v>
      </c>
    </row>
    <row r="50" s="16" customFormat="true" ht="11.25" hidden="false" customHeight="true" outlineLevel="0" collapsed="false">
      <c r="A50" s="27" t="n">
        <v>44</v>
      </c>
      <c r="B50" s="28" t="s">
        <v>13</v>
      </c>
      <c r="C50" s="28" t="s">
        <v>57</v>
      </c>
      <c r="D50" s="29" t="n">
        <v>0</v>
      </c>
      <c r="E50" s="29" t="n">
        <v>0</v>
      </c>
      <c r="F50" s="29" t="n">
        <v>0</v>
      </c>
      <c r="G50" s="30" t="n">
        <v>0</v>
      </c>
      <c r="H50" s="29" t="n">
        <v>0</v>
      </c>
      <c r="I50" s="29" t="n">
        <f aca="false">F50+G50+H50</f>
        <v>0</v>
      </c>
      <c r="J50" s="29" t="n">
        <f aca="false">H50+G50+F50+E50</f>
        <v>0</v>
      </c>
    </row>
    <row r="51" s="16" customFormat="true" ht="11.25" hidden="false" customHeight="true" outlineLevel="0" collapsed="false">
      <c r="A51" s="27" t="n">
        <v>45</v>
      </c>
      <c r="B51" s="28" t="s">
        <v>13</v>
      </c>
      <c r="C51" s="28" t="s">
        <v>58</v>
      </c>
      <c r="D51" s="29" t="n">
        <v>1377245</v>
      </c>
      <c r="E51" s="29" t="n">
        <v>688623</v>
      </c>
      <c r="F51" s="29" t="n">
        <v>114770</v>
      </c>
      <c r="G51" s="30" t="n">
        <v>114771</v>
      </c>
      <c r="H51" s="29" t="n">
        <v>114770</v>
      </c>
      <c r="I51" s="29" t="n">
        <f aca="false">F51+G51+H51</f>
        <v>344311</v>
      </c>
      <c r="J51" s="29" t="n">
        <f aca="false">H51+G51+F51+E51</f>
        <v>1032934</v>
      </c>
    </row>
    <row r="52" s="16" customFormat="true" ht="11.25" hidden="false" customHeight="true" outlineLevel="0" collapsed="false">
      <c r="A52" s="27" t="n">
        <v>46</v>
      </c>
      <c r="B52" s="28" t="s">
        <v>13</v>
      </c>
      <c r="C52" s="28" t="s">
        <v>59</v>
      </c>
      <c r="D52" s="29" t="n">
        <v>0</v>
      </c>
      <c r="E52" s="29" t="n">
        <v>0</v>
      </c>
      <c r="F52" s="29" t="n">
        <v>0</v>
      </c>
      <c r="G52" s="30" t="n">
        <v>0</v>
      </c>
      <c r="H52" s="29" t="n">
        <v>0</v>
      </c>
      <c r="I52" s="29" t="n">
        <f aca="false">F52+G52+H52</f>
        <v>0</v>
      </c>
      <c r="J52" s="29" t="n">
        <f aca="false">H52+G52+F52+E52</f>
        <v>0</v>
      </c>
    </row>
    <row r="53" s="16" customFormat="true" ht="11.25" hidden="false" customHeight="true" outlineLevel="0" collapsed="false">
      <c r="A53" s="27" t="n">
        <v>47</v>
      </c>
      <c r="B53" s="28" t="s">
        <v>13</v>
      </c>
      <c r="C53" s="28" t="s">
        <v>60</v>
      </c>
      <c r="D53" s="29" t="n">
        <v>0</v>
      </c>
      <c r="E53" s="29" t="n">
        <v>0</v>
      </c>
      <c r="F53" s="29" t="n">
        <v>0</v>
      </c>
      <c r="G53" s="30" t="n">
        <v>0</v>
      </c>
      <c r="H53" s="29" t="n">
        <v>0</v>
      </c>
      <c r="I53" s="29" t="n">
        <f aca="false">F53+G53+H53</f>
        <v>0</v>
      </c>
      <c r="J53" s="29" t="n">
        <f aca="false">H53+G53+F53+E53</f>
        <v>0</v>
      </c>
    </row>
    <row r="54" s="16" customFormat="true" ht="11.25" hidden="false" customHeight="true" outlineLevel="0" collapsed="false">
      <c r="A54" s="27" t="n">
        <v>48</v>
      </c>
      <c r="B54" s="28" t="s">
        <v>13</v>
      </c>
      <c r="C54" s="28" t="s">
        <v>61</v>
      </c>
      <c r="D54" s="29" t="n">
        <v>0</v>
      </c>
      <c r="E54" s="29" t="n">
        <v>0</v>
      </c>
      <c r="F54" s="29" t="n">
        <v>0</v>
      </c>
      <c r="G54" s="30" t="n">
        <v>0</v>
      </c>
      <c r="H54" s="29" t="n">
        <v>0</v>
      </c>
      <c r="I54" s="29" t="n">
        <f aca="false">F54+G54+H54</f>
        <v>0</v>
      </c>
      <c r="J54" s="29" t="n">
        <f aca="false">H54+G54+F54+E54</f>
        <v>0</v>
      </c>
    </row>
    <row r="55" s="16" customFormat="true" ht="11.25" hidden="false" customHeight="true" outlineLevel="0" collapsed="false">
      <c r="A55" s="27" t="n">
        <v>49</v>
      </c>
      <c r="B55" s="28" t="s">
        <v>13</v>
      </c>
      <c r="C55" s="28" t="s">
        <v>62</v>
      </c>
      <c r="D55" s="29" t="n">
        <v>0</v>
      </c>
      <c r="E55" s="29" t="n">
        <v>0</v>
      </c>
      <c r="F55" s="29" t="n">
        <v>0</v>
      </c>
      <c r="G55" s="30" t="n">
        <v>0</v>
      </c>
      <c r="H55" s="29" t="n">
        <v>0</v>
      </c>
      <c r="I55" s="29" t="n">
        <f aca="false">F55+G55+H55</f>
        <v>0</v>
      </c>
      <c r="J55" s="29" t="n">
        <f aca="false">H55+G55+F55+E55</f>
        <v>0</v>
      </c>
    </row>
    <row r="56" s="16" customFormat="true" ht="11.25" hidden="false" customHeight="true" outlineLevel="0" collapsed="false">
      <c r="A56" s="27" t="n">
        <v>50</v>
      </c>
      <c r="B56" s="28" t="s">
        <v>63</v>
      </c>
      <c r="C56" s="33" t="s">
        <v>64</v>
      </c>
      <c r="D56" s="29" t="n">
        <v>0</v>
      </c>
      <c r="E56" s="29" t="n">
        <v>0</v>
      </c>
      <c r="F56" s="29" t="n">
        <v>0</v>
      </c>
      <c r="G56" s="30" t="n">
        <v>0</v>
      </c>
      <c r="H56" s="29" t="n">
        <v>0</v>
      </c>
      <c r="I56" s="29" t="n">
        <f aca="false">F56+G56+H56</f>
        <v>0</v>
      </c>
      <c r="J56" s="29" t="n">
        <f aca="false">H56+G56+F56+E56</f>
        <v>0</v>
      </c>
    </row>
    <row r="57" s="16" customFormat="true" ht="11.25" hidden="false" customHeight="true" outlineLevel="0" collapsed="false">
      <c r="A57" s="27" t="n">
        <v>51</v>
      </c>
      <c r="B57" s="28" t="s">
        <v>63</v>
      </c>
      <c r="C57" s="33" t="s">
        <v>65</v>
      </c>
      <c r="D57" s="29" t="n">
        <v>0</v>
      </c>
      <c r="E57" s="29" t="n">
        <v>0</v>
      </c>
      <c r="F57" s="29" t="n">
        <v>0</v>
      </c>
      <c r="G57" s="30" t="n">
        <v>0</v>
      </c>
      <c r="H57" s="29" t="n">
        <v>0</v>
      </c>
      <c r="I57" s="29" t="n">
        <f aca="false">F57+G57+H57</f>
        <v>0</v>
      </c>
      <c r="J57" s="29" t="n">
        <f aca="false">H57+G57+F57+E57</f>
        <v>0</v>
      </c>
    </row>
    <row r="58" s="16" customFormat="true" ht="11.25" hidden="false" customHeight="true" outlineLevel="0" collapsed="false">
      <c r="A58" s="27" t="n">
        <v>52</v>
      </c>
      <c r="B58" s="28" t="s">
        <v>63</v>
      </c>
      <c r="C58" s="33" t="s">
        <v>66</v>
      </c>
      <c r="D58" s="29" t="n">
        <v>0</v>
      </c>
      <c r="E58" s="29" t="n">
        <v>0</v>
      </c>
      <c r="F58" s="29" t="n">
        <v>0</v>
      </c>
      <c r="G58" s="30" t="n">
        <v>0</v>
      </c>
      <c r="H58" s="29" t="n">
        <v>0</v>
      </c>
      <c r="I58" s="29" t="n">
        <f aca="false">F58+G58+H58</f>
        <v>0</v>
      </c>
      <c r="J58" s="29" t="n">
        <f aca="false">H58+G58+F58+E58</f>
        <v>0</v>
      </c>
    </row>
    <row r="59" s="16" customFormat="true" ht="11.25" hidden="false" customHeight="true" outlineLevel="0" collapsed="false">
      <c r="A59" s="27" t="n">
        <v>53</v>
      </c>
      <c r="B59" s="28" t="s">
        <v>63</v>
      </c>
      <c r="C59" s="33" t="s">
        <v>67</v>
      </c>
      <c r="D59" s="29" t="n">
        <v>0</v>
      </c>
      <c r="E59" s="29" t="n">
        <v>0</v>
      </c>
      <c r="F59" s="29" t="n">
        <v>0</v>
      </c>
      <c r="G59" s="30" t="n">
        <v>0</v>
      </c>
      <c r="H59" s="29" t="n">
        <v>0</v>
      </c>
      <c r="I59" s="29" t="n">
        <f aca="false">F59+G59+H59</f>
        <v>0</v>
      </c>
      <c r="J59" s="29" t="n">
        <f aca="false">H59+G59+F59+E59</f>
        <v>0</v>
      </c>
    </row>
    <row r="60" s="16" customFormat="true" ht="11.25" hidden="false" customHeight="true" outlineLevel="0" collapsed="false">
      <c r="A60" s="27" t="n">
        <v>54</v>
      </c>
      <c r="B60" s="28" t="s">
        <v>63</v>
      </c>
      <c r="C60" s="33" t="s">
        <v>68</v>
      </c>
      <c r="D60" s="29" t="n">
        <v>1237720</v>
      </c>
      <c r="E60" s="29" t="n">
        <v>562600</v>
      </c>
      <c r="F60" s="29" t="n">
        <v>112520</v>
      </c>
      <c r="G60" s="30" t="n">
        <v>112520</v>
      </c>
      <c r="H60" s="29" t="n">
        <v>112520</v>
      </c>
      <c r="I60" s="29" t="n">
        <f aca="false">F60+G60+H60</f>
        <v>337560</v>
      </c>
      <c r="J60" s="29" t="n">
        <f aca="false">H60+G60+F60+E60</f>
        <v>900160</v>
      </c>
    </row>
    <row r="61" s="16" customFormat="true" ht="11.25" hidden="false" customHeight="true" outlineLevel="0" collapsed="false">
      <c r="A61" s="27" t="n">
        <v>55</v>
      </c>
      <c r="B61" s="28" t="s">
        <v>63</v>
      </c>
      <c r="C61" s="33" t="s">
        <v>69</v>
      </c>
      <c r="D61" s="29" t="n">
        <v>0</v>
      </c>
      <c r="E61" s="29" t="n">
        <v>0</v>
      </c>
      <c r="F61" s="29" t="n">
        <v>0</v>
      </c>
      <c r="G61" s="30" t="n">
        <v>0</v>
      </c>
      <c r="H61" s="29" t="n">
        <v>0</v>
      </c>
      <c r="I61" s="29" t="n">
        <f aca="false">F61+G61+H61</f>
        <v>0</v>
      </c>
      <c r="J61" s="29" t="n">
        <f aca="false">H61+G61+F61+E61</f>
        <v>0</v>
      </c>
    </row>
    <row r="62" s="16" customFormat="true" ht="11.25" hidden="false" customHeight="true" outlineLevel="0" collapsed="false">
      <c r="A62" s="27" t="n">
        <v>56</v>
      </c>
      <c r="B62" s="28" t="s">
        <v>63</v>
      </c>
      <c r="C62" s="33" t="s">
        <v>70</v>
      </c>
      <c r="D62" s="29" t="n">
        <v>0</v>
      </c>
      <c r="E62" s="29" t="n">
        <v>0</v>
      </c>
      <c r="F62" s="29" t="n">
        <v>0</v>
      </c>
      <c r="G62" s="30" t="n">
        <v>0</v>
      </c>
      <c r="H62" s="29" t="n">
        <v>0</v>
      </c>
      <c r="I62" s="29" t="n">
        <f aca="false">F62+G62+H62</f>
        <v>0</v>
      </c>
      <c r="J62" s="29" t="n">
        <f aca="false">H62+G62+F62+E62</f>
        <v>0</v>
      </c>
    </row>
    <row r="63" s="16" customFormat="true" ht="11.25" hidden="false" customHeight="true" outlineLevel="0" collapsed="false">
      <c r="A63" s="27" t="n">
        <v>57</v>
      </c>
      <c r="B63" s="28" t="s">
        <v>63</v>
      </c>
      <c r="C63" s="33" t="s">
        <v>71</v>
      </c>
      <c r="D63" s="29" t="n">
        <v>0</v>
      </c>
      <c r="E63" s="29" t="n">
        <v>0</v>
      </c>
      <c r="F63" s="29" t="n">
        <v>0</v>
      </c>
      <c r="G63" s="30" t="n">
        <v>0</v>
      </c>
      <c r="H63" s="29" t="n">
        <v>0</v>
      </c>
      <c r="I63" s="29" t="n">
        <f aca="false">F63+G63+H63</f>
        <v>0</v>
      </c>
      <c r="J63" s="29" t="n">
        <f aca="false">H63+G63+F63+E63</f>
        <v>0</v>
      </c>
    </row>
    <row r="64" s="16" customFormat="true" ht="11.25" hidden="false" customHeight="true" outlineLevel="0" collapsed="false">
      <c r="A64" s="27" t="n">
        <v>58</v>
      </c>
      <c r="B64" s="28" t="s">
        <v>63</v>
      </c>
      <c r="C64" s="33" t="s">
        <v>72</v>
      </c>
      <c r="D64" s="29" t="n">
        <v>0</v>
      </c>
      <c r="E64" s="29" t="n">
        <v>0</v>
      </c>
      <c r="F64" s="29" t="n">
        <v>0</v>
      </c>
      <c r="G64" s="30" t="n">
        <v>0</v>
      </c>
      <c r="H64" s="29" t="n">
        <v>0</v>
      </c>
      <c r="I64" s="29" t="n">
        <f aca="false">F64+G64+H64</f>
        <v>0</v>
      </c>
      <c r="J64" s="29" t="n">
        <f aca="false">H64+G64+F64+E64</f>
        <v>0</v>
      </c>
    </row>
    <row r="65" s="16" customFormat="true" ht="11.25" hidden="false" customHeight="true" outlineLevel="0" collapsed="false">
      <c r="A65" s="27" t="n">
        <v>59</v>
      </c>
      <c r="B65" s="28" t="s">
        <v>63</v>
      </c>
      <c r="C65" s="33" t="s">
        <v>73</v>
      </c>
      <c r="D65" s="29" t="n">
        <v>0</v>
      </c>
      <c r="E65" s="29" t="n">
        <v>0</v>
      </c>
      <c r="F65" s="29" t="n">
        <v>0</v>
      </c>
      <c r="G65" s="30" t="n">
        <v>0</v>
      </c>
      <c r="H65" s="29" t="n">
        <v>0</v>
      </c>
      <c r="I65" s="29" t="n">
        <f aca="false">F65+G65+H65</f>
        <v>0</v>
      </c>
      <c r="J65" s="29" t="n">
        <f aca="false">H65+G65+F65+E65</f>
        <v>0</v>
      </c>
    </row>
    <row r="66" s="16" customFormat="true" ht="11.25" hidden="false" customHeight="true" outlineLevel="0" collapsed="false">
      <c r="A66" s="27" t="n">
        <v>60</v>
      </c>
      <c r="B66" s="28" t="s">
        <v>63</v>
      </c>
      <c r="C66" s="33" t="s">
        <v>74</v>
      </c>
      <c r="D66" s="29" t="n">
        <v>1343489</v>
      </c>
      <c r="E66" s="29" t="n">
        <v>668369</v>
      </c>
      <c r="F66" s="29" t="n">
        <v>112520</v>
      </c>
      <c r="G66" s="30" t="n">
        <v>112520</v>
      </c>
      <c r="H66" s="29" t="n">
        <v>110270</v>
      </c>
      <c r="I66" s="29" t="n">
        <f aca="false">F66+G66+H66</f>
        <v>335310</v>
      </c>
      <c r="J66" s="29" t="n">
        <f aca="false">H66+G66+F66+E66</f>
        <v>1003679</v>
      </c>
    </row>
    <row r="67" s="16" customFormat="true" ht="11.25" hidden="false" customHeight="true" outlineLevel="0" collapsed="false">
      <c r="A67" s="27" t="n">
        <v>61</v>
      </c>
      <c r="B67" s="28" t="s">
        <v>63</v>
      </c>
      <c r="C67" s="33" t="s">
        <v>75</v>
      </c>
      <c r="D67" s="29" t="n">
        <v>0</v>
      </c>
      <c r="E67" s="29" t="n">
        <v>0</v>
      </c>
      <c r="F67" s="29" t="n">
        <v>0</v>
      </c>
      <c r="G67" s="30" t="n">
        <v>0</v>
      </c>
      <c r="H67" s="29" t="n">
        <v>0</v>
      </c>
      <c r="I67" s="29" t="n">
        <f aca="false">F67+G67+H67</f>
        <v>0</v>
      </c>
      <c r="J67" s="29" t="n">
        <f aca="false">H67+G67+F67+E67</f>
        <v>0</v>
      </c>
    </row>
    <row r="68" s="16" customFormat="true" ht="11.25" hidden="false" customHeight="true" outlineLevel="0" collapsed="false">
      <c r="A68" s="27" t="n">
        <v>62</v>
      </c>
      <c r="B68" s="28" t="s">
        <v>63</v>
      </c>
      <c r="C68" s="33" t="s">
        <v>76</v>
      </c>
      <c r="D68" s="29" t="n">
        <v>0</v>
      </c>
      <c r="E68" s="29" t="n">
        <v>0</v>
      </c>
      <c r="F68" s="29" t="n">
        <v>0</v>
      </c>
      <c r="G68" s="30" t="n">
        <v>0</v>
      </c>
      <c r="H68" s="29" t="n">
        <v>0</v>
      </c>
      <c r="I68" s="29" t="n">
        <f aca="false">F68+G68+H68</f>
        <v>0</v>
      </c>
      <c r="J68" s="29" t="n">
        <f aca="false">H68+G68+F68+E68</f>
        <v>0</v>
      </c>
    </row>
    <row r="69" s="18" customFormat="true" ht="11.25" hidden="false" customHeight="true" outlineLevel="0" collapsed="false">
      <c r="A69" s="27" t="n">
        <v>63</v>
      </c>
      <c r="B69" s="28" t="s">
        <v>63</v>
      </c>
      <c r="C69" s="33" t="s">
        <v>77</v>
      </c>
      <c r="D69" s="29" t="n">
        <v>0</v>
      </c>
      <c r="E69" s="29" t="n">
        <v>0</v>
      </c>
      <c r="F69" s="29" t="n">
        <v>0</v>
      </c>
      <c r="G69" s="30" t="n">
        <v>0</v>
      </c>
      <c r="H69" s="29" t="n">
        <v>0</v>
      </c>
      <c r="I69" s="29" t="n">
        <f aca="false">F69+G69+H69</f>
        <v>0</v>
      </c>
      <c r="J69" s="29" t="n">
        <f aca="false">H69+G69+F69+E69</f>
        <v>0</v>
      </c>
      <c r="K69" s="16"/>
    </row>
    <row r="70" s="16" customFormat="true" ht="11.25" hidden="false" customHeight="true" outlineLevel="0" collapsed="false">
      <c r="A70" s="27" t="n">
        <v>64</v>
      </c>
      <c r="B70" s="28" t="s">
        <v>63</v>
      </c>
      <c r="C70" s="33" t="s">
        <v>78</v>
      </c>
      <c r="D70" s="29" t="n">
        <v>0</v>
      </c>
      <c r="E70" s="29" t="n">
        <v>0</v>
      </c>
      <c r="F70" s="29" t="n">
        <v>0</v>
      </c>
      <c r="G70" s="30" t="n">
        <v>0</v>
      </c>
      <c r="H70" s="29" t="n">
        <v>0</v>
      </c>
      <c r="I70" s="29" t="n">
        <f aca="false">F70+G70+H70</f>
        <v>0</v>
      </c>
      <c r="J70" s="29" t="n">
        <f aca="false">H70+G70+F70+E70</f>
        <v>0</v>
      </c>
    </row>
    <row r="71" s="16" customFormat="true" ht="11.25" hidden="false" customHeight="true" outlineLevel="0" collapsed="false">
      <c r="A71" s="27" t="n">
        <v>65</v>
      </c>
      <c r="B71" s="28" t="s">
        <v>63</v>
      </c>
      <c r="C71" s="33" t="s">
        <v>79</v>
      </c>
      <c r="D71" s="29" t="n">
        <v>0</v>
      </c>
      <c r="E71" s="29" t="n">
        <v>0</v>
      </c>
      <c r="F71" s="29" t="n">
        <v>0</v>
      </c>
      <c r="G71" s="30" t="n">
        <v>0</v>
      </c>
      <c r="H71" s="29" t="n">
        <v>0</v>
      </c>
      <c r="I71" s="29" t="n">
        <f aca="false">F71+G71+H71</f>
        <v>0</v>
      </c>
      <c r="J71" s="29" t="n">
        <f aca="false">H71+G71+F71+E71</f>
        <v>0</v>
      </c>
    </row>
    <row r="72" s="16" customFormat="true" ht="11.25" hidden="false" customHeight="true" outlineLevel="0" collapsed="false">
      <c r="A72" s="27" t="n">
        <v>66</v>
      </c>
      <c r="B72" s="28" t="s">
        <v>63</v>
      </c>
      <c r="C72" s="33" t="s">
        <v>80</v>
      </c>
      <c r="D72" s="29" t="n">
        <v>0</v>
      </c>
      <c r="E72" s="29" t="n">
        <v>0</v>
      </c>
      <c r="F72" s="29" t="n">
        <v>0</v>
      </c>
      <c r="G72" s="30" t="n">
        <v>0</v>
      </c>
      <c r="H72" s="29" t="n">
        <v>0</v>
      </c>
      <c r="I72" s="29" t="n">
        <f aca="false">F72+G72+H72</f>
        <v>0</v>
      </c>
      <c r="J72" s="29" t="n">
        <f aca="false">H72+G72+F72+E72</f>
        <v>0</v>
      </c>
    </row>
    <row r="73" s="16" customFormat="true" ht="11.25" hidden="false" customHeight="true" outlineLevel="0" collapsed="false">
      <c r="A73" s="27" t="n">
        <v>67</v>
      </c>
      <c r="B73" s="28" t="s">
        <v>63</v>
      </c>
      <c r="C73" s="33" t="s">
        <v>81</v>
      </c>
      <c r="D73" s="29" t="n">
        <v>0</v>
      </c>
      <c r="E73" s="29" t="n">
        <v>0</v>
      </c>
      <c r="F73" s="29" t="n">
        <v>0</v>
      </c>
      <c r="G73" s="30" t="n">
        <v>0</v>
      </c>
      <c r="H73" s="29" t="n">
        <v>0</v>
      </c>
      <c r="I73" s="29" t="n">
        <f aca="false">F73+G73+H73</f>
        <v>0</v>
      </c>
      <c r="J73" s="29" t="n">
        <f aca="false">H73+G73+F73+E73</f>
        <v>0</v>
      </c>
    </row>
    <row r="74" s="16" customFormat="true" ht="11.25" hidden="false" customHeight="true" outlineLevel="0" collapsed="false">
      <c r="A74" s="27" t="n">
        <v>68</v>
      </c>
      <c r="B74" s="28" t="s">
        <v>63</v>
      </c>
      <c r="C74" s="33" t="s">
        <v>82</v>
      </c>
      <c r="D74" s="29" t="n">
        <v>675120</v>
      </c>
      <c r="E74" s="29" t="n">
        <v>337560</v>
      </c>
      <c r="F74" s="29" t="n">
        <v>56260</v>
      </c>
      <c r="G74" s="30" t="n">
        <v>54010</v>
      </c>
      <c r="H74" s="29" t="n">
        <v>56260</v>
      </c>
      <c r="I74" s="29" t="n">
        <f aca="false">F74+G74+H74</f>
        <v>166530</v>
      </c>
      <c r="J74" s="29" t="n">
        <f aca="false">H74+G74+F74+E74</f>
        <v>504090</v>
      </c>
    </row>
    <row r="75" s="16" customFormat="true" ht="11.25" hidden="false" customHeight="true" outlineLevel="0" collapsed="false">
      <c r="A75" s="27" t="n">
        <v>69</v>
      </c>
      <c r="B75" s="28" t="s">
        <v>63</v>
      </c>
      <c r="C75" s="33" t="s">
        <v>83</v>
      </c>
      <c r="D75" s="29" t="n">
        <v>0</v>
      </c>
      <c r="E75" s="29" t="n">
        <v>0</v>
      </c>
      <c r="F75" s="29" t="n">
        <v>0</v>
      </c>
      <c r="G75" s="30" t="n">
        <v>0</v>
      </c>
      <c r="H75" s="29" t="n">
        <v>0</v>
      </c>
      <c r="I75" s="29" t="n">
        <f aca="false">F75+G75+H75</f>
        <v>0</v>
      </c>
      <c r="J75" s="29" t="n">
        <f aca="false">H75+G75+F75+E75</f>
        <v>0</v>
      </c>
    </row>
    <row r="76" s="16" customFormat="true" ht="11.25" hidden="false" customHeight="true" outlineLevel="0" collapsed="false">
      <c r="A76" s="27" t="n">
        <v>70</v>
      </c>
      <c r="B76" s="28" t="s">
        <v>63</v>
      </c>
      <c r="C76" s="33" t="s">
        <v>84</v>
      </c>
      <c r="D76" s="29" t="n">
        <v>0</v>
      </c>
      <c r="E76" s="29" t="n">
        <v>0</v>
      </c>
      <c r="F76" s="29" t="n">
        <v>0</v>
      </c>
      <c r="G76" s="30" t="n">
        <v>0</v>
      </c>
      <c r="H76" s="29" t="n">
        <v>0</v>
      </c>
      <c r="I76" s="29" t="n">
        <f aca="false">F76+G76+H76</f>
        <v>0</v>
      </c>
      <c r="J76" s="29" t="n">
        <f aca="false">H76+G76+F76+E76</f>
        <v>0</v>
      </c>
    </row>
    <row r="77" s="16" customFormat="true" ht="11.25" hidden="false" customHeight="true" outlineLevel="0" collapsed="false">
      <c r="A77" s="27" t="n">
        <v>71</v>
      </c>
      <c r="B77" s="28" t="s">
        <v>63</v>
      </c>
      <c r="C77" s="33" t="s">
        <v>85</v>
      </c>
      <c r="D77" s="29" t="n">
        <v>807894</v>
      </c>
      <c r="E77" s="29" t="n">
        <v>402822</v>
      </c>
      <c r="F77" s="29" t="n">
        <v>67512</v>
      </c>
      <c r="G77" s="30" t="n">
        <v>67512</v>
      </c>
      <c r="H77" s="29" t="n">
        <v>67512</v>
      </c>
      <c r="I77" s="29" t="n">
        <f aca="false">F77+G77+H77</f>
        <v>202536</v>
      </c>
      <c r="J77" s="29" t="n">
        <f aca="false">H77+G77+F77+E77</f>
        <v>605358</v>
      </c>
    </row>
    <row r="78" s="16" customFormat="true" ht="11.25" hidden="false" customHeight="true" outlineLevel="0" collapsed="false">
      <c r="A78" s="27" t="n">
        <v>72</v>
      </c>
      <c r="B78" s="28" t="s">
        <v>63</v>
      </c>
      <c r="C78" s="33" t="s">
        <v>86</v>
      </c>
      <c r="D78" s="29" t="n">
        <v>2666724</v>
      </c>
      <c r="E78" s="29" t="n">
        <v>1257270</v>
      </c>
      <c r="F78" s="29" t="n">
        <v>193675</v>
      </c>
      <c r="G78" s="30" t="n">
        <v>191425</v>
      </c>
      <c r="H78" s="29" t="n">
        <v>191425</v>
      </c>
      <c r="I78" s="29" t="n">
        <f aca="false">F78+G78+H78</f>
        <v>576525</v>
      </c>
      <c r="J78" s="29" t="n">
        <f aca="false">H78+G78+F78+E78</f>
        <v>1833795</v>
      </c>
    </row>
    <row r="79" s="16" customFormat="true" ht="11.25" hidden="false" customHeight="true" outlineLevel="0" collapsed="false">
      <c r="A79" s="27" t="n">
        <v>73</v>
      </c>
      <c r="B79" s="28" t="s">
        <v>63</v>
      </c>
      <c r="C79" s="33" t="s">
        <v>87</v>
      </c>
      <c r="D79" s="29" t="n">
        <v>0</v>
      </c>
      <c r="E79" s="29" t="n">
        <v>0</v>
      </c>
      <c r="F79" s="29" t="n">
        <v>0</v>
      </c>
      <c r="G79" s="30" t="n">
        <v>0</v>
      </c>
      <c r="H79" s="29" t="n">
        <v>0</v>
      </c>
      <c r="I79" s="29" t="n">
        <f aca="false">F79+G79+H79</f>
        <v>0</v>
      </c>
      <c r="J79" s="29" t="n">
        <f aca="false">H79+G79+F79+E79</f>
        <v>0</v>
      </c>
    </row>
    <row r="80" s="16" customFormat="true" ht="11.25" hidden="false" customHeight="true" outlineLevel="0" collapsed="false">
      <c r="A80" s="27" t="n">
        <v>74</v>
      </c>
      <c r="B80" s="28" t="s">
        <v>63</v>
      </c>
      <c r="C80" s="33" t="s">
        <v>88</v>
      </c>
      <c r="D80" s="29" t="n">
        <v>1239971</v>
      </c>
      <c r="E80" s="29" t="n">
        <v>607609</v>
      </c>
      <c r="F80" s="29" t="n">
        <v>103518</v>
      </c>
      <c r="G80" s="30" t="n">
        <v>101268</v>
      </c>
      <c r="H80" s="29" t="n">
        <v>103518</v>
      </c>
      <c r="I80" s="29" t="n">
        <f aca="false">F80+G80+H80</f>
        <v>308304</v>
      </c>
      <c r="J80" s="29" t="n">
        <f aca="false">H80+G80+F80+E80</f>
        <v>915913</v>
      </c>
    </row>
    <row r="81" s="16" customFormat="true" ht="11.25" hidden="false" customHeight="true" outlineLevel="0" collapsed="false">
      <c r="A81" s="27" t="n">
        <v>75</v>
      </c>
      <c r="B81" s="28" t="s">
        <v>63</v>
      </c>
      <c r="C81" s="33" t="s">
        <v>89</v>
      </c>
      <c r="D81" s="29" t="n">
        <v>0</v>
      </c>
      <c r="E81" s="29" t="n">
        <v>0</v>
      </c>
      <c r="F81" s="29" t="n">
        <v>0</v>
      </c>
      <c r="G81" s="30" t="n">
        <v>0</v>
      </c>
      <c r="H81" s="29" t="n">
        <v>0</v>
      </c>
      <c r="I81" s="29" t="n">
        <f aca="false">F81+G81+H81</f>
        <v>0</v>
      </c>
      <c r="J81" s="29" t="n">
        <f aca="false">H81+G81+F81+E81</f>
        <v>0</v>
      </c>
    </row>
    <row r="82" s="16" customFormat="true" ht="11.25" hidden="false" customHeight="true" outlineLevel="0" collapsed="false">
      <c r="A82" s="27" t="n">
        <v>76</v>
      </c>
      <c r="B82" s="28" t="s">
        <v>63</v>
      </c>
      <c r="C82" s="33" t="s">
        <v>90</v>
      </c>
      <c r="D82" s="29" t="n">
        <v>0</v>
      </c>
      <c r="E82" s="29" t="n">
        <v>0</v>
      </c>
      <c r="F82" s="29" t="n">
        <v>0</v>
      </c>
      <c r="G82" s="30" t="n">
        <v>0</v>
      </c>
      <c r="H82" s="29" t="n">
        <v>0</v>
      </c>
      <c r="I82" s="29" t="n">
        <f aca="false">F82+G82+H82</f>
        <v>0</v>
      </c>
      <c r="J82" s="29" t="n">
        <f aca="false">H82+G82+F82+E82</f>
        <v>0</v>
      </c>
    </row>
    <row r="83" s="16" customFormat="true" ht="11.25" hidden="false" customHeight="true" outlineLevel="0" collapsed="false">
      <c r="A83" s="27" t="n">
        <v>77</v>
      </c>
      <c r="B83" s="28" t="s">
        <v>63</v>
      </c>
      <c r="C83" s="33" t="s">
        <v>91</v>
      </c>
      <c r="D83" s="29" t="n">
        <v>0</v>
      </c>
      <c r="E83" s="29" t="n">
        <v>0</v>
      </c>
      <c r="F83" s="29" t="n">
        <v>0</v>
      </c>
      <c r="G83" s="30" t="n">
        <v>0</v>
      </c>
      <c r="H83" s="29" t="n">
        <v>0</v>
      </c>
      <c r="I83" s="29" t="n">
        <f aca="false">F83+G83+H83</f>
        <v>0</v>
      </c>
      <c r="J83" s="29" t="n">
        <f aca="false">H83+G83+F83+E83</f>
        <v>0</v>
      </c>
    </row>
    <row r="84" s="16" customFormat="true" ht="11.25" hidden="false" customHeight="true" outlineLevel="0" collapsed="false">
      <c r="A84" s="27" t="n">
        <v>78</v>
      </c>
      <c r="B84" s="28" t="s">
        <v>63</v>
      </c>
      <c r="C84" s="33" t="s">
        <v>92</v>
      </c>
      <c r="D84" s="29" t="n">
        <v>0</v>
      </c>
      <c r="E84" s="29" t="n">
        <v>0</v>
      </c>
      <c r="F84" s="29" t="n">
        <v>0</v>
      </c>
      <c r="G84" s="30" t="n">
        <v>0</v>
      </c>
      <c r="H84" s="29" t="n">
        <v>0</v>
      </c>
      <c r="I84" s="29" t="n">
        <f aca="false">F84+G84+H84</f>
        <v>0</v>
      </c>
      <c r="J84" s="29" t="n">
        <f aca="false">H84+G84+F84+E84</f>
        <v>0</v>
      </c>
    </row>
    <row r="85" s="16" customFormat="true" ht="11.25" hidden="false" customHeight="true" outlineLevel="0" collapsed="false">
      <c r="A85" s="27" t="n">
        <v>79</v>
      </c>
      <c r="B85" s="28" t="s">
        <v>63</v>
      </c>
      <c r="C85" s="33" t="s">
        <v>93</v>
      </c>
      <c r="D85" s="29" t="n">
        <v>0</v>
      </c>
      <c r="E85" s="29" t="n">
        <v>0</v>
      </c>
      <c r="F85" s="29" t="n">
        <v>0</v>
      </c>
      <c r="G85" s="30" t="n">
        <v>0</v>
      </c>
      <c r="H85" s="29" t="n">
        <v>0</v>
      </c>
      <c r="I85" s="29" t="n">
        <f aca="false">F85+G85+H85</f>
        <v>0</v>
      </c>
      <c r="J85" s="29" t="n">
        <f aca="false">H85+G85+F85+E85</f>
        <v>0</v>
      </c>
    </row>
    <row r="86" s="16" customFormat="true" ht="11.25" hidden="false" customHeight="true" outlineLevel="0" collapsed="false">
      <c r="A86" s="27" t="n">
        <v>80</v>
      </c>
      <c r="B86" s="28" t="s">
        <v>63</v>
      </c>
      <c r="C86" s="33" t="s">
        <v>94</v>
      </c>
      <c r="D86" s="29" t="n">
        <v>1107197</v>
      </c>
      <c r="E86" s="29" t="n">
        <v>553599</v>
      </c>
      <c r="F86" s="29" t="n">
        <v>92266</v>
      </c>
      <c r="G86" s="30" t="n">
        <v>92267</v>
      </c>
      <c r="H86" s="29" t="n">
        <v>92266</v>
      </c>
      <c r="I86" s="29" t="n">
        <f aca="false">F86+G86+H86</f>
        <v>276799</v>
      </c>
      <c r="J86" s="29" t="n">
        <f aca="false">H86+G86+F86+E86</f>
        <v>830398</v>
      </c>
    </row>
    <row r="87" s="16" customFormat="true" ht="11.25" hidden="false" customHeight="true" outlineLevel="0" collapsed="false">
      <c r="A87" s="27" t="n">
        <v>81</v>
      </c>
      <c r="B87" s="28" t="s">
        <v>63</v>
      </c>
      <c r="C87" s="33" t="s">
        <v>95</v>
      </c>
      <c r="D87" s="29" t="n">
        <v>1341239</v>
      </c>
      <c r="E87" s="29" t="n">
        <v>662114</v>
      </c>
      <c r="F87" s="29" t="n">
        <v>111270</v>
      </c>
      <c r="G87" s="30" t="n">
        <v>111272</v>
      </c>
      <c r="H87" s="29" t="n">
        <v>111270</v>
      </c>
      <c r="I87" s="29" t="n">
        <f aca="false">F87+G87+H87</f>
        <v>333812</v>
      </c>
      <c r="J87" s="29" t="n">
        <f aca="false">H87+G87+F87+E87</f>
        <v>995926</v>
      </c>
    </row>
    <row r="88" s="16" customFormat="true" ht="11.25" hidden="false" customHeight="true" outlineLevel="0" collapsed="false">
      <c r="A88" s="27" t="n">
        <v>82</v>
      </c>
      <c r="B88" s="28" t="s">
        <v>63</v>
      </c>
      <c r="C88" s="33" t="s">
        <v>96</v>
      </c>
      <c r="D88" s="29" t="n">
        <v>0</v>
      </c>
      <c r="E88" s="29" t="n">
        <v>0</v>
      </c>
      <c r="F88" s="29" t="n">
        <v>0</v>
      </c>
      <c r="G88" s="30" t="n">
        <v>0</v>
      </c>
      <c r="H88" s="29" t="n">
        <v>0</v>
      </c>
      <c r="I88" s="29" t="n">
        <f aca="false">F88+G88+H88</f>
        <v>0</v>
      </c>
      <c r="J88" s="29" t="n">
        <f aca="false">H88+G88+F88+E88</f>
        <v>0</v>
      </c>
    </row>
    <row r="89" s="16" customFormat="true" ht="11.25" hidden="false" customHeight="true" outlineLevel="0" collapsed="false">
      <c r="A89" s="27" t="n">
        <v>83</v>
      </c>
      <c r="B89" s="28" t="s">
        <v>63</v>
      </c>
      <c r="C89" s="33" t="s">
        <v>97</v>
      </c>
      <c r="D89" s="29" t="n">
        <v>0</v>
      </c>
      <c r="E89" s="29" t="n">
        <v>0</v>
      </c>
      <c r="F89" s="29" t="n">
        <v>0</v>
      </c>
      <c r="G89" s="30" t="n">
        <v>0</v>
      </c>
      <c r="H89" s="29" t="n">
        <v>0</v>
      </c>
      <c r="I89" s="29" t="n">
        <f aca="false">F89+G89+H89</f>
        <v>0</v>
      </c>
      <c r="J89" s="29" t="n">
        <f aca="false">H89+G89+F89+E89</f>
        <v>0</v>
      </c>
    </row>
    <row r="90" s="16" customFormat="true" ht="11.25" hidden="false" customHeight="true" outlineLevel="0" collapsed="false">
      <c r="A90" s="27" t="n">
        <v>84</v>
      </c>
      <c r="B90" s="28" t="s">
        <v>63</v>
      </c>
      <c r="C90" s="33" t="s">
        <v>98</v>
      </c>
      <c r="D90" s="29" t="n">
        <v>0</v>
      </c>
      <c r="E90" s="29" t="n">
        <v>0</v>
      </c>
      <c r="F90" s="29" t="n">
        <v>0</v>
      </c>
      <c r="G90" s="30" t="n">
        <v>0</v>
      </c>
      <c r="H90" s="29" t="n">
        <v>0</v>
      </c>
      <c r="I90" s="29" t="n">
        <f aca="false">F90+G90+H90</f>
        <v>0</v>
      </c>
      <c r="J90" s="29" t="n">
        <f aca="false">H90+G90+F90+E90</f>
        <v>0</v>
      </c>
    </row>
    <row r="91" s="16" customFormat="true" ht="11.25" hidden="false" customHeight="true" outlineLevel="0" collapsed="false">
      <c r="A91" s="27" t="n">
        <v>85</v>
      </c>
      <c r="B91" s="28" t="s">
        <v>63</v>
      </c>
      <c r="C91" s="33" t="s">
        <v>99</v>
      </c>
      <c r="D91" s="29" t="n">
        <v>0</v>
      </c>
      <c r="E91" s="29" t="n">
        <v>0</v>
      </c>
      <c r="F91" s="29" t="n">
        <v>0</v>
      </c>
      <c r="G91" s="30" t="n">
        <v>0</v>
      </c>
      <c r="H91" s="29" t="n">
        <v>0</v>
      </c>
      <c r="I91" s="29" t="n">
        <f aca="false">F91+G91+H91</f>
        <v>0</v>
      </c>
      <c r="J91" s="29" t="n">
        <f aca="false">H91+G91+F91+E91</f>
        <v>0</v>
      </c>
    </row>
    <row r="92" s="16" customFormat="true" ht="11.25" hidden="false" customHeight="true" outlineLevel="0" collapsed="false">
      <c r="A92" s="27" t="n">
        <v>86</v>
      </c>
      <c r="B92" s="28" t="s">
        <v>63</v>
      </c>
      <c r="C92" s="33" t="s">
        <v>100</v>
      </c>
      <c r="D92" s="29" t="n">
        <v>0</v>
      </c>
      <c r="E92" s="29" t="n">
        <v>0</v>
      </c>
      <c r="F92" s="29" t="n">
        <v>0</v>
      </c>
      <c r="G92" s="30" t="n">
        <v>0</v>
      </c>
      <c r="H92" s="29" t="n">
        <v>0</v>
      </c>
      <c r="I92" s="29" t="n">
        <f aca="false">F92+G92+H92</f>
        <v>0</v>
      </c>
      <c r="J92" s="29" t="n">
        <f aca="false">H92+G92+F92+E92</f>
        <v>0</v>
      </c>
    </row>
    <row r="93" s="16" customFormat="true" ht="11.25" hidden="false" customHeight="true" outlineLevel="0" collapsed="false">
      <c r="A93" s="27" t="n">
        <v>87</v>
      </c>
      <c r="B93" s="28" t="s">
        <v>63</v>
      </c>
      <c r="C93" s="33" t="s">
        <v>101</v>
      </c>
      <c r="D93" s="29" t="n">
        <v>1260224</v>
      </c>
      <c r="E93" s="29" t="n">
        <v>600857</v>
      </c>
      <c r="F93" s="29" t="n">
        <v>96767</v>
      </c>
      <c r="G93" s="30" t="n">
        <v>90016</v>
      </c>
      <c r="H93" s="29" t="n">
        <v>90016</v>
      </c>
      <c r="I93" s="29" t="n">
        <f aca="false">F93+G93+H93</f>
        <v>276799</v>
      </c>
      <c r="J93" s="29" t="n">
        <f aca="false">H93+G93+F93+E93</f>
        <v>877656</v>
      </c>
    </row>
    <row r="94" s="16" customFormat="true" ht="11.25" hidden="false" customHeight="true" outlineLevel="0" collapsed="false">
      <c r="A94" s="27" t="n">
        <v>88</v>
      </c>
      <c r="B94" s="28" t="s">
        <v>63</v>
      </c>
      <c r="C94" s="33" t="s">
        <v>102</v>
      </c>
      <c r="D94" s="29" t="n">
        <v>0</v>
      </c>
      <c r="E94" s="29" t="n">
        <v>0</v>
      </c>
      <c r="F94" s="29" t="n">
        <v>0</v>
      </c>
      <c r="G94" s="30" t="n">
        <v>0</v>
      </c>
      <c r="H94" s="29" t="n">
        <v>0</v>
      </c>
      <c r="I94" s="29" t="n">
        <f aca="false">F94+G94+H94</f>
        <v>0</v>
      </c>
      <c r="J94" s="29" t="n">
        <f aca="false">H94+G94+F94+E94</f>
        <v>0</v>
      </c>
    </row>
    <row r="95" s="19" customFormat="true" ht="11.25" hidden="false" customHeight="true" outlineLevel="0" collapsed="false">
      <c r="A95" s="27" t="n">
        <v>89</v>
      </c>
      <c r="B95" s="28" t="s">
        <v>63</v>
      </c>
      <c r="C95" s="33" t="s">
        <v>103</v>
      </c>
      <c r="D95" s="29" t="n">
        <v>0</v>
      </c>
      <c r="E95" s="29" t="n">
        <v>0</v>
      </c>
      <c r="F95" s="29" t="n">
        <v>0</v>
      </c>
      <c r="G95" s="30" t="n">
        <v>0</v>
      </c>
      <c r="H95" s="29" t="n">
        <v>0</v>
      </c>
      <c r="I95" s="29" t="n">
        <f aca="false">F95+G95+H95</f>
        <v>0</v>
      </c>
      <c r="J95" s="29" t="n">
        <f aca="false">H95+G95+F95+E95</f>
        <v>0</v>
      </c>
      <c r="K95" s="16"/>
    </row>
    <row r="96" s="16" customFormat="true" ht="11.25" hidden="false" customHeight="true" outlineLevel="0" collapsed="false">
      <c r="A96" s="27" t="n">
        <v>90</v>
      </c>
      <c r="B96" s="28" t="s">
        <v>63</v>
      </c>
      <c r="C96" s="33" t="s">
        <v>104</v>
      </c>
      <c r="D96" s="29" t="n">
        <v>0</v>
      </c>
      <c r="E96" s="29" t="n">
        <v>0</v>
      </c>
      <c r="F96" s="29" t="n">
        <v>0</v>
      </c>
      <c r="G96" s="30" t="n">
        <v>0</v>
      </c>
      <c r="H96" s="29" t="n">
        <v>0</v>
      </c>
      <c r="I96" s="29" t="n">
        <f aca="false">F96+G96+H96</f>
        <v>0</v>
      </c>
      <c r="J96" s="29" t="n">
        <f aca="false">H96+G96+F96+E96</f>
        <v>0</v>
      </c>
    </row>
    <row r="97" s="16" customFormat="true" ht="11.25" hidden="false" customHeight="true" outlineLevel="0" collapsed="false">
      <c r="A97" s="27" t="n">
        <v>91</v>
      </c>
      <c r="B97" s="28" t="s">
        <v>63</v>
      </c>
      <c r="C97" s="33" t="s">
        <v>105</v>
      </c>
      <c r="D97" s="29" t="n">
        <v>0</v>
      </c>
      <c r="E97" s="29" t="n">
        <v>0</v>
      </c>
      <c r="F97" s="29" t="n">
        <v>0</v>
      </c>
      <c r="G97" s="30" t="n">
        <v>0</v>
      </c>
      <c r="H97" s="29" t="n">
        <v>0</v>
      </c>
      <c r="I97" s="29" t="n">
        <f aca="false">F97+G97+H97</f>
        <v>0</v>
      </c>
      <c r="J97" s="29" t="n">
        <f aca="false">H97+G97+F97+E97</f>
        <v>0</v>
      </c>
    </row>
    <row r="98" s="16" customFormat="true" ht="11.25" hidden="false" customHeight="true" outlineLevel="0" collapsed="false">
      <c r="A98" s="27" t="n">
        <v>92</v>
      </c>
      <c r="B98" s="28" t="s">
        <v>63</v>
      </c>
      <c r="C98" s="33" t="s">
        <v>106</v>
      </c>
      <c r="D98" s="29" t="n">
        <v>0</v>
      </c>
      <c r="E98" s="29" t="n">
        <v>0</v>
      </c>
      <c r="F98" s="29" t="n">
        <v>0</v>
      </c>
      <c r="G98" s="30" t="n">
        <v>0</v>
      </c>
      <c r="H98" s="29" t="n">
        <v>0</v>
      </c>
      <c r="I98" s="29" t="n">
        <f aca="false">F98+G98+H98</f>
        <v>0</v>
      </c>
      <c r="J98" s="29" t="n">
        <f aca="false">H98+G98+F98+E98</f>
        <v>0</v>
      </c>
    </row>
    <row r="99" s="16" customFormat="true" ht="11.25" hidden="false" customHeight="true" outlineLevel="0" collapsed="false">
      <c r="A99" s="27" t="n">
        <v>93</v>
      </c>
      <c r="B99" s="28" t="s">
        <v>63</v>
      </c>
      <c r="C99" s="33" t="s">
        <v>107</v>
      </c>
      <c r="D99" s="29" t="n">
        <v>0</v>
      </c>
      <c r="E99" s="29" t="n">
        <v>0</v>
      </c>
      <c r="F99" s="29" t="n">
        <v>0</v>
      </c>
      <c r="G99" s="30" t="n">
        <v>0</v>
      </c>
      <c r="H99" s="29" t="n">
        <v>0</v>
      </c>
      <c r="I99" s="29" t="n">
        <f aca="false">F99+G99+H99</f>
        <v>0</v>
      </c>
      <c r="J99" s="29" t="n">
        <f aca="false">H99+G99+F99+E99</f>
        <v>0</v>
      </c>
    </row>
    <row r="100" s="16" customFormat="true" ht="11.25" hidden="false" customHeight="true" outlineLevel="0" collapsed="false">
      <c r="A100" s="27" t="n">
        <v>94</v>
      </c>
      <c r="B100" s="28" t="s">
        <v>63</v>
      </c>
      <c r="C100" s="33" t="s">
        <v>108</v>
      </c>
      <c r="D100" s="29" t="n">
        <v>0</v>
      </c>
      <c r="E100" s="29" t="n">
        <v>0</v>
      </c>
      <c r="F100" s="29" t="n">
        <v>0</v>
      </c>
      <c r="G100" s="30" t="n">
        <v>0</v>
      </c>
      <c r="H100" s="29" t="n">
        <v>0</v>
      </c>
      <c r="I100" s="29" t="n">
        <f aca="false">F100+G100+H100</f>
        <v>0</v>
      </c>
      <c r="J100" s="29" t="n">
        <f aca="false">H100+G100+F100+E100</f>
        <v>0</v>
      </c>
    </row>
    <row r="101" s="16" customFormat="true" ht="11.25" hidden="false" customHeight="true" outlineLevel="0" collapsed="false">
      <c r="A101" s="27" t="n">
        <v>95</v>
      </c>
      <c r="B101" s="28" t="s">
        <v>63</v>
      </c>
      <c r="C101" s="33" t="s">
        <v>109</v>
      </c>
      <c r="D101" s="29" t="n">
        <v>1350240</v>
      </c>
      <c r="E101" s="29" t="n">
        <v>675120</v>
      </c>
      <c r="F101" s="29" t="n">
        <v>112520</v>
      </c>
      <c r="G101" s="30" t="n">
        <v>112520</v>
      </c>
      <c r="H101" s="29" t="n">
        <v>112520</v>
      </c>
      <c r="I101" s="29" t="n">
        <f aca="false">F101+G101+H101</f>
        <v>337560</v>
      </c>
      <c r="J101" s="29" t="n">
        <f aca="false">H101+G101+F101+E101</f>
        <v>1012680</v>
      </c>
    </row>
    <row r="102" s="16" customFormat="true" ht="11.25" hidden="false" customHeight="true" outlineLevel="0" collapsed="false">
      <c r="A102" s="27" t="n">
        <v>96</v>
      </c>
      <c r="B102" s="28" t="s">
        <v>63</v>
      </c>
      <c r="C102" s="33" t="s">
        <v>110</v>
      </c>
      <c r="D102" s="29" t="n">
        <v>918164</v>
      </c>
      <c r="E102" s="29" t="n">
        <v>471720</v>
      </c>
      <c r="F102" s="29" t="n">
        <v>71736</v>
      </c>
      <c r="G102" s="30" t="n">
        <v>71735</v>
      </c>
      <c r="H102" s="29" t="n">
        <v>71736</v>
      </c>
      <c r="I102" s="29" t="n">
        <f aca="false">F102+G102+H102</f>
        <v>215207</v>
      </c>
      <c r="J102" s="29" t="n">
        <f aca="false">H102+G102+F102+E102</f>
        <v>686927</v>
      </c>
    </row>
    <row r="103" s="16" customFormat="true" ht="11.25" hidden="false" customHeight="true" outlineLevel="0" collapsed="false">
      <c r="A103" s="27" t="n">
        <v>97</v>
      </c>
      <c r="B103" s="28" t="s">
        <v>63</v>
      </c>
      <c r="C103" s="33" t="s">
        <v>111</v>
      </c>
      <c r="D103" s="29" t="n">
        <v>0</v>
      </c>
      <c r="E103" s="29" t="n">
        <v>0</v>
      </c>
      <c r="F103" s="29" t="n">
        <v>0</v>
      </c>
      <c r="G103" s="30" t="n">
        <v>0</v>
      </c>
      <c r="H103" s="29" t="n">
        <v>0</v>
      </c>
      <c r="I103" s="29" t="n">
        <f aca="false">F103+G103+H103</f>
        <v>0</v>
      </c>
      <c r="J103" s="29" t="n">
        <f aca="false">H103+G103+F103+E103</f>
        <v>0</v>
      </c>
    </row>
    <row r="104" s="16" customFormat="true" ht="11.25" hidden="false" customHeight="true" outlineLevel="0" collapsed="false">
      <c r="A104" s="27" t="n">
        <v>98</v>
      </c>
      <c r="B104" s="28" t="s">
        <v>63</v>
      </c>
      <c r="C104" s="33" t="s">
        <v>112</v>
      </c>
      <c r="D104" s="29" t="n">
        <v>0</v>
      </c>
      <c r="E104" s="29" t="n">
        <v>0</v>
      </c>
      <c r="F104" s="29" t="n">
        <v>0</v>
      </c>
      <c r="G104" s="30" t="n">
        <v>0</v>
      </c>
      <c r="H104" s="29" t="n">
        <v>0</v>
      </c>
      <c r="I104" s="29" t="n">
        <f aca="false">F104+G104+H104</f>
        <v>0</v>
      </c>
      <c r="J104" s="29" t="n">
        <f aca="false">H104+G104+F104+E104</f>
        <v>0</v>
      </c>
    </row>
    <row r="105" s="16" customFormat="true" ht="11.25" hidden="false" customHeight="true" outlineLevel="0" collapsed="false">
      <c r="A105" s="27" t="n">
        <v>99</v>
      </c>
      <c r="B105" s="28" t="s">
        <v>63</v>
      </c>
      <c r="C105" s="33" t="s">
        <v>113</v>
      </c>
      <c r="D105" s="29" t="n">
        <v>0</v>
      </c>
      <c r="E105" s="29" t="n">
        <v>0</v>
      </c>
      <c r="F105" s="29" t="n">
        <v>0</v>
      </c>
      <c r="G105" s="30" t="n">
        <v>0</v>
      </c>
      <c r="H105" s="29" t="n">
        <v>0</v>
      </c>
      <c r="I105" s="29" t="n">
        <f aca="false">F105+G105+H105</f>
        <v>0</v>
      </c>
      <c r="J105" s="29" t="n">
        <f aca="false">H105+G105+F105+E105</f>
        <v>0</v>
      </c>
    </row>
    <row r="106" s="16" customFormat="true" ht="11.25" hidden="false" customHeight="true" outlineLevel="0" collapsed="false">
      <c r="A106" s="27" t="n">
        <v>100</v>
      </c>
      <c r="B106" s="28" t="s">
        <v>63</v>
      </c>
      <c r="C106" s="33" t="s">
        <v>114</v>
      </c>
      <c r="D106" s="29" t="n">
        <v>0</v>
      </c>
      <c r="E106" s="29" t="n">
        <v>0</v>
      </c>
      <c r="F106" s="29" t="n">
        <v>0</v>
      </c>
      <c r="G106" s="30" t="n">
        <v>0</v>
      </c>
      <c r="H106" s="29" t="n">
        <v>0</v>
      </c>
      <c r="I106" s="29" t="n">
        <f aca="false">F106+G106+H106</f>
        <v>0</v>
      </c>
      <c r="J106" s="29" t="n">
        <f aca="false">H106+G106+F106+E106</f>
        <v>0</v>
      </c>
    </row>
    <row r="107" s="16" customFormat="true" ht="11.25" hidden="false" customHeight="true" outlineLevel="0" collapsed="false">
      <c r="A107" s="27" t="n">
        <v>101</v>
      </c>
      <c r="B107" s="28" t="s">
        <v>63</v>
      </c>
      <c r="C107" s="33" t="s">
        <v>115</v>
      </c>
      <c r="D107" s="29" t="n">
        <v>3171060</v>
      </c>
      <c r="E107" s="29" t="n">
        <v>1552777</v>
      </c>
      <c r="F107" s="29" t="n">
        <v>265547</v>
      </c>
      <c r="G107" s="30" t="n">
        <v>286046</v>
      </c>
      <c r="H107" s="29" t="n">
        <v>263297</v>
      </c>
      <c r="I107" s="29" t="n">
        <f aca="false">F107+G107+H107</f>
        <v>814890</v>
      </c>
      <c r="J107" s="29" t="n">
        <f aca="false">H107+G107+F107+E107</f>
        <v>2367667</v>
      </c>
    </row>
    <row r="108" s="16" customFormat="true" ht="11.25" hidden="false" customHeight="true" outlineLevel="0" collapsed="false">
      <c r="A108" s="27" t="n">
        <v>102</v>
      </c>
      <c r="B108" s="28" t="s">
        <v>63</v>
      </c>
      <c r="C108" s="33" t="s">
        <v>116</v>
      </c>
      <c r="D108" s="29" t="n">
        <v>1302715</v>
      </c>
      <c r="E108" s="29" t="n">
        <v>720108</v>
      </c>
      <c r="F108" s="29" t="n">
        <v>96268</v>
      </c>
      <c r="G108" s="30" t="n">
        <v>96267</v>
      </c>
      <c r="H108" s="29" t="n">
        <v>96268</v>
      </c>
      <c r="I108" s="29" t="n">
        <f aca="false">F108+G108+H108</f>
        <v>288803</v>
      </c>
      <c r="J108" s="29" t="n">
        <f aca="false">H108+G108+F108+E108</f>
        <v>1008911</v>
      </c>
    </row>
    <row r="109" s="16" customFormat="true" ht="11.25" hidden="false" customHeight="true" outlineLevel="0" collapsed="false">
      <c r="A109" s="27" t="n">
        <v>103</v>
      </c>
      <c r="B109" s="28" t="s">
        <v>63</v>
      </c>
      <c r="C109" s="33" t="s">
        <v>117</v>
      </c>
      <c r="D109" s="29" t="n">
        <v>0</v>
      </c>
      <c r="E109" s="29" t="n">
        <v>0</v>
      </c>
      <c r="F109" s="29" t="n">
        <v>0</v>
      </c>
      <c r="G109" s="30" t="n">
        <v>0</v>
      </c>
      <c r="H109" s="29" t="n">
        <v>0</v>
      </c>
      <c r="I109" s="29" t="n">
        <f aca="false">F109+G109+H109</f>
        <v>0</v>
      </c>
      <c r="J109" s="29" t="n">
        <f aca="false">H109+G109+F109+E109</f>
        <v>0</v>
      </c>
    </row>
    <row r="110" s="16" customFormat="true" ht="11.25" hidden="false" customHeight="true" outlineLevel="0" collapsed="false">
      <c r="A110" s="27" t="n">
        <v>104</v>
      </c>
      <c r="B110" s="28" t="s">
        <v>63</v>
      </c>
      <c r="C110" s="33" t="s">
        <v>118</v>
      </c>
      <c r="D110" s="29" t="n">
        <v>1559528</v>
      </c>
      <c r="E110" s="29" t="n">
        <v>762886</v>
      </c>
      <c r="F110" s="29" t="n">
        <v>132774</v>
      </c>
      <c r="G110" s="30" t="n">
        <v>132773</v>
      </c>
      <c r="H110" s="29" t="n">
        <v>130523</v>
      </c>
      <c r="I110" s="29" t="n">
        <f aca="false">F110+G110+H110</f>
        <v>396070</v>
      </c>
      <c r="J110" s="29" t="n">
        <f aca="false">H110+G110+F110+E110</f>
        <v>1158956</v>
      </c>
    </row>
    <row r="111" s="16" customFormat="true" ht="11.25" hidden="false" customHeight="true" outlineLevel="0" collapsed="false">
      <c r="A111" s="27" t="n">
        <v>105</v>
      </c>
      <c r="B111" s="28" t="s">
        <v>63</v>
      </c>
      <c r="C111" s="33" t="s">
        <v>119</v>
      </c>
      <c r="D111" s="29" t="n">
        <v>0</v>
      </c>
      <c r="E111" s="29" t="n">
        <v>0</v>
      </c>
      <c r="F111" s="29" t="n">
        <v>0</v>
      </c>
      <c r="G111" s="30" t="n">
        <v>0</v>
      </c>
      <c r="H111" s="29" t="n">
        <v>0</v>
      </c>
      <c r="I111" s="29" t="n">
        <f aca="false">F111+G111+H111</f>
        <v>0</v>
      </c>
      <c r="J111" s="29" t="n">
        <f aca="false">H111+G111+F111+E111</f>
        <v>0</v>
      </c>
    </row>
    <row r="112" s="16" customFormat="true" ht="11.25" hidden="false" customHeight="true" outlineLevel="0" collapsed="false">
      <c r="A112" s="27" t="n">
        <v>106</v>
      </c>
      <c r="B112" s="28" t="s">
        <v>63</v>
      </c>
      <c r="C112" s="33" t="s">
        <v>120</v>
      </c>
      <c r="D112" s="29" t="n">
        <v>0</v>
      </c>
      <c r="E112" s="29" t="n">
        <v>0</v>
      </c>
      <c r="F112" s="29" t="n">
        <v>0</v>
      </c>
      <c r="G112" s="30" t="n">
        <v>0</v>
      </c>
      <c r="H112" s="29" t="n">
        <v>0</v>
      </c>
      <c r="I112" s="29" t="n">
        <f aca="false">F112+G112+H112</f>
        <v>0</v>
      </c>
      <c r="J112" s="29" t="n">
        <f aca="false">H112+G112+F112+E112</f>
        <v>0</v>
      </c>
    </row>
    <row r="113" s="16" customFormat="true" ht="11.25" hidden="false" customHeight="true" outlineLevel="0" collapsed="false">
      <c r="A113" s="27" t="n">
        <v>107</v>
      </c>
      <c r="B113" s="28" t="s">
        <v>63</v>
      </c>
      <c r="C113" s="33" t="s">
        <v>121</v>
      </c>
      <c r="D113" s="29" t="n">
        <v>0</v>
      </c>
      <c r="E113" s="29" t="n">
        <v>0</v>
      </c>
      <c r="F113" s="29" t="n">
        <v>0</v>
      </c>
      <c r="G113" s="30" t="n">
        <v>0</v>
      </c>
      <c r="H113" s="29" t="n">
        <v>0</v>
      </c>
      <c r="I113" s="29" t="n">
        <f aca="false">F113+G113+H113</f>
        <v>0</v>
      </c>
      <c r="J113" s="29" t="n">
        <f aca="false">H113+G113+F113+E113</f>
        <v>0</v>
      </c>
    </row>
    <row r="114" s="16" customFormat="true" ht="11.25" hidden="false" customHeight="true" outlineLevel="0" collapsed="false">
      <c r="A114" s="27" t="n">
        <v>108</v>
      </c>
      <c r="B114" s="28" t="s">
        <v>63</v>
      </c>
      <c r="C114" s="33" t="s">
        <v>122</v>
      </c>
      <c r="D114" s="29" t="n">
        <v>0</v>
      </c>
      <c r="E114" s="29" t="n">
        <v>0</v>
      </c>
      <c r="F114" s="29" t="n">
        <v>0</v>
      </c>
      <c r="G114" s="30" t="n">
        <v>0</v>
      </c>
      <c r="H114" s="29" t="n">
        <v>0</v>
      </c>
      <c r="I114" s="29" t="n">
        <f aca="false">F114+G114+H114</f>
        <v>0</v>
      </c>
      <c r="J114" s="29" t="n">
        <f aca="false">H114+G114+F114+E114</f>
        <v>0</v>
      </c>
    </row>
    <row r="115" s="16" customFormat="true" ht="11.25" hidden="false" customHeight="true" outlineLevel="0" collapsed="false">
      <c r="A115" s="27" t="n">
        <v>109</v>
      </c>
      <c r="B115" s="28" t="s">
        <v>63</v>
      </c>
      <c r="C115" s="33" t="s">
        <v>123</v>
      </c>
      <c r="D115" s="29" t="n">
        <v>0</v>
      </c>
      <c r="E115" s="29" t="n">
        <v>0</v>
      </c>
      <c r="F115" s="29" t="n">
        <v>0</v>
      </c>
      <c r="G115" s="30" t="n">
        <v>0</v>
      </c>
      <c r="H115" s="29" t="n">
        <v>0</v>
      </c>
      <c r="I115" s="29" t="n">
        <f aca="false">F115+G115+H115</f>
        <v>0</v>
      </c>
      <c r="J115" s="29" t="n">
        <f aca="false">H115+G115+F115+E115</f>
        <v>0</v>
      </c>
    </row>
    <row r="116" s="16" customFormat="true" ht="11.25" hidden="false" customHeight="true" outlineLevel="0" collapsed="false">
      <c r="A116" s="27" t="n">
        <v>110</v>
      </c>
      <c r="B116" s="28" t="s">
        <v>63</v>
      </c>
      <c r="C116" s="33" t="s">
        <v>124</v>
      </c>
      <c r="D116" s="29" t="n">
        <v>0</v>
      </c>
      <c r="E116" s="29" t="n">
        <v>0</v>
      </c>
      <c r="F116" s="29" t="n">
        <v>0</v>
      </c>
      <c r="G116" s="30" t="n">
        <v>0</v>
      </c>
      <c r="H116" s="29" t="n">
        <v>0</v>
      </c>
      <c r="I116" s="29" t="n">
        <f aca="false">F116+G116+H116</f>
        <v>0</v>
      </c>
      <c r="J116" s="29" t="n">
        <f aca="false">H116+G116+F116+E116</f>
        <v>0</v>
      </c>
    </row>
    <row r="117" s="16" customFormat="true" ht="11.25" hidden="false" customHeight="true" outlineLevel="0" collapsed="false">
      <c r="A117" s="27" t="n">
        <v>111</v>
      </c>
      <c r="B117" s="28" t="s">
        <v>63</v>
      </c>
      <c r="C117" s="33" t="s">
        <v>125</v>
      </c>
      <c r="D117" s="29" t="n">
        <v>0</v>
      </c>
      <c r="E117" s="29" t="n">
        <v>0</v>
      </c>
      <c r="F117" s="29" t="n">
        <v>0</v>
      </c>
      <c r="G117" s="30" t="n">
        <v>0</v>
      </c>
      <c r="H117" s="29" t="n">
        <v>0</v>
      </c>
      <c r="I117" s="29" t="n">
        <f aca="false">F117+G117+H117</f>
        <v>0</v>
      </c>
      <c r="J117" s="29" t="n">
        <f aca="false">H117+G117+F117+E117</f>
        <v>0</v>
      </c>
    </row>
    <row r="118" s="16" customFormat="true" ht="11.25" hidden="false" customHeight="true" outlineLevel="0" collapsed="false">
      <c r="A118" s="27" t="n">
        <v>112</v>
      </c>
      <c r="B118" s="28" t="s">
        <v>63</v>
      </c>
      <c r="C118" s="33" t="s">
        <v>126</v>
      </c>
      <c r="D118" s="29" t="n">
        <v>1075692</v>
      </c>
      <c r="E118" s="29" t="n">
        <v>535596</v>
      </c>
      <c r="F118" s="29" t="n">
        <v>90016</v>
      </c>
      <c r="G118" s="30" t="n">
        <v>90016</v>
      </c>
      <c r="H118" s="29" t="n">
        <v>90016</v>
      </c>
      <c r="I118" s="29" t="n">
        <f aca="false">F118+G118+H118</f>
        <v>270048</v>
      </c>
      <c r="J118" s="29" t="n">
        <f aca="false">H118+G118+F118+E118</f>
        <v>805644</v>
      </c>
    </row>
    <row r="119" s="16" customFormat="true" ht="11.25" hidden="false" customHeight="true" outlineLevel="0" collapsed="false">
      <c r="A119" s="27" t="n">
        <v>113</v>
      </c>
      <c r="B119" s="28" t="s">
        <v>63</v>
      </c>
      <c r="C119" s="33" t="s">
        <v>127</v>
      </c>
      <c r="D119" s="29" t="n">
        <v>1323236</v>
      </c>
      <c r="E119" s="29" t="n">
        <v>661618</v>
      </c>
      <c r="F119" s="29" t="n">
        <v>110270</v>
      </c>
      <c r="G119" s="30" t="n">
        <v>110269</v>
      </c>
      <c r="H119" s="29" t="n">
        <v>110270</v>
      </c>
      <c r="I119" s="29" t="n">
        <f aca="false">F119+G119+H119</f>
        <v>330809</v>
      </c>
      <c r="J119" s="29" t="n">
        <f aca="false">H119+G119+F119+E119</f>
        <v>992427</v>
      </c>
    </row>
    <row r="120" s="16" customFormat="true" ht="11.25" hidden="false" customHeight="true" outlineLevel="0" collapsed="false">
      <c r="A120" s="27" t="n">
        <v>114</v>
      </c>
      <c r="B120" s="28" t="s">
        <v>63</v>
      </c>
      <c r="C120" s="33" t="s">
        <v>128</v>
      </c>
      <c r="D120" s="29" t="n">
        <v>0</v>
      </c>
      <c r="E120" s="29" t="n">
        <v>0</v>
      </c>
      <c r="F120" s="29" t="n">
        <v>0</v>
      </c>
      <c r="G120" s="30" t="n">
        <v>0</v>
      </c>
      <c r="H120" s="29" t="n">
        <v>0</v>
      </c>
      <c r="I120" s="29" t="n">
        <f aca="false">F120+G120+H120</f>
        <v>0</v>
      </c>
      <c r="J120" s="29" t="n">
        <f aca="false">H120+G120+F120+E120</f>
        <v>0</v>
      </c>
    </row>
    <row r="121" s="16" customFormat="true" ht="11.25" hidden="false" customHeight="true" outlineLevel="0" collapsed="false">
      <c r="A121" s="27" t="n">
        <v>115</v>
      </c>
      <c r="B121" s="28" t="s">
        <v>63</v>
      </c>
      <c r="C121" s="33" t="s">
        <v>129</v>
      </c>
      <c r="D121" s="29" t="n">
        <v>0</v>
      </c>
      <c r="E121" s="29" t="n">
        <v>0</v>
      </c>
      <c r="F121" s="29" t="n">
        <v>0</v>
      </c>
      <c r="G121" s="30" t="n">
        <v>0</v>
      </c>
      <c r="H121" s="29" t="n">
        <v>0</v>
      </c>
      <c r="I121" s="29" t="n">
        <f aca="false">F121+G121+H121</f>
        <v>0</v>
      </c>
      <c r="J121" s="29" t="n">
        <f aca="false">H121+G121+F121+E121</f>
        <v>0</v>
      </c>
    </row>
    <row r="122" s="16" customFormat="true" ht="11.25" hidden="false" customHeight="true" outlineLevel="0" collapsed="false">
      <c r="A122" s="27" t="n">
        <v>116</v>
      </c>
      <c r="B122" s="28" t="s">
        <v>63</v>
      </c>
      <c r="C122" s="33" t="s">
        <v>130</v>
      </c>
      <c r="D122" s="29" t="n">
        <v>0</v>
      </c>
      <c r="E122" s="29" t="n">
        <v>0</v>
      </c>
      <c r="F122" s="29" t="n">
        <v>0</v>
      </c>
      <c r="G122" s="30" t="n">
        <v>0</v>
      </c>
      <c r="H122" s="29" t="n">
        <v>0</v>
      </c>
      <c r="I122" s="29" t="n">
        <f aca="false">F122+G122+H122</f>
        <v>0</v>
      </c>
      <c r="J122" s="29" t="n">
        <f aca="false">H122+G122+F122+E122</f>
        <v>0</v>
      </c>
    </row>
    <row r="123" s="23" customFormat="true" ht="36.75" hidden="false" customHeight="true" outlineLevel="0" collapsed="false">
      <c r="A123" s="34" t="s">
        <v>131</v>
      </c>
      <c r="B123" s="34"/>
      <c r="C123" s="34"/>
      <c r="D123" s="35" t="n">
        <f aca="false">SUM(D7:D122)</f>
        <v>65228821</v>
      </c>
      <c r="E123" s="35" t="n">
        <f aca="false">SUM(E7:E122)</f>
        <v>32316561</v>
      </c>
      <c r="F123" s="35" t="n">
        <f aca="false">SUM(F7:F122)</f>
        <v>5340363</v>
      </c>
      <c r="G123" s="35" t="n">
        <f aca="false">SUM(G7:G122)</f>
        <v>5311856</v>
      </c>
      <c r="H123" s="35" t="n">
        <f aca="false">SUM(H7:H122)</f>
        <v>5411642</v>
      </c>
      <c r="I123" s="35" t="n">
        <f aca="false">SUM(I7:I122)</f>
        <v>16063861</v>
      </c>
      <c r="J123" s="35" t="n">
        <f aca="false">SUM(J7:J122)</f>
        <v>48380422</v>
      </c>
      <c r="K123" s="16" t="n">
        <f aca="false">E123+F123+G123+H123</f>
        <v>48380422</v>
      </c>
    </row>
    <row r="124" customFormat="false" ht="12.5" hidden="false" customHeight="false" outlineLevel="0" collapsed="false">
      <c r="C124" s="2" t="s">
        <v>135</v>
      </c>
      <c r="D124" s="2" t="n">
        <v>1138807</v>
      </c>
      <c r="K124" s="16" t="n">
        <f aca="false">E124+F124+G124+H124</f>
        <v>0</v>
      </c>
    </row>
    <row r="125" customFormat="false" ht="12.5" hidden="false" customHeight="false" outlineLevel="0" collapsed="false">
      <c r="D125" s="2" t="n">
        <f aca="false">D123+D124</f>
        <v>66367628</v>
      </c>
      <c r="K125" s="16" t="n">
        <f aca="false">E125+F125+G125+H125</f>
        <v>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7" activeCellId="0" sqref="D7:D1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8.44"/>
    <col collapsed="false" customWidth="true" hidden="false" outlineLevel="0" max="5" min="5" style="2" width="17.81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0" min="10" style="3" width="15.17"/>
    <col collapsed="false" customWidth="false" hidden="false" outlineLevel="0" max="13" min="11" style="3" width="9.17"/>
    <col collapsed="false" customWidth="true" hidden="false" outlineLevel="0" max="14" min="14" style="3" width="11.26"/>
    <col collapsed="false" customWidth="false" hidden="false" outlineLevel="0" max="257" min="15" style="3" width="9.17"/>
  </cols>
  <sheetData>
    <row r="1" customFormat="false" ht="46.5" hidden="false" customHeight="true" outlineLevel="0" collapsed="false">
      <c r="C1" s="4" t="s">
        <v>163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5" customFormat="false" ht="32.25" hidden="false" customHeight="true" outlineLevel="0" collapsed="false">
      <c r="A5" s="77" t="s">
        <v>2</v>
      </c>
      <c r="B5" s="77" t="s">
        <v>3</v>
      </c>
      <c r="C5" s="7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18.75" hidden="false" customHeight="true" outlineLevel="0" collapsed="false">
      <c r="A6" s="77"/>
      <c r="B6" s="77"/>
      <c r="C6" s="7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F8+G8+H8</f>
        <v>0</v>
      </c>
      <c r="J8" s="13" t="n"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F13+G13+H13</f>
        <v>0</v>
      </c>
      <c r="J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f aca="false">F16+G16+H16</f>
        <v>0</v>
      </c>
      <c r="J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F21+G21+H21</f>
        <v>0</v>
      </c>
      <c r="J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F23+G23+H23</f>
        <v>0</v>
      </c>
      <c r="J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F26+G26+H26</f>
        <v>0</v>
      </c>
      <c r="J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F28+G28+H28</f>
        <v>0</v>
      </c>
      <c r="J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3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F33+G33+H33</f>
        <v>0</v>
      </c>
      <c r="J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F36+G36+H36</f>
        <v>0</v>
      </c>
      <c r="J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F37+G37+H37</f>
        <v>0</v>
      </c>
      <c r="J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F38+G38+H38</f>
        <v>0</v>
      </c>
      <c r="J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F42+G42+H42</f>
        <v>0</v>
      </c>
      <c r="J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F45+G45+H45</f>
        <v>0</v>
      </c>
      <c r="J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F54+G54+H54</f>
        <v>0</v>
      </c>
      <c r="J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F76+G76+H76</f>
        <v>0</v>
      </c>
      <c r="J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F89+G89+H89</f>
        <v>0</v>
      </c>
      <c r="J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F91+G91+H91</f>
        <v>0</v>
      </c>
      <c r="J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  <c r="J123" s="21" t="n">
        <f aca="false">SUM(J7:J122)</f>
        <v>0</v>
      </c>
    </row>
    <row r="125" customFormat="false" ht="12.5" hidden="false" customHeight="false" outlineLevel="0" collapsed="false">
      <c r="A125" s="1" t="s">
        <v>164</v>
      </c>
    </row>
    <row r="126" customFormat="false" ht="12.5" hidden="false" customHeight="false" outlineLevel="0" collapsed="false">
      <c r="A126" s="1" t="s">
        <v>165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37">
      <formula>0</formula>
    </cfRule>
  </conditionalFormatting>
  <conditionalFormatting sqref="A123">
    <cfRule type="cellIs" priority="3" operator="lessThan" aboveAverage="0" equalAverage="0" bottom="0" percent="0" rank="0" text="" dxfId="138">
      <formula>0</formula>
    </cfRule>
  </conditionalFormatting>
  <conditionalFormatting sqref="A123">
    <cfRule type="cellIs" priority="4" operator="lessThan" aboveAverage="0" equalAverage="0" bottom="0" percent="0" rank="0" text="" dxfId="139">
      <formula>0</formula>
    </cfRule>
  </conditionalFormatting>
  <conditionalFormatting sqref="B5">
    <cfRule type="cellIs" priority="5" operator="lessThan" aboveAverage="0" equalAverage="0" bottom="0" percent="0" rank="0" text="" dxfId="140">
      <formula>0</formula>
    </cfRule>
  </conditionalFormatting>
  <conditionalFormatting sqref="B7:B55">
    <cfRule type="cellIs" priority="6" operator="lessThan" aboveAverage="0" equalAverage="0" bottom="0" percent="0" rank="0" text="" dxfId="141">
      <formula>0</formula>
    </cfRule>
  </conditionalFormatting>
  <conditionalFormatting sqref="B56:B122">
    <cfRule type="cellIs" priority="7" operator="lessThan" aboveAverage="0" equalAverage="0" bottom="0" percent="0" rank="0" text="" dxfId="142">
      <formula>0</formula>
    </cfRule>
  </conditionalFormatting>
  <conditionalFormatting sqref="B5">
    <cfRule type="cellIs" priority="8" operator="lessThan" aboveAverage="0" equalAverage="0" bottom="0" percent="0" rank="0" text="" dxfId="143">
      <formula>0</formula>
    </cfRule>
  </conditionalFormatting>
  <conditionalFormatting sqref="C5">
    <cfRule type="cellIs" priority="9" operator="lessThan" aboveAverage="0" equalAverage="0" bottom="0" percent="0" rank="0" text="" dxfId="144">
      <formula>0</formula>
    </cfRule>
  </conditionalFormatting>
  <conditionalFormatting sqref="C5">
    <cfRule type="cellIs" priority="10" operator="lessThan" aboveAverage="0" equalAverage="0" bottom="0" percent="0" rank="0" text="" dxfId="145">
      <formula>0</formula>
    </cfRule>
  </conditionalFormatting>
  <conditionalFormatting sqref="C5">
    <cfRule type="cellIs" priority="11" operator="lessThan" aboveAverage="0" equalAverage="0" bottom="0" percent="0" rank="0" text="" dxfId="14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E55" activeCellId="0" sqref="E55:E1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0.53"/>
    <col collapsed="false" customWidth="true" hidden="false" outlineLevel="0" max="4" min="4" style="2" width="18.81"/>
    <col collapsed="false" customWidth="true" hidden="false" outlineLevel="0" max="5" min="5" style="2" width="16.81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0" min="10" style="3" width="17.53"/>
    <col collapsed="false" customWidth="false" hidden="false" outlineLevel="0" max="257" min="11" style="3" width="9.17"/>
  </cols>
  <sheetData>
    <row r="1" customFormat="false" ht="39" hidden="false" customHeight="true" outlineLevel="0" collapsed="false">
      <c r="B1" s="90" t="s">
        <v>166</v>
      </c>
      <c r="C1" s="90"/>
      <c r="D1" s="90"/>
      <c r="E1" s="90"/>
      <c r="F1" s="90"/>
      <c r="G1" s="90"/>
      <c r="H1" s="90"/>
      <c r="I1" s="90"/>
      <c r="J1" s="90"/>
    </row>
    <row r="4" customFormat="false" ht="30.75" hidden="false" customHeight="true" outlineLevel="0" collapsed="false">
      <c r="A4" s="26" t="s">
        <v>2</v>
      </c>
      <c r="B4" s="26" t="s">
        <v>3</v>
      </c>
      <c r="C4" s="26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39</v>
      </c>
    </row>
    <row r="5" customFormat="false" ht="29.25" hidden="false" customHeight="true" outlineLevel="0" collapsed="false">
      <c r="A5" s="26"/>
      <c r="B5" s="26"/>
      <c r="C5" s="26"/>
      <c r="D5" s="8"/>
      <c r="E5" s="9"/>
      <c r="F5" s="10" t="s">
        <v>10</v>
      </c>
      <c r="G5" s="10" t="s">
        <v>167</v>
      </c>
      <c r="H5" s="10" t="s">
        <v>12</v>
      </c>
      <c r="I5" s="10"/>
      <c r="J5" s="9"/>
    </row>
    <row r="6" s="16" customFormat="true" ht="11.25" hidden="false" customHeight="true" outlineLevel="0" collapsed="false">
      <c r="A6" s="91" t="n">
        <v>1</v>
      </c>
      <c r="B6" s="28" t="s">
        <v>13</v>
      </c>
      <c r="C6" s="28" t="s">
        <v>14</v>
      </c>
      <c r="D6" s="27" t="n">
        <v>0</v>
      </c>
      <c r="E6" s="27" t="n">
        <v>0</v>
      </c>
      <c r="F6" s="92"/>
      <c r="G6" s="93"/>
      <c r="H6" s="92"/>
      <c r="I6" s="92" t="n">
        <f aca="false">F6+G6+H6</f>
        <v>0</v>
      </c>
      <c r="J6" s="92" t="n">
        <f aca="false">E6+F6+G6+H6</f>
        <v>0</v>
      </c>
    </row>
    <row r="7" s="16" customFormat="true" ht="11.25" hidden="false" customHeight="true" outlineLevel="0" collapsed="false">
      <c r="A7" s="91" t="n">
        <v>2</v>
      </c>
      <c r="B7" s="28" t="s">
        <v>13</v>
      </c>
      <c r="C7" s="28" t="s">
        <v>15</v>
      </c>
      <c r="D7" s="27" t="n">
        <v>0</v>
      </c>
      <c r="E7" s="27" t="n">
        <v>0</v>
      </c>
      <c r="F7" s="92"/>
      <c r="G7" s="93"/>
      <c r="H7" s="92"/>
      <c r="I7" s="92" t="n">
        <f aca="false">F7+G7+H7</f>
        <v>0</v>
      </c>
      <c r="J7" s="92" t="n">
        <f aca="false">E7+F7+G7+H7</f>
        <v>0</v>
      </c>
    </row>
    <row r="8" s="16" customFormat="true" ht="11.25" hidden="false" customHeight="true" outlineLevel="0" collapsed="false">
      <c r="A8" s="91" t="n">
        <v>3</v>
      </c>
      <c r="B8" s="28" t="s">
        <v>13</v>
      </c>
      <c r="C8" s="28" t="s">
        <v>16</v>
      </c>
      <c r="D8" s="27" t="n">
        <v>0</v>
      </c>
      <c r="E8" s="27" t="n">
        <v>0</v>
      </c>
      <c r="F8" s="92"/>
      <c r="G8" s="93"/>
      <c r="H8" s="92"/>
      <c r="I8" s="92" t="n">
        <f aca="false">F8+G8+H8</f>
        <v>0</v>
      </c>
      <c r="J8" s="92" t="n">
        <f aca="false">E8+F8+G8+H8</f>
        <v>0</v>
      </c>
    </row>
    <row r="9" s="16" customFormat="true" ht="11.25" hidden="false" customHeight="true" outlineLevel="0" collapsed="false">
      <c r="A9" s="91" t="n">
        <v>4</v>
      </c>
      <c r="B9" s="28" t="s">
        <v>13</v>
      </c>
      <c r="C9" s="28" t="s">
        <v>17</v>
      </c>
      <c r="D9" s="27" t="n">
        <v>0</v>
      </c>
      <c r="E9" s="27" t="n">
        <v>0</v>
      </c>
      <c r="F9" s="92"/>
      <c r="G9" s="93"/>
      <c r="H9" s="92"/>
      <c r="I9" s="92" t="n">
        <f aca="false">F9+G9+H9</f>
        <v>0</v>
      </c>
      <c r="J9" s="92" t="n">
        <f aca="false">E9+F9+G9+H9</f>
        <v>0</v>
      </c>
    </row>
    <row r="10" s="16" customFormat="true" ht="11.25" hidden="false" customHeight="true" outlineLevel="0" collapsed="false">
      <c r="A10" s="91" t="n">
        <v>5</v>
      </c>
      <c r="B10" s="28" t="s">
        <v>13</v>
      </c>
      <c r="C10" s="28" t="s">
        <v>18</v>
      </c>
      <c r="D10" s="27" t="n">
        <v>0</v>
      </c>
      <c r="E10" s="27" t="n">
        <v>0</v>
      </c>
      <c r="F10" s="92"/>
      <c r="G10" s="93"/>
      <c r="H10" s="92"/>
      <c r="I10" s="92" t="n">
        <f aca="false">F10+G10+H10</f>
        <v>0</v>
      </c>
      <c r="J10" s="92" t="n">
        <f aca="false">E10+F10+G10+H10</f>
        <v>0</v>
      </c>
    </row>
    <row r="11" s="16" customFormat="true" ht="11.25" hidden="false" customHeight="true" outlineLevel="0" collapsed="false">
      <c r="A11" s="91" t="n">
        <v>6</v>
      </c>
      <c r="B11" s="28" t="s">
        <v>13</v>
      </c>
      <c r="C11" s="28" t="s">
        <v>19</v>
      </c>
      <c r="D11" s="27" t="n">
        <v>0</v>
      </c>
      <c r="E11" s="27" t="n">
        <v>0</v>
      </c>
      <c r="F11" s="92"/>
      <c r="G11" s="93"/>
      <c r="H11" s="92"/>
      <c r="I11" s="92" t="n">
        <f aca="false">F11+G11+H11</f>
        <v>0</v>
      </c>
      <c r="J11" s="92" t="n">
        <f aca="false">E11+F11+G11+H11</f>
        <v>0</v>
      </c>
    </row>
    <row r="12" s="16" customFormat="true" ht="11.25" hidden="false" customHeight="true" outlineLevel="0" collapsed="false">
      <c r="A12" s="91" t="n">
        <v>7</v>
      </c>
      <c r="B12" s="28" t="s">
        <v>13</v>
      </c>
      <c r="C12" s="28" t="s">
        <v>20</v>
      </c>
      <c r="D12" s="27" t="n">
        <v>0</v>
      </c>
      <c r="E12" s="27" t="n">
        <v>0</v>
      </c>
      <c r="F12" s="92"/>
      <c r="G12" s="93"/>
      <c r="H12" s="92"/>
      <c r="I12" s="92" t="n">
        <f aca="false">F12+G12+H12</f>
        <v>0</v>
      </c>
      <c r="J12" s="92" t="n">
        <f aca="false">E12+F12+G12+H12</f>
        <v>0</v>
      </c>
    </row>
    <row r="13" s="16" customFormat="true" ht="11.25" hidden="false" customHeight="true" outlineLevel="0" collapsed="false">
      <c r="A13" s="91" t="n">
        <v>8</v>
      </c>
      <c r="B13" s="28" t="s">
        <v>13</v>
      </c>
      <c r="C13" s="28" t="s">
        <v>21</v>
      </c>
      <c r="D13" s="27" t="n">
        <v>0</v>
      </c>
      <c r="E13" s="27" t="n">
        <v>0</v>
      </c>
      <c r="F13" s="92"/>
      <c r="G13" s="93"/>
      <c r="H13" s="92"/>
      <c r="I13" s="92" t="n">
        <f aca="false">F13+G13+H13</f>
        <v>0</v>
      </c>
      <c r="J13" s="92" t="n">
        <f aca="false">E13+F13+G13+H13</f>
        <v>0</v>
      </c>
    </row>
    <row r="14" s="16" customFormat="true" ht="11.25" hidden="false" customHeight="true" outlineLevel="0" collapsed="false">
      <c r="A14" s="91" t="n">
        <v>9</v>
      </c>
      <c r="B14" s="28" t="s">
        <v>13</v>
      </c>
      <c r="C14" s="28" t="s">
        <v>22</v>
      </c>
      <c r="D14" s="27" t="n">
        <v>0</v>
      </c>
      <c r="E14" s="27" t="n">
        <v>0</v>
      </c>
      <c r="F14" s="92"/>
      <c r="G14" s="93"/>
      <c r="H14" s="92"/>
      <c r="I14" s="92" t="n">
        <f aca="false">F14+G14+H14</f>
        <v>0</v>
      </c>
      <c r="J14" s="92" t="n">
        <f aca="false">E14+F14+G14+H14</f>
        <v>0</v>
      </c>
    </row>
    <row r="15" s="16" customFormat="true" ht="11.25" hidden="false" customHeight="true" outlineLevel="0" collapsed="false">
      <c r="A15" s="91" t="n">
        <v>10</v>
      </c>
      <c r="B15" s="28" t="s">
        <v>13</v>
      </c>
      <c r="C15" s="28" t="s">
        <v>23</v>
      </c>
      <c r="D15" s="27" t="n">
        <v>0</v>
      </c>
      <c r="E15" s="27" t="n">
        <v>0</v>
      </c>
      <c r="F15" s="92"/>
      <c r="G15" s="93"/>
      <c r="H15" s="92"/>
      <c r="I15" s="92" t="n">
        <f aca="false">F15+G15+H15</f>
        <v>0</v>
      </c>
      <c r="J15" s="92" t="n">
        <f aca="false">E15+F15+G15+H15</f>
        <v>0</v>
      </c>
    </row>
    <row r="16" s="16" customFormat="true" ht="11.25" hidden="false" customHeight="true" outlineLevel="0" collapsed="false">
      <c r="A16" s="91" t="n">
        <v>11</v>
      </c>
      <c r="B16" s="28" t="s">
        <v>13</v>
      </c>
      <c r="C16" s="28" t="s">
        <v>24</v>
      </c>
      <c r="D16" s="27" t="n">
        <v>0</v>
      </c>
      <c r="E16" s="27" t="n">
        <v>0</v>
      </c>
      <c r="F16" s="92"/>
      <c r="G16" s="93"/>
      <c r="H16" s="92"/>
      <c r="I16" s="92" t="n">
        <f aca="false">F16+G16+H16</f>
        <v>0</v>
      </c>
      <c r="J16" s="92" t="n">
        <f aca="false">E16+F16+G16+H16</f>
        <v>0</v>
      </c>
    </row>
    <row r="17" s="16" customFormat="true" ht="11.25" hidden="false" customHeight="true" outlineLevel="0" collapsed="false">
      <c r="A17" s="91" t="n">
        <v>12</v>
      </c>
      <c r="B17" s="28" t="s">
        <v>13</v>
      </c>
      <c r="C17" s="28" t="s">
        <v>25</v>
      </c>
      <c r="D17" s="27" t="n">
        <v>0</v>
      </c>
      <c r="E17" s="27" t="n">
        <v>0</v>
      </c>
      <c r="F17" s="92"/>
      <c r="G17" s="93"/>
      <c r="H17" s="92"/>
      <c r="I17" s="92" t="n">
        <f aca="false">F17+G17+H17</f>
        <v>0</v>
      </c>
      <c r="J17" s="92" t="n">
        <f aca="false">E17+F17+G17+H17</f>
        <v>0</v>
      </c>
    </row>
    <row r="18" s="16" customFormat="true" ht="11.25" hidden="false" customHeight="true" outlineLevel="0" collapsed="false">
      <c r="A18" s="91" t="n">
        <v>13</v>
      </c>
      <c r="B18" s="28" t="s">
        <v>13</v>
      </c>
      <c r="C18" s="28" t="s">
        <v>26</v>
      </c>
      <c r="D18" s="27" t="n">
        <v>0</v>
      </c>
      <c r="E18" s="27" t="n">
        <v>0</v>
      </c>
      <c r="F18" s="92"/>
      <c r="G18" s="93"/>
      <c r="H18" s="92"/>
      <c r="I18" s="92" t="n">
        <f aca="false">F18+G18+H18</f>
        <v>0</v>
      </c>
      <c r="J18" s="92" t="n">
        <f aca="false">E18+F18+G18+H18</f>
        <v>0</v>
      </c>
    </row>
    <row r="19" s="16" customFormat="true" ht="11.25" hidden="false" customHeight="true" outlineLevel="0" collapsed="false">
      <c r="A19" s="91" t="n">
        <v>14</v>
      </c>
      <c r="B19" s="28" t="s">
        <v>13</v>
      </c>
      <c r="C19" s="28" t="s">
        <v>27</v>
      </c>
      <c r="D19" s="27" t="n">
        <v>0</v>
      </c>
      <c r="E19" s="27" t="n">
        <v>0</v>
      </c>
      <c r="F19" s="92"/>
      <c r="G19" s="93"/>
      <c r="H19" s="92"/>
      <c r="I19" s="92" t="n">
        <f aca="false">F19+G19+H19</f>
        <v>0</v>
      </c>
      <c r="J19" s="92" t="n">
        <f aca="false">E19+F19+G19+H19</f>
        <v>0</v>
      </c>
    </row>
    <row r="20" s="16" customFormat="true" ht="11.25" hidden="false" customHeight="true" outlineLevel="0" collapsed="false">
      <c r="A20" s="91" t="n">
        <v>15</v>
      </c>
      <c r="B20" s="28" t="s">
        <v>13</v>
      </c>
      <c r="C20" s="28" t="s">
        <v>28</v>
      </c>
      <c r="D20" s="27" t="n">
        <v>0</v>
      </c>
      <c r="E20" s="27" t="n">
        <v>0</v>
      </c>
      <c r="F20" s="92"/>
      <c r="G20" s="93"/>
      <c r="H20" s="92"/>
      <c r="I20" s="92" t="n">
        <f aca="false">F20+G20+H20</f>
        <v>0</v>
      </c>
      <c r="J20" s="92" t="n">
        <f aca="false">E20+F20+G20+H20</f>
        <v>0</v>
      </c>
    </row>
    <row r="21" s="16" customFormat="true" ht="11.25" hidden="false" customHeight="true" outlineLevel="0" collapsed="false">
      <c r="A21" s="91" t="n">
        <v>16</v>
      </c>
      <c r="B21" s="28" t="s">
        <v>13</v>
      </c>
      <c r="C21" s="28" t="s">
        <v>29</v>
      </c>
      <c r="D21" s="27" t="n">
        <v>0</v>
      </c>
      <c r="E21" s="27" t="n">
        <v>0</v>
      </c>
      <c r="F21" s="92"/>
      <c r="G21" s="93"/>
      <c r="H21" s="92"/>
      <c r="I21" s="92" t="n">
        <f aca="false">F21+G21+H21</f>
        <v>0</v>
      </c>
      <c r="J21" s="92" t="n">
        <f aca="false">E21+F21+G21+H21</f>
        <v>0</v>
      </c>
    </row>
    <row r="22" s="16" customFormat="true" ht="11.25" hidden="false" customHeight="true" outlineLevel="0" collapsed="false">
      <c r="A22" s="91" t="n">
        <v>17</v>
      </c>
      <c r="B22" s="28" t="s">
        <v>13</v>
      </c>
      <c r="C22" s="28" t="s">
        <v>30</v>
      </c>
      <c r="D22" s="27" t="n">
        <v>0</v>
      </c>
      <c r="E22" s="27" t="n">
        <v>0</v>
      </c>
      <c r="F22" s="92"/>
      <c r="G22" s="93"/>
      <c r="H22" s="92"/>
      <c r="I22" s="92" t="n">
        <f aca="false">F22+G22+H22</f>
        <v>0</v>
      </c>
      <c r="J22" s="92" t="n">
        <f aca="false">E22+F22+G22+H22</f>
        <v>0</v>
      </c>
    </row>
    <row r="23" s="16" customFormat="true" ht="11.25" hidden="false" customHeight="true" outlineLevel="0" collapsed="false">
      <c r="A23" s="91" t="n">
        <v>18</v>
      </c>
      <c r="B23" s="28" t="s">
        <v>13</v>
      </c>
      <c r="C23" s="28" t="s">
        <v>31</v>
      </c>
      <c r="D23" s="27" t="n">
        <v>0</v>
      </c>
      <c r="E23" s="27" t="n">
        <v>0</v>
      </c>
      <c r="F23" s="92"/>
      <c r="G23" s="93"/>
      <c r="H23" s="92"/>
      <c r="I23" s="92" t="n">
        <f aca="false">F23+G23+H23</f>
        <v>0</v>
      </c>
      <c r="J23" s="92" t="n">
        <f aca="false">E23+F23+G23+H23</f>
        <v>0</v>
      </c>
    </row>
    <row r="24" s="16" customFormat="true" ht="11.25" hidden="false" customHeight="true" outlineLevel="0" collapsed="false">
      <c r="A24" s="91" t="n">
        <v>19</v>
      </c>
      <c r="B24" s="28" t="s">
        <v>13</v>
      </c>
      <c r="C24" s="28" t="s">
        <v>32</v>
      </c>
      <c r="D24" s="27" t="n">
        <v>0</v>
      </c>
      <c r="E24" s="27" t="n">
        <v>0</v>
      </c>
      <c r="F24" s="92"/>
      <c r="G24" s="93"/>
      <c r="H24" s="92"/>
      <c r="I24" s="92" t="n">
        <f aca="false">F24+G24+H24</f>
        <v>0</v>
      </c>
      <c r="J24" s="92" t="n">
        <f aca="false">E24+F24+G24+H24</f>
        <v>0</v>
      </c>
    </row>
    <row r="25" s="16" customFormat="true" ht="11.25" hidden="false" customHeight="true" outlineLevel="0" collapsed="false">
      <c r="A25" s="91" t="n">
        <v>20</v>
      </c>
      <c r="B25" s="28" t="s">
        <v>13</v>
      </c>
      <c r="C25" s="28" t="s">
        <v>33</v>
      </c>
      <c r="D25" s="27" t="n">
        <v>0</v>
      </c>
      <c r="E25" s="27" t="n">
        <v>0</v>
      </c>
      <c r="F25" s="92"/>
      <c r="G25" s="93"/>
      <c r="H25" s="92"/>
      <c r="I25" s="92" t="n">
        <f aca="false">F25+G25+H25</f>
        <v>0</v>
      </c>
      <c r="J25" s="92" t="n">
        <f aca="false">E25+F25+G25+H25</f>
        <v>0</v>
      </c>
    </row>
    <row r="26" s="16" customFormat="true" ht="11.25" hidden="false" customHeight="true" outlineLevel="0" collapsed="false">
      <c r="A26" s="91" t="n">
        <v>21</v>
      </c>
      <c r="B26" s="28" t="s">
        <v>13</v>
      </c>
      <c r="C26" s="28" t="s">
        <v>34</v>
      </c>
      <c r="D26" s="27" t="n">
        <v>0</v>
      </c>
      <c r="E26" s="27" t="n">
        <v>0</v>
      </c>
      <c r="F26" s="92"/>
      <c r="G26" s="93"/>
      <c r="H26" s="92"/>
      <c r="I26" s="92" t="n">
        <f aca="false">F26+G26+H26</f>
        <v>0</v>
      </c>
      <c r="J26" s="92" t="n">
        <f aca="false">E26+F26+G26+H26</f>
        <v>0</v>
      </c>
    </row>
    <row r="27" s="16" customFormat="true" ht="11.25" hidden="false" customHeight="true" outlineLevel="0" collapsed="false">
      <c r="A27" s="91" t="n">
        <v>22</v>
      </c>
      <c r="B27" s="28" t="s">
        <v>13</v>
      </c>
      <c r="C27" s="28" t="s">
        <v>35</v>
      </c>
      <c r="D27" s="27" t="n">
        <v>0</v>
      </c>
      <c r="E27" s="27" t="n">
        <v>0</v>
      </c>
      <c r="F27" s="92"/>
      <c r="G27" s="93"/>
      <c r="H27" s="92"/>
      <c r="I27" s="92" t="n">
        <f aca="false">F27+G27+H27</f>
        <v>0</v>
      </c>
      <c r="J27" s="92" t="n">
        <f aca="false">E27+F27+G27+H27</f>
        <v>0</v>
      </c>
    </row>
    <row r="28" s="16" customFormat="true" ht="11.25" hidden="false" customHeight="true" outlineLevel="0" collapsed="false">
      <c r="A28" s="91" t="n">
        <v>23</v>
      </c>
      <c r="B28" s="28" t="s">
        <v>13</v>
      </c>
      <c r="C28" s="28" t="s">
        <v>36</v>
      </c>
      <c r="D28" s="27" t="n">
        <v>0</v>
      </c>
      <c r="E28" s="27" t="n">
        <v>0</v>
      </c>
      <c r="F28" s="92"/>
      <c r="G28" s="93"/>
      <c r="H28" s="92"/>
      <c r="I28" s="92" t="n">
        <f aca="false">F28+G28+H28</f>
        <v>0</v>
      </c>
      <c r="J28" s="92" t="n">
        <f aca="false">E28+F28+G28+H28</f>
        <v>0</v>
      </c>
    </row>
    <row r="29" s="16" customFormat="true" ht="11.25" hidden="false" customHeight="true" outlineLevel="0" collapsed="false">
      <c r="A29" s="91" t="n">
        <v>24</v>
      </c>
      <c r="B29" s="28" t="s">
        <v>13</v>
      </c>
      <c r="C29" s="28" t="s">
        <v>37</v>
      </c>
      <c r="D29" s="32" t="n">
        <v>0</v>
      </c>
      <c r="E29" s="32" t="n">
        <v>0</v>
      </c>
      <c r="F29" s="92"/>
      <c r="G29" s="94"/>
      <c r="H29" s="95"/>
      <c r="I29" s="92" t="n">
        <f aca="false">F29+G29+H29</f>
        <v>0</v>
      </c>
      <c r="J29" s="92" t="n">
        <f aca="false">E29+F29+G29+H29</f>
        <v>0</v>
      </c>
    </row>
    <row r="30" s="16" customFormat="true" ht="11.25" hidden="false" customHeight="true" outlineLevel="0" collapsed="false">
      <c r="A30" s="91" t="n">
        <v>25</v>
      </c>
      <c r="B30" s="28" t="s">
        <v>13</v>
      </c>
      <c r="C30" s="28" t="s">
        <v>38</v>
      </c>
      <c r="D30" s="27" t="n">
        <v>0</v>
      </c>
      <c r="E30" s="27" t="n">
        <v>0</v>
      </c>
      <c r="F30" s="92"/>
      <c r="G30" s="93"/>
      <c r="H30" s="92"/>
      <c r="I30" s="92" t="n">
        <f aca="false">F30+G30+H30</f>
        <v>0</v>
      </c>
      <c r="J30" s="92" t="n">
        <f aca="false">E30+F30+G30+H30</f>
        <v>0</v>
      </c>
    </row>
    <row r="31" s="16" customFormat="true" ht="11.25" hidden="false" customHeight="true" outlineLevel="0" collapsed="false">
      <c r="A31" s="91" t="n">
        <v>26</v>
      </c>
      <c r="B31" s="28" t="s">
        <v>13</v>
      </c>
      <c r="C31" s="28" t="s">
        <v>39</v>
      </c>
      <c r="D31" s="27" t="n">
        <v>0</v>
      </c>
      <c r="E31" s="27" t="n">
        <v>0</v>
      </c>
      <c r="F31" s="92"/>
      <c r="G31" s="93"/>
      <c r="H31" s="92"/>
      <c r="I31" s="92" t="n">
        <f aca="false">F31+G31+H31</f>
        <v>0</v>
      </c>
      <c r="J31" s="92" t="n">
        <f aca="false">E31+F31+G31+H31</f>
        <v>0</v>
      </c>
    </row>
    <row r="32" s="16" customFormat="true" ht="11.25" hidden="false" customHeight="true" outlineLevel="0" collapsed="false">
      <c r="A32" s="91" t="n">
        <v>27</v>
      </c>
      <c r="B32" s="28" t="s">
        <v>13</v>
      </c>
      <c r="C32" s="28" t="s">
        <v>40</v>
      </c>
      <c r="D32" s="27" t="n">
        <v>0</v>
      </c>
      <c r="E32" s="27" t="n">
        <v>0</v>
      </c>
      <c r="F32" s="92"/>
      <c r="G32" s="93"/>
      <c r="H32" s="92"/>
      <c r="I32" s="92" t="n">
        <f aca="false">F32+G32+H32</f>
        <v>0</v>
      </c>
      <c r="J32" s="92" t="n">
        <f aca="false">E32+F32+G32+H32</f>
        <v>0</v>
      </c>
    </row>
    <row r="33" s="16" customFormat="true" ht="11.25" hidden="false" customHeight="true" outlineLevel="0" collapsed="false">
      <c r="A33" s="91" t="n">
        <v>28</v>
      </c>
      <c r="B33" s="28" t="s">
        <v>13</v>
      </c>
      <c r="C33" s="28" t="s">
        <v>41</v>
      </c>
      <c r="D33" s="27" t="n">
        <v>0</v>
      </c>
      <c r="E33" s="27" t="n">
        <v>0</v>
      </c>
      <c r="F33" s="92"/>
      <c r="G33" s="93"/>
      <c r="H33" s="92"/>
      <c r="I33" s="92" t="n">
        <f aca="false">F33+G33+H33</f>
        <v>0</v>
      </c>
      <c r="J33" s="92" t="n">
        <f aca="false">E33+F33+G33+H33</f>
        <v>0</v>
      </c>
    </row>
    <row r="34" s="16" customFormat="true" ht="11.25" hidden="false" customHeight="true" outlineLevel="0" collapsed="false">
      <c r="A34" s="91" t="n">
        <v>29</v>
      </c>
      <c r="B34" s="28" t="s">
        <v>13</v>
      </c>
      <c r="C34" s="28" t="s">
        <v>42</v>
      </c>
      <c r="D34" s="27" t="n">
        <v>0</v>
      </c>
      <c r="E34" s="27" t="n">
        <v>0</v>
      </c>
      <c r="F34" s="92"/>
      <c r="G34" s="93"/>
      <c r="H34" s="92"/>
      <c r="I34" s="92" t="n">
        <f aca="false">F34+G34+H34</f>
        <v>0</v>
      </c>
      <c r="J34" s="92" t="n">
        <f aca="false">E34+F34+G34+H34</f>
        <v>0</v>
      </c>
    </row>
    <row r="35" s="16" customFormat="true" ht="11.25" hidden="false" customHeight="true" outlineLevel="0" collapsed="false">
      <c r="A35" s="91" t="n">
        <v>30</v>
      </c>
      <c r="B35" s="28" t="s">
        <v>13</v>
      </c>
      <c r="C35" s="28" t="s">
        <v>43</v>
      </c>
      <c r="D35" s="27" t="n">
        <v>55047</v>
      </c>
      <c r="E35" s="27" t="n">
        <v>55047</v>
      </c>
      <c r="F35" s="92"/>
      <c r="G35" s="93"/>
      <c r="H35" s="92"/>
      <c r="I35" s="92" t="n">
        <f aca="false">F35+G35+H35</f>
        <v>0</v>
      </c>
      <c r="J35" s="92" t="n">
        <f aca="false">E35+F35+G35+H35</f>
        <v>55047</v>
      </c>
    </row>
    <row r="36" s="16" customFormat="true" ht="11.25" hidden="false" customHeight="true" outlineLevel="0" collapsed="false">
      <c r="A36" s="91" t="n">
        <v>31</v>
      </c>
      <c r="B36" s="28" t="s">
        <v>13</v>
      </c>
      <c r="C36" s="28" t="s">
        <v>44</v>
      </c>
      <c r="D36" s="27" t="n">
        <v>0</v>
      </c>
      <c r="E36" s="27" t="n">
        <v>0</v>
      </c>
      <c r="F36" s="92"/>
      <c r="G36" s="93"/>
      <c r="H36" s="92"/>
      <c r="I36" s="92" t="n">
        <f aca="false">F36+G36+H36</f>
        <v>0</v>
      </c>
      <c r="J36" s="92" t="n">
        <f aca="false">E36+F36+G36+H36</f>
        <v>0</v>
      </c>
    </row>
    <row r="37" s="16" customFormat="true" ht="11.25" hidden="false" customHeight="true" outlineLevel="0" collapsed="false">
      <c r="A37" s="91" t="n">
        <v>32</v>
      </c>
      <c r="B37" s="28" t="s">
        <v>13</v>
      </c>
      <c r="C37" s="28" t="s">
        <v>45</v>
      </c>
      <c r="D37" s="27" t="n">
        <v>79123</v>
      </c>
      <c r="E37" s="27" t="n">
        <v>79123</v>
      </c>
      <c r="F37" s="92"/>
      <c r="G37" s="93"/>
      <c r="H37" s="92"/>
      <c r="I37" s="92" t="n">
        <f aca="false">F37+G37+H37</f>
        <v>0</v>
      </c>
      <c r="J37" s="92" t="n">
        <f aca="false">E37+F37+G37+H37</f>
        <v>79123</v>
      </c>
    </row>
    <row r="38" s="16" customFormat="true" ht="11.25" hidden="false" customHeight="true" outlineLevel="0" collapsed="false">
      <c r="A38" s="91" t="n">
        <v>33</v>
      </c>
      <c r="B38" s="28" t="s">
        <v>13</v>
      </c>
      <c r="C38" s="28" t="s">
        <v>46</v>
      </c>
      <c r="D38" s="27" t="n">
        <v>0</v>
      </c>
      <c r="E38" s="27" t="n">
        <v>0</v>
      </c>
      <c r="F38" s="92"/>
      <c r="G38" s="93"/>
      <c r="H38" s="92"/>
      <c r="I38" s="92" t="n">
        <f aca="false">F38+G38+H38</f>
        <v>0</v>
      </c>
      <c r="J38" s="92" t="n">
        <f aca="false">E38+F38+G38+H38</f>
        <v>0</v>
      </c>
    </row>
    <row r="39" s="16" customFormat="true" ht="11.25" hidden="false" customHeight="true" outlineLevel="0" collapsed="false">
      <c r="A39" s="91" t="n">
        <v>34</v>
      </c>
      <c r="B39" s="28" t="s">
        <v>13</v>
      </c>
      <c r="C39" s="28" t="s">
        <v>47</v>
      </c>
      <c r="D39" s="27" t="n">
        <v>0</v>
      </c>
      <c r="E39" s="27" t="n">
        <v>0</v>
      </c>
      <c r="F39" s="92"/>
      <c r="G39" s="93"/>
      <c r="H39" s="92"/>
      <c r="I39" s="92" t="n">
        <f aca="false">F39+G39+H39</f>
        <v>0</v>
      </c>
      <c r="J39" s="92" t="n">
        <f aca="false">E39+F39+G39+H39</f>
        <v>0</v>
      </c>
    </row>
    <row r="40" s="16" customFormat="true" ht="11.25" hidden="false" customHeight="true" outlineLevel="0" collapsed="false">
      <c r="A40" s="91" t="n">
        <v>35</v>
      </c>
      <c r="B40" s="28" t="s">
        <v>13</v>
      </c>
      <c r="C40" s="28" t="s">
        <v>48</v>
      </c>
      <c r="D40" s="27" t="n">
        <v>0</v>
      </c>
      <c r="E40" s="27" t="n">
        <v>0</v>
      </c>
      <c r="F40" s="92"/>
      <c r="G40" s="93"/>
      <c r="H40" s="92"/>
      <c r="I40" s="92" t="n">
        <f aca="false">F40+G40+H40</f>
        <v>0</v>
      </c>
      <c r="J40" s="92" t="n">
        <f aca="false">E40+F40+G40+H40</f>
        <v>0</v>
      </c>
    </row>
    <row r="41" s="16" customFormat="true" ht="11.25" hidden="false" customHeight="true" outlineLevel="0" collapsed="false">
      <c r="A41" s="91" t="n">
        <v>36</v>
      </c>
      <c r="B41" s="28" t="s">
        <v>13</v>
      </c>
      <c r="C41" s="28" t="s">
        <v>49</v>
      </c>
      <c r="D41" s="27" t="n">
        <v>0</v>
      </c>
      <c r="E41" s="27" t="n">
        <v>0</v>
      </c>
      <c r="F41" s="92"/>
      <c r="G41" s="93"/>
      <c r="H41" s="92"/>
      <c r="I41" s="92" t="n">
        <f aca="false">F41+G41+H41</f>
        <v>0</v>
      </c>
      <c r="J41" s="92" t="n">
        <f aca="false">E41+F41+G41+H41</f>
        <v>0</v>
      </c>
    </row>
    <row r="42" s="16" customFormat="true" ht="11.25" hidden="false" customHeight="true" outlineLevel="0" collapsed="false">
      <c r="A42" s="91" t="n">
        <v>37</v>
      </c>
      <c r="B42" s="28" t="s">
        <v>13</v>
      </c>
      <c r="C42" s="28" t="s">
        <v>50</v>
      </c>
      <c r="D42" s="27" t="n">
        <v>0</v>
      </c>
      <c r="E42" s="27" t="n">
        <v>0</v>
      </c>
      <c r="F42" s="92"/>
      <c r="G42" s="93"/>
      <c r="H42" s="92"/>
      <c r="I42" s="92" t="n">
        <f aca="false">F42+G42+H42</f>
        <v>0</v>
      </c>
      <c r="J42" s="92" t="n">
        <f aca="false">E42+F42+G42+H42</f>
        <v>0</v>
      </c>
    </row>
    <row r="43" s="16" customFormat="true" ht="11.25" hidden="false" customHeight="true" outlineLevel="0" collapsed="false">
      <c r="A43" s="91" t="n">
        <v>38</v>
      </c>
      <c r="B43" s="28" t="s">
        <v>13</v>
      </c>
      <c r="C43" s="28" t="s">
        <v>51</v>
      </c>
      <c r="D43" s="27" t="n">
        <v>0</v>
      </c>
      <c r="E43" s="27" t="n">
        <v>0</v>
      </c>
      <c r="F43" s="92"/>
      <c r="G43" s="93"/>
      <c r="H43" s="92"/>
      <c r="I43" s="92" t="n">
        <f aca="false">F43+G43+H43</f>
        <v>0</v>
      </c>
      <c r="J43" s="92" t="n">
        <f aca="false">E43+F43+G43+H43</f>
        <v>0</v>
      </c>
    </row>
    <row r="44" s="16" customFormat="true" ht="11.25" hidden="false" customHeight="true" outlineLevel="0" collapsed="false">
      <c r="A44" s="91" t="n">
        <v>39</v>
      </c>
      <c r="B44" s="28" t="s">
        <v>13</v>
      </c>
      <c r="C44" s="28" t="s">
        <v>52</v>
      </c>
      <c r="D44" s="27" t="n">
        <v>0</v>
      </c>
      <c r="E44" s="27" t="n">
        <v>0</v>
      </c>
      <c r="F44" s="92"/>
      <c r="G44" s="93"/>
      <c r="H44" s="92"/>
      <c r="I44" s="92" t="n">
        <f aca="false">F44+G44+H44</f>
        <v>0</v>
      </c>
      <c r="J44" s="92" t="n">
        <f aca="false">E44+F44+G44+H44</f>
        <v>0</v>
      </c>
    </row>
    <row r="45" s="16" customFormat="true" ht="11.25" hidden="false" customHeight="true" outlineLevel="0" collapsed="false">
      <c r="A45" s="91" t="n">
        <v>40</v>
      </c>
      <c r="B45" s="28" t="s">
        <v>13</v>
      </c>
      <c r="C45" s="28" t="s">
        <v>53</v>
      </c>
      <c r="D45" s="27" t="n">
        <v>0</v>
      </c>
      <c r="E45" s="27" t="n">
        <v>0</v>
      </c>
      <c r="F45" s="92"/>
      <c r="G45" s="93"/>
      <c r="H45" s="92"/>
      <c r="I45" s="92" t="n">
        <f aca="false">F45+G45+H45</f>
        <v>0</v>
      </c>
      <c r="J45" s="92" t="n">
        <f aca="false">E45+F45+G45+H45</f>
        <v>0</v>
      </c>
    </row>
    <row r="46" s="16" customFormat="true" ht="11.25" hidden="false" customHeight="true" outlineLevel="0" collapsed="false">
      <c r="A46" s="91" t="n">
        <v>41</v>
      </c>
      <c r="B46" s="28" t="s">
        <v>13</v>
      </c>
      <c r="C46" s="28" t="s">
        <v>54</v>
      </c>
      <c r="D46" s="27" t="n">
        <v>0</v>
      </c>
      <c r="E46" s="27" t="n">
        <v>0</v>
      </c>
      <c r="F46" s="92"/>
      <c r="G46" s="93"/>
      <c r="H46" s="92"/>
      <c r="I46" s="92" t="n">
        <f aca="false">F46+G46+H46</f>
        <v>0</v>
      </c>
      <c r="J46" s="92" t="n">
        <f aca="false">E46+F46+G46+H46</f>
        <v>0</v>
      </c>
    </row>
    <row r="47" s="16" customFormat="true" ht="11.25" hidden="false" customHeight="true" outlineLevel="0" collapsed="false">
      <c r="A47" s="91" t="n">
        <v>42</v>
      </c>
      <c r="B47" s="28" t="s">
        <v>13</v>
      </c>
      <c r="C47" s="28" t="s">
        <v>55</v>
      </c>
      <c r="D47" s="27" t="n">
        <v>0</v>
      </c>
      <c r="E47" s="27" t="n">
        <v>0</v>
      </c>
      <c r="F47" s="92"/>
      <c r="G47" s="93"/>
      <c r="H47" s="92"/>
      <c r="I47" s="92" t="n">
        <f aca="false">F47+G47+H47</f>
        <v>0</v>
      </c>
      <c r="J47" s="92" t="n">
        <f aca="false">E47+F47+G47+H47</f>
        <v>0</v>
      </c>
    </row>
    <row r="48" s="16" customFormat="true" ht="11.25" hidden="false" customHeight="true" outlineLevel="0" collapsed="false">
      <c r="A48" s="91" t="n">
        <v>43</v>
      </c>
      <c r="B48" s="28" t="s">
        <v>13</v>
      </c>
      <c r="C48" s="28" t="s">
        <v>56</v>
      </c>
      <c r="D48" s="27" t="n">
        <v>0</v>
      </c>
      <c r="E48" s="27" t="n">
        <v>0</v>
      </c>
      <c r="F48" s="92"/>
      <c r="G48" s="93"/>
      <c r="H48" s="92"/>
      <c r="I48" s="92" t="n">
        <f aca="false">F48+G48+H48</f>
        <v>0</v>
      </c>
      <c r="J48" s="92" t="n">
        <f aca="false">E48+F48+G48+H48</f>
        <v>0</v>
      </c>
    </row>
    <row r="49" s="16" customFormat="true" ht="11.25" hidden="false" customHeight="true" outlineLevel="0" collapsed="false">
      <c r="A49" s="91" t="n">
        <v>44</v>
      </c>
      <c r="B49" s="28" t="s">
        <v>13</v>
      </c>
      <c r="C49" s="28" t="s">
        <v>57</v>
      </c>
      <c r="D49" s="27" t="n">
        <v>0</v>
      </c>
      <c r="E49" s="27" t="n">
        <v>0</v>
      </c>
      <c r="F49" s="92"/>
      <c r="G49" s="93"/>
      <c r="H49" s="92"/>
      <c r="I49" s="92" t="n">
        <f aca="false">F49+G49+H49</f>
        <v>0</v>
      </c>
      <c r="J49" s="92" t="n">
        <f aca="false">E49+F49+G49+H49</f>
        <v>0</v>
      </c>
    </row>
    <row r="50" s="16" customFormat="true" ht="11.25" hidden="false" customHeight="true" outlineLevel="0" collapsed="false">
      <c r="A50" s="91" t="n">
        <v>45</v>
      </c>
      <c r="B50" s="28" t="s">
        <v>13</v>
      </c>
      <c r="C50" s="28" t="s">
        <v>58</v>
      </c>
      <c r="D50" s="27" t="n">
        <v>0</v>
      </c>
      <c r="E50" s="27" t="n">
        <v>0</v>
      </c>
      <c r="F50" s="92"/>
      <c r="G50" s="93"/>
      <c r="H50" s="92"/>
      <c r="I50" s="92" t="n">
        <f aca="false">F50+G50+H50</f>
        <v>0</v>
      </c>
      <c r="J50" s="92" t="n">
        <f aca="false">E50+F50+G50+H50</f>
        <v>0</v>
      </c>
    </row>
    <row r="51" s="16" customFormat="true" ht="11.25" hidden="false" customHeight="true" outlineLevel="0" collapsed="false">
      <c r="A51" s="91" t="n">
        <v>46</v>
      </c>
      <c r="B51" s="28" t="s">
        <v>13</v>
      </c>
      <c r="C51" s="28" t="s">
        <v>59</v>
      </c>
      <c r="D51" s="27" t="n">
        <v>0</v>
      </c>
      <c r="E51" s="27" t="n">
        <v>0</v>
      </c>
      <c r="F51" s="92"/>
      <c r="G51" s="93"/>
      <c r="H51" s="92"/>
      <c r="I51" s="92" t="n">
        <f aca="false">F51+G51+H51</f>
        <v>0</v>
      </c>
      <c r="J51" s="92" t="n">
        <f aca="false">E51+F51+G51+H51</f>
        <v>0</v>
      </c>
    </row>
    <row r="52" s="16" customFormat="true" ht="11.25" hidden="false" customHeight="true" outlineLevel="0" collapsed="false">
      <c r="A52" s="91" t="n">
        <v>47</v>
      </c>
      <c r="B52" s="28" t="s">
        <v>13</v>
      </c>
      <c r="C52" s="28" t="s">
        <v>60</v>
      </c>
      <c r="D52" s="27" t="n">
        <v>0</v>
      </c>
      <c r="E52" s="27" t="n">
        <v>0</v>
      </c>
      <c r="F52" s="92"/>
      <c r="G52" s="93"/>
      <c r="H52" s="92"/>
      <c r="I52" s="92" t="n">
        <f aca="false">F52+G52+H52</f>
        <v>0</v>
      </c>
      <c r="J52" s="92" t="n">
        <f aca="false">E52+F52+G52+H52</f>
        <v>0</v>
      </c>
    </row>
    <row r="53" s="16" customFormat="true" ht="11.25" hidden="false" customHeight="true" outlineLevel="0" collapsed="false">
      <c r="A53" s="91" t="n">
        <v>48</v>
      </c>
      <c r="B53" s="28" t="s">
        <v>13</v>
      </c>
      <c r="C53" s="28" t="s">
        <v>61</v>
      </c>
      <c r="D53" s="27" t="n">
        <v>0</v>
      </c>
      <c r="E53" s="27" t="n">
        <v>0</v>
      </c>
      <c r="F53" s="92"/>
      <c r="G53" s="93"/>
      <c r="H53" s="92"/>
      <c r="I53" s="92" t="n">
        <f aca="false">F53+G53+H53</f>
        <v>0</v>
      </c>
      <c r="J53" s="92" t="n">
        <f aca="false">E53+F53+G53+H53</f>
        <v>0</v>
      </c>
    </row>
    <row r="54" s="16" customFormat="true" ht="11.25" hidden="false" customHeight="true" outlineLevel="0" collapsed="false">
      <c r="A54" s="91" t="n">
        <v>49</v>
      </c>
      <c r="B54" s="28" t="s">
        <v>13</v>
      </c>
      <c r="C54" s="28" t="s">
        <v>62</v>
      </c>
      <c r="D54" s="27" t="n">
        <v>0</v>
      </c>
      <c r="E54" s="27" t="n">
        <v>0</v>
      </c>
      <c r="F54" s="92"/>
      <c r="G54" s="93"/>
      <c r="H54" s="92"/>
      <c r="I54" s="92" t="n">
        <f aca="false">F54+G54+H54</f>
        <v>0</v>
      </c>
      <c r="J54" s="92" t="n">
        <f aca="false">E54+F54+G54+H54</f>
        <v>0</v>
      </c>
    </row>
    <row r="55" s="16" customFormat="true" ht="11.25" hidden="false" customHeight="true" outlineLevel="0" collapsed="false">
      <c r="A55" s="91" t="n">
        <v>50</v>
      </c>
      <c r="B55" s="28" t="s">
        <v>63</v>
      </c>
      <c r="C55" s="33" t="s">
        <v>64</v>
      </c>
      <c r="D55" s="27" t="n">
        <v>0</v>
      </c>
      <c r="E55" s="27" t="n">
        <v>0</v>
      </c>
      <c r="F55" s="92"/>
      <c r="G55" s="93"/>
      <c r="H55" s="92"/>
      <c r="I55" s="92" t="n">
        <f aca="false">F55+G55+H55</f>
        <v>0</v>
      </c>
      <c r="J55" s="92" t="n">
        <f aca="false">E55+F55+G55+H55</f>
        <v>0</v>
      </c>
    </row>
    <row r="56" s="16" customFormat="true" ht="11.25" hidden="false" customHeight="true" outlineLevel="0" collapsed="false">
      <c r="A56" s="91" t="n">
        <v>51</v>
      </c>
      <c r="B56" s="28" t="s">
        <v>63</v>
      </c>
      <c r="C56" s="33" t="s">
        <v>65</v>
      </c>
      <c r="D56" s="27" t="n">
        <v>0</v>
      </c>
      <c r="E56" s="27" t="n">
        <v>0</v>
      </c>
      <c r="F56" s="92"/>
      <c r="G56" s="93"/>
      <c r="H56" s="92"/>
      <c r="I56" s="92" t="n">
        <f aca="false">F56+G56+H56</f>
        <v>0</v>
      </c>
      <c r="J56" s="92" t="n">
        <f aca="false">E56+F56+G56+H56</f>
        <v>0</v>
      </c>
    </row>
    <row r="57" s="16" customFormat="true" ht="11.25" hidden="false" customHeight="true" outlineLevel="0" collapsed="false">
      <c r="A57" s="91" t="n">
        <v>52</v>
      </c>
      <c r="B57" s="28" t="s">
        <v>63</v>
      </c>
      <c r="C57" s="33" t="s">
        <v>66</v>
      </c>
      <c r="D57" s="27" t="n">
        <v>0</v>
      </c>
      <c r="E57" s="27" t="n">
        <v>0</v>
      </c>
      <c r="F57" s="92"/>
      <c r="G57" s="93"/>
      <c r="H57" s="92"/>
      <c r="I57" s="92" t="n">
        <f aca="false">F57+G57+H57</f>
        <v>0</v>
      </c>
      <c r="J57" s="92" t="n">
        <f aca="false">E57+F57+G57+H57</f>
        <v>0</v>
      </c>
    </row>
    <row r="58" s="16" customFormat="true" ht="11.25" hidden="false" customHeight="true" outlineLevel="0" collapsed="false">
      <c r="A58" s="91" t="n">
        <v>53</v>
      </c>
      <c r="B58" s="28" t="s">
        <v>63</v>
      </c>
      <c r="C58" s="33" t="s">
        <v>67</v>
      </c>
      <c r="D58" s="27" t="n">
        <v>0</v>
      </c>
      <c r="E58" s="27" t="n">
        <v>0</v>
      </c>
      <c r="F58" s="92"/>
      <c r="G58" s="93"/>
      <c r="H58" s="92"/>
      <c r="I58" s="92" t="n">
        <f aca="false">F58+G58+H58</f>
        <v>0</v>
      </c>
      <c r="J58" s="92" t="n">
        <f aca="false">E58+F58+G58+H58</f>
        <v>0</v>
      </c>
    </row>
    <row r="59" s="16" customFormat="true" ht="11.25" hidden="false" customHeight="true" outlineLevel="0" collapsed="false">
      <c r="A59" s="91" t="n">
        <v>54</v>
      </c>
      <c r="B59" s="28" t="s">
        <v>63</v>
      </c>
      <c r="C59" s="33" t="s">
        <v>68</v>
      </c>
      <c r="D59" s="27" t="n">
        <v>0</v>
      </c>
      <c r="E59" s="27" t="n">
        <v>0</v>
      </c>
      <c r="F59" s="92"/>
      <c r="G59" s="93"/>
      <c r="H59" s="92"/>
      <c r="I59" s="92" t="n">
        <f aca="false">F59+G59+H59</f>
        <v>0</v>
      </c>
      <c r="J59" s="92" t="n">
        <f aca="false">E59+F59+G59+H59</f>
        <v>0</v>
      </c>
    </row>
    <row r="60" s="16" customFormat="true" ht="11.25" hidden="false" customHeight="true" outlineLevel="0" collapsed="false">
      <c r="A60" s="91" t="n">
        <v>55</v>
      </c>
      <c r="B60" s="28" t="s">
        <v>63</v>
      </c>
      <c r="C60" s="33" t="s">
        <v>69</v>
      </c>
      <c r="D60" s="27" t="n">
        <v>0</v>
      </c>
      <c r="E60" s="27" t="n">
        <v>0</v>
      </c>
      <c r="F60" s="92"/>
      <c r="G60" s="93"/>
      <c r="H60" s="92"/>
      <c r="I60" s="92" t="n">
        <f aca="false">F60+G60+H60</f>
        <v>0</v>
      </c>
      <c r="J60" s="92" t="n">
        <f aca="false">E60+F60+G60+H60</f>
        <v>0</v>
      </c>
    </row>
    <row r="61" s="16" customFormat="true" ht="11.25" hidden="false" customHeight="true" outlineLevel="0" collapsed="false">
      <c r="A61" s="91" t="n">
        <v>56</v>
      </c>
      <c r="B61" s="28" t="s">
        <v>63</v>
      </c>
      <c r="C61" s="33" t="s">
        <v>70</v>
      </c>
      <c r="D61" s="27" t="n">
        <v>0</v>
      </c>
      <c r="E61" s="27" t="n">
        <v>0</v>
      </c>
      <c r="F61" s="92"/>
      <c r="G61" s="93"/>
      <c r="H61" s="92"/>
      <c r="I61" s="92" t="n">
        <f aca="false">F61+G61+H61</f>
        <v>0</v>
      </c>
      <c r="J61" s="92" t="n">
        <f aca="false">E61+F61+G61+H61</f>
        <v>0</v>
      </c>
    </row>
    <row r="62" s="16" customFormat="true" ht="11.25" hidden="false" customHeight="true" outlineLevel="0" collapsed="false">
      <c r="A62" s="91" t="n">
        <v>57</v>
      </c>
      <c r="B62" s="28" t="s">
        <v>63</v>
      </c>
      <c r="C62" s="33" t="s">
        <v>71</v>
      </c>
      <c r="D62" s="27" t="n">
        <v>0</v>
      </c>
      <c r="E62" s="27" t="n">
        <v>0</v>
      </c>
      <c r="F62" s="92"/>
      <c r="G62" s="93"/>
      <c r="H62" s="92"/>
      <c r="I62" s="92" t="n">
        <f aca="false">F62+G62+H62</f>
        <v>0</v>
      </c>
      <c r="J62" s="92" t="n">
        <f aca="false">E62+F62+G62+H62</f>
        <v>0</v>
      </c>
    </row>
    <row r="63" s="16" customFormat="true" ht="11.25" hidden="false" customHeight="true" outlineLevel="0" collapsed="false">
      <c r="A63" s="91" t="n">
        <v>58</v>
      </c>
      <c r="B63" s="28" t="s">
        <v>63</v>
      </c>
      <c r="C63" s="33" t="s">
        <v>72</v>
      </c>
      <c r="D63" s="27" t="n">
        <v>0</v>
      </c>
      <c r="E63" s="27" t="n">
        <v>0</v>
      </c>
      <c r="F63" s="92"/>
      <c r="G63" s="93"/>
      <c r="H63" s="92"/>
      <c r="I63" s="92" t="n">
        <f aca="false">F63+G63+H63</f>
        <v>0</v>
      </c>
      <c r="J63" s="92" t="n">
        <f aca="false">E63+F63+G63+H63</f>
        <v>0</v>
      </c>
    </row>
    <row r="64" s="16" customFormat="true" ht="11.25" hidden="false" customHeight="true" outlineLevel="0" collapsed="false">
      <c r="A64" s="91" t="n">
        <v>59</v>
      </c>
      <c r="B64" s="28" t="s">
        <v>63</v>
      </c>
      <c r="C64" s="33" t="s">
        <v>73</v>
      </c>
      <c r="D64" s="27" t="n">
        <v>0</v>
      </c>
      <c r="E64" s="27" t="n">
        <v>0</v>
      </c>
      <c r="F64" s="92"/>
      <c r="G64" s="93"/>
      <c r="H64" s="92"/>
      <c r="I64" s="92" t="n">
        <f aca="false">F64+G64+H64</f>
        <v>0</v>
      </c>
      <c r="J64" s="92" t="n">
        <f aca="false">E64+F64+G64+H64</f>
        <v>0</v>
      </c>
    </row>
    <row r="65" s="16" customFormat="true" ht="11.25" hidden="false" customHeight="true" outlineLevel="0" collapsed="false">
      <c r="A65" s="91" t="n">
        <v>60</v>
      </c>
      <c r="B65" s="28" t="s">
        <v>63</v>
      </c>
      <c r="C65" s="33" t="s">
        <v>74</v>
      </c>
      <c r="D65" s="27" t="n">
        <v>0</v>
      </c>
      <c r="E65" s="27" t="n">
        <v>0</v>
      </c>
      <c r="F65" s="92"/>
      <c r="G65" s="93"/>
      <c r="H65" s="92"/>
      <c r="I65" s="92" t="n">
        <f aca="false">F65+G65+H65</f>
        <v>0</v>
      </c>
      <c r="J65" s="92" t="n">
        <f aca="false">E65+F65+G65+H65</f>
        <v>0</v>
      </c>
    </row>
    <row r="66" s="16" customFormat="true" ht="11.25" hidden="false" customHeight="true" outlineLevel="0" collapsed="false">
      <c r="A66" s="91" t="n">
        <v>61</v>
      </c>
      <c r="B66" s="28" t="s">
        <v>63</v>
      </c>
      <c r="C66" s="33" t="s">
        <v>75</v>
      </c>
      <c r="D66" s="27" t="n">
        <v>0</v>
      </c>
      <c r="E66" s="27" t="n">
        <v>0</v>
      </c>
      <c r="F66" s="92"/>
      <c r="G66" s="93"/>
      <c r="H66" s="92"/>
      <c r="I66" s="92" t="n">
        <f aca="false">F66+G66+H66</f>
        <v>0</v>
      </c>
      <c r="J66" s="92" t="n">
        <f aca="false">E66+F66+G66+H66</f>
        <v>0</v>
      </c>
    </row>
    <row r="67" s="16" customFormat="true" ht="11.25" hidden="false" customHeight="true" outlineLevel="0" collapsed="false">
      <c r="A67" s="91" t="n">
        <v>62</v>
      </c>
      <c r="B67" s="28" t="s">
        <v>63</v>
      </c>
      <c r="C67" s="33" t="s">
        <v>76</v>
      </c>
      <c r="D67" s="27" t="n">
        <v>0</v>
      </c>
      <c r="E67" s="27" t="n">
        <v>0</v>
      </c>
      <c r="F67" s="92"/>
      <c r="G67" s="93"/>
      <c r="H67" s="92"/>
      <c r="I67" s="92" t="n">
        <f aca="false">F67+G67+H67</f>
        <v>0</v>
      </c>
      <c r="J67" s="92" t="n">
        <f aca="false">E67+F67+G67+H67</f>
        <v>0</v>
      </c>
    </row>
    <row r="68" s="18" customFormat="true" ht="11.25" hidden="false" customHeight="true" outlineLevel="0" collapsed="false">
      <c r="A68" s="91" t="n">
        <v>63</v>
      </c>
      <c r="B68" s="28" t="s">
        <v>63</v>
      </c>
      <c r="C68" s="33" t="s">
        <v>77</v>
      </c>
      <c r="D68" s="27" t="n">
        <v>0</v>
      </c>
      <c r="E68" s="27" t="n">
        <v>0</v>
      </c>
      <c r="F68" s="92"/>
      <c r="G68" s="93"/>
      <c r="H68" s="92"/>
      <c r="I68" s="92" t="n">
        <f aca="false">F68+G68+H68</f>
        <v>0</v>
      </c>
      <c r="J68" s="92" t="n">
        <f aca="false">E68+F68+G68+H68</f>
        <v>0</v>
      </c>
    </row>
    <row r="69" s="16" customFormat="true" ht="11.25" hidden="false" customHeight="true" outlineLevel="0" collapsed="false">
      <c r="A69" s="91" t="n">
        <v>64</v>
      </c>
      <c r="B69" s="28" t="s">
        <v>63</v>
      </c>
      <c r="C69" s="33" t="s">
        <v>78</v>
      </c>
      <c r="D69" s="27" t="n">
        <v>0</v>
      </c>
      <c r="E69" s="27" t="n">
        <v>0</v>
      </c>
      <c r="F69" s="92"/>
      <c r="G69" s="93"/>
      <c r="H69" s="92"/>
      <c r="I69" s="92" t="n">
        <f aca="false">F69+G69+H69</f>
        <v>0</v>
      </c>
      <c r="J69" s="92" t="n">
        <f aca="false">E69+F69+G69+H69</f>
        <v>0</v>
      </c>
    </row>
    <row r="70" s="16" customFormat="true" ht="11.25" hidden="false" customHeight="true" outlineLevel="0" collapsed="false">
      <c r="A70" s="91" t="n">
        <v>65</v>
      </c>
      <c r="B70" s="28" t="s">
        <v>63</v>
      </c>
      <c r="C70" s="33" t="s">
        <v>79</v>
      </c>
      <c r="D70" s="27" t="n">
        <v>0</v>
      </c>
      <c r="E70" s="27" t="n">
        <v>0</v>
      </c>
      <c r="F70" s="92"/>
      <c r="G70" s="93"/>
      <c r="H70" s="92"/>
      <c r="I70" s="92" t="n">
        <f aca="false">F70+G70+H70</f>
        <v>0</v>
      </c>
      <c r="J70" s="92" t="n">
        <f aca="false">E70+F70+G70+H70</f>
        <v>0</v>
      </c>
    </row>
    <row r="71" s="16" customFormat="true" ht="11.25" hidden="false" customHeight="true" outlineLevel="0" collapsed="false">
      <c r="A71" s="91" t="n">
        <v>66</v>
      </c>
      <c r="B71" s="28" t="s">
        <v>63</v>
      </c>
      <c r="C71" s="33" t="s">
        <v>80</v>
      </c>
      <c r="D71" s="27" t="n">
        <v>0</v>
      </c>
      <c r="E71" s="27" t="n">
        <v>0</v>
      </c>
      <c r="F71" s="92"/>
      <c r="G71" s="93"/>
      <c r="H71" s="92"/>
      <c r="I71" s="92" t="n">
        <f aca="false">F71+G71+H71</f>
        <v>0</v>
      </c>
      <c r="J71" s="92" t="n">
        <f aca="false">E71+F71+G71+H71</f>
        <v>0</v>
      </c>
    </row>
    <row r="72" s="16" customFormat="true" ht="11.25" hidden="false" customHeight="true" outlineLevel="0" collapsed="false">
      <c r="A72" s="91" t="n">
        <v>67</v>
      </c>
      <c r="B72" s="28" t="s">
        <v>63</v>
      </c>
      <c r="C72" s="33" t="s">
        <v>81</v>
      </c>
      <c r="D72" s="27" t="n">
        <v>0</v>
      </c>
      <c r="E72" s="27" t="n">
        <v>0</v>
      </c>
      <c r="F72" s="92"/>
      <c r="G72" s="93"/>
      <c r="H72" s="92"/>
      <c r="I72" s="92" t="n">
        <f aca="false">F72+G72+H72</f>
        <v>0</v>
      </c>
      <c r="J72" s="92" t="n">
        <f aca="false">E72+F72+G72+H72</f>
        <v>0</v>
      </c>
    </row>
    <row r="73" s="16" customFormat="true" ht="11.25" hidden="false" customHeight="true" outlineLevel="0" collapsed="false">
      <c r="A73" s="91" t="n">
        <v>68</v>
      </c>
      <c r="B73" s="28" t="s">
        <v>63</v>
      </c>
      <c r="C73" s="33" t="s">
        <v>82</v>
      </c>
      <c r="D73" s="27" t="n">
        <v>0</v>
      </c>
      <c r="E73" s="27" t="n">
        <v>0</v>
      </c>
      <c r="F73" s="92"/>
      <c r="G73" s="93"/>
      <c r="H73" s="92"/>
      <c r="I73" s="92" t="n">
        <f aca="false">F73+G73+H73</f>
        <v>0</v>
      </c>
      <c r="J73" s="92" t="n">
        <f aca="false">E73+F73+G73+H73</f>
        <v>0</v>
      </c>
    </row>
    <row r="74" s="16" customFormat="true" ht="11.25" hidden="false" customHeight="true" outlineLevel="0" collapsed="false">
      <c r="A74" s="91" t="n">
        <v>69</v>
      </c>
      <c r="B74" s="28" t="s">
        <v>63</v>
      </c>
      <c r="C74" s="33" t="s">
        <v>83</v>
      </c>
      <c r="D74" s="27" t="n">
        <v>0</v>
      </c>
      <c r="E74" s="27" t="n">
        <v>0</v>
      </c>
      <c r="F74" s="92"/>
      <c r="G74" s="93"/>
      <c r="H74" s="92"/>
      <c r="I74" s="92" t="n">
        <f aca="false">F74+G74+H74</f>
        <v>0</v>
      </c>
      <c r="J74" s="92" t="n">
        <f aca="false">E74+F74+G74+H74</f>
        <v>0</v>
      </c>
    </row>
    <row r="75" s="16" customFormat="true" ht="11.25" hidden="false" customHeight="true" outlineLevel="0" collapsed="false">
      <c r="A75" s="91" t="n">
        <v>70</v>
      </c>
      <c r="B75" s="28" t="s">
        <v>63</v>
      </c>
      <c r="C75" s="33" t="s">
        <v>84</v>
      </c>
      <c r="D75" s="27" t="n">
        <v>0</v>
      </c>
      <c r="E75" s="27" t="n">
        <v>0</v>
      </c>
      <c r="F75" s="92"/>
      <c r="G75" s="93"/>
      <c r="H75" s="92"/>
      <c r="I75" s="92" t="n">
        <f aca="false">F75+G75+H75</f>
        <v>0</v>
      </c>
      <c r="J75" s="92" t="n">
        <f aca="false">E75+F75+G75+H75</f>
        <v>0</v>
      </c>
    </row>
    <row r="76" s="16" customFormat="true" ht="11.25" hidden="false" customHeight="true" outlineLevel="0" collapsed="false">
      <c r="A76" s="91" t="n">
        <v>71</v>
      </c>
      <c r="B76" s="28" t="s">
        <v>63</v>
      </c>
      <c r="C76" s="33" t="s">
        <v>85</v>
      </c>
      <c r="D76" s="27" t="n">
        <v>0</v>
      </c>
      <c r="E76" s="27" t="n">
        <v>0</v>
      </c>
      <c r="F76" s="92"/>
      <c r="G76" s="93"/>
      <c r="H76" s="92"/>
      <c r="I76" s="92" t="n">
        <f aca="false">F76+G76+H76</f>
        <v>0</v>
      </c>
      <c r="J76" s="92" t="n">
        <f aca="false">E76+F76+G76+H76</f>
        <v>0</v>
      </c>
    </row>
    <row r="77" s="16" customFormat="true" ht="11.25" hidden="false" customHeight="true" outlineLevel="0" collapsed="false">
      <c r="A77" s="91" t="n">
        <v>72</v>
      </c>
      <c r="B77" s="28" t="s">
        <v>63</v>
      </c>
      <c r="C77" s="33" t="s">
        <v>86</v>
      </c>
      <c r="D77" s="27" t="n">
        <v>0</v>
      </c>
      <c r="E77" s="27" t="n">
        <v>0</v>
      </c>
      <c r="F77" s="92"/>
      <c r="G77" s="93"/>
      <c r="H77" s="92"/>
      <c r="I77" s="92" t="n">
        <f aca="false">F77+G77+H77</f>
        <v>0</v>
      </c>
      <c r="J77" s="92" t="n">
        <f aca="false">E77+F77+G77+H77</f>
        <v>0</v>
      </c>
    </row>
    <row r="78" s="16" customFormat="true" ht="11.25" hidden="false" customHeight="true" outlineLevel="0" collapsed="false">
      <c r="A78" s="91" t="n">
        <v>73</v>
      </c>
      <c r="B78" s="28" t="s">
        <v>63</v>
      </c>
      <c r="C78" s="33" t="s">
        <v>87</v>
      </c>
      <c r="D78" s="27" t="n">
        <v>0</v>
      </c>
      <c r="E78" s="27" t="n">
        <v>0</v>
      </c>
      <c r="F78" s="92"/>
      <c r="G78" s="93"/>
      <c r="H78" s="92"/>
      <c r="I78" s="92" t="n">
        <f aca="false">F78+G78+H78</f>
        <v>0</v>
      </c>
      <c r="J78" s="92" t="n">
        <f aca="false">E78+F78+G78+H78</f>
        <v>0</v>
      </c>
    </row>
    <row r="79" s="16" customFormat="true" ht="11.25" hidden="false" customHeight="true" outlineLevel="0" collapsed="false">
      <c r="A79" s="91" t="n">
        <v>74</v>
      </c>
      <c r="B79" s="28" t="s">
        <v>63</v>
      </c>
      <c r="C79" s="33" t="s">
        <v>88</v>
      </c>
      <c r="D79" s="27" t="n">
        <v>0</v>
      </c>
      <c r="E79" s="27" t="n">
        <v>0</v>
      </c>
      <c r="F79" s="92"/>
      <c r="G79" s="93"/>
      <c r="H79" s="92"/>
      <c r="I79" s="92" t="n">
        <f aca="false">F79+G79+H79</f>
        <v>0</v>
      </c>
      <c r="J79" s="92" t="n">
        <f aca="false">E79+F79+G79+H79</f>
        <v>0</v>
      </c>
    </row>
    <row r="80" s="16" customFormat="true" ht="11.25" hidden="false" customHeight="true" outlineLevel="0" collapsed="false">
      <c r="A80" s="91" t="n">
        <v>75</v>
      </c>
      <c r="B80" s="28" t="s">
        <v>63</v>
      </c>
      <c r="C80" s="33" t="s">
        <v>89</v>
      </c>
      <c r="D80" s="27" t="n">
        <v>0</v>
      </c>
      <c r="E80" s="27" t="n">
        <v>0</v>
      </c>
      <c r="F80" s="92"/>
      <c r="G80" s="93"/>
      <c r="H80" s="92"/>
      <c r="I80" s="92" t="n">
        <f aca="false">F80+G80+H80</f>
        <v>0</v>
      </c>
      <c r="J80" s="92" t="n">
        <f aca="false">E80+F80+G80+H80</f>
        <v>0</v>
      </c>
    </row>
    <row r="81" s="16" customFormat="true" ht="11.25" hidden="false" customHeight="true" outlineLevel="0" collapsed="false">
      <c r="A81" s="91" t="n">
        <v>76</v>
      </c>
      <c r="B81" s="28" t="s">
        <v>63</v>
      </c>
      <c r="C81" s="33" t="s">
        <v>90</v>
      </c>
      <c r="D81" s="27" t="n">
        <v>0</v>
      </c>
      <c r="E81" s="27" t="n">
        <v>0</v>
      </c>
      <c r="F81" s="92"/>
      <c r="G81" s="93"/>
      <c r="H81" s="92"/>
      <c r="I81" s="92" t="n">
        <f aca="false">F81+G81+H81</f>
        <v>0</v>
      </c>
      <c r="J81" s="92" t="n">
        <f aca="false">E81+F81+G81+H81</f>
        <v>0</v>
      </c>
    </row>
    <row r="82" s="16" customFormat="true" ht="11.25" hidden="false" customHeight="true" outlineLevel="0" collapsed="false">
      <c r="A82" s="91" t="n">
        <v>77</v>
      </c>
      <c r="B82" s="28" t="s">
        <v>63</v>
      </c>
      <c r="C82" s="33" t="s">
        <v>91</v>
      </c>
      <c r="D82" s="27" t="n">
        <v>0</v>
      </c>
      <c r="E82" s="27" t="n">
        <v>0</v>
      </c>
      <c r="F82" s="92"/>
      <c r="G82" s="93"/>
      <c r="H82" s="92"/>
      <c r="I82" s="92" t="n">
        <f aca="false">F82+G82+H82</f>
        <v>0</v>
      </c>
      <c r="J82" s="92" t="n">
        <f aca="false">E82+F82+G82+H82</f>
        <v>0</v>
      </c>
    </row>
    <row r="83" s="16" customFormat="true" ht="11.25" hidden="false" customHeight="true" outlineLevel="0" collapsed="false">
      <c r="A83" s="91" t="n">
        <v>78</v>
      </c>
      <c r="B83" s="28" t="s">
        <v>63</v>
      </c>
      <c r="C83" s="33" t="s">
        <v>92</v>
      </c>
      <c r="D83" s="27" t="n">
        <v>0</v>
      </c>
      <c r="E83" s="27" t="n">
        <v>0</v>
      </c>
      <c r="F83" s="92"/>
      <c r="G83" s="93"/>
      <c r="H83" s="92"/>
      <c r="I83" s="92" t="n">
        <f aca="false">F83+G83+H83</f>
        <v>0</v>
      </c>
      <c r="J83" s="92" t="n">
        <f aca="false">E83+F83+G83+H83</f>
        <v>0</v>
      </c>
    </row>
    <row r="84" s="16" customFormat="true" ht="11.25" hidden="false" customHeight="true" outlineLevel="0" collapsed="false">
      <c r="A84" s="91" t="n">
        <v>79</v>
      </c>
      <c r="B84" s="28" t="s">
        <v>63</v>
      </c>
      <c r="C84" s="33" t="s">
        <v>93</v>
      </c>
      <c r="D84" s="27" t="n">
        <v>0</v>
      </c>
      <c r="E84" s="27" t="n">
        <v>0</v>
      </c>
      <c r="F84" s="92"/>
      <c r="G84" s="93"/>
      <c r="H84" s="92"/>
      <c r="I84" s="92" t="n">
        <f aca="false">F84+G84+H84</f>
        <v>0</v>
      </c>
      <c r="J84" s="92" t="n">
        <f aca="false">E84+F84+G84+H84</f>
        <v>0</v>
      </c>
    </row>
    <row r="85" s="16" customFormat="true" ht="11.25" hidden="false" customHeight="true" outlineLevel="0" collapsed="false">
      <c r="A85" s="91" t="n">
        <v>80</v>
      </c>
      <c r="B85" s="28" t="s">
        <v>63</v>
      </c>
      <c r="C85" s="33" t="s">
        <v>94</v>
      </c>
      <c r="D85" s="27" t="n">
        <v>0</v>
      </c>
      <c r="E85" s="27" t="n">
        <v>0</v>
      </c>
      <c r="F85" s="92"/>
      <c r="G85" s="93"/>
      <c r="H85" s="92"/>
      <c r="I85" s="92" t="n">
        <f aca="false">F85+G85+H85</f>
        <v>0</v>
      </c>
      <c r="J85" s="92" t="n">
        <f aca="false">E85+F85+G85+H85</f>
        <v>0</v>
      </c>
    </row>
    <row r="86" s="16" customFormat="true" ht="11.25" hidden="false" customHeight="true" outlineLevel="0" collapsed="false">
      <c r="A86" s="91" t="n">
        <v>81</v>
      </c>
      <c r="B86" s="28" t="s">
        <v>63</v>
      </c>
      <c r="C86" s="33" t="s">
        <v>95</v>
      </c>
      <c r="D86" s="27" t="n">
        <v>0</v>
      </c>
      <c r="E86" s="27" t="n">
        <v>0</v>
      </c>
      <c r="F86" s="92"/>
      <c r="G86" s="93"/>
      <c r="H86" s="92"/>
      <c r="I86" s="92" t="n">
        <f aca="false">F86+G86+H86</f>
        <v>0</v>
      </c>
      <c r="J86" s="92" t="n">
        <f aca="false">E86+F86+G86+H86</f>
        <v>0</v>
      </c>
    </row>
    <row r="87" s="16" customFormat="true" ht="11.25" hidden="false" customHeight="true" outlineLevel="0" collapsed="false">
      <c r="A87" s="91" t="n">
        <v>82</v>
      </c>
      <c r="B87" s="28" t="s">
        <v>63</v>
      </c>
      <c r="C87" s="33" t="s">
        <v>96</v>
      </c>
      <c r="D87" s="27" t="n">
        <v>0</v>
      </c>
      <c r="E87" s="27" t="n">
        <v>0</v>
      </c>
      <c r="F87" s="92"/>
      <c r="G87" s="93"/>
      <c r="H87" s="92"/>
      <c r="I87" s="92" t="n">
        <f aca="false">F87+G87+H87</f>
        <v>0</v>
      </c>
      <c r="J87" s="92" t="n">
        <f aca="false">E87+F87+G87+H87</f>
        <v>0</v>
      </c>
    </row>
    <row r="88" s="16" customFormat="true" ht="11.25" hidden="false" customHeight="true" outlineLevel="0" collapsed="false">
      <c r="A88" s="91" t="n">
        <v>83</v>
      </c>
      <c r="B88" s="28" t="s">
        <v>63</v>
      </c>
      <c r="C88" s="33" t="s">
        <v>97</v>
      </c>
      <c r="D88" s="27" t="n">
        <v>0</v>
      </c>
      <c r="E88" s="27" t="n">
        <v>0</v>
      </c>
      <c r="F88" s="92"/>
      <c r="G88" s="93"/>
      <c r="H88" s="92"/>
      <c r="I88" s="92" t="n">
        <f aca="false">F88+G88+H88</f>
        <v>0</v>
      </c>
      <c r="J88" s="92" t="n">
        <f aca="false">E88+F88+G88+H88</f>
        <v>0</v>
      </c>
    </row>
    <row r="89" s="16" customFormat="true" ht="11.25" hidden="false" customHeight="true" outlineLevel="0" collapsed="false">
      <c r="A89" s="91" t="n">
        <v>84</v>
      </c>
      <c r="B89" s="28" t="s">
        <v>63</v>
      </c>
      <c r="C89" s="33" t="s">
        <v>98</v>
      </c>
      <c r="D89" s="27" t="n">
        <v>0</v>
      </c>
      <c r="E89" s="27" t="n">
        <v>0</v>
      </c>
      <c r="F89" s="92"/>
      <c r="G89" s="93"/>
      <c r="H89" s="92"/>
      <c r="I89" s="92" t="n">
        <f aca="false">F89+G89+H89</f>
        <v>0</v>
      </c>
      <c r="J89" s="92" t="n">
        <f aca="false">E89+F89+G89+H89</f>
        <v>0</v>
      </c>
    </row>
    <row r="90" s="16" customFormat="true" ht="11.25" hidden="false" customHeight="true" outlineLevel="0" collapsed="false">
      <c r="A90" s="91" t="n">
        <v>85</v>
      </c>
      <c r="B90" s="28" t="s">
        <v>63</v>
      </c>
      <c r="C90" s="33" t="s">
        <v>99</v>
      </c>
      <c r="D90" s="27" t="n">
        <v>0</v>
      </c>
      <c r="E90" s="27" t="n">
        <v>0</v>
      </c>
      <c r="F90" s="92"/>
      <c r="G90" s="93"/>
      <c r="H90" s="92"/>
      <c r="I90" s="92" t="n">
        <f aca="false">F90+G90+H90</f>
        <v>0</v>
      </c>
      <c r="J90" s="92" t="n">
        <f aca="false">E90+F90+G90+H90</f>
        <v>0</v>
      </c>
    </row>
    <row r="91" s="16" customFormat="true" ht="11.25" hidden="false" customHeight="true" outlineLevel="0" collapsed="false">
      <c r="A91" s="91" t="n">
        <v>86</v>
      </c>
      <c r="B91" s="28" t="s">
        <v>63</v>
      </c>
      <c r="C91" s="33" t="s">
        <v>100</v>
      </c>
      <c r="D91" s="27" t="n">
        <v>0</v>
      </c>
      <c r="E91" s="27" t="n">
        <v>0</v>
      </c>
      <c r="F91" s="92"/>
      <c r="G91" s="93"/>
      <c r="H91" s="92"/>
      <c r="I91" s="92" t="n">
        <f aca="false">F91+G91+H91</f>
        <v>0</v>
      </c>
      <c r="J91" s="92" t="n">
        <f aca="false">E91+F91+G91+H91</f>
        <v>0</v>
      </c>
    </row>
    <row r="92" s="16" customFormat="true" ht="11.25" hidden="false" customHeight="true" outlineLevel="0" collapsed="false">
      <c r="A92" s="91" t="n">
        <v>87</v>
      </c>
      <c r="B92" s="28" t="s">
        <v>63</v>
      </c>
      <c r="C92" s="33" t="s">
        <v>101</v>
      </c>
      <c r="D92" s="27" t="n">
        <v>0</v>
      </c>
      <c r="E92" s="27" t="n">
        <v>0</v>
      </c>
      <c r="F92" s="92"/>
      <c r="G92" s="93"/>
      <c r="H92" s="92"/>
      <c r="I92" s="92" t="n">
        <f aca="false">F92+G92+H92</f>
        <v>0</v>
      </c>
      <c r="J92" s="92" t="n">
        <f aca="false">E92+F92+G92+H92</f>
        <v>0</v>
      </c>
    </row>
    <row r="93" s="16" customFormat="true" ht="11.25" hidden="false" customHeight="true" outlineLevel="0" collapsed="false">
      <c r="A93" s="91" t="n">
        <v>88</v>
      </c>
      <c r="B93" s="28" t="s">
        <v>63</v>
      </c>
      <c r="C93" s="33" t="s">
        <v>102</v>
      </c>
      <c r="D93" s="27" t="n">
        <v>0</v>
      </c>
      <c r="E93" s="27" t="n">
        <v>0</v>
      </c>
      <c r="F93" s="92"/>
      <c r="G93" s="93"/>
      <c r="H93" s="92"/>
      <c r="I93" s="92" t="n">
        <f aca="false">F93+G93+H93</f>
        <v>0</v>
      </c>
      <c r="J93" s="92" t="n">
        <f aca="false">E93+F93+G93+H93</f>
        <v>0</v>
      </c>
    </row>
    <row r="94" s="19" customFormat="true" ht="11.25" hidden="false" customHeight="true" outlineLevel="0" collapsed="false">
      <c r="A94" s="91" t="n">
        <v>89</v>
      </c>
      <c r="B94" s="28" t="s">
        <v>63</v>
      </c>
      <c r="C94" s="33" t="s">
        <v>103</v>
      </c>
      <c r="D94" s="27" t="n">
        <v>0</v>
      </c>
      <c r="E94" s="27" t="n">
        <v>0</v>
      </c>
      <c r="F94" s="92"/>
      <c r="G94" s="93"/>
      <c r="H94" s="92"/>
      <c r="I94" s="92" t="n">
        <f aca="false">F94+G94+H94</f>
        <v>0</v>
      </c>
      <c r="J94" s="92" t="n">
        <f aca="false">E94+F94+G94+H94</f>
        <v>0</v>
      </c>
    </row>
    <row r="95" s="16" customFormat="true" ht="11.25" hidden="false" customHeight="true" outlineLevel="0" collapsed="false">
      <c r="A95" s="91" t="n">
        <v>90</v>
      </c>
      <c r="B95" s="28" t="s">
        <v>63</v>
      </c>
      <c r="C95" s="33" t="s">
        <v>104</v>
      </c>
      <c r="D95" s="27" t="n">
        <v>0</v>
      </c>
      <c r="E95" s="27" t="n">
        <v>0</v>
      </c>
      <c r="F95" s="92"/>
      <c r="G95" s="93"/>
      <c r="H95" s="92"/>
      <c r="I95" s="92" t="n">
        <f aca="false">F95+G95+H95</f>
        <v>0</v>
      </c>
      <c r="J95" s="92" t="n">
        <f aca="false">E95+F95+G95+H95</f>
        <v>0</v>
      </c>
    </row>
    <row r="96" s="16" customFormat="true" ht="11.25" hidden="false" customHeight="true" outlineLevel="0" collapsed="false">
      <c r="A96" s="91" t="n">
        <v>91</v>
      </c>
      <c r="B96" s="28" t="s">
        <v>63</v>
      </c>
      <c r="C96" s="33" t="s">
        <v>105</v>
      </c>
      <c r="D96" s="27" t="n">
        <v>0</v>
      </c>
      <c r="E96" s="27" t="n">
        <v>0</v>
      </c>
      <c r="F96" s="92"/>
      <c r="G96" s="93"/>
      <c r="H96" s="92"/>
      <c r="I96" s="92" t="n">
        <f aca="false">F96+G96+H96</f>
        <v>0</v>
      </c>
      <c r="J96" s="92" t="n">
        <f aca="false">E96+F96+G96+H96</f>
        <v>0</v>
      </c>
    </row>
    <row r="97" s="16" customFormat="true" ht="11.25" hidden="false" customHeight="true" outlineLevel="0" collapsed="false">
      <c r="A97" s="91" t="n">
        <v>92</v>
      </c>
      <c r="B97" s="28" t="s">
        <v>63</v>
      </c>
      <c r="C97" s="33" t="s">
        <v>106</v>
      </c>
      <c r="D97" s="27" t="n">
        <v>0</v>
      </c>
      <c r="E97" s="27" t="n">
        <v>0</v>
      </c>
      <c r="F97" s="92"/>
      <c r="G97" s="93"/>
      <c r="H97" s="92"/>
      <c r="I97" s="92" t="n">
        <f aca="false">F97+G97+H97</f>
        <v>0</v>
      </c>
      <c r="J97" s="92" t="n">
        <f aca="false">E97+F97+G97+H97</f>
        <v>0</v>
      </c>
    </row>
    <row r="98" s="16" customFormat="true" ht="11.25" hidden="false" customHeight="true" outlineLevel="0" collapsed="false">
      <c r="A98" s="91" t="n">
        <v>93</v>
      </c>
      <c r="B98" s="28" t="s">
        <v>63</v>
      </c>
      <c r="C98" s="33" t="s">
        <v>107</v>
      </c>
      <c r="D98" s="27" t="n">
        <v>0</v>
      </c>
      <c r="E98" s="27" t="n">
        <v>0</v>
      </c>
      <c r="F98" s="92"/>
      <c r="G98" s="93"/>
      <c r="H98" s="92"/>
      <c r="I98" s="92" t="n">
        <f aca="false">F98+G98+H98</f>
        <v>0</v>
      </c>
      <c r="J98" s="92" t="n">
        <f aca="false">E98+F98+G98+H98</f>
        <v>0</v>
      </c>
    </row>
    <row r="99" s="16" customFormat="true" ht="11.25" hidden="false" customHeight="true" outlineLevel="0" collapsed="false">
      <c r="A99" s="91" t="n">
        <v>94</v>
      </c>
      <c r="B99" s="28" t="s">
        <v>63</v>
      </c>
      <c r="C99" s="33" t="s">
        <v>108</v>
      </c>
      <c r="D99" s="27" t="n">
        <v>0</v>
      </c>
      <c r="E99" s="27" t="n">
        <v>0</v>
      </c>
      <c r="F99" s="92"/>
      <c r="G99" s="93"/>
      <c r="H99" s="92"/>
      <c r="I99" s="92" t="n">
        <f aca="false">F99+G99+H99</f>
        <v>0</v>
      </c>
      <c r="J99" s="92" t="n">
        <f aca="false">E99+F99+G99+H99</f>
        <v>0</v>
      </c>
    </row>
    <row r="100" s="16" customFormat="true" ht="11.25" hidden="false" customHeight="true" outlineLevel="0" collapsed="false">
      <c r="A100" s="91" t="n">
        <v>95</v>
      </c>
      <c r="B100" s="28" t="s">
        <v>63</v>
      </c>
      <c r="C100" s="33" t="s">
        <v>109</v>
      </c>
      <c r="D100" s="27" t="n">
        <v>0</v>
      </c>
      <c r="E100" s="27" t="n">
        <v>0</v>
      </c>
      <c r="F100" s="92"/>
      <c r="G100" s="93"/>
      <c r="H100" s="92"/>
      <c r="I100" s="92" t="n">
        <f aca="false">F100+G100+H100</f>
        <v>0</v>
      </c>
      <c r="J100" s="92" t="n">
        <f aca="false">E100+F100+G100+H100</f>
        <v>0</v>
      </c>
    </row>
    <row r="101" s="16" customFormat="true" ht="11.25" hidden="false" customHeight="true" outlineLevel="0" collapsed="false">
      <c r="A101" s="91" t="n">
        <v>96</v>
      </c>
      <c r="B101" s="28" t="s">
        <v>63</v>
      </c>
      <c r="C101" s="33" t="s">
        <v>110</v>
      </c>
      <c r="D101" s="27" t="n">
        <v>0</v>
      </c>
      <c r="E101" s="27" t="n">
        <v>0</v>
      </c>
      <c r="F101" s="92"/>
      <c r="G101" s="93"/>
      <c r="H101" s="92"/>
      <c r="I101" s="92" t="n">
        <f aca="false">F101+G101+H101</f>
        <v>0</v>
      </c>
      <c r="J101" s="92" t="n">
        <f aca="false">E101+F101+G101+H101</f>
        <v>0</v>
      </c>
    </row>
    <row r="102" s="16" customFormat="true" ht="11.25" hidden="false" customHeight="true" outlineLevel="0" collapsed="false">
      <c r="A102" s="91" t="n">
        <v>97</v>
      </c>
      <c r="B102" s="28" t="s">
        <v>63</v>
      </c>
      <c r="C102" s="33" t="s">
        <v>111</v>
      </c>
      <c r="D102" s="27" t="n">
        <v>0</v>
      </c>
      <c r="E102" s="27" t="n">
        <v>0</v>
      </c>
      <c r="F102" s="92"/>
      <c r="G102" s="93"/>
      <c r="H102" s="92"/>
      <c r="I102" s="92" t="n">
        <f aca="false">F102+G102+H102</f>
        <v>0</v>
      </c>
      <c r="J102" s="92" t="n">
        <f aca="false">E102+F102+G102+H102</f>
        <v>0</v>
      </c>
    </row>
    <row r="103" s="16" customFormat="true" ht="11.25" hidden="false" customHeight="true" outlineLevel="0" collapsed="false">
      <c r="A103" s="91" t="n">
        <v>98</v>
      </c>
      <c r="B103" s="28" t="s">
        <v>63</v>
      </c>
      <c r="C103" s="33" t="s">
        <v>112</v>
      </c>
      <c r="D103" s="27" t="n">
        <v>0</v>
      </c>
      <c r="E103" s="27" t="n">
        <v>0</v>
      </c>
      <c r="F103" s="92"/>
      <c r="G103" s="93"/>
      <c r="H103" s="92"/>
      <c r="I103" s="92" t="n">
        <f aca="false">F103+G103+H103</f>
        <v>0</v>
      </c>
      <c r="J103" s="92" t="n">
        <f aca="false">E103+F103+G103+H103</f>
        <v>0</v>
      </c>
    </row>
    <row r="104" s="16" customFormat="true" ht="11.25" hidden="false" customHeight="true" outlineLevel="0" collapsed="false">
      <c r="A104" s="91" t="n">
        <v>99</v>
      </c>
      <c r="B104" s="28" t="s">
        <v>63</v>
      </c>
      <c r="C104" s="33" t="s">
        <v>113</v>
      </c>
      <c r="D104" s="27" t="n">
        <v>0</v>
      </c>
      <c r="E104" s="27" t="n">
        <v>0</v>
      </c>
      <c r="F104" s="92"/>
      <c r="G104" s="93"/>
      <c r="H104" s="92"/>
      <c r="I104" s="92" t="n">
        <f aca="false">F104+G104+H104</f>
        <v>0</v>
      </c>
      <c r="J104" s="92" t="n">
        <f aca="false">E104+F104+G104+H104</f>
        <v>0</v>
      </c>
    </row>
    <row r="105" s="16" customFormat="true" ht="11.25" hidden="false" customHeight="true" outlineLevel="0" collapsed="false">
      <c r="A105" s="91" t="n">
        <v>100</v>
      </c>
      <c r="B105" s="28" t="s">
        <v>63</v>
      </c>
      <c r="C105" s="33" t="s">
        <v>114</v>
      </c>
      <c r="D105" s="27" t="n">
        <v>0</v>
      </c>
      <c r="E105" s="27" t="n">
        <v>0</v>
      </c>
      <c r="F105" s="92"/>
      <c r="G105" s="93"/>
      <c r="H105" s="92"/>
      <c r="I105" s="92" t="n">
        <f aca="false">F105+G105+H105</f>
        <v>0</v>
      </c>
      <c r="J105" s="92" t="n">
        <f aca="false">E105+F105+G105+H105</f>
        <v>0</v>
      </c>
    </row>
    <row r="106" s="16" customFormat="true" ht="11.25" hidden="false" customHeight="true" outlineLevel="0" collapsed="false">
      <c r="A106" s="91" t="n">
        <v>101</v>
      </c>
      <c r="B106" s="28" t="s">
        <v>63</v>
      </c>
      <c r="C106" s="33" t="s">
        <v>115</v>
      </c>
      <c r="D106" s="27" t="n">
        <v>0</v>
      </c>
      <c r="E106" s="27" t="n">
        <v>0</v>
      </c>
      <c r="F106" s="92"/>
      <c r="G106" s="93"/>
      <c r="H106" s="92"/>
      <c r="I106" s="92" t="n">
        <f aca="false">F106+G106+H106</f>
        <v>0</v>
      </c>
      <c r="J106" s="92" t="n">
        <f aca="false">E106+F106+G106+H106</f>
        <v>0</v>
      </c>
    </row>
    <row r="107" s="16" customFormat="true" ht="11.25" hidden="false" customHeight="true" outlineLevel="0" collapsed="false">
      <c r="A107" s="91" t="n">
        <v>102</v>
      </c>
      <c r="B107" s="28" t="s">
        <v>63</v>
      </c>
      <c r="C107" s="33" t="s">
        <v>116</v>
      </c>
      <c r="D107" s="27" t="n">
        <v>0</v>
      </c>
      <c r="E107" s="27" t="n">
        <v>0</v>
      </c>
      <c r="F107" s="92"/>
      <c r="G107" s="93"/>
      <c r="H107" s="92"/>
      <c r="I107" s="92" t="n">
        <f aca="false">F107+G107+H107</f>
        <v>0</v>
      </c>
      <c r="J107" s="92" t="n">
        <f aca="false">E107+F107+G107+H107</f>
        <v>0</v>
      </c>
    </row>
    <row r="108" s="16" customFormat="true" ht="11.25" hidden="false" customHeight="true" outlineLevel="0" collapsed="false">
      <c r="A108" s="91" t="n">
        <v>103</v>
      </c>
      <c r="B108" s="28" t="s">
        <v>63</v>
      </c>
      <c r="C108" s="33" t="s">
        <v>117</v>
      </c>
      <c r="D108" s="27" t="n">
        <v>0</v>
      </c>
      <c r="E108" s="27" t="n">
        <v>0</v>
      </c>
      <c r="F108" s="92"/>
      <c r="G108" s="93"/>
      <c r="H108" s="92"/>
      <c r="I108" s="92" t="n">
        <f aca="false">F108+G108+H108</f>
        <v>0</v>
      </c>
      <c r="J108" s="92" t="n">
        <f aca="false">E108+F108+G108+H108</f>
        <v>0</v>
      </c>
    </row>
    <row r="109" s="16" customFormat="true" ht="11.25" hidden="false" customHeight="true" outlineLevel="0" collapsed="false">
      <c r="A109" s="91" t="n">
        <v>104</v>
      </c>
      <c r="B109" s="28" t="s">
        <v>63</v>
      </c>
      <c r="C109" s="33" t="s">
        <v>118</v>
      </c>
      <c r="D109" s="27" t="n">
        <v>0</v>
      </c>
      <c r="E109" s="27" t="n">
        <v>0</v>
      </c>
      <c r="F109" s="92"/>
      <c r="G109" s="93"/>
      <c r="H109" s="92"/>
      <c r="I109" s="92" t="n">
        <f aca="false">F109+G109+H109</f>
        <v>0</v>
      </c>
      <c r="J109" s="92" t="n">
        <f aca="false">E109+F109+G109+H109</f>
        <v>0</v>
      </c>
    </row>
    <row r="110" s="16" customFormat="true" ht="11.25" hidden="false" customHeight="true" outlineLevel="0" collapsed="false">
      <c r="A110" s="91" t="n">
        <v>105</v>
      </c>
      <c r="B110" s="28" t="s">
        <v>63</v>
      </c>
      <c r="C110" s="33" t="s">
        <v>119</v>
      </c>
      <c r="D110" s="27" t="n">
        <v>0</v>
      </c>
      <c r="E110" s="27" t="n">
        <v>0</v>
      </c>
      <c r="F110" s="92"/>
      <c r="G110" s="93"/>
      <c r="H110" s="92"/>
      <c r="I110" s="92" t="n">
        <f aca="false">F110+G110+H110</f>
        <v>0</v>
      </c>
      <c r="J110" s="92" t="n">
        <f aca="false">E110+F110+G110+H110</f>
        <v>0</v>
      </c>
    </row>
    <row r="111" s="16" customFormat="true" ht="11.25" hidden="false" customHeight="true" outlineLevel="0" collapsed="false">
      <c r="A111" s="91" t="n">
        <v>106</v>
      </c>
      <c r="B111" s="28" t="s">
        <v>63</v>
      </c>
      <c r="C111" s="33" t="s">
        <v>120</v>
      </c>
      <c r="D111" s="27" t="n">
        <v>0</v>
      </c>
      <c r="E111" s="27" t="n">
        <v>0</v>
      </c>
      <c r="F111" s="92"/>
      <c r="G111" s="93"/>
      <c r="H111" s="92"/>
      <c r="I111" s="92" t="n">
        <f aca="false">F111+G111+H111</f>
        <v>0</v>
      </c>
      <c r="J111" s="92" t="n">
        <f aca="false">E111+F111+G111+H111</f>
        <v>0</v>
      </c>
    </row>
    <row r="112" s="16" customFormat="true" ht="11.25" hidden="false" customHeight="true" outlineLevel="0" collapsed="false">
      <c r="A112" s="91" t="n">
        <v>107</v>
      </c>
      <c r="B112" s="28" t="s">
        <v>63</v>
      </c>
      <c r="C112" s="33" t="s">
        <v>121</v>
      </c>
      <c r="D112" s="27" t="n">
        <v>0</v>
      </c>
      <c r="E112" s="27" t="n">
        <v>0</v>
      </c>
      <c r="F112" s="92"/>
      <c r="G112" s="93"/>
      <c r="H112" s="92"/>
      <c r="I112" s="92" t="n">
        <f aca="false">F112+G112+H112</f>
        <v>0</v>
      </c>
      <c r="J112" s="92" t="n">
        <f aca="false">E112+F112+G112+H112</f>
        <v>0</v>
      </c>
    </row>
    <row r="113" s="16" customFormat="true" ht="11.25" hidden="false" customHeight="true" outlineLevel="0" collapsed="false">
      <c r="A113" s="91" t="n">
        <v>108</v>
      </c>
      <c r="B113" s="28" t="s">
        <v>63</v>
      </c>
      <c r="C113" s="33" t="s">
        <v>122</v>
      </c>
      <c r="D113" s="27" t="n">
        <v>0</v>
      </c>
      <c r="E113" s="27" t="n">
        <v>0</v>
      </c>
      <c r="F113" s="92"/>
      <c r="G113" s="93"/>
      <c r="H113" s="92"/>
      <c r="I113" s="92" t="n">
        <f aca="false">F113+G113+H113</f>
        <v>0</v>
      </c>
      <c r="J113" s="92" t="n">
        <f aca="false">E113+F113+G113+H113</f>
        <v>0</v>
      </c>
    </row>
    <row r="114" s="16" customFormat="true" ht="11.25" hidden="false" customHeight="true" outlineLevel="0" collapsed="false">
      <c r="A114" s="91" t="n">
        <v>109</v>
      </c>
      <c r="B114" s="28" t="s">
        <v>63</v>
      </c>
      <c r="C114" s="33" t="s">
        <v>123</v>
      </c>
      <c r="D114" s="27" t="n">
        <v>0</v>
      </c>
      <c r="E114" s="27" t="n">
        <v>0</v>
      </c>
      <c r="F114" s="92"/>
      <c r="G114" s="93"/>
      <c r="H114" s="92"/>
      <c r="I114" s="92" t="n">
        <f aca="false">F114+G114+H114</f>
        <v>0</v>
      </c>
      <c r="J114" s="92" t="n">
        <f aca="false">E114+F114+G114+H114</f>
        <v>0</v>
      </c>
    </row>
    <row r="115" s="16" customFormat="true" ht="11.25" hidden="false" customHeight="true" outlineLevel="0" collapsed="false">
      <c r="A115" s="91" t="n">
        <v>110</v>
      </c>
      <c r="B115" s="28" t="s">
        <v>63</v>
      </c>
      <c r="C115" s="33" t="s">
        <v>124</v>
      </c>
      <c r="D115" s="27" t="n">
        <v>0</v>
      </c>
      <c r="E115" s="27" t="n">
        <v>0</v>
      </c>
      <c r="F115" s="92"/>
      <c r="G115" s="93"/>
      <c r="H115" s="92"/>
      <c r="I115" s="92" t="n">
        <f aca="false">F115+G115+H115</f>
        <v>0</v>
      </c>
      <c r="J115" s="92" t="n">
        <f aca="false">E115+F115+G115+H115</f>
        <v>0</v>
      </c>
    </row>
    <row r="116" s="16" customFormat="true" ht="11.25" hidden="false" customHeight="true" outlineLevel="0" collapsed="false">
      <c r="A116" s="91" t="n">
        <v>111</v>
      </c>
      <c r="B116" s="28" t="s">
        <v>63</v>
      </c>
      <c r="C116" s="33" t="s">
        <v>125</v>
      </c>
      <c r="D116" s="27" t="n">
        <v>0</v>
      </c>
      <c r="E116" s="27" t="n">
        <v>0</v>
      </c>
      <c r="F116" s="92"/>
      <c r="G116" s="93"/>
      <c r="H116" s="92"/>
      <c r="I116" s="92" t="n">
        <f aca="false">F116+G116+H116</f>
        <v>0</v>
      </c>
      <c r="J116" s="92" t="n">
        <f aca="false">E116+F116+G116+H116</f>
        <v>0</v>
      </c>
    </row>
    <row r="117" s="16" customFormat="true" ht="11.25" hidden="false" customHeight="true" outlineLevel="0" collapsed="false">
      <c r="A117" s="91" t="n">
        <v>112</v>
      </c>
      <c r="B117" s="28" t="s">
        <v>63</v>
      </c>
      <c r="C117" s="33" t="s">
        <v>126</v>
      </c>
      <c r="D117" s="27" t="n">
        <v>0</v>
      </c>
      <c r="E117" s="27" t="n">
        <v>0</v>
      </c>
      <c r="F117" s="92"/>
      <c r="G117" s="93"/>
      <c r="H117" s="92"/>
      <c r="I117" s="92" t="n">
        <f aca="false">F117+G117+H117</f>
        <v>0</v>
      </c>
      <c r="J117" s="92" t="n">
        <f aca="false">E117+F117+G117+H117</f>
        <v>0</v>
      </c>
    </row>
    <row r="118" s="16" customFormat="true" ht="11.25" hidden="false" customHeight="true" outlineLevel="0" collapsed="false">
      <c r="A118" s="91" t="n">
        <v>113</v>
      </c>
      <c r="B118" s="28" t="s">
        <v>63</v>
      </c>
      <c r="C118" s="33" t="s">
        <v>127</v>
      </c>
      <c r="D118" s="27" t="n">
        <v>0</v>
      </c>
      <c r="E118" s="27" t="n">
        <v>0</v>
      </c>
      <c r="F118" s="92"/>
      <c r="G118" s="93"/>
      <c r="H118" s="92"/>
      <c r="I118" s="92" t="n">
        <f aca="false">F118+G118+H118</f>
        <v>0</v>
      </c>
      <c r="J118" s="92" t="n">
        <f aca="false">E118+F118+G118+H118</f>
        <v>0</v>
      </c>
    </row>
    <row r="119" s="16" customFormat="true" ht="11.25" hidden="false" customHeight="true" outlineLevel="0" collapsed="false">
      <c r="A119" s="91" t="n">
        <v>114</v>
      </c>
      <c r="B119" s="28" t="s">
        <v>63</v>
      </c>
      <c r="C119" s="33" t="s">
        <v>128</v>
      </c>
      <c r="D119" s="27" t="n">
        <v>0</v>
      </c>
      <c r="E119" s="27" t="n">
        <v>0</v>
      </c>
      <c r="F119" s="92"/>
      <c r="G119" s="93"/>
      <c r="H119" s="92"/>
      <c r="I119" s="92" t="n">
        <f aca="false">F119+G119+H119</f>
        <v>0</v>
      </c>
      <c r="J119" s="92" t="n">
        <f aca="false">E119+F119+G119+H119</f>
        <v>0</v>
      </c>
    </row>
    <row r="120" s="16" customFormat="true" ht="11.25" hidden="false" customHeight="true" outlineLevel="0" collapsed="false">
      <c r="A120" s="91" t="n">
        <v>115</v>
      </c>
      <c r="B120" s="28" t="s">
        <v>63</v>
      </c>
      <c r="C120" s="33" t="s">
        <v>129</v>
      </c>
      <c r="D120" s="27" t="n">
        <v>0</v>
      </c>
      <c r="E120" s="27" t="n">
        <v>0</v>
      </c>
      <c r="F120" s="92"/>
      <c r="G120" s="93"/>
      <c r="H120" s="92"/>
      <c r="I120" s="92" t="n">
        <f aca="false">F120+G120+H120</f>
        <v>0</v>
      </c>
      <c r="J120" s="92" t="n">
        <f aca="false">E120+F120+G120+H120</f>
        <v>0</v>
      </c>
    </row>
    <row r="121" s="16" customFormat="true" ht="11.25" hidden="false" customHeight="true" outlineLevel="0" collapsed="false">
      <c r="A121" s="91" t="n">
        <v>116</v>
      </c>
      <c r="B121" s="28" t="s">
        <v>63</v>
      </c>
      <c r="C121" s="33" t="s">
        <v>130</v>
      </c>
      <c r="D121" s="27" t="n">
        <v>0</v>
      </c>
      <c r="E121" s="27" t="n">
        <v>0</v>
      </c>
      <c r="F121" s="92"/>
      <c r="G121" s="93"/>
      <c r="H121" s="92"/>
      <c r="I121" s="92" t="n">
        <f aca="false">F121+G121+H121</f>
        <v>0</v>
      </c>
      <c r="J121" s="92" t="n">
        <f aca="false">E121+F121+G121+H121</f>
        <v>0</v>
      </c>
    </row>
    <row r="122" s="23" customFormat="true" ht="28.5" hidden="false" customHeight="true" outlineLevel="0" collapsed="false">
      <c r="A122" s="34" t="s">
        <v>131</v>
      </c>
      <c r="B122" s="34"/>
      <c r="C122" s="34"/>
      <c r="D122" s="35" t="n">
        <f aca="false">SUM(D6:D121)</f>
        <v>134170</v>
      </c>
      <c r="E122" s="35" t="n">
        <f aca="false">SUM(E6:E121)</f>
        <v>134170</v>
      </c>
      <c r="F122" s="35" t="n">
        <f aca="false">SUM(F6:F121)</f>
        <v>0</v>
      </c>
      <c r="G122" s="35" t="n">
        <f aca="false">SUM(G6:G121)</f>
        <v>0</v>
      </c>
      <c r="H122" s="35" t="n">
        <f aca="false">SUM(H6:H121)</f>
        <v>0</v>
      </c>
      <c r="I122" s="35" t="n">
        <f aca="false">SUM(I6:I121)</f>
        <v>0</v>
      </c>
      <c r="J122" s="35" t="n">
        <f aca="false">SUM(J6:J121)</f>
        <v>134170</v>
      </c>
    </row>
  </sheetData>
  <mergeCells count="10">
    <mergeCell ref="B1:J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4:C4 C6:C121">
    <cfRule type="cellIs" priority="2" operator="lessThan" aboveAverage="0" equalAverage="0" bottom="0" percent="0" rank="0" text="" dxfId="147">
      <formula>0</formula>
    </cfRule>
  </conditionalFormatting>
  <conditionalFormatting sqref="B6:B54">
    <cfRule type="cellIs" priority="3" operator="lessThan" aboveAverage="0" equalAverage="0" bottom="0" percent="0" rank="0" text="" dxfId="148">
      <formula>0</formula>
    </cfRule>
  </conditionalFormatting>
  <conditionalFormatting sqref="B55:B121">
    <cfRule type="cellIs" priority="4" operator="lessThan" aboveAverage="0" equalAverage="0" bottom="0" percent="0" rank="0" text="" dxfId="149">
      <formula>0</formula>
    </cfRule>
  </conditionalFormatting>
  <conditionalFormatting sqref="B122">
    <cfRule type="cellIs" priority="5" operator="lessThan" aboveAverage="0" equalAverage="0" bottom="0" percent="0" rank="0" text="" dxfId="150">
      <formula>0</formula>
    </cfRule>
  </conditionalFormatting>
  <conditionalFormatting sqref="B4">
    <cfRule type="cellIs" priority="6" operator="lessThan" aboveAverage="0" equalAverage="0" bottom="0" percent="0" rank="0" text="" dxfId="151">
      <formula>0</formula>
    </cfRule>
  </conditionalFormatting>
  <conditionalFormatting sqref="C4">
    <cfRule type="cellIs" priority="7" operator="lessThan" aboveAverage="0" equalAverage="0" bottom="0" percent="0" rank="0" text="" dxfId="152">
      <formula>0</formula>
    </cfRule>
  </conditionalFormatting>
  <conditionalFormatting sqref="C4">
    <cfRule type="cellIs" priority="8" operator="lessThan" aboveAverage="0" equalAverage="0" bottom="0" percent="0" rank="0" text="" dxfId="153">
      <formula>0</formula>
    </cfRule>
  </conditionalFormatting>
  <conditionalFormatting sqref="A122:C122">
    <cfRule type="cellIs" priority="9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N45" activeCellId="0" sqref="N45"/>
    </sheetView>
  </sheetViews>
  <sheetFormatPr defaultColWidth="9.171875" defaultRowHeight="10.5" zeroHeight="false" outlineLevelRow="0" outlineLevelCol="0"/>
  <cols>
    <col collapsed="false" customWidth="true" hidden="false" outlineLevel="0" max="1" min="1" style="96" width="5.53"/>
    <col collapsed="false" customWidth="true" hidden="false" outlineLevel="0" max="2" min="2" style="96" width="16.17"/>
    <col collapsed="false" customWidth="true" hidden="false" outlineLevel="0" max="3" min="3" style="97" width="21.81"/>
    <col collapsed="false" customWidth="true" hidden="false" outlineLevel="0" max="4" min="4" style="98" width="21.53"/>
    <col collapsed="false" customWidth="true" hidden="false" outlineLevel="0" max="5" min="5" style="98" width="15.44"/>
    <col collapsed="false" customWidth="true" hidden="false" outlineLevel="0" max="6" min="6" style="98" width="14.53"/>
    <col collapsed="false" customWidth="true" hidden="false" outlineLevel="0" max="7" min="7" style="98" width="14.99"/>
    <col collapsed="false" customWidth="true" hidden="false" outlineLevel="0" max="9" min="8" style="98" width="15.81"/>
    <col collapsed="false" customWidth="true" hidden="false" outlineLevel="0" max="10" min="10" style="99" width="16.26"/>
    <col collapsed="false" customWidth="false" hidden="false" outlineLevel="0" max="11" min="11" style="97" width="9.17"/>
    <col collapsed="false" customWidth="true" hidden="false" outlineLevel="0" max="12" min="12" style="97" width="14.17"/>
    <col collapsed="false" customWidth="false" hidden="false" outlineLevel="0" max="257" min="13" style="97" width="9.17"/>
  </cols>
  <sheetData>
    <row r="1" customFormat="false" ht="45.75" hidden="false" customHeight="true" outlineLevel="0" collapsed="false">
      <c r="C1" s="100" t="s">
        <v>168</v>
      </c>
      <c r="D1" s="100"/>
      <c r="E1" s="100"/>
      <c r="F1" s="100"/>
      <c r="G1" s="100"/>
    </row>
    <row r="2" customFormat="false" ht="11.5" hidden="false" customHeight="false" outlineLevel="0" collapsed="false">
      <c r="C2" s="101" t="s">
        <v>169</v>
      </c>
    </row>
    <row r="3" customFormat="false" ht="10.5" hidden="false" customHeight="false" outlineLevel="0" collapsed="false">
      <c r="D3" s="99"/>
      <c r="E3" s="99"/>
    </row>
    <row r="5" customFormat="false" ht="67.5" hidden="false" customHeight="true" outlineLevel="0" collapsed="false">
      <c r="A5" s="102" t="s">
        <v>2</v>
      </c>
      <c r="B5" s="102" t="s">
        <v>3</v>
      </c>
      <c r="C5" s="103" t="s">
        <v>4</v>
      </c>
      <c r="D5" s="104" t="s">
        <v>5</v>
      </c>
      <c r="E5" s="105" t="s">
        <v>170</v>
      </c>
      <c r="F5" s="105" t="s">
        <v>171</v>
      </c>
      <c r="G5" s="105" t="s">
        <v>172</v>
      </c>
      <c r="H5" s="105" t="s">
        <v>173</v>
      </c>
      <c r="I5" s="105" t="s">
        <v>174</v>
      </c>
      <c r="J5" s="106" t="s">
        <v>9</v>
      </c>
    </row>
    <row r="6" customFormat="false" ht="11.25" hidden="false" customHeight="true" outlineLevel="0" collapsed="false">
      <c r="A6" s="107" t="n">
        <v>1</v>
      </c>
      <c r="B6" s="102" t="s">
        <v>13</v>
      </c>
      <c r="C6" s="102" t="s">
        <v>14</v>
      </c>
      <c r="D6" s="108" t="n">
        <v>7325108</v>
      </c>
      <c r="E6" s="108" t="n">
        <v>3414634</v>
      </c>
      <c r="F6" s="108" t="n">
        <v>587005</v>
      </c>
      <c r="G6" s="109" t="n">
        <v>568573</v>
      </c>
      <c r="H6" s="108" t="n">
        <v>621215</v>
      </c>
      <c r="I6" s="108" t="n">
        <f aca="false">F6+G6+H6</f>
        <v>1776793</v>
      </c>
      <c r="J6" s="110" t="n">
        <f aca="false">E6+F6+G6+H6</f>
        <v>5191427</v>
      </c>
    </row>
    <row r="7" customFormat="false" ht="11.25" hidden="false" customHeight="true" outlineLevel="0" collapsed="false">
      <c r="A7" s="107" t="n">
        <v>2</v>
      </c>
      <c r="B7" s="102" t="s">
        <v>13</v>
      </c>
      <c r="C7" s="102" t="s">
        <v>15</v>
      </c>
      <c r="D7" s="108" t="n">
        <v>10442038</v>
      </c>
      <c r="E7" s="108" t="n">
        <v>5623991</v>
      </c>
      <c r="F7" s="108" t="n">
        <v>894700</v>
      </c>
      <c r="G7" s="109" t="n">
        <v>949910</v>
      </c>
      <c r="H7" s="108" t="n">
        <v>1125699</v>
      </c>
      <c r="I7" s="108" t="n">
        <f aca="false">F7+G7+H7</f>
        <v>2970309</v>
      </c>
      <c r="J7" s="110" t="n">
        <f aca="false">E7+F7+G7+H7</f>
        <v>8594300</v>
      </c>
    </row>
    <row r="8" customFormat="false" ht="11.25" hidden="false" customHeight="true" outlineLevel="0" collapsed="false">
      <c r="A8" s="107" t="n">
        <v>3</v>
      </c>
      <c r="B8" s="102" t="s">
        <v>13</v>
      </c>
      <c r="C8" s="102" t="s">
        <v>16</v>
      </c>
      <c r="D8" s="108" t="n">
        <v>5877204</v>
      </c>
      <c r="E8" s="108" t="n">
        <v>2796915</v>
      </c>
      <c r="F8" s="108" t="n">
        <v>430984</v>
      </c>
      <c r="G8" s="109" t="n">
        <v>472782</v>
      </c>
      <c r="H8" s="108" t="n">
        <v>495432</v>
      </c>
      <c r="I8" s="108" t="n">
        <f aca="false">F8+G8+H8</f>
        <v>1399198</v>
      </c>
      <c r="J8" s="110" t="n">
        <f aca="false">E8+F8+G8+H8</f>
        <v>4196113</v>
      </c>
    </row>
    <row r="9" customFormat="false" ht="11.25" hidden="false" customHeight="true" outlineLevel="0" collapsed="false">
      <c r="A9" s="107" t="n">
        <v>4</v>
      </c>
      <c r="B9" s="102" t="s">
        <v>13</v>
      </c>
      <c r="C9" s="102" t="s">
        <v>17</v>
      </c>
      <c r="D9" s="108" t="n">
        <v>10903266</v>
      </c>
      <c r="E9" s="108" t="n">
        <v>5441466</v>
      </c>
      <c r="F9" s="108" t="n">
        <v>978340</v>
      </c>
      <c r="G9" s="109" t="n">
        <v>932037</v>
      </c>
      <c r="H9" s="108" t="n">
        <v>936662</v>
      </c>
      <c r="I9" s="108" t="n">
        <f aca="false">F9+G9+H9</f>
        <v>2847039</v>
      </c>
      <c r="J9" s="110" t="n">
        <f aca="false">E9+F9+G9+H9</f>
        <v>8288505</v>
      </c>
    </row>
    <row r="10" customFormat="false" ht="11.25" hidden="false" customHeight="true" outlineLevel="0" collapsed="false">
      <c r="A10" s="107" t="n">
        <v>5</v>
      </c>
      <c r="B10" s="102" t="s">
        <v>13</v>
      </c>
      <c r="C10" s="102" t="s">
        <v>18</v>
      </c>
      <c r="D10" s="108" t="n">
        <v>4886283</v>
      </c>
      <c r="E10" s="108" t="n">
        <v>2650876</v>
      </c>
      <c r="F10" s="108" t="n">
        <v>515921</v>
      </c>
      <c r="G10" s="109" t="n">
        <v>494992</v>
      </c>
      <c r="H10" s="108" t="n">
        <v>508262</v>
      </c>
      <c r="I10" s="108" t="n">
        <f aca="false">F10+G10+H10</f>
        <v>1519175</v>
      </c>
      <c r="J10" s="110" t="n">
        <f aca="false">E10+F10+G10+H10</f>
        <v>4170051</v>
      </c>
    </row>
    <row r="11" customFormat="false" ht="11.25" hidden="false" customHeight="true" outlineLevel="0" collapsed="false">
      <c r="A11" s="107" t="n">
        <v>6</v>
      </c>
      <c r="B11" s="102" t="s">
        <v>13</v>
      </c>
      <c r="C11" s="102" t="s">
        <v>19</v>
      </c>
      <c r="D11" s="108" t="n">
        <v>7833779</v>
      </c>
      <c r="E11" s="108" t="n">
        <v>3985827</v>
      </c>
      <c r="F11" s="108" t="n">
        <v>647946</v>
      </c>
      <c r="G11" s="109" t="n">
        <v>630257</v>
      </c>
      <c r="H11" s="108" t="n">
        <v>692911</v>
      </c>
      <c r="I11" s="108" t="n">
        <f aca="false">F11+G11+H11</f>
        <v>1971114</v>
      </c>
      <c r="J11" s="110" t="n">
        <f aca="false">E11+F11+G11+H11</f>
        <v>5956941</v>
      </c>
    </row>
    <row r="12" customFormat="false" ht="11.25" hidden="false" customHeight="true" outlineLevel="0" collapsed="false">
      <c r="A12" s="107" t="n">
        <v>7</v>
      </c>
      <c r="B12" s="102" t="s">
        <v>13</v>
      </c>
      <c r="C12" s="102" t="s">
        <v>20</v>
      </c>
      <c r="D12" s="108" t="n">
        <v>6800916</v>
      </c>
      <c r="E12" s="108" t="n">
        <v>3470788</v>
      </c>
      <c r="F12" s="108" t="n">
        <v>602812</v>
      </c>
      <c r="G12" s="109" t="n">
        <v>611670</v>
      </c>
      <c r="H12" s="108" t="n">
        <v>703609</v>
      </c>
      <c r="I12" s="108" t="n">
        <f aca="false">F12+G12+H12</f>
        <v>1918091</v>
      </c>
      <c r="J12" s="110" t="n">
        <f aca="false">E12+F12+G12+H12</f>
        <v>5388879</v>
      </c>
    </row>
    <row r="13" customFormat="false" ht="11.25" hidden="false" customHeight="true" outlineLevel="0" collapsed="false">
      <c r="A13" s="107" t="n">
        <v>8</v>
      </c>
      <c r="B13" s="102" t="s">
        <v>13</v>
      </c>
      <c r="C13" s="102" t="s">
        <v>21</v>
      </c>
      <c r="D13" s="108" t="n">
        <v>7526321</v>
      </c>
      <c r="E13" s="108" t="n">
        <v>3623137</v>
      </c>
      <c r="F13" s="108" t="n">
        <v>539494</v>
      </c>
      <c r="G13" s="109" t="n">
        <v>562463</v>
      </c>
      <c r="H13" s="108" t="n">
        <v>560079</v>
      </c>
      <c r="I13" s="108" t="n">
        <f aca="false">F13+G13+H13</f>
        <v>1662036</v>
      </c>
      <c r="J13" s="110" t="n">
        <f aca="false">E13+F13+G13+H13</f>
        <v>5285173</v>
      </c>
    </row>
    <row r="14" customFormat="false" ht="11.25" hidden="false" customHeight="true" outlineLevel="0" collapsed="false">
      <c r="A14" s="107" t="n">
        <v>9</v>
      </c>
      <c r="B14" s="102" t="s">
        <v>13</v>
      </c>
      <c r="C14" s="102" t="s">
        <v>22</v>
      </c>
      <c r="D14" s="108" t="n">
        <v>48100958</v>
      </c>
      <c r="E14" s="108" t="n">
        <v>24617569</v>
      </c>
      <c r="F14" s="108" t="n">
        <v>4089589</v>
      </c>
      <c r="G14" s="109" t="n">
        <v>4038034</v>
      </c>
      <c r="H14" s="108" t="n">
        <v>4165295</v>
      </c>
      <c r="I14" s="108" t="n">
        <f aca="false">F14+G14+H14</f>
        <v>12292918</v>
      </c>
      <c r="J14" s="110" t="n">
        <f aca="false">E14+F14+G14+H14</f>
        <v>36910487</v>
      </c>
    </row>
    <row r="15" customFormat="false" ht="11.25" hidden="false" customHeight="true" outlineLevel="0" collapsed="false">
      <c r="A15" s="107" t="n">
        <v>10</v>
      </c>
      <c r="B15" s="102" t="s">
        <v>13</v>
      </c>
      <c r="C15" s="102" t="s">
        <v>23</v>
      </c>
      <c r="D15" s="108" t="n">
        <v>22236547</v>
      </c>
      <c r="E15" s="108" t="n">
        <v>11364280</v>
      </c>
      <c r="F15" s="108" t="n">
        <v>1759420</v>
      </c>
      <c r="G15" s="109" t="n">
        <v>1846628</v>
      </c>
      <c r="H15" s="108" t="n">
        <v>1895031</v>
      </c>
      <c r="I15" s="108" t="n">
        <f aca="false">F15+G15+H15</f>
        <v>5501079</v>
      </c>
      <c r="J15" s="110" t="n">
        <f aca="false">E15+F15+G15+H15</f>
        <v>16865359</v>
      </c>
    </row>
    <row r="16" customFormat="false" ht="11.25" hidden="false" customHeight="true" outlineLevel="0" collapsed="false">
      <c r="A16" s="107" t="n">
        <v>11</v>
      </c>
      <c r="B16" s="102" t="s">
        <v>13</v>
      </c>
      <c r="C16" s="102" t="s">
        <v>24</v>
      </c>
      <c r="D16" s="108" t="n">
        <v>2146555</v>
      </c>
      <c r="E16" s="108" t="n">
        <v>1140760</v>
      </c>
      <c r="F16" s="108" t="n">
        <v>192134</v>
      </c>
      <c r="G16" s="109" t="n">
        <v>189026</v>
      </c>
      <c r="H16" s="108" t="n">
        <v>215153</v>
      </c>
      <c r="I16" s="108" t="n">
        <f aca="false">F16+G16+H16</f>
        <v>596313</v>
      </c>
      <c r="J16" s="110" t="n">
        <f aca="false">E16+F16+G16+H16</f>
        <v>1737073</v>
      </c>
    </row>
    <row r="17" customFormat="false" ht="11.25" hidden="false" customHeight="true" outlineLevel="0" collapsed="false">
      <c r="A17" s="107" t="n">
        <v>12</v>
      </c>
      <c r="B17" s="102" t="s">
        <v>13</v>
      </c>
      <c r="C17" s="102" t="s">
        <v>25</v>
      </c>
      <c r="D17" s="108" t="n">
        <v>12900364</v>
      </c>
      <c r="E17" s="108" t="n">
        <v>6538125</v>
      </c>
      <c r="F17" s="108" t="n">
        <v>1105363</v>
      </c>
      <c r="G17" s="109" t="n">
        <v>1051599</v>
      </c>
      <c r="H17" s="108" t="n">
        <v>1031031</v>
      </c>
      <c r="I17" s="108" t="n">
        <f aca="false">F17+G17+H17</f>
        <v>3187993</v>
      </c>
      <c r="J17" s="110" t="n">
        <f aca="false">E17+F17+G17+H17</f>
        <v>9726118</v>
      </c>
    </row>
    <row r="18" customFormat="false" ht="11.25" hidden="false" customHeight="true" outlineLevel="0" collapsed="false">
      <c r="A18" s="107" t="n">
        <v>13</v>
      </c>
      <c r="B18" s="102" t="s">
        <v>13</v>
      </c>
      <c r="C18" s="102" t="s">
        <v>26</v>
      </c>
      <c r="D18" s="108" t="n">
        <v>10321537</v>
      </c>
      <c r="E18" s="108" t="n">
        <v>4972420</v>
      </c>
      <c r="F18" s="108" t="n">
        <v>753230</v>
      </c>
      <c r="G18" s="109" t="n">
        <v>847307</v>
      </c>
      <c r="H18" s="108" t="n">
        <v>908360</v>
      </c>
      <c r="I18" s="108" t="n">
        <f aca="false">F18+G18+H18</f>
        <v>2508897</v>
      </c>
      <c r="J18" s="110" t="n">
        <f aca="false">E18+F18+G18+H18</f>
        <v>7481317</v>
      </c>
    </row>
    <row r="19" customFormat="false" ht="11.25" hidden="false" customHeight="true" outlineLevel="0" collapsed="false">
      <c r="A19" s="107" t="n">
        <v>14</v>
      </c>
      <c r="B19" s="102" t="s">
        <v>13</v>
      </c>
      <c r="C19" s="102" t="s">
        <v>27</v>
      </c>
      <c r="D19" s="108" t="n">
        <v>2050670</v>
      </c>
      <c r="E19" s="108" t="n">
        <v>1014723</v>
      </c>
      <c r="F19" s="108" t="n">
        <v>170034</v>
      </c>
      <c r="G19" s="109" t="n">
        <v>137312</v>
      </c>
      <c r="H19" s="108" t="n">
        <v>206187</v>
      </c>
      <c r="I19" s="108" t="n">
        <f aca="false">F19+G19+H19</f>
        <v>513533</v>
      </c>
      <c r="J19" s="110" t="n">
        <f aca="false">E19+F19+G19+H19</f>
        <v>1528256</v>
      </c>
    </row>
    <row r="20" customFormat="false" ht="11.25" hidden="false" customHeight="true" outlineLevel="0" collapsed="false">
      <c r="A20" s="107" t="n">
        <v>15</v>
      </c>
      <c r="B20" s="102" t="s">
        <v>13</v>
      </c>
      <c r="C20" s="102" t="s">
        <v>28</v>
      </c>
      <c r="D20" s="108" t="n">
        <v>16588504</v>
      </c>
      <c r="E20" s="108" t="n">
        <v>8378523</v>
      </c>
      <c r="F20" s="108" t="n">
        <v>1322648</v>
      </c>
      <c r="G20" s="109" t="n">
        <v>1460257</v>
      </c>
      <c r="H20" s="108" t="n">
        <v>1549547</v>
      </c>
      <c r="I20" s="108" t="n">
        <f aca="false">F20+G20+H20</f>
        <v>4332452</v>
      </c>
      <c r="J20" s="110" t="n">
        <f aca="false">E20+F20+G20+H20</f>
        <v>12710975</v>
      </c>
    </row>
    <row r="21" customFormat="false" ht="11.25" hidden="false" customHeight="true" outlineLevel="0" collapsed="false">
      <c r="A21" s="107" t="n">
        <v>16</v>
      </c>
      <c r="B21" s="102" t="s">
        <v>13</v>
      </c>
      <c r="C21" s="102" t="s">
        <v>29</v>
      </c>
      <c r="D21" s="108" t="n">
        <v>3772912</v>
      </c>
      <c r="E21" s="108" t="n">
        <v>1905423</v>
      </c>
      <c r="F21" s="108" t="n">
        <v>304559</v>
      </c>
      <c r="G21" s="109" t="n">
        <v>338541</v>
      </c>
      <c r="H21" s="108" t="n">
        <v>324241</v>
      </c>
      <c r="I21" s="108" t="n">
        <f aca="false">F21+G21+H21</f>
        <v>967341</v>
      </c>
      <c r="J21" s="110" t="n">
        <f aca="false">E21+F21+G21+H21</f>
        <v>2872764</v>
      </c>
    </row>
    <row r="22" customFormat="false" ht="11.25" hidden="false" customHeight="true" outlineLevel="0" collapsed="false">
      <c r="A22" s="107" t="n">
        <v>17</v>
      </c>
      <c r="B22" s="102" t="s">
        <v>13</v>
      </c>
      <c r="C22" s="102" t="s">
        <v>30</v>
      </c>
      <c r="D22" s="108" t="n">
        <v>12217460</v>
      </c>
      <c r="E22" s="108" t="n">
        <v>5898305</v>
      </c>
      <c r="F22" s="108" t="n">
        <v>992634</v>
      </c>
      <c r="G22" s="109" t="n">
        <v>962700</v>
      </c>
      <c r="H22" s="108" t="n">
        <v>999769</v>
      </c>
      <c r="I22" s="108" t="n">
        <f aca="false">F22+G22+H22</f>
        <v>2955103</v>
      </c>
      <c r="J22" s="110" t="n">
        <f aca="false">E22+F22+G22+H22</f>
        <v>8853408</v>
      </c>
    </row>
    <row r="23" customFormat="false" ht="11.25" hidden="false" customHeight="true" outlineLevel="0" collapsed="false">
      <c r="A23" s="107" t="n">
        <v>18</v>
      </c>
      <c r="B23" s="102" t="s">
        <v>13</v>
      </c>
      <c r="C23" s="102" t="s">
        <v>31</v>
      </c>
      <c r="D23" s="108" t="n">
        <v>4723998</v>
      </c>
      <c r="E23" s="111" t="n">
        <v>2024878</v>
      </c>
      <c r="F23" s="108" t="n">
        <v>198634</v>
      </c>
      <c r="G23" s="109" t="n">
        <v>322233</v>
      </c>
      <c r="H23" s="108" t="n">
        <v>312695</v>
      </c>
      <c r="I23" s="108" t="n">
        <f aca="false">F23+G23+H23</f>
        <v>833562</v>
      </c>
      <c r="J23" s="110" t="n">
        <f aca="false">E23+F23+G23+H23</f>
        <v>2858440</v>
      </c>
    </row>
    <row r="24" customFormat="false" ht="11.25" hidden="false" customHeight="true" outlineLevel="0" collapsed="false">
      <c r="A24" s="107" t="n">
        <v>19</v>
      </c>
      <c r="B24" s="102" t="s">
        <v>13</v>
      </c>
      <c r="C24" s="102" t="s">
        <v>32</v>
      </c>
      <c r="D24" s="108" t="n">
        <v>5923692</v>
      </c>
      <c r="E24" s="108" t="n">
        <v>2963820</v>
      </c>
      <c r="F24" s="108" t="n">
        <v>499501</v>
      </c>
      <c r="G24" s="109" t="n">
        <v>520167</v>
      </c>
      <c r="H24" s="108" t="n">
        <v>545967</v>
      </c>
      <c r="I24" s="108" t="n">
        <f aca="false">F24+G24+H24</f>
        <v>1565635</v>
      </c>
      <c r="J24" s="110" t="n">
        <f aca="false">E24+F24+G24+H24</f>
        <v>4529455</v>
      </c>
    </row>
    <row r="25" customFormat="false" ht="11.25" hidden="false" customHeight="true" outlineLevel="0" collapsed="false">
      <c r="A25" s="107" t="n">
        <v>20</v>
      </c>
      <c r="B25" s="102" t="s">
        <v>13</v>
      </c>
      <c r="C25" s="102" t="s">
        <v>33</v>
      </c>
      <c r="D25" s="108" t="n">
        <v>5657153</v>
      </c>
      <c r="E25" s="108" t="n">
        <v>2928822</v>
      </c>
      <c r="F25" s="108" t="n">
        <v>494826</v>
      </c>
      <c r="G25" s="109" t="n">
        <v>510151</v>
      </c>
      <c r="H25" s="108" t="n">
        <v>545007</v>
      </c>
      <c r="I25" s="108" t="n">
        <f aca="false">F25+G25+H25</f>
        <v>1549984</v>
      </c>
      <c r="J25" s="110" t="n">
        <f aca="false">E25+F25+G25+H25</f>
        <v>4478806</v>
      </c>
    </row>
    <row r="26" customFormat="false" ht="11.25" hidden="false" customHeight="true" outlineLevel="0" collapsed="false">
      <c r="A26" s="107" t="n">
        <v>21</v>
      </c>
      <c r="B26" s="102" t="s">
        <v>13</v>
      </c>
      <c r="C26" s="102" t="s">
        <v>34</v>
      </c>
      <c r="D26" s="108" t="n">
        <v>7050910</v>
      </c>
      <c r="E26" s="108" t="n">
        <v>3464208</v>
      </c>
      <c r="F26" s="108" t="n">
        <v>542188</v>
      </c>
      <c r="G26" s="109" t="n">
        <v>508639</v>
      </c>
      <c r="H26" s="108" t="n">
        <v>568860</v>
      </c>
      <c r="I26" s="108" t="n">
        <f aca="false">F26+G26+H26</f>
        <v>1619687</v>
      </c>
      <c r="J26" s="110" t="n">
        <f aca="false">E26+F26+G26+H26</f>
        <v>5083895</v>
      </c>
    </row>
    <row r="27" customFormat="false" ht="11.25" hidden="false" customHeight="true" outlineLevel="0" collapsed="false">
      <c r="A27" s="107" t="n">
        <v>22</v>
      </c>
      <c r="B27" s="102" t="s">
        <v>13</v>
      </c>
      <c r="C27" s="102" t="s">
        <v>35</v>
      </c>
      <c r="D27" s="108" t="n">
        <v>4304491</v>
      </c>
      <c r="E27" s="108" t="n">
        <v>2178121</v>
      </c>
      <c r="F27" s="108" t="n">
        <v>359474</v>
      </c>
      <c r="G27" s="109" t="n">
        <v>383619</v>
      </c>
      <c r="H27" s="108" t="n">
        <v>373820</v>
      </c>
      <c r="I27" s="108" t="n">
        <f aca="false">F27+G27+H27</f>
        <v>1116913</v>
      </c>
      <c r="J27" s="110" t="n">
        <f aca="false">E27+F27+G27+H27</f>
        <v>3295034</v>
      </c>
    </row>
    <row r="28" customFormat="false" ht="11.25" hidden="false" customHeight="true" outlineLevel="0" collapsed="false">
      <c r="A28" s="107" t="n">
        <v>23</v>
      </c>
      <c r="B28" s="102" t="s">
        <v>13</v>
      </c>
      <c r="C28" s="102" t="s">
        <v>36</v>
      </c>
      <c r="D28" s="108" t="n">
        <v>3615747</v>
      </c>
      <c r="E28" s="108" t="n">
        <v>1877270</v>
      </c>
      <c r="F28" s="108" t="n">
        <v>315539</v>
      </c>
      <c r="G28" s="109" t="n">
        <v>307192</v>
      </c>
      <c r="H28" s="108" t="n">
        <v>347312</v>
      </c>
      <c r="I28" s="108" t="n">
        <f aca="false">F28+G28+H28</f>
        <v>970043</v>
      </c>
      <c r="J28" s="110" t="n">
        <f aca="false">E28+F28+G28+H28</f>
        <v>2847313</v>
      </c>
    </row>
    <row r="29" customFormat="false" ht="11.25" hidden="false" customHeight="true" outlineLevel="0" collapsed="false">
      <c r="A29" s="107" t="n">
        <v>24</v>
      </c>
      <c r="B29" s="102" t="s">
        <v>13</v>
      </c>
      <c r="C29" s="102" t="s">
        <v>37</v>
      </c>
      <c r="D29" s="108" t="n">
        <v>3850390</v>
      </c>
      <c r="E29" s="108" t="n">
        <v>1981594</v>
      </c>
      <c r="F29" s="108" t="n">
        <v>294196</v>
      </c>
      <c r="G29" s="109" t="n">
        <v>310638</v>
      </c>
      <c r="H29" s="108" t="n">
        <v>319147</v>
      </c>
      <c r="I29" s="108" t="n">
        <f aca="false">F29+G29+H29</f>
        <v>923981</v>
      </c>
      <c r="J29" s="110" t="n">
        <f aca="false">E29+F29+G29+H29</f>
        <v>2905575</v>
      </c>
    </row>
    <row r="30" customFormat="false" ht="11.25" hidden="false" customHeight="true" outlineLevel="0" collapsed="false">
      <c r="A30" s="107" t="n">
        <v>25</v>
      </c>
      <c r="B30" s="102" t="s">
        <v>13</v>
      </c>
      <c r="C30" s="102" t="s">
        <v>38</v>
      </c>
      <c r="D30" s="108" t="n">
        <v>3267252</v>
      </c>
      <c r="E30" s="108" t="n">
        <v>1729838</v>
      </c>
      <c r="F30" s="108" t="n">
        <v>250121</v>
      </c>
      <c r="G30" s="109" t="n">
        <v>312354</v>
      </c>
      <c r="H30" s="108" t="n">
        <v>273581</v>
      </c>
      <c r="I30" s="108" t="n">
        <f aca="false">F30+G30+H30</f>
        <v>836056</v>
      </c>
      <c r="J30" s="110" t="n">
        <f aca="false">E30+F30+G30+H30</f>
        <v>2565894</v>
      </c>
    </row>
    <row r="31" customFormat="false" ht="11.25" hidden="false" customHeight="true" outlineLevel="0" collapsed="false">
      <c r="A31" s="107" t="n">
        <v>26</v>
      </c>
      <c r="B31" s="102" t="s">
        <v>13</v>
      </c>
      <c r="C31" s="102" t="s">
        <v>39</v>
      </c>
      <c r="D31" s="108" t="n">
        <v>3478896</v>
      </c>
      <c r="E31" s="108" t="n">
        <v>1721132</v>
      </c>
      <c r="F31" s="108" t="n">
        <v>279143</v>
      </c>
      <c r="G31" s="109" t="n">
        <v>286828</v>
      </c>
      <c r="H31" s="108" t="n">
        <v>274777</v>
      </c>
      <c r="I31" s="108" t="n">
        <f aca="false">F31+G31+H31</f>
        <v>840748</v>
      </c>
      <c r="J31" s="110" t="n">
        <f aca="false">E31+F31+G31+H31</f>
        <v>2561880</v>
      </c>
    </row>
    <row r="32" customFormat="false" ht="11.25" hidden="false" customHeight="true" outlineLevel="0" collapsed="false">
      <c r="A32" s="107" t="n">
        <v>27</v>
      </c>
      <c r="B32" s="102" t="s">
        <v>13</v>
      </c>
      <c r="C32" s="102" t="s">
        <v>40</v>
      </c>
      <c r="D32" s="108" t="n">
        <v>16805736</v>
      </c>
      <c r="E32" s="108" t="n">
        <v>8790140</v>
      </c>
      <c r="F32" s="108" t="n">
        <v>1445514</v>
      </c>
      <c r="G32" s="109" t="n">
        <v>1411122</v>
      </c>
      <c r="H32" s="108" t="n">
        <v>1374725</v>
      </c>
      <c r="I32" s="108" t="n">
        <f aca="false">F32+G32+H32</f>
        <v>4231361</v>
      </c>
      <c r="J32" s="110" t="n">
        <f aca="false">E32+F32+G32+H32</f>
        <v>13021501</v>
      </c>
    </row>
    <row r="33" customFormat="false" ht="11.25" hidden="false" customHeight="true" outlineLevel="0" collapsed="false">
      <c r="A33" s="107" t="n">
        <v>28</v>
      </c>
      <c r="B33" s="102" t="s">
        <v>13</v>
      </c>
      <c r="C33" s="102" t="s">
        <v>41</v>
      </c>
      <c r="D33" s="108" t="n">
        <v>9995797</v>
      </c>
      <c r="E33" s="108" t="n">
        <v>5217351</v>
      </c>
      <c r="F33" s="108" t="n">
        <v>836003</v>
      </c>
      <c r="G33" s="109" t="n">
        <v>823212</v>
      </c>
      <c r="H33" s="108" t="n">
        <v>809763</v>
      </c>
      <c r="I33" s="108" t="n">
        <f aca="false">F33+G33+H33</f>
        <v>2468978</v>
      </c>
      <c r="J33" s="110" t="n">
        <f aca="false">E33+F33+G33+H33</f>
        <v>7686329</v>
      </c>
    </row>
    <row r="34" customFormat="false" ht="11.25" hidden="false" customHeight="true" outlineLevel="0" collapsed="false">
      <c r="A34" s="107" t="n">
        <v>29</v>
      </c>
      <c r="B34" s="102" t="s">
        <v>13</v>
      </c>
      <c r="C34" s="102" t="s">
        <v>42</v>
      </c>
      <c r="D34" s="108" t="n">
        <v>9078028</v>
      </c>
      <c r="E34" s="108" t="n">
        <v>4535357</v>
      </c>
      <c r="F34" s="108" t="n">
        <v>746445</v>
      </c>
      <c r="G34" s="109" t="n">
        <v>749889</v>
      </c>
      <c r="H34" s="108" t="n">
        <v>870239</v>
      </c>
      <c r="I34" s="108" t="n">
        <f aca="false">F34+G34+H34</f>
        <v>2366573</v>
      </c>
      <c r="J34" s="110" t="n">
        <f aca="false">E34+F34+G34+H34</f>
        <v>6901930</v>
      </c>
    </row>
    <row r="35" customFormat="false" ht="11.25" hidden="false" customHeight="true" outlineLevel="0" collapsed="false">
      <c r="A35" s="107" t="n">
        <v>30</v>
      </c>
      <c r="B35" s="102" t="s">
        <v>13</v>
      </c>
      <c r="C35" s="102" t="s">
        <v>43</v>
      </c>
      <c r="D35" s="108" t="n">
        <v>6619428</v>
      </c>
      <c r="E35" s="108" t="n">
        <v>3486355</v>
      </c>
      <c r="F35" s="108" t="n">
        <v>588693</v>
      </c>
      <c r="G35" s="109" t="n">
        <v>561196</v>
      </c>
      <c r="H35" s="108" t="n">
        <v>681027</v>
      </c>
      <c r="I35" s="108" t="n">
        <f aca="false">F35+G35+H35</f>
        <v>1830916</v>
      </c>
      <c r="J35" s="110" t="n">
        <f aca="false">E35+F35+G35+H35</f>
        <v>5317271</v>
      </c>
    </row>
    <row r="36" customFormat="false" ht="11.25" hidden="false" customHeight="true" outlineLevel="0" collapsed="false">
      <c r="A36" s="107" t="n">
        <v>31</v>
      </c>
      <c r="B36" s="102" t="s">
        <v>13</v>
      </c>
      <c r="C36" s="102" t="s">
        <v>44</v>
      </c>
      <c r="D36" s="108" t="n">
        <v>9388649</v>
      </c>
      <c r="E36" s="108" t="n">
        <v>4539920</v>
      </c>
      <c r="F36" s="108" t="n">
        <v>724191</v>
      </c>
      <c r="G36" s="109" t="n">
        <v>810451</v>
      </c>
      <c r="H36" s="108" t="n">
        <v>713002</v>
      </c>
      <c r="I36" s="108" t="n">
        <f aca="false">F36+G36+H36</f>
        <v>2247644</v>
      </c>
      <c r="J36" s="110" t="n">
        <f aca="false">E36+F36+G36+H36</f>
        <v>6787564</v>
      </c>
    </row>
    <row r="37" customFormat="false" ht="11.25" hidden="false" customHeight="true" outlineLevel="0" collapsed="false">
      <c r="A37" s="107" t="n">
        <v>32</v>
      </c>
      <c r="B37" s="102" t="s">
        <v>13</v>
      </c>
      <c r="C37" s="102" t="s">
        <v>45</v>
      </c>
      <c r="D37" s="108" t="n">
        <v>53973576</v>
      </c>
      <c r="E37" s="108" t="n">
        <v>28382513</v>
      </c>
      <c r="F37" s="108" t="n">
        <v>4769580</v>
      </c>
      <c r="G37" s="109" t="n">
        <v>4693649</v>
      </c>
      <c r="H37" s="108" t="n">
        <v>4947733</v>
      </c>
      <c r="I37" s="108" t="n">
        <f aca="false">F37+G37+H37</f>
        <v>14410962</v>
      </c>
      <c r="J37" s="110" t="n">
        <f aca="false">E37+F37+G37+H37</f>
        <v>42793475</v>
      </c>
    </row>
    <row r="38" customFormat="false" ht="11.25" hidden="false" customHeight="true" outlineLevel="0" collapsed="false">
      <c r="A38" s="107" t="n">
        <v>33</v>
      </c>
      <c r="B38" s="102" t="s">
        <v>13</v>
      </c>
      <c r="C38" s="102" t="s">
        <v>46</v>
      </c>
      <c r="D38" s="108" t="n">
        <v>5386796</v>
      </c>
      <c r="E38" s="108" t="n">
        <v>2564053</v>
      </c>
      <c r="F38" s="108" t="n">
        <v>387123</v>
      </c>
      <c r="G38" s="109" t="n">
        <v>408632</v>
      </c>
      <c r="H38" s="108" t="n">
        <v>433753</v>
      </c>
      <c r="I38" s="108" t="n">
        <f aca="false">F38+G38+H38</f>
        <v>1229508</v>
      </c>
      <c r="J38" s="110" t="n">
        <f aca="false">E38+F38+G38+H38</f>
        <v>3793561</v>
      </c>
    </row>
    <row r="39" customFormat="false" ht="11.25" hidden="false" customHeight="true" outlineLevel="0" collapsed="false">
      <c r="A39" s="107" t="n">
        <v>34</v>
      </c>
      <c r="B39" s="102" t="s">
        <v>13</v>
      </c>
      <c r="C39" s="102" t="s">
        <v>47</v>
      </c>
      <c r="D39" s="108" t="n">
        <v>6582025</v>
      </c>
      <c r="E39" s="108" t="n">
        <v>3468968</v>
      </c>
      <c r="F39" s="108" t="n">
        <v>571802</v>
      </c>
      <c r="G39" s="109" t="n">
        <v>590630</v>
      </c>
      <c r="H39" s="108" t="n">
        <v>717112</v>
      </c>
      <c r="I39" s="108" t="n">
        <f aca="false">F39+G39+H39</f>
        <v>1879544</v>
      </c>
      <c r="J39" s="110" t="n">
        <f aca="false">E39+F39+G39+H39</f>
        <v>5348512</v>
      </c>
    </row>
    <row r="40" customFormat="false" ht="11.25" hidden="false" customHeight="true" outlineLevel="0" collapsed="false">
      <c r="A40" s="107" t="n">
        <v>35</v>
      </c>
      <c r="B40" s="102" t="s">
        <v>13</v>
      </c>
      <c r="C40" s="102" t="s">
        <v>48</v>
      </c>
      <c r="D40" s="108" t="n">
        <v>3938785</v>
      </c>
      <c r="E40" s="108" t="n">
        <v>1969079</v>
      </c>
      <c r="F40" s="108" t="n">
        <v>307455</v>
      </c>
      <c r="G40" s="109" t="n">
        <v>328387</v>
      </c>
      <c r="H40" s="108" t="n">
        <v>321940</v>
      </c>
      <c r="I40" s="108" t="n">
        <f aca="false">F40+G40+H40</f>
        <v>957782</v>
      </c>
      <c r="J40" s="110" t="n">
        <f aca="false">E40+F40+G40+H40</f>
        <v>2926861</v>
      </c>
    </row>
    <row r="41" customFormat="false" ht="11.25" hidden="false" customHeight="true" outlineLevel="0" collapsed="false">
      <c r="A41" s="107" t="n">
        <v>36</v>
      </c>
      <c r="B41" s="102" t="s">
        <v>13</v>
      </c>
      <c r="C41" s="102" t="s">
        <v>49</v>
      </c>
      <c r="D41" s="108" t="n">
        <v>19204177</v>
      </c>
      <c r="E41" s="108" t="n">
        <v>8472984</v>
      </c>
      <c r="F41" s="108" t="n">
        <v>910055</v>
      </c>
      <c r="G41" s="109" t="n">
        <v>1325495</v>
      </c>
      <c r="H41" s="108" t="n">
        <v>1434590</v>
      </c>
      <c r="I41" s="108" t="n">
        <f aca="false">F41+G41+H41</f>
        <v>3670140</v>
      </c>
      <c r="J41" s="110" t="n">
        <f aca="false">E41+F41+G41+H41</f>
        <v>12143124</v>
      </c>
    </row>
    <row r="42" customFormat="false" ht="11.25" hidden="false" customHeight="true" outlineLevel="0" collapsed="false">
      <c r="A42" s="107" t="n">
        <v>37</v>
      </c>
      <c r="B42" s="102" t="s">
        <v>13</v>
      </c>
      <c r="C42" s="102" t="s">
        <v>50</v>
      </c>
      <c r="D42" s="108" t="n">
        <v>10250046</v>
      </c>
      <c r="E42" s="108" t="n">
        <v>5075521</v>
      </c>
      <c r="F42" s="108" t="n">
        <v>841358</v>
      </c>
      <c r="G42" s="109" t="n">
        <v>941636</v>
      </c>
      <c r="H42" s="108" t="n">
        <v>888614</v>
      </c>
      <c r="I42" s="108" t="n">
        <f aca="false">F42+G42+H42</f>
        <v>2671608</v>
      </c>
      <c r="J42" s="110" t="n">
        <f aca="false">E42+F42+G42+H42</f>
        <v>7747129</v>
      </c>
    </row>
    <row r="43" customFormat="false" ht="11.25" hidden="false" customHeight="true" outlineLevel="0" collapsed="false">
      <c r="A43" s="107" t="n">
        <v>38</v>
      </c>
      <c r="B43" s="102" t="s">
        <v>13</v>
      </c>
      <c r="C43" s="102" t="s">
        <v>51</v>
      </c>
      <c r="D43" s="108" t="n">
        <v>2181475</v>
      </c>
      <c r="E43" s="108" t="n">
        <v>1040272</v>
      </c>
      <c r="F43" s="108" t="n">
        <v>193401</v>
      </c>
      <c r="G43" s="109" t="n">
        <v>166907</v>
      </c>
      <c r="H43" s="108" t="n">
        <v>182497</v>
      </c>
      <c r="I43" s="108" t="n">
        <f aca="false">F43+G43+H43</f>
        <v>542805</v>
      </c>
      <c r="J43" s="110" t="n">
        <f aca="false">E43+F43+G43+H43</f>
        <v>1583077</v>
      </c>
    </row>
    <row r="44" customFormat="false" ht="11.25" hidden="false" customHeight="true" outlineLevel="0" collapsed="false">
      <c r="A44" s="107" t="n">
        <v>39</v>
      </c>
      <c r="B44" s="102" t="s">
        <v>13</v>
      </c>
      <c r="C44" s="102" t="s">
        <v>52</v>
      </c>
      <c r="D44" s="108" t="n">
        <v>5953079</v>
      </c>
      <c r="E44" s="108" t="n">
        <v>3138710</v>
      </c>
      <c r="F44" s="108" t="n">
        <v>490772</v>
      </c>
      <c r="G44" s="109" t="n">
        <v>496643</v>
      </c>
      <c r="H44" s="108" t="n">
        <v>524616</v>
      </c>
      <c r="I44" s="108" t="n">
        <f aca="false">F44+G44+H44</f>
        <v>1512031</v>
      </c>
      <c r="J44" s="110" t="n">
        <f aca="false">E44+F44+G44+H44</f>
        <v>4650741</v>
      </c>
    </row>
    <row r="45" customFormat="false" ht="11.25" hidden="false" customHeight="true" outlineLevel="0" collapsed="false">
      <c r="A45" s="107" t="n">
        <v>40</v>
      </c>
      <c r="B45" s="102" t="s">
        <v>13</v>
      </c>
      <c r="C45" s="102" t="s">
        <v>53</v>
      </c>
      <c r="D45" s="108" t="n">
        <v>12965450</v>
      </c>
      <c r="E45" s="108" t="n">
        <v>6292588</v>
      </c>
      <c r="F45" s="108" t="n">
        <v>1004839</v>
      </c>
      <c r="G45" s="109" t="n">
        <v>1142153</v>
      </c>
      <c r="H45" s="108" t="n">
        <v>1039454</v>
      </c>
      <c r="I45" s="108" t="n">
        <f aca="false">F45+G45+H45</f>
        <v>3186446</v>
      </c>
      <c r="J45" s="110" t="n">
        <f aca="false">E45+F45+G45+H45</f>
        <v>9479034</v>
      </c>
    </row>
    <row r="46" customFormat="false" ht="11.25" hidden="false" customHeight="true" outlineLevel="0" collapsed="false">
      <c r="A46" s="107" t="n">
        <v>41</v>
      </c>
      <c r="B46" s="102" t="s">
        <v>13</v>
      </c>
      <c r="C46" s="102" t="s">
        <v>54</v>
      </c>
      <c r="D46" s="108" t="n">
        <v>3225697</v>
      </c>
      <c r="E46" s="108" t="n">
        <v>1774868</v>
      </c>
      <c r="F46" s="108" t="n">
        <v>323998</v>
      </c>
      <c r="G46" s="109" t="n">
        <v>277014</v>
      </c>
      <c r="H46" s="108" t="n">
        <v>309452</v>
      </c>
      <c r="I46" s="108" t="n">
        <f aca="false">F46+G46+H46</f>
        <v>910464</v>
      </c>
      <c r="J46" s="110" t="n">
        <f aca="false">E46+F46+G46+H46</f>
        <v>2685332</v>
      </c>
    </row>
    <row r="47" customFormat="false" ht="11.25" hidden="false" customHeight="true" outlineLevel="0" collapsed="false">
      <c r="A47" s="107" t="n">
        <v>42</v>
      </c>
      <c r="B47" s="102" t="s">
        <v>13</v>
      </c>
      <c r="C47" s="102" t="s">
        <v>55</v>
      </c>
      <c r="D47" s="108" t="n">
        <v>2851692</v>
      </c>
      <c r="E47" s="108" t="n">
        <v>1465798</v>
      </c>
      <c r="F47" s="108" t="n">
        <v>286547</v>
      </c>
      <c r="G47" s="109" t="n">
        <v>273389</v>
      </c>
      <c r="H47" s="108" t="n">
        <v>291855</v>
      </c>
      <c r="I47" s="108" t="n">
        <f aca="false">F47+G47+H47</f>
        <v>851791</v>
      </c>
      <c r="J47" s="110" t="n">
        <f aca="false">E47+F47+G47+H47</f>
        <v>2317589</v>
      </c>
    </row>
    <row r="48" customFormat="false" ht="11.25" hidden="false" customHeight="true" outlineLevel="0" collapsed="false">
      <c r="A48" s="107" t="n">
        <v>43</v>
      </c>
      <c r="B48" s="102" t="s">
        <v>13</v>
      </c>
      <c r="C48" s="102" t="s">
        <v>56</v>
      </c>
      <c r="D48" s="108" t="n">
        <v>3084276</v>
      </c>
      <c r="E48" s="108" t="n">
        <v>1589367</v>
      </c>
      <c r="F48" s="108" t="n">
        <v>242442</v>
      </c>
      <c r="G48" s="109" t="n">
        <v>256471</v>
      </c>
      <c r="H48" s="108" t="n">
        <v>281687</v>
      </c>
      <c r="I48" s="108" t="n">
        <f aca="false">F48+G48+H48</f>
        <v>780600</v>
      </c>
      <c r="J48" s="110" t="n">
        <f aca="false">E48+F48+G48+H48</f>
        <v>2369967</v>
      </c>
    </row>
    <row r="49" customFormat="false" ht="11.25" hidden="false" customHeight="true" outlineLevel="0" collapsed="false">
      <c r="A49" s="107" t="n">
        <v>44</v>
      </c>
      <c r="B49" s="102" t="s">
        <v>13</v>
      </c>
      <c r="C49" s="102" t="s">
        <v>57</v>
      </c>
      <c r="D49" s="108" t="n">
        <v>5641415</v>
      </c>
      <c r="E49" s="108" t="n">
        <v>2625016</v>
      </c>
      <c r="F49" s="108" t="n">
        <v>474129</v>
      </c>
      <c r="G49" s="109" t="n">
        <v>460855</v>
      </c>
      <c r="H49" s="108" t="n">
        <v>454451</v>
      </c>
      <c r="I49" s="108" t="n">
        <f aca="false">F49+G49+H49</f>
        <v>1389435</v>
      </c>
      <c r="J49" s="110" t="n">
        <f aca="false">E49+F49+G49+H49</f>
        <v>4014451</v>
      </c>
    </row>
    <row r="50" customFormat="false" ht="11.25" hidden="false" customHeight="true" outlineLevel="0" collapsed="false">
      <c r="A50" s="107" t="n">
        <v>45</v>
      </c>
      <c r="B50" s="102" t="s">
        <v>13</v>
      </c>
      <c r="C50" s="102" t="s">
        <v>58</v>
      </c>
      <c r="D50" s="108" t="n">
        <v>9744926</v>
      </c>
      <c r="E50" s="108" t="n">
        <v>4802816</v>
      </c>
      <c r="F50" s="108" t="n">
        <v>781104</v>
      </c>
      <c r="G50" s="109" t="n">
        <v>799534</v>
      </c>
      <c r="H50" s="108" t="n">
        <v>862089</v>
      </c>
      <c r="I50" s="108" t="n">
        <f aca="false">F50+G50+H50</f>
        <v>2442727</v>
      </c>
      <c r="J50" s="110" t="n">
        <f aca="false">E50+F50+G50+H50</f>
        <v>7245543</v>
      </c>
    </row>
    <row r="51" customFormat="false" ht="11.25" hidden="false" customHeight="true" outlineLevel="0" collapsed="false">
      <c r="A51" s="107" t="n">
        <v>46</v>
      </c>
      <c r="B51" s="102" t="s">
        <v>13</v>
      </c>
      <c r="C51" s="102" t="s">
        <v>59</v>
      </c>
      <c r="D51" s="108" t="n">
        <v>10941067</v>
      </c>
      <c r="E51" s="108" t="n">
        <v>5412157</v>
      </c>
      <c r="F51" s="108" t="n">
        <v>904847</v>
      </c>
      <c r="G51" s="109" t="n">
        <v>902358</v>
      </c>
      <c r="H51" s="108" t="n">
        <v>948734</v>
      </c>
      <c r="I51" s="108" t="n">
        <f aca="false">F51+G51+H51</f>
        <v>2755939</v>
      </c>
      <c r="J51" s="110" t="n">
        <f aca="false">E51+F51+G51+H51</f>
        <v>8168096</v>
      </c>
    </row>
    <row r="52" customFormat="false" ht="11.25" hidden="false" customHeight="true" outlineLevel="0" collapsed="false">
      <c r="A52" s="107" t="n">
        <v>47</v>
      </c>
      <c r="B52" s="102" t="s">
        <v>13</v>
      </c>
      <c r="C52" s="102" t="s">
        <v>60</v>
      </c>
      <c r="D52" s="108" t="n">
        <v>4089708</v>
      </c>
      <c r="E52" s="108" t="n">
        <v>2035686</v>
      </c>
      <c r="F52" s="108" t="n">
        <v>349670</v>
      </c>
      <c r="G52" s="109" t="n">
        <v>325106</v>
      </c>
      <c r="H52" s="108" t="n">
        <v>350462</v>
      </c>
      <c r="I52" s="108" t="n">
        <f aca="false">F52+G52+H52</f>
        <v>1025238</v>
      </c>
      <c r="J52" s="110" t="n">
        <f aca="false">E52+F52+G52+H52</f>
        <v>3060924</v>
      </c>
    </row>
    <row r="53" customFormat="false" ht="11.25" hidden="false" customHeight="true" outlineLevel="0" collapsed="false">
      <c r="A53" s="107" t="n">
        <v>48</v>
      </c>
      <c r="B53" s="102" t="s">
        <v>13</v>
      </c>
      <c r="C53" s="102" t="s">
        <v>61</v>
      </c>
      <c r="D53" s="108" t="n">
        <v>6914575</v>
      </c>
      <c r="E53" s="108" t="n">
        <v>3251516</v>
      </c>
      <c r="F53" s="108" t="n">
        <v>506634</v>
      </c>
      <c r="G53" s="109" t="n">
        <v>554408</v>
      </c>
      <c r="H53" s="108" t="n">
        <v>530526</v>
      </c>
      <c r="I53" s="108" t="n">
        <f aca="false">F53+G53+H53</f>
        <v>1591568</v>
      </c>
      <c r="J53" s="110" t="n">
        <f aca="false">E53+F53+G53+H53</f>
        <v>4843084</v>
      </c>
    </row>
    <row r="54" customFormat="false" ht="11.25" hidden="false" customHeight="true" outlineLevel="0" collapsed="false">
      <c r="A54" s="107" t="n">
        <v>49</v>
      </c>
      <c r="B54" s="102" t="s">
        <v>13</v>
      </c>
      <c r="C54" s="102" t="s">
        <v>62</v>
      </c>
      <c r="D54" s="108" t="n">
        <v>3372683</v>
      </c>
      <c r="E54" s="108" t="n">
        <v>1658457</v>
      </c>
      <c r="F54" s="108" t="n">
        <v>251629</v>
      </c>
      <c r="G54" s="109" t="n">
        <v>276160</v>
      </c>
      <c r="H54" s="108" t="n">
        <v>277410</v>
      </c>
      <c r="I54" s="108" t="n">
        <f aca="false">F54+G54+H54</f>
        <v>805199</v>
      </c>
      <c r="J54" s="110" t="n">
        <f aca="false">E54+F54+G54+H54</f>
        <v>2463656</v>
      </c>
    </row>
    <row r="55" customFormat="false" ht="11.25" hidden="false" customHeight="true" outlineLevel="0" collapsed="false">
      <c r="A55" s="107" t="n">
        <v>50</v>
      </c>
      <c r="B55" s="102" t="s">
        <v>63</v>
      </c>
      <c r="C55" s="102" t="s">
        <v>64</v>
      </c>
      <c r="D55" s="108" t="n">
        <v>1895478</v>
      </c>
      <c r="E55" s="108" t="n">
        <v>908907</v>
      </c>
      <c r="F55" s="108" t="n">
        <v>162283</v>
      </c>
      <c r="G55" s="109" t="n">
        <v>182349</v>
      </c>
      <c r="H55" s="108" t="n">
        <v>165667</v>
      </c>
      <c r="I55" s="108" t="n">
        <f aca="false">F55+G55+H55</f>
        <v>510299</v>
      </c>
      <c r="J55" s="110" t="n">
        <f aca="false">E55+F55+G55+H55</f>
        <v>1419206</v>
      </c>
    </row>
    <row r="56" customFormat="false" ht="11.25" hidden="false" customHeight="true" outlineLevel="0" collapsed="false">
      <c r="A56" s="107" t="n">
        <v>51</v>
      </c>
      <c r="B56" s="102" t="s">
        <v>63</v>
      </c>
      <c r="C56" s="102" t="s">
        <v>65</v>
      </c>
      <c r="D56" s="108" t="n">
        <v>5336250</v>
      </c>
      <c r="E56" s="108" t="n">
        <v>2756606</v>
      </c>
      <c r="F56" s="108" t="n">
        <v>464562</v>
      </c>
      <c r="G56" s="109" t="n">
        <v>481702</v>
      </c>
      <c r="H56" s="108" t="n">
        <v>472394</v>
      </c>
      <c r="I56" s="108" t="n">
        <f aca="false">F56+G56+H56</f>
        <v>1418658</v>
      </c>
      <c r="J56" s="110" t="n">
        <f aca="false">E56+F56+G56+H56</f>
        <v>4175264</v>
      </c>
    </row>
    <row r="57" customFormat="false" ht="11.25" hidden="false" customHeight="true" outlineLevel="0" collapsed="false">
      <c r="A57" s="107" t="n">
        <v>52</v>
      </c>
      <c r="B57" s="102" t="s">
        <v>63</v>
      </c>
      <c r="C57" s="102" t="s">
        <v>66</v>
      </c>
      <c r="D57" s="108" t="n">
        <v>7293424</v>
      </c>
      <c r="E57" s="108" t="n">
        <v>3730060</v>
      </c>
      <c r="F57" s="108" t="n">
        <v>646982</v>
      </c>
      <c r="G57" s="109" t="n">
        <v>634512</v>
      </c>
      <c r="H57" s="108" t="n">
        <v>667206</v>
      </c>
      <c r="I57" s="108" t="n">
        <f aca="false">F57+G57+H57</f>
        <v>1948700</v>
      </c>
      <c r="J57" s="110" t="n">
        <f aca="false">E57+F57+G57+H57</f>
        <v>5678760</v>
      </c>
    </row>
    <row r="58" customFormat="false" ht="11.25" hidden="false" customHeight="true" outlineLevel="0" collapsed="false">
      <c r="A58" s="107" t="n">
        <v>53</v>
      </c>
      <c r="B58" s="102" t="s">
        <v>63</v>
      </c>
      <c r="C58" s="102" t="s">
        <v>67</v>
      </c>
      <c r="D58" s="108" t="n">
        <v>5650919</v>
      </c>
      <c r="E58" s="108" t="n">
        <v>2742704</v>
      </c>
      <c r="F58" s="108" t="n">
        <v>460307</v>
      </c>
      <c r="G58" s="109" t="n">
        <v>419682</v>
      </c>
      <c r="H58" s="108" t="n">
        <v>437529</v>
      </c>
      <c r="I58" s="108" t="n">
        <f aca="false">F58+G58+H58</f>
        <v>1317518</v>
      </c>
      <c r="J58" s="110" t="n">
        <f aca="false">E58+F58+G58+H58</f>
        <v>4060222</v>
      </c>
    </row>
    <row r="59" customFormat="false" ht="11.25" hidden="false" customHeight="true" outlineLevel="0" collapsed="false">
      <c r="A59" s="107" t="n">
        <v>54</v>
      </c>
      <c r="B59" s="102" t="s">
        <v>63</v>
      </c>
      <c r="C59" s="102" t="s">
        <v>68</v>
      </c>
      <c r="D59" s="108" t="n">
        <v>4060437</v>
      </c>
      <c r="E59" s="108" t="n">
        <v>2169702</v>
      </c>
      <c r="F59" s="108" t="n">
        <v>353389</v>
      </c>
      <c r="G59" s="109" t="n">
        <v>384496</v>
      </c>
      <c r="H59" s="108" t="n">
        <v>369426</v>
      </c>
      <c r="I59" s="108" t="n">
        <f aca="false">F59+G59+H59</f>
        <v>1107311</v>
      </c>
      <c r="J59" s="110" t="n">
        <f aca="false">E59+F59+G59+H59</f>
        <v>3277013</v>
      </c>
    </row>
    <row r="60" customFormat="false" ht="11.25" hidden="false" customHeight="true" outlineLevel="0" collapsed="false">
      <c r="A60" s="107" t="n">
        <v>55</v>
      </c>
      <c r="B60" s="102" t="s">
        <v>63</v>
      </c>
      <c r="C60" s="102" t="s">
        <v>69</v>
      </c>
      <c r="D60" s="108" t="n">
        <v>1345345</v>
      </c>
      <c r="E60" s="108" t="n">
        <v>664262</v>
      </c>
      <c r="F60" s="108" t="n">
        <v>81565</v>
      </c>
      <c r="G60" s="109" t="n">
        <v>104543</v>
      </c>
      <c r="H60" s="108" t="n">
        <v>113015</v>
      </c>
      <c r="I60" s="108" t="n">
        <f aca="false">F60+G60+H60</f>
        <v>299123</v>
      </c>
      <c r="J60" s="110" t="n">
        <f aca="false">E60+F60+G60+H60</f>
        <v>963385</v>
      </c>
    </row>
    <row r="61" customFormat="false" ht="11.25" hidden="false" customHeight="true" outlineLevel="0" collapsed="false">
      <c r="A61" s="107" t="n">
        <v>56</v>
      </c>
      <c r="B61" s="102" t="s">
        <v>63</v>
      </c>
      <c r="C61" s="102" t="s">
        <v>70</v>
      </c>
      <c r="D61" s="108" t="n">
        <v>2596194</v>
      </c>
      <c r="E61" s="108" t="n">
        <v>1263699</v>
      </c>
      <c r="F61" s="108" t="n">
        <v>215577</v>
      </c>
      <c r="G61" s="109" t="n">
        <v>210345</v>
      </c>
      <c r="H61" s="108" t="n">
        <v>250497</v>
      </c>
      <c r="I61" s="108" t="n">
        <f aca="false">F61+G61+H61</f>
        <v>676419</v>
      </c>
      <c r="J61" s="110" t="n">
        <f aca="false">E61+F61+G61+H61</f>
        <v>1940118</v>
      </c>
    </row>
    <row r="62" customFormat="false" ht="11.25" hidden="false" customHeight="true" outlineLevel="0" collapsed="false">
      <c r="A62" s="107" t="n">
        <v>57</v>
      </c>
      <c r="B62" s="102" t="s">
        <v>63</v>
      </c>
      <c r="C62" s="102" t="s">
        <v>71</v>
      </c>
      <c r="D62" s="108" t="n">
        <v>1235545</v>
      </c>
      <c r="E62" s="108" t="n">
        <v>607464</v>
      </c>
      <c r="F62" s="108" t="n">
        <v>90298</v>
      </c>
      <c r="G62" s="109" t="n">
        <v>189995</v>
      </c>
      <c r="H62" s="108" t="n">
        <v>38118</v>
      </c>
      <c r="I62" s="108" t="n">
        <f aca="false">F62+G62+H62</f>
        <v>318411</v>
      </c>
      <c r="J62" s="110" t="n">
        <f aca="false">E62+F62+G62+H62</f>
        <v>925875</v>
      </c>
    </row>
    <row r="63" customFormat="false" ht="11.25" hidden="false" customHeight="true" outlineLevel="0" collapsed="false">
      <c r="A63" s="107" t="n">
        <v>58</v>
      </c>
      <c r="B63" s="102" t="s">
        <v>63</v>
      </c>
      <c r="C63" s="102" t="s">
        <v>72</v>
      </c>
      <c r="D63" s="108" t="n">
        <v>4280221</v>
      </c>
      <c r="E63" s="108" t="n">
        <v>2061455</v>
      </c>
      <c r="F63" s="108" t="n">
        <v>297347</v>
      </c>
      <c r="G63" s="109" t="n">
        <v>350418</v>
      </c>
      <c r="H63" s="108" t="n">
        <v>378502</v>
      </c>
      <c r="I63" s="108" t="n">
        <f aca="false">F63+G63+H63</f>
        <v>1026267</v>
      </c>
      <c r="J63" s="110" t="n">
        <f aca="false">E63+F63+G63+H63</f>
        <v>3087722</v>
      </c>
    </row>
    <row r="64" customFormat="false" ht="11.25" hidden="false" customHeight="true" outlineLevel="0" collapsed="false">
      <c r="A64" s="107" t="n">
        <v>59</v>
      </c>
      <c r="B64" s="102" t="s">
        <v>63</v>
      </c>
      <c r="C64" s="102" t="s">
        <v>73</v>
      </c>
      <c r="D64" s="108" t="n">
        <v>4085464</v>
      </c>
      <c r="E64" s="108" t="n">
        <v>2148080</v>
      </c>
      <c r="F64" s="108" t="n">
        <v>335779</v>
      </c>
      <c r="G64" s="109" t="n">
        <v>341797</v>
      </c>
      <c r="H64" s="108" t="n">
        <v>363511</v>
      </c>
      <c r="I64" s="108" t="n">
        <f aca="false">F64+G64+H64</f>
        <v>1041087</v>
      </c>
      <c r="J64" s="110" t="n">
        <f aca="false">E64+F64+G64+H64</f>
        <v>3189167</v>
      </c>
    </row>
    <row r="65" customFormat="false" ht="11.25" hidden="false" customHeight="true" outlineLevel="0" collapsed="false">
      <c r="A65" s="107" t="n">
        <v>60</v>
      </c>
      <c r="B65" s="102" t="s">
        <v>63</v>
      </c>
      <c r="C65" s="102" t="s">
        <v>74</v>
      </c>
      <c r="D65" s="108" t="n">
        <v>3765095</v>
      </c>
      <c r="E65" s="108" t="n">
        <v>1925714</v>
      </c>
      <c r="F65" s="108" t="n">
        <v>314568</v>
      </c>
      <c r="G65" s="109" t="n">
        <v>287051</v>
      </c>
      <c r="H65" s="108" t="n">
        <v>317343</v>
      </c>
      <c r="I65" s="108" t="n">
        <f aca="false">F65+G65+H65</f>
        <v>918962</v>
      </c>
      <c r="J65" s="110" t="n">
        <f aca="false">E65+F65+G65+H65</f>
        <v>2844676</v>
      </c>
    </row>
    <row r="66" customFormat="false" ht="11.25" hidden="false" customHeight="true" outlineLevel="0" collapsed="false">
      <c r="A66" s="107" t="n">
        <v>61</v>
      </c>
      <c r="B66" s="102" t="s">
        <v>63</v>
      </c>
      <c r="C66" s="102" t="s">
        <v>75</v>
      </c>
      <c r="D66" s="108" t="n">
        <v>3587710</v>
      </c>
      <c r="E66" s="108" t="n">
        <v>1958443</v>
      </c>
      <c r="F66" s="108" t="n">
        <v>337694</v>
      </c>
      <c r="G66" s="109" t="n">
        <v>318759</v>
      </c>
      <c r="H66" s="108" t="n">
        <v>373939</v>
      </c>
      <c r="I66" s="108" t="n">
        <f aca="false">F66+G66+H66</f>
        <v>1030392</v>
      </c>
      <c r="J66" s="110" t="n">
        <f aca="false">E66+F66+G66+H66</f>
        <v>2988835</v>
      </c>
    </row>
    <row r="67" customFormat="false" ht="11.25" hidden="false" customHeight="true" outlineLevel="0" collapsed="false">
      <c r="A67" s="107" t="n">
        <v>62</v>
      </c>
      <c r="B67" s="102" t="s">
        <v>63</v>
      </c>
      <c r="C67" s="102" t="s">
        <v>76</v>
      </c>
      <c r="D67" s="108" t="n">
        <v>5136527</v>
      </c>
      <c r="E67" s="108" t="n">
        <v>2657851</v>
      </c>
      <c r="F67" s="108" t="n">
        <v>407511</v>
      </c>
      <c r="G67" s="109" t="n">
        <v>425376</v>
      </c>
      <c r="H67" s="108" t="n">
        <v>446666</v>
      </c>
      <c r="I67" s="108" t="n">
        <f aca="false">F67+G67+H67</f>
        <v>1279553</v>
      </c>
      <c r="J67" s="110" t="n">
        <f aca="false">E67+F67+G67+H67</f>
        <v>3937404</v>
      </c>
    </row>
    <row r="68" s="112" customFormat="true" ht="11.25" hidden="false" customHeight="true" outlineLevel="0" collapsed="false">
      <c r="A68" s="107" t="n">
        <v>63</v>
      </c>
      <c r="B68" s="102" t="s">
        <v>63</v>
      </c>
      <c r="C68" s="102" t="s">
        <v>77</v>
      </c>
      <c r="D68" s="108" t="n">
        <v>2484770</v>
      </c>
      <c r="E68" s="108" t="n">
        <v>1156917</v>
      </c>
      <c r="F68" s="108" t="n">
        <v>157364</v>
      </c>
      <c r="G68" s="109" t="n">
        <v>193309</v>
      </c>
      <c r="H68" s="108" t="n">
        <v>190825</v>
      </c>
      <c r="I68" s="108" t="n">
        <f aca="false">F68+G68+H68</f>
        <v>541498</v>
      </c>
      <c r="J68" s="110" t="n">
        <f aca="false">E68+F68+G68+H68</f>
        <v>1698415</v>
      </c>
      <c r="L68" s="97"/>
      <c r="M68" s="97"/>
    </row>
    <row r="69" customFormat="false" ht="11.25" hidden="false" customHeight="true" outlineLevel="0" collapsed="false">
      <c r="A69" s="107" t="n">
        <v>64</v>
      </c>
      <c r="B69" s="102" t="s">
        <v>63</v>
      </c>
      <c r="C69" s="102" t="s">
        <v>78</v>
      </c>
      <c r="D69" s="108" t="n">
        <v>3314853</v>
      </c>
      <c r="E69" s="108" t="n">
        <v>1782656</v>
      </c>
      <c r="F69" s="108" t="n">
        <v>297370</v>
      </c>
      <c r="G69" s="109" t="n">
        <v>285596</v>
      </c>
      <c r="H69" s="108" t="n">
        <v>297845</v>
      </c>
      <c r="I69" s="108" t="n">
        <f aca="false">F69+G69+H69</f>
        <v>880811</v>
      </c>
      <c r="J69" s="110" t="n">
        <f aca="false">E69+F69+G69+H69</f>
        <v>2663467</v>
      </c>
    </row>
    <row r="70" customFormat="false" ht="11.25" hidden="false" customHeight="true" outlineLevel="0" collapsed="false">
      <c r="A70" s="107" t="n">
        <v>65</v>
      </c>
      <c r="B70" s="102" t="s">
        <v>63</v>
      </c>
      <c r="C70" s="102" t="s">
        <v>79</v>
      </c>
      <c r="D70" s="108" t="n">
        <v>2550104</v>
      </c>
      <c r="E70" s="108" t="n">
        <v>1350568</v>
      </c>
      <c r="F70" s="108" t="n">
        <v>186702</v>
      </c>
      <c r="G70" s="109" t="n">
        <v>250000</v>
      </c>
      <c r="H70" s="108" t="n">
        <v>232433</v>
      </c>
      <c r="I70" s="108" t="n">
        <f aca="false">F70+G70+H70</f>
        <v>669135</v>
      </c>
      <c r="J70" s="110" t="n">
        <f aca="false">E70+F70+G70+H70</f>
        <v>2019703</v>
      </c>
    </row>
    <row r="71" customFormat="false" ht="11.25" hidden="false" customHeight="true" outlineLevel="0" collapsed="false">
      <c r="A71" s="107" t="n">
        <v>66</v>
      </c>
      <c r="B71" s="102" t="s">
        <v>63</v>
      </c>
      <c r="C71" s="102" t="s">
        <v>80</v>
      </c>
      <c r="D71" s="108" t="n">
        <v>4080894</v>
      </c>
      <c r="E71" s="108" t="n">
        <v>2235221</v>
      </c>
      <c r="F71" s="108" t="n">
        <v>354494</v>
      </c>
      <c r="G71" s="109" t="n">
        <v>360168</v>
      </c>
      <c r="H71" s="108" t="n">
        <v>354075</v>
      </c>
      <c r="I71" s="108" t="n">
        <f aca="false">F71+G71+H71</f>
        <v>1068737</v>
      </c>
      <c r="J71" s="110" t="n">
        <f aca="false">E71+F71+G71+H71</f>
        <v>3303958</v>
      </c>
    </row>
    <row r="72" customFormat="false" ht="11.25" hidden="false" customHeight="true" outlineLevel="0" collapsed="false">
      <c r="A72" s="107" t="n">
        <v>67</v>
      </c>
      <c r="B72" s="102" t="s">
        <v>63</v>
      </c>
      <c r="C72" s="102" t="s">
        <v>81</v>
      </c>
      <c r="D72" s="108" t="n">
        <v>4524889</v>
      </c>
      <c r="E72" s="108" t="n">
        <v>2425480</v>
      </c>
      <c r="F72" s="108" t="n">
        <v>360604</v>
      </c>
      <c r="G72" s="109" t="n">
        <v>365723</v>
      </c>
      <c r="H72" s="108" t="n">
        <v>411400</v>
      </c>
      <c r="I72" s="108" t="n">
        <f aca="false">F72+G72+H72</f>
        <v>1137727</v>
      </c>
      <c r="J72" s="110" t="n">
        <f aca="false">E72+F72+G72+H72</f>
        <v>3563207</v>
      </c>
    </row>
    <row r="73" customFormat="false" ht="11.25" hidden="false" customHeight="true" outlineLevel="0" collapsed="false">
      <c r="A73" s="107" t="n">
        <v>68</v>
      </c>
      <c r="B73" s="102" t="s">
        <v>63</v>
      </c>
      <c r="C73" s="102" t="s">
        <v>82</v>
      </c>
      <c r="D73" s="108" t="n">
        <v>2645137</v>
      </c>
      <c r="E73" s="108" t="n">
        <v>1288861</v>
      </c>
      <c r="F73" s="108" t="n">
        <v>164827</v>
      </c>
      <c r="G73" s="109" t="n">
        <v>212188</v>
      </c>
      <c r="H73" s="108" t="n">
        <v>222735</v>
      </c>
      <c r="I73" s="108" t="n">
        <f aca="false">F73+G73+H73</f>
        <v>599750</v>
      </c>
      <c r="J73" s="110" t="n">
        <f aca="false">E73+F73+G73+H73</f>
        <v>1888611</v>
      </c>
    </row>
    <row r="74" customFormat="false" ht="11.25" hidden="false" customHeight="true" outlineLevel="0" collapsed="false">
      <c r="A74" s="107" t="n">
        <v>69</v>
      </c>
      <c r="B74" s="102" t="s">
        <v>63</v>
      </c>
      <c r="C74" s="102" t="s">
        <v>83</v>
      </c>
      <c r="D74" s="108" t="n">
        <v>4367371</v>
      </c>
      <c r="E74" s="108" t="n">
        <v>2142790</v>
      </c>
      <c r="F74" s="108" t="n">
        <v>404813</v>
      </c>
      <c r="G74" s="109" t="n">
        <v>362426</v>
      </c>
      <c r="H74" s="108" t="n">
        <v>340075</v>
      </c>
      <c r="I74" s="108" t="n">
        <f aca="false">F74+G74+H74</f>
        <v>1107314</v>
      </c>
      <c r="J74" s="110" t="n">
        <f aca="false">E74+F74+G74+H74</f>
        <v>3250104</v>
      </c>
    </row>
    <row r="75" customFormat="false" ht="11.25" hidden="false" customHeight="true" outlineLevel="0" collapsed="false">
      <c r="A75" s="107" t="n">
        <v>70</v>
      </c>
      <c r="B75" s="102" t="s">
        <v>63</v>
      </c>
      <c r="C75" s="102" t="s">
        <v>84</v>
      </c>
      <c r="D75" s="108" t="n">
        <v>7680791</v>
      </c>
      <c r="E75" s="108" t="n">
        <v>3678678</v>
      </c>
      <c r="F75" s="108" t="n">
        <v>501788</v>
      </c>
      <c r="G75" s="109" t="n">
        <v>572763</v>
      </c>
      <c r="H75" s="108" t="n">
        <v>687429</v>
      </c>
      <c r="I75" s="108" t="n">
        <f aca="false">F75+G75+H75</f>
        <v>1761980</v>
      </c>
      <c r="J75" s="110" t="n">
        <f aca="false">E75+F75+G75+H75</f>
        <v>5440658</v>
      </c>
    </row>
    <row r="76" customFormat="false" ht="11.25" hidden="false" customHeight="true" outlineLevel="0" collapsed="false">
      <c r="A76" s="107" t="n">
        <v>71</v>
      </c>
      <c r="B76" s="102" t="s">
        <v>63</v>
      </c>
      <c r="C76" s="102" t="s">
        <v>85</v>
      </c>
      <c r="D76" s="108" t="n">
        <v>3525391</v>
      </c>
      <c r="E76" s="108" t="n">
        <v>1710345</v>
      </c>
      <c r="F76" s="108" t="n">
        <v>269799</v>
      </c>
      <c r="G76" s="109" t="n">
        <v>280560</v>
      </c>
      <c r="H76" s="108" t="n">
        <v>304725</v>
      </c>
      <c r="I76" s="108" t="n">
        <f aca="false">F76+G76+H76</f>
        <v>855084</v>
      </c>
      <c r="J76" s="110" t="n">
        <f aca="false">E76+F76+G76+H76</f>
        <v>2565429</v>
      </c>
    </row>
    <row r="77" customFormat="false" ht="11.25" hidden="false" customHeight="true" outlineLevel="0" collapsed="false">
      <c r="A77" s="107" t="n">
        <v>72</v>
      </c>
      <c r="B77" s="102" t="s">
        <v>63</v>
      </c>
      <c r="C77" s="102" t="s">
        <v>86</v>
      </c>
      <c r="D77" s="108" t="n">
        <v>2810812</v>
      </c>
      <c r="E77" s="108" t="n">
        <v>1417870</v>
      </c>
      <c r="F77" s="108" t="n">
        <v>236336</v>
      </c>
      <c r="G77" s="109" t="n">
        <v>232830</v>
      </c>
      <c r="H77" s="108" t="n">
        <v>256911</v>
      </c>
      <c r="I77" s="108" t="n">
        <f aca="false">F77+G77+H77</f>
        <v>726077</v>
      </c>
      <c r="J77" s="110" t="n">
        <f aca="false">E77+F77+G77+H77</f>
        <v>2143947</v>
      </c>
    </row>
    <row r="78" customFormat="false" ht="11.25" hidden="false" customHeight="true" outlineLevel="0" collapsed="false">
      <c r="A78" s="107" t="n">
        <v>73</v>
      </c>
      <c r="B78" s="102" t="s">
        <v>63</v>
      </c>
      <c r="C78" s="102" t="s">
        <v>87</v>
      </c>
      <c r="D78" s="108" t="n">
        <v>2070959</v>
      </c>
      <c r="E78" s="108" t="n">
        <v>1023403</v>
      </c>
      <c r="F78" s="108" t="n">
        <v>161365</v>
      </c>
      <c r="G78" s="109" t="n">
        <v>181840</v>
      </c>
      <c r="H78" s="108" t="n">
        <v>193360</v>
      </c>
      <c r="I78" s="108" t="n">
        <f aca="false">F78+G78+H78</f>
        <v>536565</v>
      </c>
      <c r="J78" s="110" t="n">
        <f aca="false">E78+F78+G78+H78</f>
        <v>1559968</v>
      </c>
    </row>
    <row r="79" customFormat="false" ht="11.25" hidden="false" customHeight="true" outlineLevel="0" collapsed="false">
      <c r="A79" s="107" t="n">
        <v>74</v>
      </c>
      <c r="B79" s="102" t="s">
        <v>63</v>
      </c>
      <c r="C79" s="102" t="s">
        <v>88</v>
      </c>
      <c r="D79" s="108" t="n">
        <v>2454070</v>
      </c>
      <c r="E79" s="108" t="n">
        <v>1225089</v>
      </c>
      <c r="F79" s="108" t="n">
        <v>201419</v>
      </c>
      <c r="G79" s="109" t="n">
        <v>201796</v>
      </c>
      <c r="H79" s="108" t="n">
        <v>196906</v>
      </c>
      <c r="I79" s="108" t="n">
        <f aca="false">F79+G79+H79</f>
        <v>600121</v>
      </c>
      <c r="J79" s="110" t="n">
        <f aca="false">E79+F79+G79+H79</f>
        <v>1825210</v>
      </c>
    </row>
    <row r="80" customFormat="false" ht="11.25" hidden="false" customHeight="true" outlineLevel="0" collapsed="false">
      <c r="A80" s="107" t="n">
        <v>75</v>
      </c>
      <c r="B80" s="102" t="s">
        <v>63</v>
      </c>
      <c r="C80" s="102" t="s">
        <v>89</v>
      </c>
      <c r="D80" s="108" t="n">
        <v>2643268</v>
      </c>
      <c r="E80" s="108" t="n">
        <v>1199549</v>
      </c>
      <c r="F80" s="108" t="n">
        <v>191187</v>
      </c>
      <c r="G80" s="109" t="n">
        <v>225772</v>
      </c>
      <c r="H80" s="108" t="n">
        <v>222037</v>
      </c>
      <c r="I80" s="108" t="n">
        <f aca="false">F80+G80+H80</f>
        <v>638996</v>
      </c>
      <c r="J80" s="110" t="n">
        <f aca="false">E80+F80+G80+H80</f>
        <v>1838545</v>
      </c>
    </row>
    <row r="81" customFormat="false" ht="11.25" hidden="false" customHeight="true" outlineLevel="0" collapsed="false">
      <c r="A81" s="107" t="n">
        <v>76</v>
      </c>
      <c r="B81" s="102" t="s">
        <v>63</v>
      </c>
      <c r="C81" s="102" t="s">
        <v>90</v>
      </c>
      <c r="D81" s="108" t="n">
        <v>2863538</v>
      </c>
      <c r="E81" s="108" t="n">
        <v>1401908</v>
      </c>
      <c r="F81" s="108" t="n">
        <v>215403</v>
      </c>
      <c r="G81" s="109" t="n">
        <v>227749</v>
      </c>
      <c r="H81" s="108" t="n">
        <v>244257</v>
      </c>
      <c r="I81" s="108" t="n">
        <f aca="false">F81+G81+H81</f>
        <v>687409</v>
      </c>
      <c r="J81" s="110" t="n">
        <f aca="false">E81+F81+G81+H81</f>
        <v>2089317</v>
      </c>
    </row>
    <row r="82" customFormat="false" ht="11.25" hidden="false" customHeight="true" outlineLevel="0" collapsed="false">
      <c r="A82" s="107" t="n">
        <v>77</v>
      </c>
      <c r="B82" s="102" t="s">
        <v>63</v>
      </c>
      <c r="C82" s="102" t="s">
        <v>91</v>
      </c>
      <c r="D82" s="108" t="n">
        <v>5032337</v>
      </c>
      <c r="E82" s="108" t="n">
        <v>2377538</v>
      </c>
      <c r="F82" s="108" t="n">
        <v>344345</v>
      </c>
      <c r="G82" s="109" t="n">
        <v>356599</v>
      </c>
      <c r="H82" s="108" t="n">
        <v>403034</v>
      </c>
      <c r="I82" s="108" t="n">
        <f aca="false">F82+G82+H82</f>
        <v>1103978</v>
      </c>
      <c r="J82" s="110" t="n">
        <f aca="false">E82+F82+G82+H82</f>
        <v>3481516</v>
      </c>
    </row>
    <row r="83" customFormat="false" ht="11.25" hidden="false" customHeight="true" outlineLevel="0" collapsed="false">
      <c r="A83" s="107" t="n">
        <v>78</v>
      </c>
      <c r="B83" s="102" t="s">
        <v>63</v>
      </c>
      <c r="C83" s="102" t="s">
        <v>92</v>
      </c>
      <c r="D83" s="108" t="n">
        <v>1549241</v>
      </c>
      <c r="E83" s="108" t="n">
        <v>710078</v>
      </c>
      <c r="F83" s="108" t="n">
        <v>69646</v>
      </c>
      <c r="G83" s="109" t="n">
        <v>114283</v>
      </c>
      <c r="H83" s="108" t="n">
        <v>118412</v>
      </c>
      <c r="I83" s="108" t="n">
        <f aca="false">F83+G83+H83</f>
        <v>302341</v>
      </c>
      <c r="J83" s="110" t="n">
        <f aca="false">E83+F83+G83+H83</f>
        <v>1012419</v>
      </c>
    </row>
    <row r="84" customFormat="false" ht="11.25" hidden="false" customHeight="true" outlineLevel="0" collapsed="false">
      <c r="A84" s="107" t="n">
        <v>79</v>
      </c>
      <c r="B84" s="102" t="s">
        <v>63</v>
      </c>
      <c r="C84" s="102" t="s">
        <v>93</v>
      </c>
      <c r="D84" s="108" t="n">
        <v>1620768</v>
      </c>
      <c r="E84" s="108" t="n">
        <v>813707</v>
      </c>
      <c r="F84" s="108" t="n">
        <v>137576</v>
      </c>
      <c r="G84" s="109" t="n">
        <v>133733</v>
      </c>
      <c r="H84" s="108" t="n">
        <v>137695</v>
      </c>
      <c r="I84" s="108" t="n">
        <f aca="false">F84+G84+H84</f>
        <v>409004</v>
      </c>
      <c r="J84" s="110" t="n">
        <f aca="false">E84+F84+G84+H84</f>
        <v>1222711</v>
      </c>
    </row>
    <row r="85" customFormat="false" ht="11.25" hidden="false" customHeight="true" outlineLevel="0" collapsed="false">
      <c r="A85" s="107" t="n">
        <v>80</v>
      </c>
      <c r="B85" s="102" t="s">
        <v>63</v>
      </c>
      <c r="C85" s="102" t="s">
        <v>94</v>
      </c>
      <c r="D85" s="108" t="n">
        <v>2695320</v>
      </c>
      <c r="E85" s="108" t="n">
        <v>1344241</v>
      </c>
      <c r="F85" s="108" t="n">
        <v>236930</v>
      </c>
      <c r="G85" s="109" t="n">
        <v>195174</v>
      </c>
      <c r="H85" s="108" t="n">
        <v>232229</v>
      </c>
      <c r="I85" s="108" t="n">
        <f aca="false">F85+G85+H85</f>
        <v>664333</v>
      </c>
      <c r="J85" s="110" t="n">
        <f aca="false">E85+F85+G85+H85</f>
        <v>2008574</v>
      </c>
    </row>
    <row r="86" customFormat="false" ht="11.25" hidden="false" customHeight="true" outlineLevel="0" collapsed="false">
      <c r="A86" s="107" t="n">
        <v>81</v>
      </c>
      <c r="B86" s="102" t="s">
        <v>63</v>
      </c>
      <c r="C86" s="102" t="s">
        <v>95</v>
      </c>
      <c r="D86" s="108" t="n">
        <v>3089015</v>
      </c>
      <c r="E86" s="108" t="n">
        <v>1616772</v>
      </c>
      <c r="F86" s="108" t="n">
        <v>262847</v>
      </c>
      <c r="G86" s="109" t="n">
        <v>268265</v>
      </c>
      <c r="H86" s="108" t="n">
        <v>285555</v>
      </c>
      <c r="I86" s="108" t="n">
        <f aca="false">F86+G86+H86</f>
        <v>816667</v>
      </c>
      <c r="J86" s="110" t="n">
        <f aca="false">E86+F86+G86+H86</f>
        <v>2433439</v>
      </c>
    </row>
    <row r="87" customFormat="false" ht="11.25" hidden="false" customHeight="true" outlineLevel="0" collapsed="false">
      <c r="A87" s="107" t="n">
        <v>82</v>
      </c>
      <c r="B87" s="102" t="s">
        <v>63</v>
      </c>
      <c r="C87" s="102" t="s">
        <v>96</v>
      </c>
      <c r="D87" s="108" t="n">
        <v>1761307</v>
      </c>
      <c r="E87" s="108" t="n">
        <v>1015638</v>
      </c>
      <c r="F87" s="108" t="n">
        <v>152205</v>
      </c>
      <c r="G87" s="109" t="n">
        <v>147340</v>
      </c>
      <c r="H87" s="108" t="n">
        <v>168784</v>
      </c>
      <c r="I87" s="108" t="n">
        <f aca="false">F87+G87+H87</f>
        <v>468329</v>
      </c>
      <c r="J87" s="110" t="n">
        <f aca="false">E87+F87+G87+H87</f>
        <v>1483967</v>
      </c>
    </row>
    <row r="88" customFormat="false" ht="11.25" hidden="false" customHeight="true" outlineLevel="0" collapsed="false">
      <c r="A88" s="107" t="n">
        <v>83</v>
      </c>
      <c r="B88" s="102" t="s">
        <v>63</v>
      </c>
      <c r="C88" s="102" t="s">
        <v>97</v>
      </c>
      <c r="D88" s="108" t="n">
        <v>7588813</v>
      </c>
      <c r="E88" s="108" t="n">
        <v>3870820</v>
      </c>
      <c r="F88" s="108" t="n">
        <v>677047</v>
      </c>
      <c r="G88" s="109" t="n">
        <v>608234</v>
      </c>
      <c r="H88" s="108" t="n">
        <v>675680</v>
      </c>
      <c r="I88" s="108" t="n">
        <f aca="false">F88+G88+H88</f>
        <v>1960961</v>
      </c>
      <c r="J88" s="110" t="n">
        <f aca="false">E88+F88+G88+H88</f>
        <v>5831781</v>
      </c>
    </row>
    <row r="89" customFormat="false" ht="11.25" hidden="false" customHeight="true" outlineLevel="0" collapsed="false">
      <c r="A89" s="107" t="n">
        <v>84</v>
      </c>
      <c r="B89" s="102" t="s">
        <v>63</v>
      </c>
      <c r="C89" s="102" t="s">
        <v>98</v>
      </c>
      <c r="D89" s="108" t="n">
        <v>2526202</v>
      </c>
      <c r="E89" s="108" t="n">
        <v>1285184</v>
      </c>
      <c r="F89" s="108" t="n">
        <v>202078</v>
      </c>
      <c r="G89" s="109" t="n">
        <v>184008</v>
      </c>
      <c r="H89" s="108" t="n">
        <v>204097</v>
      </c>
      <c r="I89" s="108" t="n">
        <f aca="false">F89+G89+H89</f>
        <v>590183</v>
      </c>
      <c r="J89" s="110" t="n">
        <f aca="false">E89+F89+G89+H89</f>
        <v>1875367</v>
      </c>
    </row>
    <row r="90" customFormat="false" ht="11.25" hidden="false" customHeight="true" outlineLevel="0" collapsed="false">
      <c r="A90" s="107" t="n">
        <v>85</v>
      </c>
      <c r="B90" s="102" t="s">
        <v>63</v>
      </c>
      <c r="C90" s="102" t="s">
        <v>99</v>
      </c>
      <c r="D90" s="108" t="n">
        <v>3549072</v>
      </c>
      <c r="E90" s="108" t="n">
        <v>1905305</v>
      </c>
      <c r="F90" s="108" t="n">
        <v>308710</v>
      </c>
      <c r="G90" s="109" t="n">
        <v>295180</v>
      </c>
      <c r="H90" s="108" t="n">
        <v>349612</v>
      </c>
      <c r="I90" s="108" t="n">
        <f aca="false">F90+G90+H90</f>
        <v>953502</v>
      </c>
      <c r="J90" s="110" t="n">
        <f aca="false">E90+F90+G90+H90</f>
        <v>2858807</v>
      </c>
    </row>
    <row r="91" customFormat="false" ht="11.25" hidden="false" customHeight="true" outlineLevel="0" collapsed="false">
      <c r="A91" s="107" t="n">
        <v>86</v>
      </c>
      <c r="B91" s="102" t="s">
        <v>63</v>
      </c>
      <c r="C91" s="102" t="s">
        <v>100</v>
      </c>
      <c r="D91" s="108" t="n">
        <v>4955452</v>
      </c>
      <c r="E91" s="108" t="n">
        <v>2499642</v>
      </c>
      <c r="F91" s="108" t="n">
        <v>378094</v>
      </c>
      <c r="G91" s="109" t="n">
        <v>389889</v>
      </c>
      <c r="H91" s="108" t="n">
        <v>413516</v>
      </c>
      <c r="I91" s="108" t="n">
        <f aca="false">F91+G91+H91</f>
        <v>1181499</v>
      </c>
      <c r="J91" s="110" t="n">
        <f aca="false">E91+F91+G91+H91</f>
        <v>3681141</v>
      </c>
    </row>
    <row r="92" customFormat="false" ht="11.25" hidden="false" customHeight="true" outlineLevel="0" collapsed="false">
      <c r="A92" s="107" t="n">
        <v>87</v>
      </c>
      <c r="B92" s="102" t="s">
        <v>63</v>
      </c>
      <c r="C92" s="102" t="s">
        <v>101</v>
      </c>
      <c r="D92" s="108" t="n">
        <v>1903414</v>
      </c>
      <c r="E92" s="108" t="n">
        <v>882658</v>
      </c>
      <c r="F92" s="108" t="n">
        <v>148779</v>
      </c>
      <c r="G92" s="109" t="n">
        <v>141466</v>
      </c>
      <c r="H92" s="108" t="n">
        <v>153085</v>
      </c>
      <c r="I92" s="108" t="n">
        <f aca="false">F92+G92+H92</f>
        <v>443330</v>
      </c>
      <c r="J92" s="110" t="n">
        <f aca="false">E92+F92+G92+H92</f>
        <v>1325988</v>
      </c>
    </row>
    <row r="93" customFormat="false" ht="11.25" hidden="false" customHeight="true" outlineLevel="0" collapsed="false">
      <c r="A93" s="107" t="n">
        <v>88</v>
      </c>
      <c r="B93" s="102" t="s">
        <v>63</v>
      </c>
      <c r="C93" s="102" t="s">
        <v>102</v>
      </c>
      <c r="D93" s="108" t="n">
        <v>2775789</v>
      </c>
      <c r="E93" s="108" t="n">
        <v>1537511</v>
      </c>
      <c r="F93" s="108" t="n">
        <v>285298</v>
      </c>
      <c r="G93" s="109" t="n">
        <v>255791</v>
      </c>
      <c r="H93" s="108" t="n">
        <v>266903</v>
      </c>
      <c r="I93" s="108" t="n">
        <f aca="false">F93+G93+H93</f>
        <v>807992</v>
      </c>
      <c r="J93" s="110" t="n">
        <f aca="false">E93+F93+G93+H93</f>
        <v>2345503</v>
      </c>
    </row>
    <row r="94" s="113" customFormat="true" ht="11.25" hidden="false" customHeight="true" outlineLevel="0" collapsed="false">
      <c r="A94" s="107" t="n">
        <v>89</v>
      </c>
      <c r="B94" s="102" t="s">
        <v>63</v>
      </c>
      <c r="C94" s="102" t="s">
        <v>103</v>
      </c>
      <c r="D94" s="108" t="n">
        <v>4361082</v>
      </c>
      <c r="E94" s="108" t="n">
        <v>2069626</v>
      </c>
      <c r="F94" s="108" t="n">
        <v>302630</v>
      </c>
      <c r="G94" s="109" t="n">
        <v>330589</v>
      </c>
      <c r="H94" s="108" t="n">
        <v>349600</v>
      </c>
      <c r="I94" s="108" t="n">
        <f aca="false">F94+G94+H94</f>
        <v>982819</v>
      </c>
      <c r="J94" s="110" t="n">
        <f aca="false">E94+F94+G94+H94</f>
        <v>3052445</v>
      </c>
      <c r="L94" s="97"/>
      <c r="M94" s="97"/>
    </row>
    <row r="95" customFormat="false" ht="11.25" hidden="false" customHeight="true" outlineLevel="0" collapsed="false">
      <c r="A95" s="107" t="n">
        <v>90</v>
      </c>
      <c r="B95" s="102" t="s">
        <v>63</v>
      </c>
      <c r="C95" s="102" t="s">
        <v>104</v>
      </c>
      <c r="D95" s="108" t="n">
        <v>2914991</v>
      </c>
      <c r="E95" s="108" t="n">
        <v>1646054</v>
      </c>
      <c r="F95" s="108" t="n">
        <v>273820</v>
      </c>
      <c r="G95" s="109" t="n">
        <v>293189</v>
      </c>
      <c r="H95" s="108" t="n">
        <v>299349</v>
      </c>
      <c r="I95" s="108" t="n">
        <f aca="false">F95+G95+H95</f>
        <v>866358</v>
      </c>
      <c r="J95" s="110" t="n">
        <f aca="false">E95+F95+G95+H95</f>
        <v>2512412</v>
      </c>
    </row>
    <row r="96" customFormat="false" ht="11.25" hidden="false" customHeight="true" outlineLevel="0" collapsed="false">
      <c r="A96" s="107" t="n">
        <v>91</v>
      </c>
      <c r="B96" s="102" t="s">
        <v>63</v>
      </c>
      <c r="C96" s="102" t="s">
        <v>105</v>
      </c>
      <c r="D96" s="108" t="n">
        <v>1637917</v>
      </c>
      <c r="E96" s="108" t="n">
        <v>821670</v>
      </c>
      <c r="F96" s="108" t="n">
        <v>119172</v>
      </c>
      <c r="G96" s="109" t="n">
        <v>144998</v>
      </c>
      <c r="H96" s="108" t="n">
        <v>146110</v>
      </c>
      <c r="I96" s="108" t="n">
        <f aca="false">F96+G96+H96</f>
        <v>410280</v>
      </c>
      <c r="J96" s="110" t="n">
        <f aca="false">E96+F96+G96+H96</f>
        <v>1231950</v>
      </c>
    </row>
    <row r="97" customFormat="false" ht="11.25" hidden="false" customHeight="true" outlineLevel="0" collapsed="false">
      <c r="A97" s="107" t="n">
        <v>92</v>
      </c>
      <c r="B97" s="102" t="s">
        <v>63</v>
      </c>
      <c r="C97" s="102" t="s">
        <v>106</v>
      </c>
      <c r="D97" s="108" t="n">
        <v>2215198</v>
      </c>
      <c r="E97" s="108" t="n">
        <v>985897</v>
      </c>
      <c r="F97" s="108" t="n">
        <v>90467</v>
      </c>
      <c r="G97" s="109" t="n">
        <v>164465</v>
      </c>
      <c r="H97" s="108" t="n">
        <v>202439</v>
      </c>
      <c r="I97" s="108" t="n">
        <f aca="false">F97+G97+H97</f>
        <v>457371</v>
      </c>
      <c r="J97" s="110" t="n">
        <f aca="false">E97+F97+G97+H97</f>
        <v>1443268</v>
      </c>
    </row>
    <row r="98" customFormat="false" ht="11.25" hidden="false" customHeight="true" outlineLevel="0" collapsed="false">
      <c r="A98" s="107" t="n">
        <v>93</v>
      </c>
      <c r="B98" s="102" t="s">
        <v>63</v>
      </c>
      <c r="C98" s="102" t="s">
        <v>107</v>
      </c>
      <c r="D98" s="108" t="n">
        <v>3801704</v>
      </c>
      <c r="E98" s="108" t="n">
        <v>1868158</v>
      </c>
      <c r="F98" s="108" t="n">
        <v>293091</v>
      </c>
      <c r="G98" s="109" t="n">
        <v>297408</v>
      </c>
      <c r="H98" s="108" t="n">
        <v>331051</v>
      </c>
      <c r="I98" s="108" t="n">
        <f aca="false">F98+G98+H98</f>
        <v>921550</v>
      </c>
      <c r="J98" s="110" t="n">
        <f aca="false">E98+F98+G98+H98</f>
        <v>2789708</v>
      </c>
    </row>
    <row r="99" customFormat="false" ht="11.25" hidden="false" customHeight="true" outlineLevel="0" collapsed="false">
      <c r="A99" s="107" t="n">
        <v>94</v>
      </c>
      <c r="B99" s="102" t="s">
        <v>63</v>
      </c>
      <c r="C99" s="102" t="s">
        <v>108</v>
      </c>
      <c r="D99" s="108" t="n">
        <v>6564837</v>
      </c>
      <c r="E99" s="108" t="n">
        <v>3142413</v>
      </c>
      <c r="F99" s="108" t="n">
        <v>461112</v>
      </c>
      <c r="G99" s="109" t="n">
        <v>533277</v>
      </c>
      <c r="H99" s="108" t="n">
        <v>559289</v>
      </c>
      <c r="I99" s="108" t="n">
        <f aca="false">F99+G99+H99</f>
        <v>1553678</v>
      </c>
      <c r="J99" s="110" t="n">
        <f aca="false">E99+F99+G99+H99</f>
        <v>4696091</v>
      </c>
    </row>
    <row r="100" customFormat="false" ht="11.25" hidden="false" customHeight="true" outlineLevel="0" collapsed="false">
      <c r="A100" s="107" t="n">
        <v>95</v>
      </c>
      <c r="B100" s="102" t="s">
        <v>63</v>
      </c>
      <c r="C100" s="102" t="s">
        <v>109</v>
      </c>
      <c r="D100" s="108" t="n">
        <v>7909677</v>
      </c>
      <c r="E100" s="108" t="n">
        <v>4180066</v>
      </c>
      <c r="F100" s="108" t="n">
        <v>720870</v>
      </c>
      <c r="G100" s="109" t="n">
        <v>694852</v>
      </c>
      <c r="H100" s="108" t="n">
        <v>668319</v>
      </c>
      <c r="I100" s="108" t="n">
        <f aca="false">F100+G100+H100</f>
        <v>2084041</v>
      </c>
      <c r="J100" s="110" t="n">
        <f aca="false">E100+F100+G100+H100</f>
        <v>6264107</v>
      </c>
    </row>
    <row r="101" customFormat="false" ht="11.25" hidden="false" customHeight="true" outlineLevel="0" collapsed="false">
      <c r="A101" s="107" t="n">
        <v>96</v>
      </c>
      <c r="B101" s="102" t="s">
        <v>63</v>
      </c>
      <c r="C101" s="102" t="s">
        <v>110</v>
      </c>
      <c r="D101" s="108" t="n">
        <v>3967942</v>
      </c>
      <c r="E101" s="108" t="n">
        <v>1979407</v>
      </c>
      <c r="F101" s="108" t="n">
        <v>330157</v>
      </c>
      <c r="G101" s="109" t="n">
        <v>388746</v>
      </c>
      <c r="H101" s="108" t="n">
        <v>374404</v>
      </c>
      <c r="I101" s="108" t="n">
        <f aca="false">F101+G101+H101</f>
        <v>1093307</v>
      </c>
      <c r="J101" s="110" t="n">
        <f aca="false">E101+F101+G101+H101</f>
        <v>3072714</v>
      </c>
    </row>
    <row r="102" customFormat="false" ht="11.25" hidden="false" customHeight="true" outlineLevel="0" collapsed="false">
      <c r="A102" s="107" t="n">
        <v>97</v>
      </c>
      <c r="B102" s="102" t="s">
        <v>63</v>
      </c>
      <c r="C102" s="102" t="s">
        <v>111</v>
      </c>
      <c r="D102" s="108" t="n">
        <v>2160209</v>
      </c>
      <c r="E102" s="108" t="n">
        <v>1124516</v>
      </c>
      <c r="F102" s="108" t="n">
        <v>219876</v>
      </c>
      <c r="G102" s="109" t="n">
        <v>184098</v>
      </c>
      <c r="H102" s="108" t="n">
        <v>197561</v>
      </c>
      <c r="I102" s="108" t="n">
        <f aca="false">F102+G102+H102</f>
        <v>601535</v>
      </c>
      <c r="J102" s="110" t="n">
        <f aca="false">E102+F102+G102+H102</f>
        <v>1726051</v>
      </c>
    </row>
    <row r="103" customFormat="false" ht="11.25" hidden="false" customHeight="true" outlineLevel="0" collapsed="false">
      <c r="A103" s="107" t="n">
        <v>98</v>
      </c>
      <c r="B103" s="102" t="s">
        <v>63</v>
      </c>
      <c r="C103" s="102" t="s">
        <v>112</v>
      </c>
      <c r="D103" s="108" t="n">
        <v>2882319</v>
      </c>
      <c r="E103" s="108" t="n">
        <v>1390743</v>
      </c>
      <c r="F103" s="108" t="n">
        <v>232004</v>
      </c>
      <c r="G103" s="109" t="n">
        <v>232101</v>
      </c>
      <c r="H103" s="108" t="n">
        <v>333493</v>
      </c>
      <c r="I103" s="108" t="n">
        <f aca="false">F103+G103+H103</f>
        <v>797598</v>
      </c>
      <c r="J103" s="110" t="n">
        <f aca="false">E103+F103+G103+H103</f>
        <v>2188341</v>
      </c>
    </row>
    <row r="104" customFormat="false" ht="11.25" hidden="false" customHeight="true" outlineLevel="0" collapsed="false">
      <c r="A104" s="107" t="n">
        <v>99</v>
      </c>
      <c r="B104" s="102" t="s">
        <v>63</v>
      </c>
      <c r="C104" s="102" t="s">
        <v>113</v>
      </c>
      <c r="D104" s="108" t="n">
        <v>1407112</v>
      </c>
      <c r="E104" s="108" t="n">
        <v>648488</v>
      </c>
      <c r="F104" s="108" t="n">
        <v>97406</v>
      </c>
      <c r="G104" s="109" t="n">
        <v>113900</v>
      </c>
      <c r="H104" s="108" t="n">
        <v>129910</v>
      </c>
      <c r="I104" s="108" t="n">
        <f aca="false">F104+G104+H104</f>
        <v>341216</v>
      </c>
      <c r="J104" s="110" t="n">
        <f aca="false">E104+F104+G104+H104</f>
        <v>989704</v>
      </c>
    </row>
    <row r="105" customFormat="false" ht="11.25" hidden="false" customHeight="true" outlineLevel="0" collapsed="false">
      <c r="A105" s="107" t="n">
        <v>100</v>
      </c>
      <c r="B105" s="102" t="s">
        <v>63</v>
      </c>
      <c r="C105" s="102" t="s">
        <v>114</v>
      </c>
      <c r="D105" s="108" t="n">
        <v>4082318</v>
      </c>
      <c r="E105" s="108" t="n">
        <v>2128913</v>
      </c>
      <c r="F105" s="108" t="n">
        <v>333107</v>
      </c>
      <c r="G105" s="109" t="n">
        <v>357583</v>
      </c>
      <c r="H105" s="108" t="n">
        <v>311910</v>
      </c>
      <c r="I105" s="108" t="n">
        <f aca="false">F105+G105+H105</f>
        <v>1002600</v>
      </c>
      <c r="J105" s="110" t="n">
        <f aca="false">E105+F105+G105+H105</f>
        <v>3131513</v>
      </c>
    </row>
    <row r="106" customFormat="false" ht="11.25" hidden="false" customHeight="true" outlineLevel="0" collapsed="false">
      <c r="A106" s="107" t="n">
        <v>101</v>
      </c>
      <c r="B106" s="102" t="s">
        <v>63</v>
      </c>
      <c r="C106" s="102" t="s">
        <v>115</v>
      </c>
      <c r="D106" s="108" t="n">
        <v>2955042</v>
      </c>
      <c r="E106" s="108" t="n">
        <v>1528899</v>
      </c>
      <c r="F106" s="108" t="n">
        <v>276382</v>
      </c>
      <c r="G106" s="109" t="n">
        <v>254885</v>
      </c>
      <c r="H106" s="108" t="n">
        <v>313457</v>
      </c>
      <c r="I106" s="108" t="n">
        <f aca="false">F106+G106+H106</f>
        <v>844724</v>
      </c>
      <c r="J106" s="110" t="n">
        <f aca="false">E106+F106+G106+H106</f>
        <v>2373623</v>
      </c>
    </row>
    <row r="107" customFormat="false" ht="11.25" hidden="false" customHeight="true" outlineLevel="0" collapsed="false">
      <c r="A107" s="107" t="n">
        <v>102</v>
      </c>
      <c r="B107" s="102" t="s">
        <v>63</v>
      </c>
      <c r="C107" s="102" t="s">
        <v>116</v>
      </c>
      <c r="D107" s="108" t="n">
        <v>4808373</v>
      </c>
      <c r="E107" s="108" t="n">
        <v>2565112</v>
      </c>
      <c r="F107" s="108" t="n">
        <v>421137</v>
      </c>
      <c r="G107" s="109" t="n">
        <v>413161</v>
      </c>
      <c r="H107" s="108" t="n">
        <v>487118</v>
      </c>
      <c r="I107" s="108" t="n">
        <f aca="false">F107+G107+H107</f>
        <v>1321416</v>
      </c>
      <c r="J107" s="110" t="n">
        <f aca="false">E107+F107+G107+H107</f>
        <v>3886528</v>
      </c>
    </row>
    <row r="108" customFormat="false" ht="11.25" hidden="false" customHeight="true" outlineLevel="0" collapsed="false">
      <c r="A108" s="107" t="n">
        <v>103</v>
      </c>
      <c r="B108" s="102" t="s">
        <v>63</v>
      </c>
      <c r="C108" s="102" t="s">
        <v>117</v>
      </c>
      <c r="D108" s="108" t="n">
        <v>4584159</v>
      </c>
      <c r="E108" s="108" t="n">
        <v>2107070</v>
      </c>
      <c r="F108" s="108" t="n">
        <v>289335</v>
      </c>
      <c r="G108" s="109" t="n">
        <v>327000</v>
      </c>
      <c r="H108" s="108" t="n">
        <v>380000</v>
      </c>
      <c r="I108" s="108" t="n">
        <f aca="false">F108+G108+H108</f>
        <v>996335</v>
      </c>
      <c r="J108" s="110" t="n">
        <f aca="false">E108+F108+G108+H108</f>
        <v>3103405</v>
      </c>
    </row>
    <row r="109" customFormat="false" ht="11.25" hidden="false" customHeight="true" outlineLevel="0" collapsed="false">
      <c r="A109" s="107" t="n">
        <v>104</v>
      </c>
      <c r="B109" s="102" t="s">
        <v>63</v>
      </c>
      <c r="C109" s="102" t="s">
        <v>118</v>
      </c>
      <c r="D109" s="108" t="n">
        <v>2378906</v>
      </c>
      <c r="E109" s="108" t="n">
        <v>1247627</v>
      </c>
      <c r="F109" s="108" t="n">
        <v>227114</v>
      </c>
      <c r="G109" s="109" t="n">
        <v>178427</v>
      </c>
      <c r="H109" s="108" t="n">
        <v>204736</v>
      </c>
      <c r="I109" s="108" t="n">
        <f aca="false">F109+G109+H109</f>
        <v>610277</v>
      </c>
      <c r="J109" s="110" t="n">
        <f aca="false">E109+F109+G109+H109</f>
        <v>1857904</v>
      </c>
    </row>
    <row r="110" customFormat="false" ht="11.25" hidden="false" customHeight="true" outlineLevel="0" collapsed="false">
      <c r="A110" s="107" t="n">
        <v>105</v>
      </c>
      <c r="B110" s="102" t="s">
        <v>63</v>
      </c>
      <c r="C110" s="102" t="s">
        <v>119</v>
      </c>
      <c r="D110" s="108" t="n">
        <v>2111031</v>
      </c>
      <c r="E110" s="108" t="n">
        <v>1043931</v>
      </c>
      <c r="F110" s="108" t="n">
        <v>158253</v>
      </c>
      <c r="G110" s="109" t="n">
        <v>142565</v>
      </c>
      <c r="H110" s="108" t="n">
        <v>208737</v>
      </c>
      <c r="I110" s="108" t="n">
        <f aca="false">F110+G110+H110</f>
        <v>509555</v>
      </c>
      <c r="J110" s="110" t="n">
        <f aca="false">E110+F110+G110+H110</f>
        <v>1553486</v>
      </c>
    </row>
    <row r="111" customFormat="false" ht="11.25" hidden="false" customHeight="true" outlineLevel="0" collapsed="false">
      <c r="A111" s="107" t="n">
        <v>106</v>
      </c>
      <c r="B111" s="102" t="s">
        <v>63</v>
      </c>
      <c r="C111" s="102" t="s">
        <v>120</v>
      </c>
      <c r="D111" s="108" t="n">
        <v>1897369</v>
      </c>
      <c r="E111" s="108" t="n">
        <v>985977</v>
      </c>
      <c r="F111" s="108" t="n">
        <v>165736</v>
      </c>
      <c r="G111" s="109" t="n">
        <v>141672</v>
      </c>
      <c r="H111" s="108" t="n">
        <v>237503</v>
      </c>
      <c r="I111" s="108" t="n">
        <f aca="false">F111+G111+H111</f>
        <v>544911</v>
      </c>
      <c r="J111" s="110" t="n">
        <f aca="false">E111+F111+G111+H111</f>
        <v>1530888</v>
      </c>
    </row>
    <row r="112" customFormat="false" ht="11.25" hidden="false" customHeight="true" outlineLevel="0" collapsed="false">
      <c r="A112" s="107" t="n">
        <v>107</v>
      </c>
      <c r="B112" s="102" t="s">
        <v>63</v>
      </c>
      <c r="C112" s="102" t="s">
        <v>121</v>
      </c>
      <c r="D112" s="108" t="n">
        <v>1622790</v>
      </c>
      <c r="E112" s="108" t="n">
        <v>833975</v>
      </c>
      <c r="F112" s="108" t="n">
        <v>103458</v>
      </c>
      <c r="G112" s="109" t="n">
        <v>124634</v>
      </c>
      <c r="H112" s="108" t="n">
        <v>128378</v>
      </c>
      <c r="I112" s="108" t="n">
        <f aca="false">F112+G112+H112</f>
        <v>356470</v>
      </c>
      <c r="J112" s="110" t="n">
        <f aca="false">E112+F112+G112+H112</f>
        <v>1190445</v>
      </c>
    </row>
    <row r="113" customFormat="false" ht="11.25" hidden="false" customHeight="true" outlineLevel="0" collapsed="false">
      <c r="A113" s="107" t="n">
        <v>108</v>
      </c>
      <c r="B113" s="102" t="s">
        <v>63</v>
      </c>
      <c r="C113" s="102" t="s">
        <v>122</v>
      </c>
      <c r="D113" s="108" t="n">
        <v>2605745</v>
      </c>
      <c r="E113" s="108" t="n">
        <v>1572271</v>
      </c>
      <c r="F113" s="108" t="n">
        <v>244040</v>
      </c>
      <c r="G113" s="109" t="n">
        <v>303724</v>
      </c>
      <c r="H113" s="108" t="n">
        <v>237079</v>
      </c>
      <c r="I113" s="108" t="n">
        <f aca="false">F113+G113+H113</f>
        <v>784843</v>
      </c>
      <c r="J113" s="110" t="n">
        <f aca="false">E113+F113+G113+H113</f>
        <v>2357114</v>
      </c>
    </row>
    <row r="114" customFormat="false" ht="11.25" hidden="false" customHeight="true" outlineLevel="0" collapsed="false">
      <c r="A114" s="107" t="n">
        <v>109</v>
      </c>
      <c r="B114" s="102" t="s">
        <v>63</v>
      </c>
      <c r="C114" s="102" t="s">
        <v>123</v>
      </c>
      <c r="D114" s="108" t="n">
        <v>7825742</v>
      </c>
      <c r="E114" s="108" t="n">
        <v>4136548</v>
      </c>
      <c r="F114" s="108" t="n">
        <v>678922</v>
      </c>
      <c r="G114" s="109" t="n">
        <v>631321</v>
      </c>
      <c r="H114" s="108" t="n">
        <v>715693</v>
      </c>
      <c r="I114" s="108" t="n">
        <f aca="false">F114+G114+H114</f>
        <v>2025936</v>
      </c>
      <c r="J114" s="110" t="n">
        <f aca="false">E114+F114+G114+H114</f>
        <v>6162484</v>
      </c>
    </row>
    <row r="115" customFormat="false" ht="11.25" hidden="false" customHeight="true" outlineLevel="0" collapsed="false">
      <c r="A115" s="107" t="n">
        <v>110</v>
      </c>
      <c r="B115" s="102" t="s">
        <v>63</v>
      </c>
      <c r="C115" s="102" t="s">
        <v>124</v>
      </c>
      <c r="D115" s="108" t="n">
        <v>2259602</v>
      </c>
      <c r="E115" s="108" t="n">
        <v>1075418</v>
      </c>
      <c r="F115" s="108" t="n">
        <v>153138</v>
      </c>
      <c r="G115" s="109" t="n">
        <v>197130</v>
      </c>
      <c r="H115" s="108" t="n">
        <v>212865</v>
      </c>
      <c r="I115" s="108" t="n">
        <f aca="false">F115+G115+H115</f>
        <v>563133</v>
      </c>
      <c r="J115" s="110" t="n">
        <f aca="false">E115+F115+G115+H115</f>
        <v>1638551</v>
      </c>
    </row>
    <row r="116" customFormat="false" ht="11.25" hidden="false" customHeight="true" outlineLevel="0" collapsed="false">
      <c r="A116" s="107" t="n">
        <v>111</v>
      </c>
      <c r="B116" s="102" t="s">
        <v>63</v>
      </c>
      <c r="C116" s="102" t="s">
        <v>125</v>
      </c>
      <c r="D116" s="108" t="n">
        <v>3948034</v>
      </c>
      <c r="E116" s="108" t="n">
        <v>1962865</v>
      </c>
      <c r="F116" s="108" t="n">
        <v>310335</v>
      </c>
      <c r="G116" s="109" t="n">
        <v>335939</v>
      </c>
      <c r="H116" s="108" t="n">
        <v>335235</v>
      </c>
      <c r="I116" s="108" t="n">
        <f aca="false">F116+G116+H116</f>
        <v>981509</v>
      </c>
      <c r="J116" s="110" t="n">
        <f aca="false">E116+F116+G116+H116</f>
        <v>2944374</v>
      </c>
    </row>
    <row r="117" customFormat="false" ht="11.25" hidden="false" customHeight="true" outlineLevel="0" collapsed="false">
      <c r="A117" s="107" t="n">
        <v>112</v>
      </c>
      <c r="B117" s="102" t="s">
        <v>63</v>
      </c>
      <c r="C117" s="102" t="s">
        <v>126</v>
      </c>
      <c r="D117" s="108" t="n">
        <v>2107523</v>
      </c>
      <c r="E117" s="108" t="n">
        <v>1069070</v>
      </c>
      <c r="F117" s="108" t="n">
        <v>170622</v>
      </c>
      <c r="G117" s="109" t="n">
        <v>174194</v>
      </c>
      <c r="H117" s="108" t="n">
        <v>204643</v>
      </c>
      <c r="I117" s="108" t="n">
        <f aca="false">F117+G117+H117</f>
        <v>549459</v>
      </c>
      <c r="J117" s="110" t="n">
        <f aca="false">E117+F117+G117+H117</f>
        <v>1618529</v>
      </c>
    </row>
    <row r="118" customFormat="false" ht="11.25" hidden="false" customHeight="true" outlineLevel="0" collapsed="false">
      <c r="A118" s="107" t="n">
        <v>113</v>
      </c>
      <c r="B118" s="102" t="s">
        <v>63</v>
      </c>
      <c r="C118" s="102" t="s">
        <v>127</v>
      </c>
      <c r="D118" s="108" t="n">
        <v>4303908</v>
      </c>
      <c r="E118" s="108" t="n">
        <v>2309378</v>
      </c>
      <c r="F118" s="108" t="n">
        <v>380757</v>
      </c>
      <c r="G118" s="109" t="n">
        <v>390270</v>
      </c>
      <c r="H118" s="108" t="n">
        <v>424145</v>
      </c>
      <c r="I118" s="108" t="n">
        <f aca="false">F118+G118+H118</f>
        <v>1195172</v>
      </c>
      <c r="J118" s="110" t="n">
        <f aca="false">E118+F118+G118+H118</f>
        <v>3504550</v>
      </c>
    </row>
    <row r="119" customFormat="false" ht="11.25" hidden="false" customHeight="true" outlineLevel="0" collapsed="false">
      <c r="A119" s="107" t="n">
        <v>114</v>
      </c>
      <c r="B119" s="102" t="s">
        <v>63</v>
      </c>
      <c r="C119" s="102" t="s">
        <v>128</v>
      </c>
      <c r="D119" s="108" t="n">
        <v>1551166</v>
      </c>
      <c r="E119" s="108" t="n">
        <v>721853</v>
      </c>
      <c r="F119" s="108" t="n">
        <v>98460</v>
      </c>
      <c r="G119" s="109" t="n">
        <v>126773</v>
      </c>
      <c r="H119" s="108" t="n">
        <v>139360</v>
      </c>
      <c r="I119" s="108" t="n">
        <f aca="false">F119+G119+H119</f>
        <v>364593</v>
      </c>
      <c r="J119" s="110" t="n">
        <f aca="false">E119+F119+G119+H119</f>
        <v>1086446</v>
      </c>
    </row>
    <row r="120" customFormat="false" ht="11.25" hidden="false" customHeight="true" outlineLevel="0" collapsed="false">
      <c r="A120" s="107" t="n">
        <v>115</v>
      </c>
      <c r="B120" s="102" t="s">
        <v>63</v>
      </c>
      <c r="C120" s="102" t="s">
        <v>129</v>
      </c>
      <c r="D120" s="108" t="n">
        <v>2893942</v>
      </c>
      <c r="E120" s="108" t="n">
        <v>1390437</v>
      </c>
      <c r="F120" s="108" t="n">
        <v>184821</v>
      </c>
      <c r="G120" s="109" t="n">
        <v>225997</v>
      </c>
      <c r="H120" s="108" t="n">
        <v>206779</v>
      </c>
      <c r="I120" s="108" t="n">
        <f aca="false">F120+G120+H120</f>
        <v>617597</v>
      </c>
      <c r="J120" s="110" t="n">
        <f aca="false">E120+F120+G120+H120</f>
        <v>2008034</v>
      </c>
    </row>
    <row r="121" customFormat="false" ht="11.25" hidden="false" customHeight="true" outlineLevel="0" collapsed="false">
      <c r="A121" s="107" t="n">
        <v>116</v>
      </c>
      <c r="B121" s="102" t="s">
        <v>63</v>
      </c>
      <c r="C121" s="102" t="s">
        <v>130</v>
      </c>
      <c r="D121" s="108" t="n">
        <v>2698992</v>
      </c>
      <c r="E121" s="108" t="n">
        <v>1355678</v>
      </c>
      <c r="F121" s="108" t="n">
        <v>151826</v>
      </c>
      <c r="G121" s="109" t="n">
        <v>201290</v>
      </c>
      <c r="H121" s="108" t="n">
        <v>243746</v>
      </c>
      <c r="I121" s="108" t="n">
        <f aca="false">F121+G121+H121</f>
        <v>596862</v>
      </c>
      <c r="J121" s="110" t="n">
        <f aca="false">E121+F121+G121+H121</f>
        <v>1952540</v>
      </c>
    </row>
    <row r="122" s="119" customFormat="true" ht="22.5" hidden="false" customHeight="true" outlineLevel="0" collapsed="false">
      <c r="A122" s="114" t="s">
        <v>131</v>
      </c>
      <c r="B122" s="114"/>
      <c r="C122" s="114"/>
      <c r="D122" s="115" t="n">
        <f aca="false">SUM(D6:D121)</f>
        <v>687781853</v>
      </c>
      <c r="E122" s="115" t="n">
        <f aca="false">SUM(E6:E121)</f>
        <v>346682373</v>
      </c>
      <c r="F122" s="116" t="n">
        <f aca="false">SUM(F6:F121)</f>
        <v>55621602</v>
      </c>
      <c r="G122" s="116" t="n">
        <f aca="false">SUM(G6:G121)</f>
        <v>57409101</v>
      </c>
      <c r="H122" s="117" t="n">
        <f aca="false">SUM(H6:H121)</f>
        <v>60285717</v>
      </c>
      <c r="I122" s="117" t="n">
        <f aca="false">SUM(I6:I121)</f>
        <v>173316420</v>
      </c>
      <c r="J122" s="118" t="n">
        <f aca="false">SUM(J6:J121)</f>
        <v>519998793</v>
      </c>
      <c r="L122" s="97"/>
      <c r="M122" s="97"/>
    </row>
    <row r="126" customFormat="false" ht="10.5" hidden="false" customHeight="false" outlineLevel="0" collapsed="false">
      <c r="D126" s="120"/>
      <c r="E126" s="120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L5" activeCellId="0" sqref="L5"/>
    </sheetView>
  </sheetViews>
  <sheetFormatPr defaultColWidth="9.171875" defaultRowHeight="10" zeroHeight="false" outlineLevelRow="0" outlineLevelCol="0"/>
  <cols>
    <col collapsed="false" customWidth="true" hidden="false" outlineLevel="0" max="1" min="1" style="96" width="5.53"/>
    <col collapsed="false" customWidth="true" hidden="false" outlineLevel="0" max="2" min="2" style="96" width="16.17"/>
    <col collapsed="false" customWidth="true" hidden="false" outlineLevel="0" max="3" min="3" style="97" width="21.81"/>
    <col collapsed="false" customWidth="true" hidden="false" outlineLevel="0" max="4" min="4" style="98" width="19.17"/>
    <col collapsed="false" customWidth="true" hidden="false" outlineLevel="0" max="5" min="5" style="98" width="16.26"/>
    <col collapsed="false" customWidth="true" hidden="false" outlineLevel="0" max="6" min="6" style="98" width="17.53"/>
    <col collapsed="false" customWidth="true" hidden="false" outlineLevel="0" max="7" min="7" style="98" width="14.99"/>
    <col collapsed="false" customWidth="true" hidden="false" outlineLevel="0" max="9" min="8" style="98" width="15.81"/>
    <col collapsed="false" customWidth="true" hidden="false" outlineLevel="0" max="10" min="10" style="98" width="16.26"/>
    <col collapsed="false" customWidth="false" hidden="false" outlineLevel="0" max="257" min="11" style="97" width="9.17"/>
  </cols>
  <sheetData>
    <row r="1" customFormat="false" ht="45.75" hidden="false" customHeight="true" outlineLevel="0" collapsed="false">
      <c r="C1" s="121" t="s">
        <v>175</v>
      </c>
      <c r="D1" s="121"/>
      <c r="E1" s="121"/>
      <c r="F1" s="121"/>
      <c r="G1" s="121"/>
    </row>
    <row r="2" customFormat="false" ht="33" hidden="false" customHeight="true" outlineLevel="0" collapsed="false">
      <c r="C2" s="122" t="s">
        <v>176</v>
      </c>
      <c r="D2" s="123"/>
      <c r="E2" s="123"/>
      <c r="F2" s="123"/>
      <c r="G2" s="123"/>
      <c r="H2" s="123"/>
      <c r="I2" s="123"/>
    </row>
    <row r="5" customFormat="false" ht="42.75" hidden="false" customHeight="true" outlineLevel="0" collapsed="false">
      <c r="A5" s="102" t="s">
        <v>2</v>
      </c>
      <c r="B5" s="102" t="s">
        <v>3</v>
      </c>
      <c r="C5" s="103" t="s">
        <v>4</v>
      </c>
      <c r="D5" s="124" t="s">
        <v>177</v>
      </c>
      <c r="E5" s="125" t="s">
        <v>178</v>
      </c>
      <c r="F5" s="126" t="s">
        <v>10</v>
      </c>
      <c r="G5" s="126" t="s">
        <v>11</v>
      </c>
      <c r="H5" s="126" t="s">
        <v>12</v>
      </c>
      <c r="I5" s="126" t="s">
        <v>174</v>
      </c>
      <c r="J5" s="125" t="s">
        <v>9</v>
      </c>
    </row>
    <row r="6" customFormat="false" ht="11.25" hidden="false" customHeight="true" outlineLevel="0" collapsed="false">
      <c r="A6" s="107" t="n">
        <v>1</v>
      </c>
      <c r="B6" s="102" t="s">
        <v>13</v>
      </c>
      <c r="C6" s="102" t="s">
        <v>14</v>
      </c>
      <c r="D6" s="127" t="n">
        <v>20620</v>
      </c>
      <c r="E6" s="108" t="n">
        <v>4120</v>
      </c>
      <c r="F6" s="108" t="n">
        <v>0</v>
      </c>
      <c r="G6" s="108" t="n">
        <v>0</v>
      </c>
      <c r="H6" s="108" t="n">
        <v>4120</v>
      </c>
      <c r="I6" s="108" t="n">
        <f aca="false">F6+G6+H6</f>
        <v>4120</v>
      </c>
      <c r="J6" s="108" t="n">
        <f aca="false">E6+F6+G6+H6</f>
        <v>8240</v>
      </c>
    </row>
    <row r="7" customFormat="false" ht="11.25" hidden="false" customHeight="true" outlineLevel="0" collapsed="false">
      <c r="A7" s="107" t="n">
        <v>2</v>
      </c>
      <c r="B7" s="102" t="s">
        <v>13</v>
      </c>
      <c r="C7" s="102" t="s">
        <v>15</v>
      </c>
      <c r="D7" s="127" t="n">
        <v>12372</v>
      </c>
      <c r="E7" s="108" t="n">
        <v>8240</v>
      </c>
      <c r="F7" s="108" t="n">
        <v>0</v>
      </c>
      <c r="G7" s="108" t="n">
        <v>0</v>
      </c>
      <c r="H7" s="108" t="n">
        <v>0</v>
      </c>
      <c r="I7" s="108" t="n">
        <f aca="false">F7+G7+H7</f>
        <v>0</v>
      </c>
      <c r="J7" s="108" t="n">
        <f aca="false">E7+F7+G7+H7</f>
        <v>8240</v>
      </c>
    </row>
    <row r="8" customFormat="false" ht="11.25" hidden="false" customHeight="true" outlineLevel="0" collapsed="false">
      <c r="A8" s="107" t="n">
        <v>3</v>
      </c>
      <c r="B8" s="102" t="s">
        <v>13</v>
      </c>
      <c r="C8" s="102" t="s">
        <v>16</v>
      </c>
      <c r="D8" s="127" t="n">
        <v>8248</v>
      </c>
      <c r="E8" s="108" t="n">
        <v>4124</v>
      </c>
      <c r="F8" s="108" t="n">
        <v>0</v>
      </c>
      <c r="G8" s="108" t="n">
        <v>0</v>
      </c>
      <c r="H8" s="108" t="n">
        <v>0</v>
      </c>
      <c r="I8" s="108" t="n">
        <f aca="false">F8+G8+H8</f>
        <v>0</v>
      </c>
      <c r="J8" s="108" t="n">
        <f aca="false">E8+F8+G8+H8</f>
        <v>4124</v>
      </c>
    </row>
    <row r="9" customFormat="false" ht="11.25" hidden="false" customHeight="true" outlineLevel="0" collapsed="false">
      <c r="A9" s="107" t="n">
        <v>4</v>
      </c>
      <c r="B9" s="102" t="s">
        <v>13</v>
      </c>
      <c r="C9" s="102" t="s">
        <v>17</v>
      </c>
      <c r="D9" s="127" t="n">
        <v>12372</v>
      </c>
      <c r="E9" s="108" t="n">
        <v>4124</v>
      </c>
      <c r="F9" s="108" t="n">
        <v>0</v>
      </c>
      <c r="G9" s="108" t="n">
        <v>0</v>
      </c>
      <c r="H9" s="108" t="n">
        <v>0</v>
      </c>
      <c r="I9" s="108" t="n">
        <f aca="false">F9+G9+H9</f>
        <v>0</v>
      </c>
      <c r="J9" s="108" t="n">
        <f aca="false">E9+F9+G9+H9</f>
        <v>4124</v>
      </c>
    </row>
    <row r="10" customFormat="false" ht="11.25" hidden="false" customHeight="true" outlineLevel="0" collapsed="false">
      <c r="A10" s="107" t="n">
        <v>5</v>
      </c>
      <c r="B10" s="102" t="s">
        <v>13</v>
      </c>
      <c r="C10" s="102" t="s">
        <v>18</v>
      </c>
      <c r="D10" s="127" t="n">
        <v>4124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f aca="false">F10+G10+H10</f>
        <v>0</v>
      </c>
      <c r="J10" s="108" t="n">
        <f aca="false">E10+F10+G10+H10</f>
        <v>0</v>
      </c>
    </row>
    <row r="11" customFormat="false" ht="11.25" hidden="false" customHeight="true" outlineLevel="0" collapsed="false">
      <c r="A11" s="107" t="n">
        <v>6</v>
      </c>
      <c r="B11" s="102" t="s">
        <v>13</v>
      </c>
      <c r="C11" s="102" t="s">
        <v>19</v>
      </c>
      <c r="D11" s="127" t="n">
        <v>8248</v>
      </c>
      <c r="E11" s="108" t="n">
        <v>4120</v>
      </c>
      <c r="F11" s="108" t="n">
        <v>0</v>
      </c>
      <c r="G11" s="108" t="n">
        <v>0</v>
      </c>
      <c r="H11" s="108" t="n">
        <v>0</v>
      </c>
      <c r="I11" s="108" t="n">
        <f aca="false">F11+G11+H11</f>
        <v>0</v>
      </c>
      <c r="J11" s="108" t="n">
        <f aca="false">E11+F11+G11+H11</f>
        <v>4120</v>
      </c>
    </row>
    <row r="12" customFormat="false" ht="11.25" hidden="false" customHeight="true" outlineLevel="0" collapsed="false">
      <c r="A12" s="107" t="n">
        <v>7</v>
      </c>
      <c r="B12" s="102" t="s">
        <v>13</v>
      </c>
      <c r="C12" s="102" t="s">
        <v>20</v>
      </c>
      <c r="D12" s="127" t="n">
        <v>8248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f aca="false">F12+G12+H12</f>
        <v>0</v>
      </c>
      <c r="J12" s="108" t="n">
        <f aca="false">E12+F12+G12+H12</f>
        <v>0</v>
      </c>
    </row>
    <row r="13" customFormat="false" ht="11.25" hidden="false" customHeight="true" outlineLevel="0" collapsed="false">
      <c r="A13" s="107" t="n">
        <v>8</v>
      </c>
      <c r="B13" s="102" t="s">
        <v>13</v>
      </c>
      <c r="C13" s="102" t="s">
        <v>21</v>
      </c>
      <c r="D13" s="127" t="n">
        <v>16622</v>
      </c>
      <c r="E13" s="108" t="n">
        <v>12360</v>
      </c>
      <c r="F13" s="108" t="n">
        <v>0</v>
      </c>
      <c r="G13" s="108" t="n">
        <v>0</v>
      </c>
      <c r="H13" s="108" t="n">
        <v>0</v>
      </c>
      <c r="I13" s="108" t="n">
        <f aca="false">F13+G13+H13</f>
        <v>0</v>
      </c>
      <c r="J13" s="108" t="n">
        <f aca="false">E13+F13+G13+H13</f>
        <v>12360</v>
      </c>
    </row>
    <row r="14" customFormat="false" ht="11.25" hidden="false" customHeight="true" outlineLevel="0" collapsed="false">
      <c r="A14" s="107" t="n">
        <v>9</v>
      </c>
      <c r="B14" s="102" t="s">
        <v>13</v>
      </c>
      <c r="C14" s="102" t="s">
        <v>22</v>
      </c>
      <c r="D14" s="127" t="n">
        <v>53608</v>
      </c>
      <c r="E14" s="108" t="n">
        <v>16495</v>
      </c>
      <c r="F14" s="108" t="n">
        <v>8247</v>
      </c>
      <c r="G14" s="108" t="n">
        <v>0</v>
      </c>
      <c r="H14" s="108" t="n">
        <v>4124</v>
      </c>
      <c r="I14" s="108" t="n">
        <f aca="false">F14+G14+H14</f>
        <v>12371</v>
      </c>
      <c r="J14" s="108" t="n">
        <f aca="false">E14+F14+G14+H14</f>
        <v>28866</v>
      </c>
    </row>
    <row r="15" customFormat="false" ht="11.25" hidden="false" customHeight="true" outlineLevel="0" collapsed="false">
      <c r="A15" s="107" t="n">
        <v>10</v>
      </c>
      <c r="B15" s="102" t="s">
        <v>13</v>
      </c>
      <c r="C15" s="102" t="s">
        <v>23</v>
      </c>
      <c r="D15" s="127" t="n">
        <v>45353</v>
      </c>
      <c r="E15" s="108" t="n">
        <v>8246</v>
      </c>
      <c r="F15" s="108" t="n">
        <v>8246</v>
      </c>
      <c r="G15" s="108" t="n">
        <v>0</v>
      </c>
      <c r="H15" s="108" t="n">
        <v>0</v>
      </c>
      <c r="I15" s="108" t="n">
        <f aca="false">F15+G15+H15</f>
        <v>8246</v>
      </c>
      <c r="J15" s="108" t="n">
        <f aca="false">E15+F15+G15+H15</f>
        <v>16492</v>
      </c>
    </row>
    <row r="16" customFormat="false" ht="11.25" hidden="false" customHeight="true" outlineLevel="0" collapsed="false">
      <c r="A16" s="107" t="n">
        <v>11</v>
      </c>
      <c r="B16" s="102" t="s">
        <v>13</v>
      </c>
      <c r="C16" s="102" t="s">
        <v>24</v>
      </c>
      <c r="D16" s="127" t="n">
        <v>4124</v>
      </c>
      <c r="E16" s="108" t="n">
        <v>0</v>
      </c>
      <c r="F16" s="108" t="n">
        <v>0</v>
      </c>
      <c r="G16" s="108" t="n">
        <v>4120</v>
      </c>
      <c r="H16" s="108" t="n">
        <v>0</v>
      </c>
      <c r="I16" s="108" t="n">
        <f aca="false">F16+G16+H16</f>
        <v>4120</v>
      </c>
      <c r="J16" s="108" t="n">
        <f aca="false">E16+F16+G16+H16</f>
        <v>4120</v>
      </c>
    </row>
    <row r="17" customFormat="false" ht="11.25" hidden="false" customHeight="true" outlineLevel="0" collapsed="false">
      <c r="A17" s="107" t="n">
        <v>12</v>
      </c>
      <c r="B17" s="102" t="s">
        <v>13</v>
      </c>
      <c r="C17" s="102" t="s">
        <v>25</v>
      </c>
      <c r="D17" s="127" t="n">
        <v>8248</v>
      </c>
      <c r="E17" s="108" t="n">
        <v>4000</v>
      </c>
      <c r="F17" s="108" t="n">
        <v>0</v>
      </c>
      <c r="G17" s="108" t="n">
        <v>0</v>
      </c>
      <c r="H17" s="108" t="n">
        <v>0</v>
      </c>
      <c r="I17" s="108" t="n">
        <f aca="false">F17+G17+H17</f>
        <v>0</v>
      </c>
      <c r="J17" s="108" t="n">
        <f aca="false">E17+F17+G17+H17</f>
        <v>4000</v>
      </c>
    </row>
    <row r="18" customFormat="false" ht="11.25" hidden="false" customHeight="true" outlineLevel="0" collapsed="false">
      <c r="A18" s="107" t="n">
        <v>13</v>
      </c>
      <c r="B18" s="102" t="s">
        <v>13</v>
      </c>
      <c r="C18" s="102" t="s">
        <v>26</v>
      </c>
      <c r="D18" s="127" t="n">
        <v>16480</v>
      </c>
      <c r="E18" s="108" t="n">
        <v>4120</v>
      </c>
      <c r="F18" s="108" t="n">
        <v>0</v>
      </c>
      <c r="G18" s="108" t="n">
        <v>0</v>
      </c>
      <c r="H18" s="108" t="n">
        <v>4120</v>
      </c>
      <c r="I18" s="108" t="n">
        <f aca="false">F18+G18+H18</f>
        <v>4120</v>
      </c>
      <c r="J18" s="108" t="n">
        <f aca="false">E18+F18+G18+H18</f>
        <v>8240</v>
      </c>
    </row>
    <row r="19" customFormat="false" ht="11.25" hidden="false" customHeight="true" outlineLevel="0" collapsed="false">
      <c r="A19" s="107" t="n">
        <v>14</v>
      </c>
      <c r="B19" s="102" t="s">
        <v>13</v>
      </c>
      <c r="C19" s="102" t="s">
        <v>27</v>
      </c>
      <c r="D19" s="127" t="n">
        <v>4124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f aca="false">F19+G19+H19</f>
        <v>0</v>
      </c>
      <c r="J19" s="108" t="n">
        <f aca="false">E19+F19+G19+H19</f>
        <v>0</v>
      </c>
    </row>
    <row r="20" customFormat="false" ht="11.25" hidden="false" customHeight="true" outlineLevel="0" collapsed="false">
      <c r="A20" s="107" t="n">
        <v>15</v>
      </c>
      <c r="B20" s="102" t="s">
        <v>13</v>
      </c>
      <c r="C20" s="102" t="s">
        <v>28</v>
      </c>
      <c r="D20" s="127" t="n">
        <v>28860</v>
      </c>
      <c r="E20" s="108" t="n">
        <v>8246</v>
      </c>
      <c r="F20" s="108" t="n">
        <v>0</v>
      </c>
      <c r="G20" s="108" t="n">
        <v>4123</v>
      </c>
      <c r="H20" s="108" t="n">
        <v>4123</v>
      </c>
      <c r="I20" s="108" t="n">
        <f aca="false">F20+G20+H20</f>
        <v>8246</v>
      </c>
      <c r="J20" s="108" t="n">
        <f aca="false">E20+F20+G20+H20</f>
        <v>16492</v>
      </c>
    </row>
    <row r="21" customFormat="false" ht="11.25" hidden="false" customHeight="true" outlineLevel="0" collapsed="false">
      <c r="A21" s="107" t="n">
        <v>16</v>
      </c>
      <c r="B21" s="102" t="s">
        <v>13</v>
      </c>
      <c r="C21" s="102" t="s">
        <v>29</v>
      </c>
      <c r="D21" s="127" t="n">
        <v>4124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f aca="false">F21+G21+H21</f>
        <v>0</v>
      </c>
      <c r="J21" s="108" t="n">
        <f aca="false">E21+F21+G21+H21</f>
        <v>0</v>
      </c>
    </row>
    <row r="22" customFormat="false" ht="11.25" hidden="false" customHeight="true" outlineLevel="0" collapsed="false">
      <c r="A22" s="107" t="n">
        <v>17</v>
      </c>
      <c r="B22" s="102" t="s">
        <v>13</v>
      </c>
      <c r="C22" s="102" t="s">
        <v>30</v>
      </c>
      <c r="D22" s="127" t="n">
        <v>12369</v>
      </c>
      <c r="E22" s="108" t="n">
        <v>8246</v>
      </c>
      <c r="F22" s="108" t="n">
        <v>0</v>
      </c>
      <c r="G22" s="108" t="n">
        <v>0</v>
      </c>
      <c r="H22" s="108" t="n">
        <v>0</v>
      </c>
      <c r="I22" s="108" t="n">
        <f aca="false">F22+G22+H22</f>
        <v>0</v>
      </c>
      <c r="J22" s="108" t="n">
        <f aca="false">E22+F22+G22+H22</f>
        <v>8246</v>
      </c>
    </row>
    <row r="23" s="133" customFormat="true" ht="11.25" hidden="false" customHeight="true" outlineLevel="0" collapsed="false">
      <c r="A23" s="128" t="n">
        <v>18</v>
      </c>
      <c r="B23" s="129" t="s">
        <v>13</v>
      </c>
      <c r="C23" s="129" t="s">
        <v>31</v>
      </c>
      <c r="D23" s="130" t="n">
        <v>8248</v>
      </c>
      <c r="E23" s="131" t="n">
        <v>0</v>
      </c>
      <c r="F23" s="132" t="n">
        <v>0</v>
      </c>
      <c r="G23" s="132" t="n">
        <v>0</v>
      </c>
      <c r="H23" s="132" t="n">
        <v>0</v>
      </c>
      <c r="I23" s="108" t="n">
        <f aca="false">F23+G23+H23</f>
        <v>0</v>
      </c>
      <c r="J23" s="108" t="n">
        <f aca="false">E23+F23+G23+H23</f>
        <v>0</v>
      </c>
    </row>
    <row r="24" customFormat="false" ht="11.25" hidden="false" customHeight="true" outlineLevel="0" collapsed="false">
      <c r="A24" s="107" t="n">
        <v>19</v>
      </c>
      <c r="B24" s="102" t="s">
        <v>13</v>
      </c>
      <c r="C24" s="102" t="s">
        <v>32</v>
      </c>
      <c r="D24" s="127" t="n">
        <v>8248</v>
      </c>
      <c r="E24" s="108" t="n">
        <v>0</v>
      </c>
      <c r="F24" s="108" t="n">
        <v>0</v>
      </c>
      <c r="G24" s="108" t="n">
        <v>4123</v>
      </c>
      <c r="H24" s="108" t="n">
        <v>0</v>
      </c>
      <c r="I24" s="108" t="n">
        <f aca="false">F24+G24+H24</f>
        <v>4123</v>
      </c>
      <c r="J24" s="108" t="n">
        <f aca="false">E24+F24+G24+H24</f>
        <v>4123</v>
      </c>
    </row>
    <row r="25" customFormat="false" ht="11.25" hidden="false" customHeight="true" outlineLevel="0" collapsed="false">
      <c r="A25" s="107" t="n">
        <v>20</v>
      </c>
      <c r="B25" s="102" t="s">
        <v>13</v>
      </c>
      <c r="C25" s="102" t="s">
        <v>33</v>
      </c>
      <c r="D25" s="127" t="n">
        <v>8248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f aca="false">F25+G25+H25</f>
        <v>0</v>
      </c>
      <c r="J25" s="108" t="n">
        <f aca="false">E25+F25+G25+H25</f>
        <v>0</v>
      </c>
    </row>
    <row r="26" customFormat="false" ht="11.25" hidden="false" customHeight="true" outlineLevel="0" collapsed="false">
      <c r="A26" s="107" t="n">
        <v>21</v>
      </c>
      <c r="B26" s="102" t="s">
        <v>13</v>
      </c>
      <c r="C26" s="102" t="s">
        <v>34</v>
      </c>
      <c r="D26" s="127" t="n">
        <v>8248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f aca="false">F26+G26+H26</f>
        <v>0</v>
      </c>
      <c r="J26" s="108" t="n">
        <f aca="false">E26+F26+G26+H26</f>
        <v>0</v>
      </c>
    </row>
    <row r="27" customFormat="false" ht="11.25" hidden="false" customHeight="true" outlineLevel="0" collapsed="false">
      <c r="A27" s="107" t="n">
        <v>22</v>
      </c>
      <c r="B27" s="102" t="s">
        <v>13</v>
      </c>
      <c r="C27" s="102" t="s">
        <v>35</v>
      </c>
      <c r="D27" s="127" t="n">
        <v>12371</v>
      </c>
      <c r="E27" s="108" t="n">
        <v>4124</v>
      </c>
      <c r="F27" s="108" t="n">
        <v>4124</v>
      </c>
      <c r="G27" s="108" t="n">
        <v>4123</v>
      </c>
      <c r="H27" s="108" t="n">
        <v>0</v>
      </c>
      <c r="I27" s="108" t="n">
        <f aca="false">F27+G27+H27</f>
        <v>8247</v>
      </c>
      <c r="J27" s="108" t="n">
        <f aca="false">E27+F27+G27+H27</f>
        <v>12371</v>
      </c>
    </row>
    <row r="28" customFormat="false" ht="11.25" hidden="false" customHeight="true" outlineLevel="0" collapsed="false">
      <c r="A28" s="107" t="n">
        <v>23</v>
      </c>
      <c r="B28" s="102" t="s">
        <v>13</v>
      </c>
      <c r="C28" s="102" t="s">
        <v>36</v>
      </c>
      <c r="D28" s="127" t="n">
        <v>4124</v>
      </c>
      <c r="E28" s="108" t="n">
        <v>0</v>
      </c>
      <c r="F28" s="108" t="n">
        <v>0</v>
      </c>
      <c r="G28" s="108" t="n">
        <v>4124</v>
      </c>
      <c r="H28" s="108" t="n">
        <v>0</v>
      </c>
      <c r="I28" s="108" t="n">
        <f aca="false">F28+G28+H28</f>
        <v>4124</v>
      </c>
      <c r="J28" s="108" t="n">
        <f aca="false">E28+F28+G28+H28</f>
        <v>4124</v>
      </c>
    </row>
    <row r="29" customFormat="false" ht="11.25" hidden="false" customHeight="true" outlineLevel="0" collapsed="false">
      <c r="A29" s="107" t="n">
        <v>24</v>
      </c>
      <c r="B29" s="102" t="s">
        <v>13</v>
      </c>
      <c r="C29" s="102" t="s">
        <v>37</v>
      </c>
      <c r="D29" s="127" t="n">
        <v>4124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f aca="false">F29+G29+H29</f>
        <v>0</v>
      </c>
      <c r="J29" s="108" t="n">
        <f aca="false">E29+F29+G29+H29</f>
        <v>0</v>
      </c>
    </row>
    <row r="30" customFormat="false" ht="11.25" hidden="false" customHeight="true" outlineLevel="0" collapsed="false">
      <c r="A30" s="107" t="n">
        <v>25</v>
      </c>
      <c r="B30" s="102" t="s">
        <v>13</v>
      </c>
      <c r="C30" s="102" t="s">
        <v>38</v>
      </c>
      <c r="D30" s="127" t="n">
        <v>8248</v>
      </c>
      <c r="E30" s="108" t="n">
        <v>8248</v>
      </c>
      <c r="F30" s="108" t="n">
        <v>0</v>
      </c>
      <c r="G30" s="108" t="n">
        <v>0</v>
      </c>
      <c r="H30" s="108" t="n">
        <v>0</v>
      </c>
      <c r="I30" s="108" t="n">
        <f aca="false">F30+G30+H30</f>
        <v>0</v>
      </c>
      <c r="J30" s="108" t="n">
        <f aca="false">E30+F30+G30+H30</f>
        <v>8248</v>
      </c>
    </row>
    <row r="31" customFormat="false" ht="11.25" hidden="false" customHeight="true" outlineLevel="0" collapsed="false">
      <c r="A31" s="107" t="n">
        <v>26</v>
      </c>
      <c r="B31" s="102" t="s">
        <v>13</v>
      </c>
      <c r="C31" s="102" t="s">
        <v>39</v>
      </c>
      <c r="D31" s="127" t="n">
        <v>4124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f aca="false">F31+G31+H31</f>
        <v>0</v>
      </c>
      <c r="J31" s="108" t="n">
        <f aca="false">E31+F31+G31+H31</f>
        <v>0</v>
      </c>
    </row>
    <row r="32" customFormat="false" ht="11.25" hidden="false" customHeight="true" outlineLevel="0" collapsed="false">
      <c r="A32" s="107" t="n">
        <v>27</v>
      </c>
      <c r="B32" s="102" t="s">
        <v>13</v>
      </c>
      <c r="C32" s="102" t="s">
        <v>40</v>
      </c>
      <c r="D32" s="127" t="n">
        <v>32960</v>
      </c>
      <c r="E32" s="108" t="n">
        <v>16480</v>
      </c>
      <c r="F32" s="108" t="n">
        <v>0</v>
      </c>
      <c r="G32" s="108" t="n">
        <v>4120</v>
      </c>
      <c r="H32" s="108" t="n">
        <v>0</v>
      </c>
      <c r="I32" s="108" t="n">
        <f aca="false">F32+G32+H32</f>
        <v>4120</v>
      </c>
      <c r="J32" s="108" t="n">
        <f aca="false">E32+F32+G32+H32</f>
        <v>20600</v>
      </c>
    </row>
    <row r="33" customFormat="false" ht="11.25" hidden="false" customHeight="true" outlineLevel="0" collapsed="false">
      <c r="A33" s="107" t="n">
        <v>28</v>
      </c>
      <c r="B33" s="102" t="s">
        <v>13</v>
      </c>
      <c r="C33" s="102" t="s">
        <v>41</v>
      </c>
      <c r="D33" s="127" t="n">
        <v>16480</v>
      </c>
      <c r="E33" s="108" t="n">
        <v>4120</v>
      </c>
      <c r="F33" s="108" t="n">
        <v>0</v>
      </c>
      <c r="G33" s="108" t="n">
        <v>0</v>
      </c>
      <c r="H33" s="108" t="n">
        <v>0</v>
      </c>
      <c r="I33" s="108" t="n">
        <f aca="false">F33+G33+H33</f>
        <v>0</v>
      </c>
      <c r="J33" s="108" t="n">
        <f aca="false">E33+F33+G33+H33</f>
        <v>4120</v>
      </c>
    </row>
    <row r="34" customFormat="false" ht="11.25" hidden="false" customHeight="true" outlineLevel="0" collapsed="false">
      <c r="A34" s="107" t="n">
        <v>29</v>
      </c>
      <c r="B34" s="102" t="s">
        <v>13</v>
      </c>
      <c r="C34" s="102" t="s">
        <v>42</v>
      </c>
      <c r="D34" s="127" t="n">
        <v>12360</v>
      </c>
      <c r="E34" s="108" t="n">
        <v>8240</v>
      </c>
      <c r="F34" s="108" t="n">
        <v>0</v>
      </c>
      <c r="G34" s="108" t="n">
        <v>4120</v>
      </c>
      <c r="H34" s="108" t="n">
        <v>0</v>
      </c>
      <c r="I34" s="108" t="n">
        <f aca="false">F34+G34+H34</f>
        <v>4120</v>
      </c>
      <c r="J34" s="108" t="n">
        <f aca="false">E34+F34+G34+H34</f>
        <v>12360</v>
      </c>
    </row>
    <row r="35" customFormat="false" ht="11.25" hidden="false" customHeight="true" outlineLevel="0" collapsed="false">
      <c r="A35" s="107" t="n">
        <v>30</v>
      </c>
      <c r="B35" s="102" t="s">
        <v>13</v>
      </c>
      <c r="C35" s="102" t="s">
        <v>43</v>
      </c>
      <c r="D35" s="127" t="n">
        <v>12366</v>
      </c>
      <c r="E35" s="108" t="n">
        <v>4120</v>
      </c>
      <c r="F35" s="108" t="n">
        <v>2</v>
      </c>
      <c r="G35" s="108" t="n">
        <v>4122</v>
      </c>
      <c r="H35" s="108" t="n">
        <v>4122</v>
      </c>
      <c r="I35" s="108" t="n">
        <f aca="false">F35+G35+H35</f>
        <v>8246</v>
      </c>
      <c r="J35" s="108" t="n">
        <f aca="false">E35+F35+G35+H35</f>
        <v>12366</v>
      </c>
    </row>
    <row r="36" customFormat="false" ht="11.25" hidden="false" customHeight="true" outlineLevel="0" collapsed="false">
      <c r="A36" s="107" t="n">
        <v>31</v>
      </c>
      <c r="B36" s="102" t="s">
        <v>13</v>
      </c>
      <c r="C36" s="102" t="s">
        <v>44</v>
      </c>
      <c r="D36" s="127" t="n">
        <v>20600</v>
      </c>
      <c r="E36" s="108" t="n">
        <v>12360</v>
      </c>
      <c r="F36" s="108" t="n">
        <v>8240</v>
      </c>
      <c r="G36" s="108" t="n">
        <v>0</v>
      </c>
      <c r="H36" s="108" t="n">
        <v>0</v>
      </c>
      <c r="I36" s="108" t="n">
        <f aca="false">F36+G36+H36</f>
        <v>8240</v>
      </c>
      <c r="J36" s="108" t="n">
        <f aca="false">E36+F36+G36+H36</f>
        <v>20600</v>
      </c>
    </row>
    <row r="37" customFormat="false" ht="11.25" hidden="false" customHeight="true" outlineLevel="0" collapsed="false">
      <c r="A37" s="107" t="n">
        <v>32</v>
      </c>
      <c r="B37" s="102" t="s">
        <v>13</v>
      </c>
      <c r="C37" s="102" t="s">
        <v>45</v>
      </c>
      <c r="D37" s="127" t="n">
        <v>65920</v>
      </c>
      <c r="E37" s="108" t="n">
        <v>28000</v>
      </c>
      <c r="F37" s="108" t="n">
        <v>4000</v>
      </c>
      <c r="G37" s="108" t="n">
        <v>4000</v>
      </c>
      <c r="H37" s="108" t="n">
        <v>0</v>
      </c>
      <c r="I37" s="108" t="n">
        <f aca="false">F37+G37+H37</f>
        <v>8000</v>
      </c>
      <c r="J37" s="108" t="n">
        <f aca="false">E37+F37+G37+H37</f>
        <v>36000</v>
      </c>
    </row>
    <row r="38" customFormat="false" ht="11.25" hidden="false" customHeight="true" outlineLevel="0" collapsed="false">
      <c r="A38" s="107" t="n">
        <v>33</v>
      </c>
      <c r="B38" s="102" t="s">
        <v>13</v>
      </c>
      <c r="C38" s="102" t="s">
        <v>46</v>
      </c>
      <c r="D38" s="127" t="n">
        <v>16495</v>
      </c>
      <c r="E38" s="108" t="n">
        <v>4000</v>
      </c>
      <c r="F38" s="108" t="n">
        <v>0</v>
      </c>
      <c r="G38" s="108" t="n">
        <v>0</v>
      </c>
      <c r="H38" s="108" t="n">
        <v>0</v>
      </c>
      <c r="I38" s="108" t="n">
        <f aca="false">F38+G38+H38</f>
        <v>0</v>
      </c>
      <c r="J38" s="108" t="n">
        <f aca="false">E38+F38+G38+H38</f>
        <v>4000</v>
      </c>
    </row>
    <row r="39" customFormat="false" ht="11.25" hidden="false" customHeight="true" outlineLevel="0" collapsed="false">
      <c r="A39" s="107" t="n">
        <v>34</v>
      </c>
      <c r="B39" s="102" t="s">
        <v>13</v>
      </c>
      <c r="C39" s="102" t="s">
        <v>47</v>
      </c>
      <c r="D39" s="127" t="n">
        <v>8124</v>
      </c>
      <c r="E39" s="108" t="n">
        <v>0</v>
      </c>
      <c r="F39" s="108" t="n">
        <v>4124</v>
      </c>
      <c r="G39" s="108" t="n">
        <v>0</v>
      </c>
      <c r="H39" s="108" t="n">
        <v>4000</v>
      </c>
      <c r="I39" s="108" t="n">
        <f aca="false">F39+G39+H39</f>
        <v>8124</v>
      </c>
      <c r="J39" s="108" t="n">
        <f aca="false">E39+F39+G39+H39</f>
        <v>8124</v>
      </c>
    </row>
    <row r="40" customFormat="false" ht="11.25" hidden="false" customHeight="true" outlineLevel="0" collapsed="false">
      <c r="A40" s="107" t="n">
        <v>35</v>
      </c>
      <c r="B40" s="102" t="s">
        <v>13</v>
      </c>
      <c r="C40" s="102" t="s">
        <v>48</v>
      </c>
      <c r="D40" s="127" t="n">
        <v>20615</v>
      </c>
      <c r="E40" s="108" t="n">
        <v>4123</v>
      </c>
      <c r="F40" s="108" t="n">
        <v>0</v>
      </c>
      <c r="G40" s="108" t="n">
        <v>0</v>
      </c>
      <c r="H40" s="108" t="n">
        <v>0</v>
      </c>
      <c r="I40" s="108" t="n">
        <f aca="false">F40+G40+H40</f>
        <v>0</v>
      </c>
      <c r="J40" s="108" t="n">
        <f aca="false">E40+F40+G40+H40</f>
        <v>4123</v>
      </c>
    </row>
    <row r="41" customFormat="false" ht="11.25" hidden="false" customHeight="true" outlineLevel="0" collapsed="false">
      <c r="A41" s="107" t="n">
        <v>36</v>
      </c>
      <c r="B41" s="102" t="s">
        <v>13</v>
      </c>
      <c r="C41" s="102" t="s">
        <v>49</v>
      </c>
      <c r="D41" s="127" t="n">
        <v>12360</v>
      </c>
      <c r="E41" s="108" t="n">
        <v>8240</v>
      </c>
      <c r="F41" s="108" t="n">
        <v>0</v>
      </c>
      <c r="G41" s="108" t="n">
        <v>4120</v>
      </c>
      <c r="H41" s="108" t="n">
        <v>0</v>
      </c>
      <c r="I41" s="108" t="n">
        <f aca="false">F41+G41+H41</f>
        <v>4120</v>
      </c>
      <c r="J41" s="108" t="n">
        <f aca="false">E41+F41+G41+H41</f>
        <v>12360</v>
      </c>
    </row>
    <row r="42" customFormat="false" ht="11.25" hidden="false" customHeight="true" outlineLevel="0" collapsed="false">
      <c r="A42" s="107" t="n">
        <v>37</v>
      </c>
      <c r="B42" s="102" t="s">
        <v>13</v>
      </c>
      <c r="C42" s="102" t="s">
        <v>50</v>
      </c>
      <c r="D42" s="127" t="n">
        <v>8248</v>
      </c>
      <c r="E42" s="108" t="n">
        <v>4120</v>
      </c>
      <c r="F42" s="108" t="n">
        <v>0</v>
      </c>
      <c r="G42" s="108" t="n">
        <v>0</v>
      </c>
      <c r="H42" s="108" t="n">
        <v>0</v>
      </c>
      <c r="I42" s="108" t="n">
        <f aca="false">F42+G42+H42</f>
        <v>0</v>
      </c>
      <c r="J42" s="108" t="n">
        <f aca="false">E42+F42+G42+H42</f>
        <v>4120</v>
      </c>
    </row>
    <row r="43" customFormat="false" ht="11.25" hidden="false" customHeight="true" outlineLevel="0" collapsed="false">
      <c r="A43" s="107" t="n">
        <v>38</v>
      </c>
      <c r="B43" s="102" t="s">
        <v>13</v>
      </c>
      <c r="C43" s="102" t="s">
        <v>51</v>
      </c>
      <c r="D43" s="127" t="n">
        <v>4124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f aca="false">F43+G43+H43</f>
        <v>0</v>
      </c>
      <c r="J43" s="108" t="n">
        <f aca="false">E43+F43+G43+H43</f>
        <v>0</v>
      </c>
    </row>
    <row r="44" customFormat="false" ht="11.25" hidden="false" customHeight="true" outlineLevel="0" collapsed="false">
      <c r="A44" s="107" t="n">
        <v>39</v>
      </c>
      <c r="B44" s="102" t="s">
        <v>13</v>
      </c>
      <c r="C44" s="102" t="s">
        <v>52</v>
      </c>
      <c r="D44" s="127" t="n">
        <v>4124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f aca="false">F44+G44+H44</f>
        <v>0</v>
      </c>
      <c r="J44" s="108" t="n">
        <f aca="false">E44+F44+G44+H44</f>
        <v>0</v>
      </c>
    </row>
    <row r="45" customFormat="false" ht="11.25" hidden="false" customHeight="true" outlineLevel="0" collapsed="false">
      <c r="A45" s="107" t="n">
        <v>40</v>
      </c>
      <c r="B45" s="102" t="s">
        <v>13</v>
      </c>
      <c r="C45" s="102" t="s">
        <v>53</v>
      </c>
      <c r="D45" s="127" t="n">
        <v>16492</v>
      </c>
      <c r="E45" s="108" t="n">
        <v>4123</v>
      </c>
      <c r="F45" s="108" t="n">
        <v>4123</v>
      </c>
      <c r="G45" s="108" t="n">
        <v>0</v>
      </c>
      <c r="H45" s="108" t="n">
        <v>0</v>
      </c>
      <c r="I45" s="108" t="n">
        <f aca="false">F45+G45+H45</f>
        <v>4123</v>
      </c>
      <c r="J45" s="108" t="n">
        <f aca="false">E45+F45+G45+H45</f>
        <v>8246</v>
      </c>
    </row>
    <row r="46" customFormat="false" ht="11.25" hidden="false" customHeight="true" outlineLevel="0" collapsed="false">
      <c r="A46" s="107" t="n">
        <v>41</v>
      </c>
      <c r="B46" s="102" t="s">
        <v>13</v>
      </c>
      <c r="C46" s="102" t="s">
        <v>54</v>
      </c>
      <c r="D46" s="127" t="n">
        <v>4124</v>
      </c>
      <c r="E46" s="108" t="n">
        <v>4120</v>
      </c>
      <c r="F46" s="108" t="n">
        <v>0</v>
      </c>
      <c r="G46" s="108" t="n">
        <v>0</v>
      </c>
      <c r="H46" s="108" t="n">
        <v>0</v>
      </c>
      <c r="I46" s="108" t="n">
        <f aca="false">F46+G46+H46</f>
        <v>0</v>
      </c>
      <c r="J46" s="108" t="n">
        <f aca="false">E46+F46+G46+H46</f>
        <v>4120</v>
      </c>
    </row>
    <row r="47" customFormat="false" ht="11.25" hidden="false" customHeight="true" outlineLevel="0" collapsed="false">
      <c r="A47" s="107" t="n">
        <v>42</v>
      </c>
      <c r="B47" s="102" t="s">
        <v>13</v>
      </c>
      <c r="C47" s="102" t="s">
        <v>55</v>
      </c>
      <c r="D47" s="127" t="n">
        <v>8248</v>
      </c>
      <c r="E47" s="108" t="n">
        <v>8248</v>
      </c>
      <c r="F47" s="108" t="n">
        <v>0</v>
      </c>
      <c r="G47" s="108" t="n">
        <v>0</v>
      </c>
      <c r="H47" s="108" t="n">
        <v>0</v>
      </c>
      <c r="I47" s="108" t="n">
        <f aca="false">F47+G47+H47</f>
        <v>0</v>
      </c>
      <c r="J47" s="108" t="n">
        <f aca="false">E47+F47+G47+H47</f>
        <v>8248</v>
      </c>
    </row>
    <row r="48" customFormat="false" ht="11.25" hidden="false" customHeight="true" outlineLevel="0" collapsed="false">
      <c r="A48" s="107" t="n">
        <v>43</v>
      </c>
      <c r="B48" s="102" t="s">
        <v>13</v>
      </c>
      <c r="C48" s="102" t="s">
        <v>56</v>
      </c>
      <c r="D48" s="127" t="n">
        <v>4124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f aca="false">F48+G48+H48</f>
        <v>0</v>
      </c>
      <c r="J48" s="108" t="n">
        <f aca="false">E48+F48+G48+H48</f>
        <v>0</v>
      </c>
    </row>
    <row r="49" customFormat="false" ht="11.25" hidden="false" customHeight="true" outlineLevel="0" collapsed="false">
      <c r="A49" s="107" t="n">
        <v>44</v>
      </c>
      <c r="B49" s="102" t="s">
        <v>13</v>
      </c>
      <c r="C49" s="102" t="s">
        <v>57</v>
      </c>
      <c r="D49" s="127" t="n">
        <v>824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f aca="false">F49+G49+H49</f>
        <v>0</v>
      </c>
      <c r="J49" s="108" t="n">
        <f aca="false">E49+F49+G49+H49</f>
        <v>0</v>
      </c>
    </row>
    <row r="50" customFormat="false" ht="11.25" hidden="false" customHeight="true" outlineLevel="0" collapsed="false">
      <c r="A50" s="107" t="n">
        <v>45</v>
      </c>
      <c r="B50" s="102" t="s">
        <v>13</v>
      </c>
      <c r="C50" s="102" t="s">
        <v>58</v>
      </c>
      <c r="D50" s="127" t="n">
        <v>16480</v>
      </c>
      <c r="E50" s="108" t="n">
        <v>4120</v>
      </c>
      <c r="F50" s="108" t="n">
        <v>4000</v>
      </c>
      <c r="G50" s="108" t="n">
        <v>0</v>
      </c>
      <c r="H50" s="108" t="n">
        <v>0</v>
      </c>
      <c r="I50" s="108" t="n">
        <f aca="false">F50+G50+H50</f>
        <v>4000</v>
      </c>
      <c r="J50" s="108" t="n">
        <f aca="false">E50+F50+G50+H50</f>
        <v>8120</v>
      </c>
    </row>
    <row r="51" customFormat="false" ht="11.25" hidden="false" customHeight="true" outlineLevel="0" collapsed="false">
      <c r="A51" s="107" t="n">
        <v>46</v>
      </c>
      <c r="B51" s="102" t="s">
        <v>13</v>
      </c>
      <c r="C51" s="102" t="s">
        <v>59</v>
      </c>
      <c r="D51" s="127" t="n">
        <v>8247</v>
      </c>
      <c r="E51" s="108" t="n">
        <v>0</v>
      </c>
      <c r="F51" s="108" t="n">
        <v>0</v>
      </c>
      <c r="G51" s="108" t="n">
        <v>4123</v>
      </c>
      <c r="H51" s="108" t="n">
        <v>0</v>
      </c>
      <c r="I51" s="108" t="n">
        <f aca="false">F51+G51+H51</f>
        <v>4123</v>
      </c>
      <c r="J51" s="108" t="n">
        <f aca="false">E51+F51+G51+H51</f>
        <v>4123</v>
      </c>
    </row>
    <row r="52" customFormat="false" ht="11.25" hidden="false" customHeight="true" outlineLevel="0" collapsed="false">
      <c r="A52" s="107" t="n">
        <v>47</v>
      </c>
      <c r="B52" s="102" t="s">
        <v>13</v>
      </c>
      <c r="C52" s="102" t="s">
        <v>60</v>
      </c>
      <c r="D52" s="127" t="n">
        <v>1236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f aca="false">F52+G52+H52</f>
        <v>0</v>
      </c>
      <c r="J52" s="108" t="n">
        <f aca="false">E52+F52+G52+H52</f>
        <v>0</v>
      </c>
    </row>
    <row r="53" customFormat="false" ht="11.25" hidden="false" customHeight="true" outlineLevel="0" collapsed="false">
      <c r="A53" s="107" t="n">
        <v>48</v>
      </c>
      <c r="B53" s="102" t="s">
        <v>13</v>
      </c>
      <c r="C53" s="102" t="s">
        <v>61</v>
      </c>
      <c r="D53" s="127" t="n">
        <v>4124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f aca="false">F53+G53+H53</f>
        <v>0</v>
      </c>
      <c r="J53" s="108" t="n">
        <f aca="false">E53+F53+G53+H53</f>
        <v>0</v>
      </c>
    </row>
    <row r="54" customFormat="false" ht="11.25" hidden="false" customHeight="true" outlineLevel="0" collapsed="false">
      <c r="A54" s="107" t="n">
        <v>49</v>
      </c>
      <c r="B54" s="102" t="s">
        <v>13</v>
      </c>
      <c r="C54" s="102" t="s">
        <v>62</v>
      </c>
      <c r="D54" s="127" t="n">
        <v>4124</v>
      </c>
      <c r="E54" s="108" t="n">
        <v>4124</v>
      </c>
      <c r="F54" s="108" t="n">
        <v>0</v>
      </c>
      <c r="G54" s="108" t="n">
        <v>0</v>
      </c>
      <c r="H54" s="108" t="n">
        <v>0</v>
      </c>
      <c r="I54" s="108" t="n">
        <f aca="false">F54+G54+H54</f>
        <v>0</v>
      </c>
      <c r="J54" s="108" t="n">
        <f aca="false">E54+F54+G54+H54</f>
        <v>4124</v>
      </c>
    </row>
    <row r="55" customFormat="false" ht="11.25" hidden="false" customHeight="true" outlineLevel="0" collapsed="false">
      <c r="A55" s="107" t="n">
        <v>50</v>
      </c>
      <c r="B55" s="102" t="s">
        <v>63</v>
      </c>
      <c r="C55" s="102" t="s">
        <v>64</v>
      </c>
      <c r="D55" s="127" t="n">
        <v>4124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f aca="false">F55+G55+H55</f>
        <v>0</v>
      </c>
      <c r="J55" s="108" t="n">
        <f aca="false">E55+F55+G55+H55</f>
        <v>0</v>
      </c>
    </row>
    <row r="56" customFormat="false" ht="11.25" hidden="false" customHeight="true" outlineLevel="0" collapsed="false">
      <c r="A56" s="107" t="n">
        <v>51</v>
      </c>
      <c r="B56" s="102" t="s">
        <v>63</v>
      </c>
      <c r="C56" s="102" t="s">
        <v>65</v>
      </c>
      <c r="D56" s="127" t="n">
        <v>1236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f aca="false">F56+G56+H56</f>
        <v>0</v>
      </c>
      <c r="J56" s="108" t="n">
        <f aca="false">E56+F56+G56+H56</f>
        <v>0</v>
      </c>
    </row>
    <row r="57" customFormat="false" ht="11.25" hidden="false" customHeight="true" outlineLevel="0" collapsed="false">
      <c r="A57" s="107" t="n">
        <v>52</v>
      </c>
      <c r="B57" s="102" t="s">
        <v>63</v>
      </c>
      <c r="C57" s="102" t="s">
        <v>66</v>
      </c>
      <c r="D57" s="127" t="n">
        <v>12372</v>
      </c>
      <c r="E57" s="108" t="n">
        <v>4124</v>
      </c>
      <c r="F57" s="108" t="n">
        <v>4124</v>
      </c>
      <c r="G57" s="108" t="n">
        <v>0</v>
      </c>
      <c r="H57" s="108" t="n">
        <v>0</v>
      </c>
      <c r="I57" s="108" t="n">
        <f aca="false">F57+G57+H57</f>
        <v>4124</v>
      </c>
      <c r="J57" s="108" t="n">
        <f aca="false">E57+F57+G57+H57</f>
        <v>8248</v>
      </c>
    </row>
    <row r="58" customFormat="false" ht="11.25" hidden="false" customHeight="true" outlineLevel="0" collapsed="false">
      <c r="A58" s="107" t="n">
        <v>53</v>
      </c>
      <c r="B58" s="102" t="s">
        <v>63</v>
      </c>
      <c r="C58" s="102" t="s">
        <v>67</v>
      </c>
      <c r="D58" s="127" t="n">
        <v>12360</v>
      </c>
      <c r="E58" s="108" t="n">
        <v>4120</v>
      </c>
      <c r="F58" s="108" t="n">
        <v>0</v>
      </c>
      <c r="G58" s="108" t="n">
        <v>0</v>
      </c>
      <c r="H58" s="108" t="n">
        <v>0</v>
      </c>
      <c r="I58" s="108" t="n">
        <f aca="false">F58+G58+H58</f>
        <v>0</v>
      </c>
      <c r="J58" s="108" t="n">
        <f aca="false">E58+F58+G58+H58</f>
        <v>4120</v>
      </c>
    </row>
    <row r="59" customFormat="false" ht="11.25" hidden="false" customHeight="true" outlineLevel="0" collapsed="false">
      <c r="A59" s="107" t="n">
        <v>54</v>
      </c>
      <c r="B59" s="102" t="s">
        <v>63</v>
      </c>
      <c r="C59" s="102" t="s">
        <v>68</v>
      </c>
      <c r="D59" s="127" t="n">
        <v>4124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f aca="false">F59+G59+H59</f>
        <v>0</v>
      </c>
      <c r="J59" s="108" t="n">
        <f aca="false">E59+F59+G59+H59</f>
        <v>0</v>
      </c>
    </row>
    <row r="60" customFormat="false" ht="11.25" hidden="false" customHeight="true" outlineLevel="0" collapsed="false">
      <c r="A60" s="107" t="n">
        <v>55</v>
      </c>
      <c r="B60" s="102" t="s">
        <v>63</v>
      </c>
      <c r="C60" s="102" t="s">
        <v>69</v>
      </c>
      <c r="D60" s="127" t="n">
        <v>4124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f aca="false">F60+G60+H60</f>
        <v>0</v>
      </c>
      <c r="J60" s="108" t="n">
        <f aca="false">E60+F60+G60+H60</f>
        <v>0</v>
      </c>
    </row>
    <row r="61" customFormat="false" ht="11.25" hidden="false" customHeight="true" outlineLevel="0" collapsed="false">
      <c r="A61" s="107" t="n">
        <v>56</v>
      </c>
      <c r="B61" s="102" t="s">
        <v>63</v>
      </c>
      <c r="C61" s="102" t="s">
        <v>70</v>
      </c>
      <c r="D61" s="127" t="n">
        <v>412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f aca="false">F61+G61+H61</f>
        <v>0</v>
      </c>
      <c r="J61" s="108" t="n">
        <f aca="false">E61+F61+G61+H61</f>
        <v>0</v>
      </c>
    </row>
    <row r="62" customFormat="false" ht="11.25" hidden="false" customHeight="true" outlineLevel="0" collapsed="false">
      <c r="A62" s="107" t="n">
        <v>57</v>
      </c>
      <c r="B62" s="102" t="s">
        <v>63</v>
      </c>
      <c r="C62" s="102" t="s">
        <v>71</v>
      </c>
      <c r="D62" s="127" t="n">
        <v>4124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f aca="false">F62+G62+H62</f>
        <v>0</v>
      </c>
      <c r="J62" s="108" t="n">
        <f aca="false">E62+F62+G62+H62</f>
        <v>0</v>
      </c>
    </row>
    <row r="63" customFormat="false" ht="11.25" hidden="false" customHeight="true" outlineLevel="0" collapsed="false">
      <c r="A63" s="107" t="n">
        <v>58</v>
      </c>
      <c r="B63" s="102" t="s">
        <v>63</v>
      </c>
      <c r="C63" s="102" t="s">
        <v>72</v>
      </c>
      <c r="D63" s="127" t="n">
        <v>824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f aca="false">F63+G63+H63</f>
        <v>0</v>
      </c>
      <c r="J63" s="108" t="n">
        <f aca="false">E63+F63+G63+H63</f>
        <v>0</v>
      </c>
    </row>
    <row r="64" customFormat="false" ht="11.25" hidden="false" customHeight="true" outlineLevel="0" collapsed="false">
      <c r="A64" s="107" t="n">
        <v>59</v>
      </c>
      <c r="B64" s="102" t="s">
        <v>63</v>
      </c>
      <c r="C64" s="102" t="s">
        <v>73</v>
      </c>
      <c r="D64" s="127" t="n">
        <v>4124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f aca="false">F64+G64+H64</f>
        <v>0</v>
      </c>
      <c r="J64" s="108" t="n">
        <f aca="false">E64+F64+G64+H64</f>
        <v>0</v>
      </c>
    </row>
    <row r="65" customFormat="false" ht="11.25" hidden="false" customHeight="true" outlineLevel="0" collapsed="false">
      <c r="A65" s="107" t="n">
        <v>60</v>
      </c>
      <c r="B65" s="102" t="s">
        <v>63</v>
      </c>
      <c r="C65" s="102" t="s">
        <v>74</v>
      </c>
      <c r="D65" s="127" t="n">
        <v>4124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f aca="false">F65+G65+H65</f>
        <v>0</v>
      </c>
      <c r="J65" s="108" t="n">
        <f aca="false">E65+F65+G65+H65</f>
        <v>0</v>
      </c>
    </row>
    <row r="66" customFormat="false" ht="11.25" hidden="false" customHeight="true" outlineLevel="0" collapsed="false">
      <c r="A66" s="107" t="n">
        <v>61</v>
      </c>
      <c r="B66" s="102" t="s">
        <v>63</v>
      </c>
      <c r="C66" s="102" t="s">
        <v>75</v>
      </c>
      <c r="D66" s="127" t="n">
        <v>12360</v>
      </c>
      <c r="E66" s="108" t="n">
        <v>4120</v>
      </c>
      <c r="F66" s="108" t="n">
        <v>0</v>
      </c>
      <c r="G66" s="108" t="n">
        <v>0</v>
      </c>
      <c r="H66" s="108" t="n">
        <v>0</v>
      </c>
      <c r="I66" s="108" t="n">
        <f aca="false">F66+G66+H66</f>
        <v>0</v>
      </c>
      <c r="J66" s="108" t="n">
        <f aca="false">E66+F66+G66+H66</f>
        <v>4120</v>
      </c>
    </row>
    <row r="67" customFormat="false" ht="11.25" hidden="false" customHeight="true" outlineLevel="0" collapsed="false">
      <c r="A67" s="107" t="n">
        <v>62</v>
      </c>
      <c r="B67" s="102" t="s">
        <v>63</v>
      </c>
      <c r="C67" s="102" t="s">
        <v>76</v>
      </c>
      <c r="D67" s="127" t="n">
        <v>4124</v>
      </c>
      <c r="E67" s="108" t="n">
        <v>4124</v>
      </c>
      <c r="F67" s="108" t="n">
        <v>0</v>
      </c>
      <c r="G67" s="108" t="n">
        <v>0</v>
      </c>
      <c r="H67" s="108" t="n">
        <v>0</v>
      </c>
      <c r="I67" s="108" t="n">
        <f aca="false">F67+G67+H67</f>
        <v>0</v>
      </c>
      <c r="J67" s="108" t="n">
        <f aca="false">E67+F67+G67+H67</f>
        <v>4124</v>
      </c>
    </row>
    <row r="68" s="112" customFormat="true" ht="11.25" hidden="false" customHeight="true" outlineLevel="0" collapsed="false">
      <c r="A68" s="107" t="n">
        <v>63</v>
      </c>
      <c r="B68" s="102" t="s">
        <v>63</v>
      </c>
      <c r="C68" s="102" t="s">
        <v>77</v>
      </c>
      <c r="D68" s="127" t="n">
        <v>12360</v>
      </c>
      <c r="E68" s="134" t="n">
        <v>0</v>
      </c>
      <c r="F68" s="108" t="n">
        <v>0</v>
      </c>
      <c r="G68" s="108" t="n">
        <v>0</v>
      </c>
      <c r="H68" s="108" t="n">
        <v>0</v>
      </c>
      <c r="I68" s="108" t="n">
        <f aca="false">F68+G68+H68</f>
        <v>0</v>
      </c>
      <c r="J68" s="108" t="n">
        <f aca="false">E68+F68+G68+H68</f>
        <v>0</v>
      </c>
    </row>
    <row r="69" customFormat="false" ht="11.25" hidden="false" customHeight="true" outlineLevel="0" collapsed="false">
      <c r="A69" s="107" t="n">
        <v>64</v>
      </c>
      <c r="B69" s="102" t="s">
        <v>63</v>
      </c>
      <c r="C69" s="102" t="s">
        <v>78</v>
      </c>
      <c r="D69" s="127" t="n">
        <v>4124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f aca="false">F69+G69+H69</f>
        <v>0</v>
      </c>
      <c r="J69" s="108" t="n">
        <f aca="false">E69+F69+G69+H69</f>
        <v>0</v>
      </c>
    </row>
    <row r="70" customFormat="false" ht="11.25" hidden="false" customHeight="true" outlineLevel="0" collapsed="false">
      <c r="A70" s="107" t="n">
        <v>65</v>
      </c>
      <c r="B70" s="102" t="s">
        <v>63</v>
      </c>
      <c r="C70" s="102" t="s">
        <v>79</v>
      </c>
      <c r="D70" s="127" t="n">
        <v>4124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f aca="false">F70+G70+H70</f>
        <v>0</v>
      </c>
      <c r="J70" s="108" t="n">
        <f aca="false">E70+F70+G70+H70</f>
        <v>0</v>
      </c>
    </row>
    <row r="71" customFormat="false" ht="11.25" hidden="false" customHeight="true" outlineLevel="0" collapsed="false">
      <c r="A71" s="107" t="n">
        <v>66</v>
      </c>
      <c r="B71" s="102" t="s">
        <v>63</v>
      </c>
      <c r="C71" s="102" t="s">
        <v>80</v>
      </c>
      <c r="D71" s="127" t="n">
        <v>4124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f aca="false">F71+G71+H71</f>
        <v>0</v>
      </c>
      <c r="J71" s="108" t="n">
        <f aca="false">E71+F71+G71+H71</f>
        <v>0</v>
      </c>
    </row>
    <row r="72" customFormat="false" ht="11.25" hidden="false" customHeight="true" outlineLevel="0" collapsed="false">
      <c r="A72" s="107" t="n">
        <v>67</v>
      </c>
      <c r="B72" s="102" t="s">
        <v>63</v>
      </c>
      <c r="C72" s="102" t="s">
        <v>81</v>
      </c>
      <c r="D72" s="127" t="n">
        <v>4124</v>
      </c>
      <c r="E72" s="108" t="n">
        <v>4124</v>
      </c>
      <c r="F72" s="108" t="n">
        <v>0</v>
      </c>
      <c r="G72" s="108" t="n">
        <v>0</v>
      </c>
      <c r="H72" s="108" t="n">
        <v>0</v>
      </c>
      <c r="I72" s="108" t="n">
        <f aca="false">F72+G72+H72</f>
        <v>0</v>
      </c>
      <c r="J72" s="108" t="n">
        <f aca="false">E72+F72+G72+H72</f>
        <v>4124</v>
      </c>
    </row>
    <row r="73" customFormat="false" ht="11.25" hidden="false" customHeight="true" outlineLevel="0" collapsed="false">
      <c r="A73" s="107" t="n">
        <v>68</v>
      </c>
      <c r="B73" s="102" t="s">
        <v>63</v>
      </c>
      <c r="C73" s="102" t="s">
        <v>82</v>
      </c>
      <c r="D73" s="127" t="n">
        <v>824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f aca="false">F73+G73+H73</f>
        <v>0</v>
      </c>
      <c r="J73" s="108" t="n">
        <f aca="false">E73+F73+G73+H73</f>
        <v>0</v>
      </c>
    </row>
    <row r="74" customFormat="false" ht="11.25" hidden="false" customHeight="true" outlineLevel="0" collapsed="false">
      <c r="A74" s="107" t="n">
        <v>69</v>
      </c>
      <c r="B74" s="102" t="s">
        <v>63</v>
      </c>
      <c r="C74" s="102" t="s">
        <v>83</v>
      </c>
      <c r="D74" s="127" t="n">
        <v>4124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f aca="false">F74+G74+H74</f>
        <v>0</v>
      </c>
      <c r="J74" s="108" t="n">
        <f aca="false">E74+F74+G74+H74</f>
        <v>0</v>
      </c>
    </row>
    <row r="75" s="113" customFormat="true" ht="11.25" hidden="false" customHeight="true" outlineLevel="0" collapsed="false">
      <c r="A75" s="135" t="n">
        <v>70</v>
      </c>
      <c r="B75" s="102" t="s">
        <v>63</v>
      </c>
      <c r="C75" s="102" t="s">
        <v>84</v>
      </c>
      <c r="D75" s="127" t="n">
        <v>8255</v>
      </c>
      <c r="E75" s="134" t="n">
        <v>4124</v>
      </c>
      <c r="F75" s="108" t="n">
        <v>0</v>
      </c>
      <c r="G75" s="108" t="n">
        <v>0</v>
      </c>
      <c r="H75" s="108" t="n">
        <v>4124</v>
      </c>
      <c r="I75" s="108" t="n">
        <f aca="false">F75+G75+H75</f>
        <v>4124</v>
      </c>
      <c r="J75" s="108" t="n">
        <f aca="false">E75+F75+G75+H75</f>
        <v>8248</v>
      </c>
    </row>
    <row r="76" customFormat="false" ht="11.25" hidden="false" customHeight="true" outlineLevel="0" collapsed="false">
      <c r="A76" s="107" t="n">
        <v>71</v>
      </c>
      <c r="B76" s="102" t="s">
        <v>63</v>
      </c>
      <c r="C76" s="102" t="s">
        <v>85</v>
      </c>
      <c r="D76" s="127" t="n">
        <v>4124</v>
      </c>
      <c r="E76" s="108" t="n">
        <v>4124</v>
      </c>
      <c r="F76" s="108" t="n">
        <v>0</v>
      </c>
      <c r="G76" s="108" t="n">
        <v>0</v>
      </c>
      <c r="H76" s="108" t="n">
        <v>0</v>
      </c>
      <c r="I76" s="108" t="n">
        <f aca="false">F76+G76+H76</f>
        <v>0</v>
      </c>
      <c r="J76" s="108" t="n">
        <f aca="false">E76+F76+G76+H76</f>
        <v>4124</v>
      </c>
    </row>
    <row r="77" customFormat="false" ht="11.25" hidden="false" customHeight="true" outlineLevel="0" collapsed="false">
      <c r="A77" s="107" t="n">
        <v>72</v>
      </c>
      <c r="B77" s="102" t="s">
        <v>63</v>
      </c>
      <c r="C77" s="102" t="s">
        <v>86</v>
      </c>
      <c r="D77" s="127" t="n">
        <v>4124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f aca="false">F77+G77+H77</f>
        <v>0</v>
      </c>
      <c r="J77" s="108" t="n">
        <f aca="false">E77+F77+G77+H77</f>
        <v>0</v>
      </c>
    </row>
    <row r="78" customFormat="false" ht="11.25" hidden="false" customHeight="true" outlineLevel="0" collapsed="false">
      <c r="A78" s="107" t="n">
        <v>73</v>
      </c>
      <c r="B78" s="102" t="s">
        <v>63</v>
      </c>
      <c r="C78" s="102" t="s">
        <v>87</v>
      </c>
      <c r="D78" s="127" t="n">
        <v>8248</v>
      </c>
      <c r="E78" s="108" t="n">
        <v>0</v>
      </c>
      <c r="F78" s="108" t="n">
        <v>0</v>
      </c>
      <c r="G78" s="108" t="n">
        <v>0</v>
      </c>
      <c r="H78" s="108" t="n">
        <v>0</v>
      </c>
      <c r="I78" s="108" t="n">
        <f aca="false">F78+G78+H78</f>
        <v>0</v>
      </c>
      <c r="J78" s="108" t="n">
        <f aca="false">E78+F78+G78+H78</f>
        <v>0</v>
      </c>
    </row>
    <row r="79" customFormat="false" ht="11.25" hidden="false" customHeight="true" outlineLevel="0" collapsed="false">
      <c r="A79" s="107" t="n">
        <v>74</v>
      </c>
      <c r="B79" s="102" t="s">
        <v>63</v>
      </c>
      <c r="C79" s="102" t="s">
        <v>88</v>
      </c>
      <c r="D79" s="127" t="n">
        <v>8246</v>
      </c>
      <c r="E79" s="108" t="n">
        <v>8246</v>
      </c>
      <c r="F79" s="108" t="n">
        <v>0</v>
      </c>
      <c r="G79" s="108" t="n">
        <v>0</v>
      </c>
      <c r="H79" s="108" t="n">
        <v>0</v>
      </c>
      <c r="I79" s="108" t="n">
        <f aca="false">F79+G79+H79</f>
        <v>0</v>
      </c>
      <c r="J79" s="108" t="n">
        <f aca="false">E79+F79+G79+H79</f>
        <v>8246</v>
      </c>
    </row>
    <row r="80" customFormat="false" ht="11.25" hidden="false" customHeight="true" outlineLevel="0" collapsed="false">
      <c r="A80" s="107" t="n">
        <v>75</v>
      </c>
      <c r="B80" s="102" t="s">
        <v>63</v>
      </c>
      <c r="C80" s="102" t="s">
        <v>89</v>
      </c>
      <c r="D80" s="127" t="n">
        <v>4120</v>
      </c>
      <c r="E80" s="108" t="n">
        <v>0</v>
      </c>
      <c r="F80" s="108" t="n">
        <v>0</v>
      </c>
      <c r="G80" s="108" t="n">
        <v>0</v>
      </c>
      <c r="H80" s="108" t="n">
        <v>0</v>
      </c>
      <c r="I80" s="108" t="n">
        <f aca="false">F80+G80+H80</f>
        <v>0</v>
      </c>
      <c r="J80" s="108" t="n">
        <f aca="false">E80+F80+G80+H80</f>
        <v>0</v>
      </c>
    </row>
    <row r="81" customFormat="false" ht="11.25" hidden="false" customHeight="true" outlineLevel="0" collapsed="false">
      <c r="A81" s="107" t="n">
        <v>76</v>
      </c>
      <c r="B81" s="102" t="s">
        <v>63</v>
      </c>
      <c r="C81" s="102" t="s">
        <v>90</v>
      </c>
      <c r="D81" s="127" t="n">
        <v>4124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f aca="false">F81+G81+H81</f>
        <v>0</v>
      </c>
      <c r="J81" s="108" t="n">
        <f aca="false">E81+F81+G81+H81</f>
        <v>0</v>
      </c>
    </row>
    <row r="82" customFormat="false" ht="11.25" hidden="false" customHeight="true" outlineLevel="0" collapsed="false">
      <c r="A82" s="107" t="n">
        <v>77</v>
      </c>
      <c r="B82" s="102" t="s">
        <v>63</v>
      </c>
      <c r="C82" s="102" t="s">
        <v>91</v>
      </c>
      <c r="D82" s="127" t="n">
        <v>12360</v>
      </c>
      <c r="E82" s="108" t="n">
        <v>4120</v>
      </c>
      <c r="F82" s="108" t="n">
        <v>0</v>
      </c>
      <c r="G82" s="108" t="n">
        <v>0</v>
      </c>
      <c r="H82" s="108" t="n">
        <v>0</v>
      </c>
      <c r="I82" s="108" t="n">
        <f aca="false">F82+G82+H82</f>
        <v>0</v>
      </c>
      <c r="J82" s="108" t="n">
        <f aca="false">E82+F82+G82+H82</f>
        <v>4120</v>
      </c>
    </row>
    <row r="83" customFormat="false" ht="11.25" hidden="false" customHeight="true" outlineLevel="0" collapsed="false">
      <c r="A83" s="107" t="n">
        <v>78</v>
      </c>
      <c r="B83" s="102" t="s">
        <v>63</v>
      </c>
      <c r="C83" s="102" t="s">
        <v>92</v>
      </c>
      <c r="D83" s="127" t="n">
        <v>4120</v>
      </c>
      <c r="E83" s="108" t="n">
        <v>0</v>
      </c>
      <c r="F83" s="108" t="n">
        <v>4120</v>
      </c>
      <c r="G83" s="108" t="n">
        <v>0</v>
      </c>
      <c r="H83" s="108" t="n">
        <v>0</v>
      </c>
      <c r="I83" s="108" t="n">
        <f aca="false">F83+G83+H83</f>
        <v>4120</v>
      </c>
      <c r="J83" s="108" t="n">
        <f aca="false">E83+F83+G83+H83</f>
        <v>4120</v>
      </c>
    </row>
    <row r="84" customFormat="false" ht="11.25" hidden="false" customHeight="true" outlineLevel="0" collapsed="false">
      <c r="A84" s="107" t="n">
        <v>79</v>
      </c>
      <c r="B84" s="102" t="s">
        <v>63</v>
      </c>
      <c r="C84" s="102" t="s">
        <v>93</v>
      </c>
      <c r="D84" s="127" t="n">
        <v>4124</v>
      </c>
      <c r="E84" s="108" t="n">
        <v>4124</v>
      </c>
      <c r="F84" s="108" t="n">
        <v>0</v>
      </c>
      <c r="G84" s="108" t="n">
        <v>0</v>
      </c>
      <c r="H84" s="108" t="n">
        <v>0</v>
      </c>
      <c r="I84" s="108" t="n">
        <f aca="false">F84+G84+H84</f>
        <v>0</v>
      </c>
      <c r="J84" s="108" t="n">
        <f aca="false">E84+F84+G84+H84</f>
        <v>4124</v>
      </c>
    </row>
    <row r="85" customFormat="false" ht="11.25" hidden="false" customHeight="true" outlineLevel="0" collapsed="false">
      <c r="A85" s="107" t="n">
        <v>80</v>
      </c>
      <c r="B85" s="102" t="s">
        <v>63</v>
      </c>
      <c r="C85" s="102" t="s">
        <v>94</v>
      </c>
      <c r="D85" s="127" t="n">
        <v>4124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f aca="false">F85+G85+H85</f>
        <v>0</v>
      </c>
      <c r="J85" s="108" t="n">
        <f aca="false">E85+F85+G85+H85</f>
        <v>0</v>
      </c>
    </row>
    <row r="86" customFormat="false" ht="11.25" hidden="false" customHeight="true" outlineLevel="0" collapsed="false">
      <c r="A86" s="107" t="n">
        <v>81</v>
      </c>
      <c r="B86" s="102" t="s">
        <v>63</v>
      </c>
      <c r="C86" s="102" t="s">
        <v>95</v>
      </c>
      <c r="D86" s="127" t="n">
        <v>4120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f aca="false">F86+G86+H86</f>
        <v>0</v>
      </c>
      <c r="J86" s="108" t="n">
        <f aca="false">E86+F86+G86+H86</f>
        <v>0</v>
      </c>
    </row>
    <row r="87" customFormat="false" ht="11.25" hidden="false" customHeight="true" outlineLevel="0" collapsed="false">
      <c r="A87" s="107" t="n">
        <v>82</v>
      </c>
      <c r="B87" s="102" t="s">
        <v>63</v>
      </c>
      <c r="C87" s="102" t="s">
        <v>96</v>
      </c>
      <c r="D87" s="127" t="n">
        <v>8248</v>
      </c>
      <c r="E87" s="108" t="n">
        <v>4124</v>
      </c>
      <c r="F87" s="108" t="n">
        <v>0</v>
      </c>
      <c r="G87" s="108" t="n">
        <v>4124</v>
      </c>
      <c r="H87" s="108" t="n">
        <v>0</v>
      </c>
      <c r="I87" s="108" t="n">
        <f aca="false">F87+G87+H87</f>
        <v>4124</v>
      </c>
      <c r="J87" s="108" t="n">
        <f aca="false">E87+F87+G87+H87</f>
        <v>8248</v>
      </c>
    </row>
    <row r="88" customFormat="false" ht="11.25" hidden="false" customHeight="true" outlineLevel="0" collapsed="false">
      <c r="A88" s="107" t="n">
        <v>83</v>
      </c>
      <c r="B88" s="102" t="s">
        <v>63</v>
      </c>
      <c r="C88" s="102" t="s">
        <v>97</v>
      </c>
      <c r="D88" s="127" t="n">
        <v>8240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f aca="false">F88+G88+H88</f>
        <v>0</v>
      </c>
      <c r="J88" s="108" t="n">
        <f aca="false">E88+F88+G88+H88</f>
        <v>0</v>
      </c>
    </row>
    <row r="89" customFormat="false" ht="11.25" hidden="false" customHeight="true" outlineLevel="0" collapsed="false">
      <c r="A89" s="107" t="n">
        <v>84</v>
      </c>
      <c r="B89" s="102" t="s">
        <v>63</v>
      </c>
      <c r="C89" s="102" t="s">
        <v>98</v>
      </c>
      <c r="D89" s="127" t="n">
        <v>4122</v>
      </c>
      <c r="E89" s="108" t="n">
        <v>0</v>
      </c>
      <c r="F89" s="108" t="n">
        <v>0</v>
      </c>
      <c r="G89" s="108" t="n">
        <v>0</v>
      </c>
      <c r="H89" s="108" t="n">
        <v>0</v>
      </c>
      <c r="I89" s="108" t="n">
        <f aca="false">F89+G89+H89</f>
        <v>0</v>
      </c>
      <c r="J89" s="108" t="n">
        <f aca="false">E89+F89+G89+H89</f>
        <v>0</v>
      </c>
    </row>
    <row r="90" customFormat="false" ht="11.25" hidden="false" customHeight="true" outlineLevel="0" collapsed="false">
      <c r="A90" s="107" t="n">
        <v>85</v>
      </c>
      <c r="B90" s="102" t="s">
        <v>63</v>
      </c>
      <c r="C90" s="102" t="s">
        <v>99</v>
      </c>
      <c r="D90" s="127" t="n">
        <v>4124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f aca="false">F90+G90+H90</f>
        <v>0</v>
      </c>
      <c r="J90" s="108" t="n">
        <f aca="false">E90+F90+G90+H90</f>
        <v>0</v>
      </c>
    </row>
    <row r="91" customFormat="false" ht="11.25" hidden="false" customHeight="true" outlineLevel="0" collapsed="false">
      <c r="A91" s="107" t="n">
        <v>86</v>
      </c>
      <c r="B91" s="102" t="s">
        <v>63</v>
      </c>
      <c r="C91" s="102" t="s">
        <v>100</v>
      </c>
      <c r="D91" s="127" t="n">
        <v>4124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f aca="false">F91+G91+H91</f>
        <v>0</v>
      </c>
      <c r="J91" s="108" t="n">
        <f aca="false">E91+F91+G91+H91</f>
        <v>0</v>
      </c>
    </row>
    <row r="92" customFormat="false" ht="11.25" hidden="false" customHeight="true" outlineLevel="0" collapsed="false">
      <c r="A92" s="107" t="n">
        <v>87</v>
      </c>
      <c r="B92" s="102" t="s">
        <v>63</v>
      </c>
      <c r="C92" s="102" t="s">
        <v>101</v>
      </c>
      <c r="D92" s="127" t="n">
        <v>12370</v>
      </c>
      <c r="E92" s="108" t="n">
        <v>0</v>
      </c>
      <c r="F92" s="108" t="n">
        <v>0</v>
      </c>
      <c r="G92" s="108" t="n">
        <v>0</v>
      </c>
      <c r="H92" s="108" t="n">
        <v>0</v>
      </c>
      <c r="I92" s="108" t="n">
        <f aca="false">F92+G92+H92</f>
        <v>0</v>
      </c>
      <c r="J92" s="108" t="n">
        <f aca="false">E92+F92+G92+H92</f>
        <v>0</v>
      </c>
    </row>
    <row r="93" customFormat="false" ht="11.25" hidden="false" customHeight="true" outlineLevel="0" collapsed="false">
      <c r="A93" s="107" t="n">
        <v>88</v>
      </c>
      <c r="B93" s="102" t="s">
        <v>63</v>
      </c>
      <c r="C93" s="102" t="s">
        <v>102</v>
      </c>
      <c r="D93" s="127" t="n">
        <v>4124</v>
      </c>
      <c r="E93" s="108" t="n">
        <v>4123</v>
      </c>
      <c r="F93" s="108" t="n">
        <v>0</v>
      </c>
      <c r="G93" s="108" t="n">
        <v>0</v>
      </c>
      <c r="H93" s="108" t="n">
        <v>0</v>
      </c>
      <c r="I93" s="108" t="n">
        <f aca="false">F93+G93+H93</f>
        <v>0</v>
      </c>
      <c r="J93" s="108" t="n">
        <f aca="false">E93+F93+G93+H93</f>
        <v>4123</v>
      </c>
    </row>
    <row r="94" s="113" customFormat="true" ht="11.25" hidden="false" customHeight="true" outlineLevel="0" collapsed="false">
      <c r="A94" s="107" t="n">
        <v>89</v>
      </c>
      <c r="B94" s="102" t="s">
        <v>63</v>
      </c>
      <c r="C94" s="102" t="s">
        <v>103</v>
      </c>
      <c r="D94" s="127" t="n">
        <v>4124</v>
      </c>
      <c r="E94" s="134" t="n">
        <v>0</v>
      </c>
      <c r="F94" s="108" t="n">
        <v>0</v>
      </c>
      <c r="G94" s="108" t="n">
        <v>0</v>
      </c>
      <c r="H94" s="108" t="n">
        <v>0</v>
      </c>
      <c r="I94" s="108" t="n">
        <f aca="false">F94+G94+H94</f>
        <v>0</v>
      </c>
      <c r="J94" s="108" t="n">
        <f aca="false">E94+F94+G94+H94</f>
        <v>0</v>
      </c>
    </row>
    <row r="95" customFormat="false" ht="11.25" hidden="false" customHeight="true" outlineLevel="0" collapsed="false">
      <c r="A95" s="107" t="n">
        <v>90</v>
      </c>
      <c r="B95" s="102" t="s">
        <v>63</v>
      </c>
      <c r="C95" s="102" t="s">
        <v>104</v>
      </c>
      <c r="D95" s="127" t="n">
        <v>8248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f aca="false">F95+G95+H95</f>
        <v>0</v>
      </c>
      <c r="J95" s="108" t="n">
        <f aca="false">E95+F95+G95+H95</f>
        <v>0</v>
      </c>
    </row>
    <row r="96" customFormat="false" ht="11.25" hidden="false" customHeight="true" outlineLevel="0" collapsed="false">
      <c r="A96" s="107" t="n">
        <v>91</v>
      </c>
      <c r="B96" s="102" t="s">
        <v>63</v>
      </c>
      <c r="C96" s="102" t="s">
        <v>105</v>
      </c>
      <c r="D96" s="127" t="n">
        <v>4124</v>
      </c>
      <c r="E96" s="108" t="n">
        <v>4124</v>
      </c>
      <c r="F96" s="108" t="n">
        <v>0</v>
      </c>
      <c r="G96" s="108" t="n">
        <v>0</v>
      </c>
      <c r="H96" s="108" t="n">
        <v>0</v>
      </c>
      <c r="I96" s="108" t="n">
        <f aca="false">F96+G96+H96</f>
        <v>0</v>
      </c>
      <c r="J96" s="108" t="n">
        <f aca="false">E96+F96+G96+H96</f>
        <v>4124</v>
      </c>
    </row>
    <row r="97" customFormat="false" ht="11.25" hidden="false" customHeight="true" outlineLevel="0" collapsed="false">
      <c r="A97" s="107" t="n">
        <v>92</v>
      </c>
      <c r="B97" s="102" t="s">
        <v>63</v>
      </c>
      <c r="C97" s="102" t="s">
        <v>106</v>
      </c>
      <c r="D97" s="127" t="n">
        <v>8248</v>
      </c>
      <c r="E97" s="108" t="n">
        <v>4120</v>
      </c>
      <c r="F97" s="108" t="n">
        <v>0</v>
      </c>
      <c r="G97" s="108" t="n">
        <v>0</v>
      </c>
      <c r="H97" s="108" t="n">
        <v>0</v>
      </c>
      <c r="I97" s="108" t="n">
        <f aca="false">F97+G97+H97</f>
        <v>0</v>
      </c>
      <c r="J97" s="108" t="n">
        <f aca="false">E97+F97+G97+H97</f>
        <v>4120</v>
      </c>
    </row>
    <row r="98" customFormat="false" ht="11.25" hidden="false" customHeight="true" outlineLevel="0" collapsed="false">
      <c r="A98" s="107" t="n">
        <v>93</v>
      </c>
      <c r="B98" s="102" t="s">
        <v>63</v>
      </c>
      <c r="C98" s="102" t="s">
        <v>107</v>
      </c>
      <c r="D98" s="127" t="n">
        <v>8248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f aca="false">F98+G98+H98</f>
        <v>0</v>
      </c>
      <c r="J98" s="108" t="n">
        <f aca="false">E98+F98+G98+H98</f>
        <v>0</v>
      </c>
    </row>
    <row r="99" customFormat="false" ht="11.25" hidden="false" customHeight="true" outlineLevel="0" collapsed="false">
      <c r="A99" s="107" t="n">
        <v>94</v>
      </c>
      <c r="B99" s="102" t="s">
        <v>63</v>
      </c>
      <c r="C99" s="102" t="s">
        <v>108</v>
      </c>
      <c r="D99" s="127" t="n">
        <v>12372</v>
      </c>
      <c r="E99" s="108" t="n">
        <v>4120</v>
      </c>
      <c r="F99" s="108" t="n">
        <v>0</v>
      </c>
      <c r="G99" s="108" t="n">
        <v>0</v>
      </c>
      <c r="H99" s="108" t="n">
        <v>0</v>
      </c>
      <c r="I99" s="108" t="n">
        <f aca="false">F99+G99+H99</f>
        <v>0</v>
      </c>
      <c r="J99" s="108" t="n">
        <f aca="false">E99+F99+G99+H99</f>
        <v>4120</v>
      </c>
    </row>
    <row r="100" customFormat="false" ht="11.25" hidden="false" customHeight="true" outlineLevel="0" collapsed="false">
      <c r="A100" s="107" t="n">
        <v>95</v>
      </c>
      <c r="B100" s="102" t="s">
        <v>63</v>
      </c>
      <c r="C100" s="102" t="s">
        <v>109</v>
      </c>
      <c r="D100" s="127" t="n">
        <v>8245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f aca="false">F100+G100+H100</f>
        <v>0</v>
      </c>
      <c r="J100" s="108" t="n">
        <f aca="false">E100+F100+G100+H100</f>
        <v>0</v>
      </c>
    </row>
    <row r="101" customFormat="false" ht="11.25" hidden="false" customHeight="true" outlineLevel="0" collapsed="false">
      <c r="A101" s="107" t="n">
        <v>96</v>
      </c>
      <c r="B101" s="102" t="s">
        <v>63</v>
      </c>
      <c r="C101" s="102" t="s">
        <v>110</v>
      </c>
      <c r="D101" s="127" t="n">
        <v>4124</v>
      </c>
      <c r="E101" s="108" t="n">
        <v>4124</v>
      </c>
      <c r="F101" s="108" t="n">
        <v>0</v>
      </c>
      <c r="G101" s="108" t="n">
        <v>0</v>
      </c>
      <c r="H101" s="108" t="n">
        <v>0</v>
      </c>
      <c r="I101" s="108" t="n">
        <f aca="false">F101+G101+H101</f>
        <v>0</v>
      </c>
      <c r="J101" s="108" t="n">
        <f aca="false">E101+F101+G101+H101</f>
        <v>4124</v>
      </c>
    </row>
    <row r="102" customFormat="false" ht="11.25" hidden="false" customHeight="true" outlineLevel="0" collapsed="false">
      <c r="A102" s="107" t="n">
        <v>97</v>
      </c>
      <c r="B102" s="102" t="s">
        <v>63</v>
      </c>
      <c r="C102" s="102" t="s">
        <v>111</v>
      </c>
      <c r="D102" s="127" t="n">
        <v>4124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f aca="false">F102+G102+H102</f>
        <v>0</v>
      </c>
      <c r="J102" s="108" t="n">
        <f aca="false">E102+F102+G102+H102</f>
        <v>0</v>
      </c>
    </row>
    <row r="103" customFormat="false" ht="11.25" hidden="false" customHeight="true" outlineLevel="0" collapsed="false">
      <c r="A103" s="107" t="n">
        <v>98</v>
      </c>
      <c r="B103" s="102" t="s">
        <v>63</v>
      </c>
      <c r="C103" s="102" t="s">
        <v>112</v>
      </c>
      <c r="D103" s="127" t="n">
        <v>4124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f aca="false">F103+G103+H103</f>
        <v>0</v>
      </c>
      <c r="J103" s="108" t="n">
        <f aca="false">E103+F103+G103+H103</f>
        <v>0</v>
      </c>
    </row>
    <row r="104" customFormat="false" ht="11.25" hidden="false" customHeight="true" outlineLevel="0" collapsed="false">
      <c r="A104" s="107" t="n">
        <v>99</v>
      </c>
      <c r="B104" s="102" t="s">
        <v>63</v>
      </c>
      <c r="C104" s="102" t="s">
        <v>113</v>
      </c>
      <c r="D104" s="127" t="n">
        <v>4124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f aca="false">F104+G104+H104</f>
        <v>0</v>
      </c>
      <c r="J104" s="108" t="n">
        <f aca="false">E104+F104+G104+H104</f>
        <v>0</v>
      </c>
    </row>
    <row r="105" customFormat="false" ht="11.25" hidden="false" customHeight="true" outlineLevel="0" collapsed="false">
      <c r="A105" s="107" t="n">
        <v>100</v>
      </c>
      <c r="B105" s="102" t="s">
        <v>63</v>
      </c>
      <c r="C105" s="102" t="s">
        <v>114</v>
      </c>
      <c r="D105" s="127" t="n">
        <v>8248</v>
      </c>
      <c r="E105" s="108" t="n">
        <v>0</v>
      </c>
      <c r="F105" s="108" t="n">
        <v>8248</v>
      </c>
      <c r="G105" s="108" t="n">
        <v>0</v>
      </c>
      <c r="H105" s="108" t="n">
        <v>0</v>
      </c>
      <c r="I105" s="108" t="n">
        <f aca="false">F105+G105+H105</f>
        <v>8248</v>
      </c>
      <c r="J105" s="108" t="n">
        <f aca="false">E105+F105+G105+H105</f>
        <v>8248</v>
      </c>
    </row>
    <row r="106" customFormat="false" ht="11.25" hidden="false" customHeight="true" outlineLevel="0" collapsed="false">
      <c r="A106" s="107" t="n">
        <v>101</v>
      </c>
      <c r="B106" s="102" t="s">
        <v>63</v>
      </c>
      <c r="C106" s="102" t="s">
        <v>115</v>
      </c>
      <c r="D106" s="127" t="n">
        <v>4124</v>
      </c>
      <c r="E106" s="108" t="n">
        <v>0</v>
      </c>
      <c r="F106" s="108" t="n">
        <v>0</v>
      </c>
      <c r="G106" s="108" t="n">
        <v>0</v>
      </c>
      <c r="H106" s="108" t="n">
        <v>0</v>
      </c>
      <c r="I106" s="108" t="n">
        <f aca="false">F106+G106+H106</f>
        <v>0</v>
      </c>
      <c r="J106" s="108" t="n">
        <f aca="false">E106+F106+G106+H106</f>
        <v>0</v>
      </c>
    </row>
    <row r="107" customFormat="false" ht="11.25" hidden="false" customHeight="true" outlineLevel="0" collapsed="false">
      <c r="A107" s="107" t="n">
        <v>102</v>
      </c>
      <c r="B107" s="102" t="s">
        <v>63</v>
      </c>
      <c r="C107" s="102" t="s">
        <v>116</v>
      </c>
      <c r="D107" s="127" t="n">
        <v>4124</v>
      </c>
      <c r="E107" s="108" t="n">
        <v>4120</v>
      </c>
      <c r="F107" s="108" t="n">
        <v>0</v>
      </c>
      <c r="G107" s="108" t="n">
        <v>0</v>
      </c>
      <c r="H107" s="108" t="n">
        <v>0</v>
      </c>
      <c r="I107" s="108" t="n">
        <f aca="false">F107+G107+H107</f>
        <v>0</v>
      </c>
      <c r="J107" s="108" t="n">
        <f aca="false">E107+F107+G107+H107</f>
        <v>4120</v>
      </c>
    </row>
    <row r="108" customFormat="false" ht="11.25" hidden="false" customHeight="true" outlineLevel="0" collapsed="false">
      <c r="A108" s="107" t="n">
        <v>103</v>
      </c>
      <c r="B108" s="102" t="s">
        <v>63</v>
      </c>
      <c r="C108" s="102" t="s">
        <v>117</v>
      </c>
      <c r="D108" s="127" t="n">
        <v>8248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f aca="false">F108+G108+H108</f>
        <v>0</v>
      </c>
      <c r="J108" s="108" t="n">
        <f aca="false">E108+F108+G108+H108</f>
        <v>0</v>
      </c>
    </row>
    <row r="109" customFormat="false" ht="11.25" hidden="false" customHeight="true" outlineLevel="0" collapsed="false">
      <c r="A109" s="107" t="n">
        <v>104</v>
      </c>
      <c r="B109" s="102" t="s">
        <v>63</v>
      </c>
      <c r="C109" s="102" t="s">
        <v>118</v>
      </c>
      <c r="D109" s="127" t="n">
        <v>4124</v>
      </c>
      <c r="E109" s="108" t="n">
        <v>0</v>
      </c>
      <c r="F109" s="108" t="n">
        <v>0</v>
      </c>
      <c r="G109" s="108" t="n">
        <v>0</v>
      </c>
      <c r="H109" s="108" t="n">
        <v>0</v>
      </c>
      <c r="I109" s="108" t="n">
        <f aca="false">F109+G109+H109</f>
        <v>0</v>
      </c>
      <c r="J109" s="108" t="n">
        <f aca="false">E109+F109+G109+H109</f>
        <v>0</v>
      </c>
    </row>
    <row r="110" customFormat="false" ht="11.25" hidden="false" customHeight="true" outlineLevel="0" collapsed="false">
      <c r="A110" s="107" t="n">
        <v>105</v>
      </c>
      <c r="B110" s="102" t="s">
        <v>63</v>
      </c>
      <c r="C110" s="102" t="s">
        <v>119</v>
      </c>
      <c r="D110" s="127" t="n">
        <v>4124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f aca="false">F110+G110+H110</f>
        <v>0</v>
      </c>
      <c r="J110" s="108" t="n">
        <f aca="false">E110+F110+G110+H110</f>
        <v>0</v>
      </c>
    </row>
    <row r="111" customFormat="false" ht="11.25" hidden="false" customHeight="true" outlineLevel="0" collapsed="false">
      <c r="A111" s="107" t="n">
        <v>106</v>
      </c>
      <c r="B111" s="102" t="s">
        <v>63</v>
      </c>
      <c r="C111" s="102" t="s">
        <v>120</v>
      </c>
      <c r="D111" s="127" t="n">
        <v>4124</v>
      </c>
      <c r="E111" s="108" t="n">
        <v>0</v>
      </c>
      <c r="F111" s="108" t="n">
        <v>0</v>
      </c>
      <c r="G111" s="108" t="n">
        <v>0</v>
      </c>
      <c r="H111" s="108" t="n">
        <v>0</v>
      </c>
      <c r="I111" s="108" t="n">
        <f aca="false">F111+G111+H111</f>
        <v>0</v>
      </c>
      <c r="J111" s="108" t="n">
        <f aca="false">E111+F111+G111+H111</f>
        <v>0</v>
      </c>
    </row>
    <row r="112" customFormat="false" ht="11.25" hidden="false" customHeight="true" outlineLevel="0" collapsed="false">
      <c r="A112" s="107" t="n">
        <v>107</v>
      </c>
      <c r="B112" s="102" t="s">
        <v>63</v>
      </c>
      <c r="C112" s="102" t="s">
        <v>121</v>
      </c>
      <c r="D112" s="127" t="n">
        <v>4124</v>
      </c>
      <c r="E112" s="108" t="n">
        <v>0</v>
      </c>
      <c r="F112" s="108" t="n">
        <v>0</v>
      </c>
      <c r="G112" s="108" t="n">
        <v>4120</v>
      </c>
      <c r="H112" s="108" t="n">
        <v>0</v>
      </c>
      <c r="I112" s="108" t="n">
        <f aca="false">F112+G112+H112</f>
        <v>4120</v>
      </c>
      <c r="J112" s="108" t="n">
        <f aca="false">E112+F112+G112+H112</f>
        <v>4120</v>
      </c>
    </row>
    <row r="113" customFormat="false" ht="11.25" hidden="false" customHeight="true" outlineLevel="0" collapsed="false">
      <c r="A113" s="107" t="n">
        <v>108</v>
      </c>
      <c r="B113" s="102" t="s">
        <v>63</v>
      </c>
      <c r="C113" s="102" t="s">
        <v>122</v>
      </c>
      <c r="D113" s="127" t="n">
        <v>20612</v>
      </c>
      <c r="E113" s="108" t="n">
        <v>20612</v>
      </c>
      <c r="F113" s="108" t="n">
        <v>0</v>
      </c>
      <c r="G113" s="108" t="n">
        <v>0</v>
      </c>
      <c r="H113" s="108" t="n">
        <v>0</v>
      </c>
      <c r="I113" s="108" t="n">
        <f aca="false">F113+G113+H113</f>
        <v>0</v>
      </c>
      <c r="J113" s="108" t="n">
        <f aca="false">E113+F113+G113+H113</f>
        <v>20612</v>
      </c>
    </row>
    <row r="114" customFormat="false" ht="11.25" hidden="false" customHeight="true" outlineLevel="0" collapsed="false">
      <c r="A114" s="107" t="n">
        <v>109</v>
      </c>
      <c r="B114" s="102" t="s">
        <v>63</v>
      </c>
      <c r="C114" s="102" t="s">
        <v>123</v>
      </c>
      <c r="D114" s="127" t="n">
        <v>4132</v>
      </c>
      <c r="E114" s="108" t="n">
        <v>4124</v>
      </c>
      <c r="F114" s="108" t="n">
        <v>0</v>
      </c>
      <c r="G114" s="108" t="n">
        <v>0</v>
      </c>
      <c r="H114" s="108" t="n">
        <v>0</v>
      </c>
      <c r="I114" s="108" t="n">
        <f aca="false">F114+G114+H114</f>
        <v>0</v>
      </c>
      <c r="J114" s="108" t="n">
        <f aca="false">E114+F114+G114+H114</f>
        <v>4124</v>
      </c>
    </row>
    <row r="115" customFormat="false" ht="11.25" hidden="false" customHeight="true" outlineLevel="0" collapsed="false">
      <c r="A115" s="107" t="n">
        <v>110</v>
      </c>
      <c r="B115" s="102" t="s">
        <v>63</v>
      </c>
      <c r="C115" s="102" t="s">
        <v>124</v>
      </c>
      <c r="D115" s="127" t="n">
        <v>4124</v>
      </c>
      <c r="E115" s="108" t="n">
        <v>0</v>
      </c>
      <c r="F115" s="108" t="n">
        <v>0</v>
      </c>
      <c r="G115" s="108" t="n">
        <v>0</v>
      </c>
      <c r="H115" s="108" t="n">
        <v>0</v>
      </c>
      <c r="I115" s="108" t="n">
        <f aca="false">F115+G115+H115</f>
        <v>0</v>
      </c>
      <c r="J115" s="108" t="n">
        <f aca="false">E115+F115+G115+H115</f>
        <v>0</v>
      </c>
    </row>
    <row r="116" customFormat="false" ht="11.25" hidden="false" customHeight="true" outlineLevel="0" collapsed="false">
      <c r="A116" s="107" t="n">
        <v>111</v>
      </c>
      <c r="B116" s="102" t="s">
        <v>63</v>
      </c>
      <c r="C116" s="102" t="s">
        <v>125</v>
      </c>
      <c r="D116" s="127" t="n">
        <v>4124</v>
      </c>
      <c r="E116" s="108" t="n">
        <v>0</v>
      </c>
      <c r="F116" s="108" t="n">
        <v>0</v>
      </c>
      <c r="G116" s="108" t="n">
        <v>0</v>
      </c>
      <c r="H116" s="108" t="n">
        <v>0</v>
      </c>
      <c r="I116" s="108" t="n">
        <f aca="false">F116+G116+H116</f>
        <v>0</v>
      </c>
      <c r="J116" s="108" t="n">
        <f aca="false">E116+F116+G116+H116</f>
        <v>0</v>
      </c>
    </row>
    <row r="117" customFormat="false" ht="11.25" hidden="false" customHeight="true" outlineLevel="0" collapsed="false">
      <c r="A117" s="107" t="n">
        <v>112</v>
      </c>
      <c r="B117" s="102" t="s">
        <v>63</v>
      </c>
      <c r="C117" s="102" t="s">
        <v>126</v>
      </c>
      <c r="D117" s="127" t="n">
        <v>4124</v>
      </c>
      <c r="E117" s="108" t="n">
        <v>0</v>
      </c>
      <c r="F117" s="108" t="n">
        <v>0</v>
      </c>
      <c r="G117" s="108" t="n">
        <v>0</v>
      </c>
      <c r="H117" s="108" t="n">
        <v>0</v>
      </c>
      <c r="I117" s="108" t="n">
        <f aca="false">F117+G117+H117</f>
        <v>0</v>
      </c>
      <c r="J117" s="108" t="n">
        <f aca="false">E117+F117+G117+H117</f>
        <v>0</v>
      </c>
    </row>
    <row r="118" customFormat="false" ht="11.25" hidden="false" customHeight="true" outlineLevel="0" collapsed="false">
      <c r="A118" s="107" t="n">
        <v>113</v>
      </c>
      <c r="B118" s="102" t="s">
        <v>63</v>
      </c>
      <c r="C118" s="102" t="s">
        <v>127</v>
      </c>
      <c r="D118" s="127" t="n">
        <v>12360</v>
      </c>
      <c r="E118" s="108" t="n">
        <v>0</v>
      </c>
      <c r="F118" s="108" t="n">
        <v>0</v>
      </c>
      <c r="G118" s="108" t="n">
        <v>0</v>
      </c>
      <c r="H118" s="108" t="n">
        <v>0</v>
      </c>
      <c r="I118" s="108" t="n">
        <f aca="false">F118+G118+H118</f>
        <v>0</v>
      </c>
      <c r="J118" s="108" t="n">
        <f aca="false">E118+F118+G118+H118</f>
        <v>0</v>
      </c>
    </row>
    <row r="119" customFormat="false" ht="11.25" hidden="false" customHeight="true" outlineLevel="0" collapsed="false">
      <c r="A119" s="107" t="n">
        <v>114</v>
      </c>
      <c r="B119" s="102" t="s">
        <v>63</v>
      </c>
      <c r="C119" s="102" t="s">
        <v>128</v>
      </c>
      <c r="D119" s="127" t="n">
        <v>4124</v>
      </c>
      <c r="E119" s="108" t="n">
        <v>0</v>
      </c>
      <c r="F119" s="108" t="n">
        <v>0</v>
      </c>
      <c r="G119" s="108" t="n">
        <v>0</v>
      </c>
      <c r="H119" s="108" t="n">
        <v>0</v>
      </c>
      <c r="I119" s="108" t="n">
        <f aca="false">F119+G119+H119</f>
        <v>0</v>
      </c>
      <c r="J119" s="108" t="n">
        <f aca="false">E119+F119+G119+H119</f>
        <v>0</v>
      </c>
    </row>
    <row r="120" customFormat="false" ht="11.25" hidden="false" customHeight="true" outlineLevel="0" collapsed="false">
      <c r="A120" s="107" t="n">
        <v>115</v>
      </c>
      <c r="B120" s="102" t="s">
        <v>63</v>
      </c>
      <c r="C120" s="102" t="s">
        <v>129</v>
      </c>
      <c r="D120" s="127" t="n">
        <v>4124</v>
      </c>
      <c r="E120" s="108" t="n">
        <v>0</v>
      </c>
      <c r="F120" s="108" t="n">
        <v>0</v>
      </c>
      <c r="G120" s="108" t="n">
        <v>0</v>
      </c>
      <c r="H120" s="108" t="n">
        <v>0</v>
      </c>
      <c r="I120" s="108" t="n">
        <f aca="false">F120+G120+H120</f>
        <v>0</v>
      </c>
      <c r="J120" s="108" t="n">
        <f aca="false">E120+F120+G120+H120</f>
        <v>0</v>
      </c>
    </row>
    <row r="121" customFormat="false" ht="11.25" hidden="false" customHeight="true" outlineLevel="0" collapsed="false">
      <c r="A121" s="107" t="n">
        <v>116</v>
      </c>
      <c r="B121" s="102" t="s">
        <v>63</v>
      </c>
      <c r="C121" s="102" t="s">
        <v>130</v>
      </c>
      <c r="D121" s="127" t="n">
        <v>4124</v>
      </c>
      <c r="E121" s="108" t="n">
        <v>0</v>
      </c>
      <c r="F121" s="108" t="n">
        <v>0</v>
      </c>
      <c r="G121" s="108" t="n">
        <v>0</v>
      </c>
      <c r="H121" s="108" t="n">
        <v>0</v>
      </c>
      <c r="I121" s="108" t="n">
        <f aca="false">F121+G121+H121</f>
        <v>0</v>
      </c>
      <c r="J121" s="108" t="n">
        <f aca="false">E121+F121+G121+H121</f>
        <v>0</v>
      </c>
    </row>
    <row r="122" s="119" customFormat="true" ht="22.5" hidden="false" customHeight="true" outlineLevel="0" collapsed="false">
      <c r="A122" s="114" t="s">
        <v>131</v>
      </c>
      <c r="B122" s="114"/>
      <c r="C122" s="114"/>
      <c r="D122" s="115" t="n">
        <f aca="false">SUM(D6:D121)</f>
        <v>1076000</v>
      </c>
      <c r="E122" s="118" t="n">
        <f aca="false">SUM(E6:E121)</f>
        <v>316292</v>
      </c>
      <c r="F122" s="118" t="n">
        <f aca="false">SUM(F6:F121)</f>
        <v>61598</v>
      </c>
      <c r="G122" s="118" t="n">
        <f aca="false">SUM(G6:G121)</f>
        <v>53462</v>
      </c>
      <c r="H122" s="118" t="n">
        <f aca="false">SUM(H6:H121)</f>
        <v>28733</v>
      </c>
      <c r="I122" s="118" t="n">
        <f aca="false">SUM(I6:I121)</f>
        <v>143793</v>
      </c>
      <c r="J122" s="118" t="n">
        <f aca="false">SUM(J6:J121)</f>
        <v>460085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H6" activeCellId="0" sqref="H6:H121"/>
    </sheetView>
  </sheetViews>
  <sheetFormatPr defaultColWidth="9.171875" defaultRowHeight="10.5" zeroHeight="false" outlineLevelRow="0" outlineLevelCol="0"/>
  <cols>
    <col collapsed="false" customWidth="true" hidden="false" outlineLevel="0" max="1" min="1" style="96" width="5.53"/>
    <col collapsed="false" customWidth="true" hidden="false" outlineLevel="0" max="2" min="2" style="96" width="16.17"/>
    <col collapsed="false" customWidth="true" hidden="false" outlineLevel="0" max="3" min="3" style="97" width="21.81"/>
    <col collapsed="false" customWidth="true" hidden="false" outlineLevel="0" max="4" min="4" style="98" width="21.53"/>
    <col collapsed="false" customWidth="true" hidden="false" outlineLevel="0" max="5" min="5" style="98" width="15.44"/>
    <col collapsed="false" customWidth="true" hidden="false" outlineLevel="0" max="6" min="6" style="98" width="14.53"/>
    <col collapsed="false" customWidth="true" hidden="false" outlineLevel="0" max="7" min="7" style="98" width="14.99"/>
    <col collapsed="false" customWidth="true" hidden="false" outlineLevel="0" max="9" min="8" style="98" width="15.81"/>
    <col collapsed="false" customWidth="true" hidden="false" outlineLevel="0" max="10" min="10" style="99" width="16.26"/>
    <col collapsed="false" customWidth="false" hidden="false" outlineLevel="0" max="11" min="11" style="97" width="9.17"/>
    <col collapsed="false" customWidth="true" hidden="false" outlineLevel="0" max="12" min="12" style="97" width="14.17"/>
    <col collapsed="false" customWidth="false" hidden="false" outlineLevel="0" max="257" min="13" style="97" width="9.17"/>
  </cols>
  <sheetData>
    <row r="1" customFormat="false" ht="45.75" hidden="false" customHeight="true" outlineLevel="0" collapsed="false">
      <c r="C1" s="100" t="s">
        <v>179</v>
      </c>
      <c r="D1" s="100"/>
      <c r="E1" s="100"/>
      <c r="F1" s="100"/>
      <c r="G1" s="100"/>
    </row>
    <row r="2" customFormat="false" ht="11.5" hidden="false" customHeight="false" outlineLevel="0" collapsed="false">
      <c r="C2" s="101"/>
    </row>
    <row r="3" customFormat="false" ht="10.5" hidden="false" customHeight="false" outlineLevel="0" collapsed="false">
      <c r="D3" s="99"/>
      <c r="E3" s="99"/>
    </row>
    <row r="5" customFormat="false" ht="67.5" hidden="false" customHeight="true" outlineLevel="0" collapsed="false">
      <c r="A5" s="102" t="s">
        <v>2</v>
      </c>
      <c r="B5" s="102" t="s">
        <v>3</v>
      </c>
      <c r="C5" s="103" t="s">
        <v>4</v>
      </c>
      <c r="D5" s="104" t="s">
        <v>143</v>
      </c>
      <c r="E5" s="105" t="s">
        <v>170</v>
      </c>
      <c r="F5" s="105" t="s">
        <v>171</v>
      </c>
      <c r="G5" s="105" t="s">
        <v>172</v>
      </c>
      <c r="H5" s="105" t="s">
        <v>173</v>
      </c>
      <c r="I5" s="105" t="s">
        <v>174</v>
      </c>
      <c r="J5" s="106" t="s">
        <v>9</v>
      </c>
    </row>
    <row r="6" customFormat="false" ht="11.25" hidden="false" customHeight="true" outlineLevel="0" collapsed="false">
      <c r="A6" s="107" t="n">
        <v>1</v>
      </c>
      <c r="B6" s="102" t="s">
        <v>13</v>
      </c>
      <c r="C6" s="102" t="s">
        <v>14</v>
      </c>
      <c r="D6" s="108" t="n">
        <v>18564</v>
      </c>
      <c r="E6" s="108" t="n">
        <v>18564</v>
      </c>
      <c r="F6" s="108" t="n">
        <v>0</v>
      </c>
      <c r="G6" s="109" t="n">
        <v>0</v>
      </c>
      <c r="H6" s="108" t="n">
        <v>0</v>
      </c>
      <c r="I6" s="108" t="n">
        <f aca="false">F6+G6+H6</f>
        <v>0</v>
      </c>
      <c r="J6" s="110" t="n">
        <f aca="false">E6+F6+G6+H6</f>
        <v>18564</v>
      </c>
    </row>
    <row r="7" customFormat="false" ht="11.25" hidden="false" customHeight="true" outlineLevel="0" collapsed="false">
      <c r="A7" s="107" t="n">
        <v>2</v>
      </c>
      <c r="B7" s="102" t="s">
        <v>13</v>
      </c>
      <c r="C7" s="102" t="s">
        <v>15</v>
      </c>
      <c r="D7" s="108" t="n">
        <v>4997</v>
      </c>
      <c r="E7" s="108" t="n">
        <v>3776</v>
      </c>
      <c r="F7" s="108" t="n">
        <v>500</v>
      </c>
      <c r="G7" s="109" t="n">
        <v>721</v>
      </c>
      <c r="H7" s="108" t="n">
        <v>0</v>
      </c>
      <c r="I7" s="108" t="n">
        <f aca="false">F7+G7+H7</f>
        <v>1221</v>
      </c>
      <c r="J7" s="110" t="n">
        <f aca="false">E7+F7+G7+H7</f>
        <v>4997</v>
      </c>
    </row>
    <row r="8" customFormat="false" ht="11.25" hidden="false" customHeight="true" outlineLevel="0" collapsed="false">
      <c r="A8" s="107" t="n">
        <v>3</v>
      </c>
      <c r="B8" s="102" t="s">
        <v>13</v>
      </c>
      <c r="C8" s="102" t="s">
        <v>16</v>
      </c>
      <c r="D8" s="108" t="n">
        <v>8000</v>
      </c>
      <c r="E8" s="108" t="n">
        <v>8000</v>
      </c>
      <c r="F8" s="108" t="n">
        <v>0</v>
      </c>
      <c r="G8" s="109" t="n">
        <v>0</v>
      </c>
      <c r="H8" s="108" t="n">
        <v>0</v>
      </c>
      <c r="I8" s="108" t="n">
        <f aca="false">F8+G8+H8</f>
        <v>0</v>
      </c>
      <c r="J8" s="110" t="n">
        <f aca="false">E8+F8+G8+H8</f>
        <v>8000</v>
      </c>
    </row>
    <row r="9" customFormat="false" ht="11.25" hidden="false" customHeight="true" outlineLevel="0" collapsed="false">
      <c r="A9" s="107" t="n">
        <v>4</v>
      </c>
      <c r="B9" s="102" t="s">
        <v>13</v>
      </c>
      <c r="C9" s="102" t="s">
        <v>17</v>
      </c>
      <c r="D9" s="108" t="n">
        <v>5078</v>
      </c>
      <c r="E9" s="108" t="n">
        <v>5078</v>
      </c>
      <c r="F9" s="108" t="n">
        <v>0</v>
      </c>
      <c r="G9" s="109" t="n">
        <v>0</v>
      </c>
      <c r="H9" s="108" t="n">
        <v>0</v>
      </c>
      <c r="I9" s="108" t="n">
        <f aca="false">F9+G9+H9</f>
        <v>0</v>
      </c>
      <c r="J9" s="110" t="n">
        <f aca="false">E9+F9+G9+H9</f>
        <v>5078</v>
      </c>
    </row>
    <row r="10" customFormat="false" ht="11.25" hidden="false" customHeight="true" outlineLevel="0" collapsed="false">
      <c r="A10" s="107" t="n">
        <v>5</v>
      </c>
      <c r="B10" s="102" t="s">
        <v>13</v>
      </c>
      <c r="C10" s="102" t="s">
        <v>18</v>
      </c>
      <c r="D10" s="108" t="n">
        <v>17862</v>
      </c>
      <c r="E10" s="108" t="n">
        <v>17862</v>
      </c>
      <c r="F10" s="108" t="n">
        <v>0</v>
      </c>
      <c r="G10" s="109" t="n">
        <v>0</v>
      </c>
      <c r="H10" s="108" t="n">
        <v>0</v>
      </c>
      <c r="I10" s="108" t="n">
        <f aca="false">F10+G10+H10</f>
        <v>0</v>
      </c>
      <c r="J10" s="110" t="n">
        <f aca="false">E10+F10+G10+H10</f>
        <v>17862</v>
      </c>
    </row>
    <row r="11" customFormat="false" ht="11.25" hidden="false" customHeight="true" outlineLevel="0" collapsed="false">
      <c r="A11" s="107" t="n">
        <v>6</v>
      </c>
      <c r="B11" s="102" t="s">
        <v>13</v>
      </c>
      <c r="C11" s="102" t="s">
        <v>19</v>
      </c>
      <c r="D11" s="108" t="n">
        <v>5442</v>
      </c>
      <c r="E11" s="108" t="n">
        <v>5442</v>
      </c>
      <c r="F11" s="108" t="n">
        <v>0</v>
      </c>
      <c r="G11" s="109" t="n">
        <v>0</v>
      </c>
      <c r="H11" s="108" t="n">
        <v>0</v>
      </c>
      <c r="I11" s="108" t="n">
        <f aca="false">F11+G11+H11</f>
        <v>0</v>
      </c>
      <c r="J11" s="110" t="n">
        <f aca="false">E11+F11+G11+H11</f>
        <v>5442</v>
      </c>
    </row>
    <row r="12" customFormat="false" ht="11.25" hidden="false" customHeight="true" outlineLevel="0" collapsed="false">
      <c r="A12" s="107" t="n">
        <v>7</v>
      </c>
      <c r="B12" s="102" t="s">
        <v>13</v>
      </c>
      <c r="C12" s="102" t="s">
        <v>20</v>
      </c>
      <c r="D12" s="108" t="n">
        <v>19761</v>
      </c>
      <c r="E12" s="108" t="n">
        <v>19761</v>
      </c>
      <c r="F12" s="108" t="n">
        <v>0</v>
      </c>
      <c r="G12" s="109" t="n">
        <v>0</v>
      </c>
      <c r="H12" s="108" t="n">
        <v>0</v>
      </c>
      <c r="I12" s="108" t="n">
        <f aca="false">F12+G12+H12</f>
        <v>0</v>
      </c>
      <c r="J12" s="110" t="n">
        <f aca="false">E12+F12+G12+H12</f>
        <v>19761</v>
      </c>
    </row>
    <row r="13" customFormat="false" ht="11.25" hidden="false" customHeight="true" outlineLevel="0" collapsed="false">
      <c r="A13" s="107" t="n">
        <v>8</v>
      </c>
      <c r="B13" s="102" t="s">
        <v>13</v>
      </c>
      <c r="C13" s="102" t="s">
        <v>21</v>
      </c>
      <c r="D13" s="108" t="n">
        <v>74306</v>
      </c>
      <c r="E13" s="108" t="n">
        <v>60690</v>
      </c>
      <c r="F13" s="108" t="n">
        <v>13616</v>
      </c>
      <c r="G13" s="109" t="n">
        <v>0</v>
      </c>
      <c r="H13" s="108" t="n">
        <v>0</v>
      </c>
      <c r="I13" s="108" t="n">
        <f aca="false">F13+G13+H13</f>
        <v>13616</v>
      </c>
      <c r="J13" s="110" t="n">
        <f aca="false">E13+F13+G13+H13</f>
        <v>74306</v>
      </c>
    </row>
    <row r="14" customFormat="false" ht="11.25" hidden="false" customHeight="true" outlineLevel="0" collapsed="false">
      <c r="A14" s="107" t="n">
        <v>9</v>
      </c>
      <c r="B14" s="102" t="s">
        <v>13</v>
      </c>
      <c r="C14" s="102" t="s">
        <v>22</v>
      </c>
      <c r="D14" s="108" t="n">
        <v>53862</v>
      </c>
      <c r="E14" s="108" t="n">
        <v>34929</v>
      </c>
      <c r="F14" s="108" t="n">
        <v>9499</v>
      </c>
      <c r="G14" s="109" t="n">
        <v>9434</v>
      </c>
      <c r="H14" s="108" t="n">
        <v>0</v>
      </c>
      <c r="I14" s="108" t="n">
        <f aca="false">F14+G14+H14</f>
        <v>18933</v>
      </c>
      <c r="J14" s="110" t="n">
        <f aca="false">E14+F14+G14+H14</f>
        <v>53862</v>
      </c>
    </row>
    <row r="15" customFormat="false" ht="11.25" hidden="false" customHeight="true" outlineLevel="0" collapsed="false">
      <c r="A15" s="107" t="n">
        <v>10</v>
      </c>
      <c r="B15" s="102" t="s">
        <v>13</v>
      </c>
      <c r="C15" s="102" t="s">
        <v>23</v>
      </c>
      <c r="D15" s="108" t="n">
        <v>62417</v>
      </c>
      <c r="E15" s="108" t="n">
        <v>17680</v>
      </c>
      <c r="F15" s="108" t="n">
        <v>0</v>
      </c>
      <c r="G15" s="109" t="n">
        <v>43557</v>
      </c>
      <c r="H15" s="108" t="n">
        <v>1180</v>
      </c>
      <c r="I15" s="108" t="n">
        <f aca="false">F15+G15+H15</f>
        <v>44737</v>
      </c>
      <c r="J15" s="110" t="n">
        <f aca="false">E15+F15+G15+H15</f>
        <v>62417</v>
      </c>
    </row>
    <row r="16" customFormat="false" ht="11.25" hidden="false" customHeight="true" outlineLevel="0" collapsed="false">
      <c r="A16" s="107" t="n">
        <v>11</v>
      </c>
      <c r="B16" s="102" t="s">
        <v>13</v>
      </c>
      <c r="C16" s="102" t="s">
        <v>24</v>
      </c>
      <c r="D16" s="108" t="n">
        <v>2000</v>
      </c>
      <c r="E16" s="108" t="n">
        <v>2000</v>
      </c>
      <c r="F16" s="108" t="n">
        <v>0</v>
      </c>
      <c r="G16" s="109" t="n">
        <v>0</v>
      </c>
      <c r="H16" s="108" t="n">
        <v>0</v>
      </c>
      <c r="I16" s="108" t="n">
        <f aca="false">F16+G16+H16</f>
        <v>0</v>
      </c>
      <c r="J16" s="110" t="n">
        <f aca="false">E16+F16+G16+H16</f>
        <v>2000</v>
      </c>
    </row>
    <row r="17" customFormat="false" ht="11.25" hidden="false" customHeight="true" outlineLevel="0" collapsed="false">
      <c r="A17" s="107" t="n">
        <v>12</v>
      </c>
      <c r="B17" s="102" t="s">
        <v>13</v>
      </c>
      <c r="C17" s="102" t="s">
        <v>25</v>
      </c>
      <c r="D17" s="108" t="n">
        <v>18781</v>
      </c>
      <c r="E17" s="108" t="n">
        <v>9273</v>
      </c>
      <c r="F17" s="108" t="n">
        <v>9508</v>
      </c>
      <c r="G17" s="109" t="n">
        <v>0</v>
      </c>
      <c r="H17" s="108" t="n">
        <v>0</v>
      </c>
      <c r="I17" s="108" t="n">
        <f aca="false">F17+G17+H17</f>
        <v>9508</v>
      </c>
      <c r="J17" s="110" t="n">
        <f aca="false">E17+F17+G17+H17</f>
        <v>18781</v>
      </c>
    </row>
    <row r="18" customFormat="false" ht="11.25" hidden="false" customHeight="true" outlineLevel="0" collapsed="false">
      <c r="A18" s="107" t="n">
        <v>13</v>
      </c>
      <c r="B18" s="102" t="s">
        <v>13</v>
      </c>
      <c r="C18" s="102" t="s">
        <v>26</v>
      </c>
      <c r="D18" s="108" t="n">
        <v>19651</v>
      </c>
      <c r="E18" s="108" t="n">
        <v>19651</v>
      </c>
      <c r="F18" s="108" t="n">
        <v>0</v>
      </c>
      <c r="G18" s="109" t="n">
        <v>0</v>
      </c>
      <c r="H18" s="108" t="n">
        <v>0</v>
      </c>
      <c r="I18" s="108" t="n">
        <f aca="false">F18+G18+H18</f>
        <v>0</v>
      </c>
      <c r="J18" s="110" t="n">
        <f aca="false">E18+F18+G18+H18</f>
        <v>19651</v>
      </c>
    </row>
    <row r="19" customFormat="false" ht="11.25" hidden="false" customHeight="true" outlineLevel="0" collapsed="false">
      <c r="A19" s="107" t="n">
        <v>14</v>
      </c>
      <c r="B19" s="102" t="s">
        <v>13</v>
      </c>
      <c r="C19" s="102" t="s">
        <v>27</v>
      </c>
      <c r="D19" s="108" t="n">
        <v>2000</v>
      </c>
      <c r="E19" s="108" t="n">
        <v>2000</v>
      </c>
      <c r="F19" s="108" t="n">
        <v>0</v>
      </c>
      <c r="G19" s="109" t="n">
        <v>0</v>
      </c>
      <c r="H19" s="108" t="n">
        <v>0</v>
      </c>
      <c r="I19" s="108" t="n">
        <f aca="false">F19+G19+H19</f>
        <v>0</v>
      </c>
      <c r="J19" s="110" t="n">
        <f aca="false">E19+F19+G19+H19</f>
        <v>2000</v>
      </c>
    </row>
    <row r="20" customFormat="false" ht="11.25" hidden="false" customHeight="true" outlineLevel="0" collapsed="false">
      <c r="A20" s="107" t="n">
        <v>15</v>
      </c>
      <c r="B20" s="102" t="s">
        <v>13</v>
      </c>
      <c r="C20" s="102" t="s">
        <v>28</v>
      </c>
      <c r="D20" s="108" t="n">
        <v>8668</v>
      </c>
      <c r="E20" s="108" t="n">
        <v>5669</v>
      </c>
      <c r="F20" s="108" t="n">
        <v>0</v>
      </c>
      <c r="G20" s="109" t="n">
        <v>0</v>
      </c>
      <c r="H20" s="108" t="n">
        <v>2999</v>
      </c>
      <c r="I20" s="108" t="n">
        <f aca="false">F20+G20+H20</f>
        <v>2999</v>
      </c>
      <c r="J20" s="110" t="n">
        <f aca="false">E20+F20+G20+H20</f>
        <v>8668</v>
      </c>
    </row>
    <row r="21" customFormat="false" ht="11.25" hidden="false" customHeight="true" outlineLevel="0" collapsed="false">
      <c r="A21" s="107" t="n">
        <v>16</v>
      </c>
      <c r="B21" s="102" t="s">
        <v>13</v>
      </c>
      <c r="C21" s="102" t="s">
        <v>29</v>
      </c>
      <c r="D21" s="108" t="n">
        <v>2191</v>
      </c>
      <c r="E21" s="108" t="n">
        <v>2000</v>
      </c>
      <c r="F21" s="108" t="n">
        <v>191</v>
      </c>
      <c r="G21" s="109" t="n">
        <v>0</v>
      </c>
      <c r="H21" s="108" t="n">
        <v>0</v>
      </c>
      <c r="I21" s="108" t="n">
        <f aca="false">F21+G21+H21</f>
        <v>191</v>
      </c>
      <c r="J21" s="110" t="n">
        <f aca="false">E21+F21+G21+H21</f>
        <v>2191</v>
      </c>
    </row>
    <row r="22" customFormat="false" ht="11.25" hidden="false" customHeight="true" outlineLevel="0" collapsed="false">
      <c r="A22" s="107" t="n">
        <v>17</v>
      </c>
      <c r="B22" s="102" t="s">
        <v>13</v>
      </c>
      <c r="C22" s="102" t="s">
        <v>30</v>
      </c>
      <c r="D22" s="108" t="n">
        <v>35749</v>
      </c>
      <c r="E22" s="108" t="n">
        <v>22540</v>
      </c>
      <c r="F22" s="108" t="n">
        <v>12761</v>
      </c>
      <c r="G22" s="109" t="n">
        <v>0</v>
      </c>
      <c r="H22" s="108" t="n">
        <v>448</v>
      </c>
      <c r="I22" s="108" t="n">
        <f aca="false">F22+G22+H22</f>
        <v>13209</v>
      </c>
      <c r="J22" s="110" t="n">
        <f aca="false">E22+F22+G22+H22</f>
        <v>35749</v>
      </c>
    </row>
    <row r="23" customFormat="false" ht="11.25" hidden="false" customHeight="true" outlineLevel="0" collapsed="false">
      <c r="A23" s="107" t="n">
        <v>18</v>
      </c>
      <c r="B23" s="102" t="s">
        <v>13</v>
      </c>
      <c r="C23" s="102" t="s">
        <v>31</v>
      </c>
      <c r="D23" s="108" t="n">
        <v>11000</v>
      </c>
      <c r="E23" s="108" t="n">
        <v>11000</v>
      </c>
      <c r="F23" s="108" t="n">
        <v>0</v>
      </c>
      <c r="G23" s="109" t="n">
        <v>0</v>
      </c>
      <c r="H23" s="108" t="n">
        <v>0</v>
      </c>
      <c r="I23" s="108" t="n">
        <f aca="false">F23+G23+H23</f>
        <v>0</v>
      </c>
      <c r="J23" s="110" t="n">
        <f aca="false">E23+F23+G23+H23</f>
        <v>11000</v>
      </c>
    </row>
    <row r="24" customFormat="false" ht="11.25" hidden="false" customHeight="true" outlineLevel="0" collapsed="false">
      <c r="A24" s="107" t="n">
        <v>19</v>
      </c>
      <c r="B24" s="102" t="s">
        <v>13</v>
      </c>
      <c r="C24" s="102" t="s">
        <v>32</v>
      </c>
      <c r="D24" s="108" t="n">
        <v>2000</v>
      </c>
      <c r="E24" s="108" t="n">
        <v>2000</v>
      </c>
      <c r="F24" s="108" t="n">
        <v>0</v>
      </c>
      <c r="G24" s="109" t="n">
        <v>0</v>
      </c>
      <c r="H24" s="108" t="n">
        <v>0</v>
      </c>
      <c r="I24" s="108" t="n">
        <f aca="false">F24+G24+H24</f>
        <v>0</v>
      </c>
      <c r="J24" s="110" t="n">
        <f aca="false">E24+F24+G24+H24</f>
        <v>2000</v>
      </c>
    </row>
    <row r="25" customFormat="false" ht="11.25" hidden="false" customHeight="true" outlineLevel="0" collapsed="false">
      <c r="A25" s="107" t="n">
        <v>20</v>
      </c>
      <c r="B25" s="102" t="s">
        <v>13</v>
      </c>
      <c r="C25" s="102" t="s">
        <v>33</v>
      </c>
      <c r="D25" s="108" t="n">
        <v>2253</v>
      </c>
      <c r="E25" s="108" t="n">
        <v>2047</v>
      </c>
      <c r="F25" s="108" t="n">
        <v>0</v>
      </c>
      <c r="G25" s="109" t="n">
        <v>206</v>
      </c>
      <c r="H25" s="108" t="n">
        <v>0</v>
      </c>
      <c r="I25" s="108" t="n">
        <f aca="false">F25+G25+H25</f>
        <v>206</v>
      </c>
      <c r="J25" s="110" t="n">
        <f aca="false">E25+F25+G25+H25</f>
        <v>2253</v>
      </c>
    </row>
    <row r="26" customFormat="false" ht="11.25" hidden="false" customHeight="true" outlineLevel="0" collapsed="false">
      <c r="A26" s="107" t="n">
        <v>21</v>
      </c>
      <c r="B26" s="102" t="s">
        <v>13</v>
      </c>
      <c r="C26" s="102" t="s">
        <v>34</v>
      </c>
      <c r="D26" s="108" t="n">
        <v>8500</v>
      </c>
      <c r="E26" s="108" t="n">
        <v>8500</v>
      </c>
      <c r="F26" s="108" t="n">
        <v>0</v>
      </c>
      <c r="G26" s="109" t="n">
        <v>0</v>
      </c>
      <c r="H26" s="108" t="n">
        <v>0</v>
      </c>
      <c r="I26" s="108" t="n">
        <f aca="false">F26+G26+H26</f>
        <v>0</v>
      </c>
      <c r="J26" s="110" t="n">
        <f aca="false">E26+F26+G26+H26</f>
        <v>8500</v>
      </c>
    </row>
    <row r="27" customFormat="false" ht="11.25" hidden="false" customHeight="true" outlineLevel="0" collapsed="false">
      <c r="A27" s="107" t="n">
        <v>22</v>
      </c>
      <c r="B27" s="102" t="s">
        <v>13</v>
      </c>
      <c r="C27" s="102" t="s">
        <v>35</v>
      </c>
      <c r="D27" s="108" t="n">
        <v>2000</v>
      </c>
      <c r="E27" s="108" t="n">
        <v>2000</v>
      </c>
      <c r="F27" s="108" t="n">
        <v>0</v>
      </c>
      <c r="G27" s="109" t="n">
        <v>0</v>
      </c>
      <c r="H27" s="108" t="n">
        <v>0</v>
      </c>
      <c r="I27" s="108" t="n">
        <f aca="false">F27+G27+H27</f>
        <v>0</v>
      </c>
      <c r="J27" s="110" t="n">
        <f aca="false">E27+F27+G27+H27</f>
        <v>2000</v>
      </c>
    </row>
    <row r="28" customFormat="false" ht="11.25" hidden="false" customHeight="true" outlineLevel="0" collapsed="false">
      <c r="A28" s="107" t="n">
        <v>23</v>
      </c>
      <c r="B28" s="102" t="s">
        <v>13</v>
      </c>
      <c r="C28" s="102" t="s">
        <v>36</v>
      </c>
      <c r="D28" s="108" t="n">
        <v>25000</v>
      </c>
      <c r="E28" s="108" t="n">
        <v>25000</v>
      </c>
      <c r="F28" s="108" t="n">
        <v>0</v>
      </c>
      <c r="G28" s="109" t="n">
        <v>0</v>
      </c>
      <c r="H28" s="108" t="n">
        <v>0</v>
      </c>
      <c r="I28" s="108" t="n">
        <f aca="false">F28+G28+H28</f>
        <v>0</v>
      </c>
      <c r="J28" s="110" t="n">
        <f aca="false">E28+F28+G28+H28</f>
        <v>25000</v>
      </c>
    </row>
    <row r="29" customFormat="false" ht="11.25" hidden="false" customHeight="true" outlineLevel="0" collapsed="false">
      <c r="A29" s="107" t="n">
        <v>24</v>
      </c>
      <c r="B29" s="102" t="s">
        <v>13</v>
      </c>
      <c r="C29" s="102" t="s">
        <v>37</v>
      </c>
      <c r="D29" s="108" t="n">
        <v>35000</v>
      </c>
      <c r="E29" s="108" t="n">
        <v>35000</v>
      </c>
      <c r="F29" s="108" t="n">
        <v>0</v>
      </c>
      <c r="G29" s="109" t="n">
        <v>0</v>
      </c>
      <c r="H29" s="108" t="n">
        <v>0</v>
      </c>
      <c r="I29" s="108" t="n">
        <f aca="false">F29+G29+H29</f>
        <v>0</v>
      </c>
      <c r="J29" s="110" t="n">
        <f aca="false">E29+F29+G29+H29</f>
        <v>35000</v>
      </c>
    </row>
    <row r="30" customFormat="false" ht="11.25" hidden="false" customHeight="true" outlineLevel="0" collapsed="false">
      <c r="A30" s="107" t="n">
        <v>25</v>
      </c>
      <c r="B30" s="102" t="s">
        <v>13</v>
      </c>
      <c r="C30" s="102" t="s">
        <v>38</v>
      </c>
      <c r="D30" s="108" t="n">
        <v>8000</v>
      </c>
      <c r="E30" s="108" t="n">
        <v>8000</v>
      </c>
      <c r="F30" s="108" t="n">
        <v>0</v>
      </c>
      <c r="G30" s="109" t="n">
        <v>0</v>
      </c>
      <c r="H30" s="108" t="n">
        <v>0</v>
      </c>
      <c r="I30" s="108" t="n">
        <f aca="false">F30+G30+H30</f>
        <v>0</v>
      </c>
      <c r="J30" s="110" t="n">
        <f aca="false">E30+F30+G30+H30</f>
        <v>8000</v>
      </c>
    </row>
    <row r="31" customFormat="false" ht="11.25" hidden="false" customHeight="true" outlineLevel="0" collapsed="false">
      <c r="A31" s="107" t="n">
        <v>26</v>
      </c>
      <c r="B31" s="102" t="s">
        <v>13</v>
      </c>
      <c r="C31" s="102" t="s">
        <v>39</v>
      </c>
      <c r="D31" s="108" t="n">
        <v>11500</v>
      </c>
      <c r="E31" s="108" t="n">
        <v>11500</v>
      </c>
      <c r="F31" s="108" t="n">
        <v>0</v>
      </c>
      <c r="G31" s="109" t="n">
        <v>0</v>
      </c>
      <c r="H31" s="108" t="n">
        <v>0</v>
      </c>
      <c r="I31" s="108" t="n">
        <f aca="false">F31+G31+H31</f>
        <v>0</v>
      </c>
      <c r="J31" s="110" t="n">
        <f aca="false">E31+F31+G31+H31</f>
        <v>11500</v>
      </c>
    </row>
    <row r="32" customFormat="false" ht="11.25" hidden="false" customHeight="true" outlineLevel="0" collapsed="false">
      <c r="A32" s="107" t="n">
        <v>27</v>
      </c>
      <c r="B32" s="102" t="s">
        <v>13</v>
      </c>
      <c r="C32" s="102" t="s">
        <v>40</v>
      </c>
      <c r="D32" s="108" t="n">
        <v>15904</v>
      </c>
      <c r="E32" s="108" t="n">
        <v>6934</v>
      </c>
      <c r="F32" s="108" t="n">
        <v>1470</v>
      </c>
      <c r="G32" s="109" t="n">
        <v>7500</v>
      </c>
      <c r="H32" s="108" t="n">
        <v>0</v>
      </c>
      <c r="I32" s="108" t="n">
        <f aca="false">F32+G32+H32</f>
        <v>8970</v>
      </c>
      <c r="J32" s="110" t="n">
        <f aca="false">E32+F32+G32+H32</f>
        <v>15904</v>
      </c>
    </row>
    <row r="33" customFormat="false" ht="11.25" hidden="false" customHeight="true" outlineLevel="0" collapsed="false">
      <c r="A33" s="107" t="n">
        <v>28</v>
      </c>
      <c r="B33" s="102" t="s">
        <v>13</v>
      </c>
      <c r="C33" s="102" t="s">
        <v>41</v>
      </c>
      <c r="D33" s="108" t="n">
        <v>8000</v>
      </c>
      <c r="E33" s="108" t="n">
        <v>8000</v>
      </c>
      <c r="F33" s="108" t="n">
        <v>0</v>
      </c>
      <c r="G33" s="109" t="n">
        <v>0</v>
      </c>
      <c r="H33" s="108" t="n">
        <v>0</v>
      </c>
      <c r="I33" s="108" t="n">
        <f aca="false">F33+G33+H33</f>
        <v>0</v>
      </c>
      <c r="J33" s="110" t="n">
        <f aca="false">E33+F33+G33+H33</f>
        <v>8000</v>
      </c>
    </row>
    <row r="34" customFormat="false" ht="11.25" hidden="false" customHeight="true" outlineLevel="0" collapsed="false">
      <c r="A34" s="107" t="n">
        <v>29</v>
      </c>
      <c r="B34" s="102" t="s">
        <v>13</v>
      </c>
      <c r="C34" s="102" t="s">
        <v>42</v>
      </c>
      <c r="D34" s="108" t="n">
        <v>8519</v>
      </c>
      <c r="E34" s="108" t="n">
        <v>8519</v>
      </c>
      <c r="F34" s="108" t="n">
        <v>0</v>
      </c>
      <c r="G34" s="109" t="n">
        <v>0</v>
      </c>
      <c r="H34" s="108" t="n">
        <v>0</v>
      </c>
      <c r="I34" s="108" t="n">
        <f aca="false">F34+G34+H34</f>
        <v>0</v>
      </c>
      <c r="J34" s="110" t="n">
        <f aca="false">E34+F34+G34+H34</f>
        <v>8519</v>
      </c>
    </row>
    <row r="35" customFormat="false" ht="11.25" hidden="false" customHeight="true" outlineLevel="0" collapsed="false">
      <c r="A35" s="107" t="n">
        <v>30</v>
      </c>
      <c r="B35" s="102" t="s">
        <v>13</v>
      </c>
      <c r="C35" s="102" t="s">
        <v>43</v>
      </c>
      <c r="D35" s="108" t="n">
        <v>2000</v>
      </c>
      <c r="E35" s="108" t="n">
        <v>2000</v>
      </c>
      <c r="F35" s="108" t="n">
        <v>0</v>
      </c>
      <c r="G35" s="109" t="n">
        <v>0</v>
      </c>
      <c r="H35" s="108" t="n">
        <v>0</v>
      </c>
      <c r="I35" s="108" t="n">
        <f aca="false">F35+G35+H35</f>
        <v>0</v>
      </c>
      <c r="J35" s="110" t="n">
        <f aca="false">E35+F35+G35+H35</f>
        <v>2000</v>
      </c>
    </row>
    <row r="36" customFormat="false" ht="11.25" hidden="false" customHeight="true" outlineLevel="0" collapsed="false">
      <c r="A36" s="107" t="n">
        <v>31</v>
      </c>
      <c r="B36" s="102" t="s">
        <v>13</v>
      </c>
      <c r="C36" s="102" t="s">
        <v>44</v>
      </c>
      <c r="D36" s="108" t="n">
        <v>2000</v>
      </c>
      <c r="E36" s="108" t="n">
        <v>2000</v>
      </c>
      <c r="F36" s="108" t="n">
        <v>0</v>
      </c>
      <c r="G36" s="109" t="n">
        <v>0</v>
      </c>
      <c r="H36" s="108" t="n">
        <v>0</v>
      </c>
      <c r="I36" s="108" t="n">
        <f aca="false">F36+G36+H36</f>
        <v>0</v>
      </c>
      <c r="J36" s="110" t="n">
        <f aca="false">E36+F36+G36+H36</f>
        <v>2000</v>
      </c>
    </row>
    <row r="37" customFormat="false" ht="11.25" hidden="false" customHeight="true" outlineLevel="0" collapsed="false">
      <c r="A37" s="107" t="n">
        <v>32</v>
      </c>
      <c r="B37" s="102" t="s">
        <v>13</v>
      </c>
      <c r="C37" s="102" t="s">
        <v>45</v>
      </c>
      <c r="D37" s="108" t="n">
        <v>82700</v>
      </c>
      <c r="E37" s="108" t="n">
        <v>61878</v>
      </c>
      <c r="F37" s="108" t="n">
        <v>2913</v>
      </c>
      <c r="G37" s="109" t="n">
        <v>14908</v>
      </c>
      <c r="H37" s="108" t="n">
        <v>3001</v>
      </c>
      <c r="I37" s="108" t="n">
        <f aca="false">F37+G37+H37</f>
        <v>20822</v>
      </c>
      <c r="J37" s="110" t="n">
        <f aca="false">E37+F37+G37+H37</f>
        <v>82700</v>
      </c>
    </row>
    <row r="38" customFormat="false" ht="11.25" hidden="false" customHeight="true" outlineLevel="0" collapsed="false">
      <c r="A38" s="107" t="n">
        <v>33</v>
      </c>
      <c r="B38" s="102" t="s">
        <v>13</v>
      </c>
      <c r="C38" s="102" t="s">
        <v>46</v>
      </c>
      <c r="D38" s="108" t="n">
        <v>20000</v>
      </c>
      <c r="E38" s="108" t="n">
        <v>20000</v>
      </c>
      <c r="F38" s="108" t="n">
        <v>0</v>
      </c>
      <c r="G38" s="109" t="n">
        <v>0</v>
      </c>
      <c r="H38" s="108" t="n">
        <v>0</v>
      </c>
      <c r="I38" s="108" t="n">
        <f aca="false">F38+G38+H38</f>
        <v>0</v>
      </c>
      <c r="J38" s="110" t="n">
        <f aca="false">E38+F38+G38+H38</f>
        <v>20000</v>
      </c>
    </row>
    <row r="39" customFormat="false" ht="11.25" hidden="false" customHeight="true" outlineLevel="0" collapsed="false">
      <c r="A39" s="107" t="n">
        <v>34</v>
      </c>
      <c r="B39" s="102" t="s">
        <v>13</v>
      </c>
      <c r="C39" s="102" t="s">
        <v>47</v>
      </c>
      <c r="D39" s="108" t="n">
        <v>9616</v>
      </c>
      <c r="E39" s="108" t="n">
        <v>9616</v>
      </c>
      <c r="F39" s="108" t="n">
        <v>0</v>
      </c>
      <c r="G39" s="109" t="n">
        <v>0</v>
      </c>
      <c r="H39" s="108" t="n">
        <v>0</v>
      </c>
      <c r="I39" s="108" t="n">
        <f aca="false">F39+G39+H39</f>
        <v>0</v>
      </c>
      <c r="J39" s="110" t="n">
        <f aca="false">E39+F39+G39+H39</f>
        <v>9616</v>
      </c>
    </row>
    <row r="40" customFormat="false" ht="11.25" hidden="false" customHeight="true" outlineLevel="0" collapsed="false">
      <c r="A40" s="107" t="n">
        <v>35</v>
      </c>
      <c r="B40" s="102" t="s">
        <v>13</v>
      </c>
      <c r="C40" s="102" t="s">
        <v>48</v>
      </c>
      <c r="D40" s="108" t="n">
        <v>6500</v>
      </c>
      <c r="E40" s="108" t="n">
        <v>6500</v>
      </c>
      <c r="F40" s="108" t="n">
        <v>0</v>
      </c>
      <c r="G40" s="109" t="n">
        <v>0</v>
      </c>
      <c r="H40" s="108" t="n">
        <v>0</v>
      </c>
      <c r="I40" s="108" t="n">
        <f aca="false">F40+G40+H40</f>
        <v>0</v>
      </c>
      <c r="J40" s="110" t="n">
        <f aca="false">E40+F40+G40+H40</f>
        <v>6500</v>
      </c>
    </row>
    <row r="41" customFormat="false" ht="11.25" hidden="false" customHeight="true" outlineLevel="0" collapsed="false">
      <c r="A41" s="107" t="n">
        <v>36</v>
      </c>
      <c r="B41" s="102" t="s">
        <v>13</v>
      </c>
      <c r="C41" s="102" t="s">
        <v>49</v>
      </c>
      <c r="D41" s="108" t="n">
        <v>9643</v>
      </c>
      <c r="E41" s="108" t="n">
        <v>9643</v>
      </c>
      <c r="F41" s="108" t="n">
        <v>0</v>
      </c>
      <c r="G41" s="109" t="n">
        <v>0</v>
      </c>
      <c r="H41" s="108" t="n">
        <v>0</v>
      </c>
      <c r="I41" s="108" t="n">
        <f aca="false">F41+G41+H41</f>
        <v>0</v>
      </c>
      <c r="J41" s="110" t="n">
        <f aca="false">E41+F41+G41+H41</f>
        <v>9643</v>
      </c>
    </row>
    <row r="42" customFormat="false" ht="11.25" hidden="false" customHeight="true" outlineLevel="0" collapsed="false">
      <c r="A42" s="107" t="n">
        <v>37</v>
      </c>
      <c r="B42" s="102" t="s">
        <v>13</v>
      </c>
      <c r="C42" s="102" t="s">
        <v>50</v>
      </c>
      <c r="D42" s="108" t="n">
        <v>5323</v>
      </c>
      <c r="E42" s="108" t="n">
        <v>5322</v>
      </c>
      <c r="F42" s="108" t="n">
        <v>1</v>
      </c>
      <c r="G42" s="109" t="n">
        <v>0</v>
      </c>
      <c r="H42" s="108" t="n">
        <v>0</v>
      </c>
      <c r="I42" s="108" t="n">
        <f aca="false">F42+G42+H42</f>
        <v>1</v>
      </c>
      <c r="J42" s="110" t="n">
        <f aca="false">E42+F42+G42+H42</f>
        <v>5323</v>
      </c>
    </row>
    <row r="43" customFormat="false" ht="11.25" hidden="false" customHeight="true" outlineLevel="0" collapsed="false">
      <c r="A43" s="107" t="n">
        <v>38</v>
      </c>
      <c r="B43" s="102" t="s">
        <v>13</v>
      </c>
      <c r="C43" s="102" t="s">
        <v>51</v>
      </c>
      <c r="D43" s="108" t="n">
        <v>6500</v>
      </c>
      <c r="E43" s="108" t="n">
        <v>6500</v>
      </c>
      <c r="F43" s="108" t="n">
        <v>0</v>
      </c>
      <c r="G43" s="109" t="n">
        <v>0</v>
      </c>
      <c r="H43" s="108" t="n">
        <v>0</v>
      </c>
      <c r="I43" s="108" t="n">
        <f aca="false">F43+G43+H43</f>
        <v>0</v>
      </c>
      <c r="J43" s="110" t="n">
        <f aca="false">E43+F43+G43+H43</f>
        <v>6500</v>
      </c>
    </row>
    <row r="44" customFormat="false" ht="11.25" hidden="false" customHeight="true" outlineLevel="0" collapsed="false">
      <c r="A44" s="107" t="n">
        <v>39</v>
      </c>
      <c r="B44" s="102" t="s">
        <v>13</v>
      </c>
      <c r="C44" s="102" t="s">
        <v>52</v>
      </c>
      <c r="D44" s="108" t="n">
        <v>8000</v>
      </c>
      <c r="E44" s="108" t="n">
        <v>2000</v>
      </c>
      <c r="F44" s="108" t="n">
        <v>0</v>
      </c>
      <c r="G44" s="109" t="n">
        <v>6000</v>
      </c>
      <c r="H44" s="108" t="n">
        <v>0</v>
      </c>
      <c r="I44" s="108" t="n">
        <f aca="false">F44+G44+H44</f>
        <v>6000</v>
      </c>
      <c r="J44" s="110" t="n">
        <f aca="false">E44+F44+G44+H44</f>
        <v>8000</v>
      </c>
    </row>
    <row r="45" customFormat="false" ht="11.25" hidden="false" customHeight="true" outlineLevel="0" collapsed="false">
      <c r="A45" s="107" t="n">
        <v>40</v>
      </c>
      <c r="B45" s="102" t="s">
        <v>13</v>
      </c>
      <c r="C45" s="102" t="s">
        <v>53</v>
      </c>
      <c r="D45" s="108" t="n">
        <v>13000</v>
      </c>
      <c r="E45" s="108" t="n">
        <v>4000</v>
      </c>
      <c r="F45" s="108" t="n">
        <v>6500</v>
      </c>
      <c r="G45" s="109" t="n">
        <v>0</v>
      </c>
      <c r="H45" s="108" t="n">
        <v>2500</v>
      </c>
      <c r="I45" s="108" t="n">
        <f aca="false">F45+G45+H45</f>
        <v>9000</v>
      </c>
      <c r="J45" s="110" t="n">
        <f aca="false">E45+F45+G45+H45</f>
        <v>13000</v>
      </c>
    </row>
    <row r="46" customFormat="false" ht="11.25" hidden="false" customHeight="true" outlineLevel="0" collapsed="false">
      <c r="A46" s="107" t="n">
        <v>41</v>
      </c>
      <c r="B46" s="102" t="s">
        <v>13</v>
      </c>
      <c r="C46" s="102" t="s">
        <v>54</v>
      </c>
      <c r="D46" s="108" t="n">
        <v>2000</v>
      </c>
      <c r="E46" s="108" t="n">
        <v>2000</v>
      </c>
      <c r="F46" s="108" t="n">
        <v>0</v>
      </c>
      <c r="G46" s="109" t="n">
        <v>0</v>
      </c>
      <c r="H46" s="108" t="n">
        <v>0</v>
      </c>
      <c r="I46" s="108" t="n">
        <f aca="false">F46+G46+H46</f>
        <v>0</v>
      </c>
      <c r="J46" s="110" t="n">
        <f aca="false">E46+F46+G46+H46</f>
        <v>2000</v>
      </c>
    </row>
    <row r="47" customFormat="false" ht="11.25" hidden="false" customHeight="true" outlineLevel="0" collapsed="false">
      <c r="A47" s="107" t="n">
        <v>42</v>
      </c>
      <c r="B47" s="102" t="s">
        <v>13</v>
      </c>
      <c r="C47" s="102" t="s">
        <v>55</v>
      </c>
      <c r="D47" s="108" t="n">
        <v>3000</v>
      </c>
      <c r="E47" s="108" t="n">
        <v>3000</v>
      </c>
      <c r="F47" s="108" t="n">
        <v>0</v>
      </c>
      <c r="G47" s="109" t="n">
        <v>0</v>
      </c>
      <c r="H47" s="108" t="n">
        <v>0</v>
      </c>
      <c r="I47" s="108" t="n">
        <f aca="false">F47+G47+H47</f>
        <v>0</v>
      </c>
      <c r="J47" s="110" t="n">
        <f aca="false">E47+F47+G47+H47</f>
        <v>3000</v>
      </c>
    </row>
    <row r="48" customFormat="false" ht="11.25" hidden="false" customHeight="true" outlineLevel="0" collapsed="false">
      <c r="A48" s="107" t="n">
        <v>43</v>
      </c>
      <c r="B48" s="102" t="s">
        <v>13</v>
      </c>
      <c r="C48" s="102" t="s">
        <v>56</v>
      </c>
      <c r="D48" s="108" t="n">
        <v>22000</v>
      </c>
      <c r="E48" s="108" t="n">
        <v>22000</v>
      </c>
      <c r="F48" s="108" t="n">
        <v>0</v>
      </c>
      <c r="G48" s="109" t="n">
        <v>0</v>
      </c>
      <c r="H48" s="108" t="n">
        <v>0</v>
      </c>
      <c r="I48" s="108" t="n">
        <f aca="false">F48+G48+H48</f>
        <v>0</v>
      </c>
      <c r="J48" s="110" t="n">
        <f aca="false">E48+F48+G48+H48</f>
        <v>22000</v>
      </c>
    </row>
    <row r="49" customFormat="false" ht="11.25" hidden="false" customHeight="true" outlineLevel="0" collapsed="false">
      <c r="A49" s="107" t="n">
        <v>44</v>
      </c>
      <c r="B49" s="102" t="s">
        <v>13</v>
      </c>
      <c r="C49" s="102" t="s">
        <v>57</v>
      </c>
      <c r="D49" s="108" t="n">
        <v>2000</v>
      </c>
      <c r="E49" s="108" t="n">
        <v>2000</v>
      </c>
      <c r="F49" s="108" t="n">
        <v>0</v>
      </c>
      <c r="G49" s="109" t="n">
        <v>0</v>
      </c>
      <c r="H49" s="108" t="n">
        <v>0</v>
      </c>
      <c r="I49" s="108" t="n">
        <f aca="false">F49+G49+H49</f>
        <v>0</v>
      </c>
      <c r="J49" s="110" t="n">
        <f aca="false">E49+F49+G49+H49</f>
        <v>2000</v>
      </c>
    </row>
    <row r="50" customFormat="false" ht="11.25" hidden="false" customHeight="true" outlineLevel="0" collapsed="false">
      <c r="A50" s="107" t="n">
        <v>45</v>
      </c>
      <c r="B50" s="102" t="s">
        <v>13</v>
      </c>
      <c r="C50" s="102" t="s">
        <v>58</v>
      </c>
      <c r="D50" s="108" t="n">
        <v>2000</v>
      </c>
      <c r="E50" s="108" t="n">
        <v>2000</v>
      </c>
      <c r="F50" s="108" t="n">
        <v>0</v>
      </c>
      <c r="G50" s="109" t="n">
        <v>0</v>
      </c>
      <c r="H50" s="108" t="n">
        <v>0</v>
      </c>
      <c r="I50" s="108" t="n">
        <f aca="false">F50+G50+H50</f>
        <v>0</v>
      </c>
      <c r="J50" s="110" t="n">
        <f aca="false">E50+F50+G50+H50</f>
        <v>2000</v>
      </c>
    </row>
    <row r="51" customFormat="false" ht="11.25" hidden="false" customHeight="true" outlineLevel="0" collapsed="false">
      <c r="A51" s="107" t="n">
        <v>46</v>
      </c>
      <c r="B51" s="102" t="s">
        <v>13</v>
      </c>
      <c r="C51" s="102" t="s">
        <v>59</v>
      </c>
      <c r="D51" s="108" t="n">
        <v>8106</v>
      </c>
      <c r="E51" s="108" t="n">
        <v>8106</v>
      </c>
      <c r="F51" s="108" t="n">
        <v>0</v>
      </c>
      <c r="G51" s="109" t="n">
        <v>0</v>
      </c>
      <c r="H51" s="108" t="n">
        <v>0</v>
      </c>
      <c r="I51" s="108" t="n">
        <f aca="false">F51+G51+H51</f>
        <v>0</v>
      </c>
      <c r="J51" s="110" t="n">
        <f aca="false">E51+F51+G51+H51</f>
        <v>8106</v>
      </c>
    </row>
    <row r="52" customFormat="false" ht="11.25" hidden="false" customHeight="true" outlineLevel="0" collapsed="false">
      <c r="A52" s="107" t="n">
        <v>47</v>
      </c>
      <c r="B52" s="102" t="s">
        <v>13</v>
      </c>
      <c r="C52" s="102" t="s">
        <v>60</v>
      </c>
      <c r="D52" s="108" t="n">
        <v>2000</v>
      </c>
      <c r="E52" s="108" t="n">
        <v>2000</v>
      </c>
      <c r="F52" s="108" t="n">
        <v>0</v>
      </c>
      <c r="G52" s="109" t="n">
        <v>0</v>
      </c>
      <c r="H52" s="108" t="n">
        <v>0</v>
      </c>
      <c r="I52" s="108" t="n">
        <f aca="false">F52+G52+H52</f>
        <v>0</v>
      </c>
      <c r="J52" s="110" t="n">
        <f aca="false">E52+F52+G52+H52</f>
        <v>2000</v>
      </c>
    </row>
    <row r="53" customFormat="false" ht="11.25" hidden="false" customHeight="true" outlineLevel="0" collapsed="false">
      <c r="A53" s="107" t="n">
        <v>48</v>
      </c>
      <c r="B53" s="102" t="s">
        <v>13</v>
      </c>
      <c r="C53" s="102" t="s">
        <v>61</v>
      </c>
      <c r="D53" s="108" t="n">
        <v>17484</v>
      </c>
      <c r="E53" s="108" t="n">
        <v>17484</v>
      </c>
      <c r="F53" s="108" t="n">
        <v>0</v>
      </c>
      <c r="G53" s="109" t="n">
        <v>0</v>
      </c>
      <c r="H53" s="108" t="n">
        <v>0</v>
      </c>
      <c r="I53" s="108" t="n">
        <f aca="false">F53+G53+H53</f>
        <v>0</v>
      </c>
      <c r="J53" s="110" t="n">
        <f aca="false">E53+F53+G53+H53</f>
        <v>17484</v>
      </c>
    </row>
    <row r="54" customFormat="false" ht="11.25" hidden="false" customHeight="true" outlineLevel="0" collapsed="false">
      <c r="A54" s="107" t="n">
        <v>49</v>
      </c>
      <c r="B54" s="102" t="s">
        <v>13</v>
      </c>
      <c r="C54" s="102" t="s">
        <v>62</v>
      </c>
      <c r="D54" s="108" t="n">
        <v>4000</v>
      </c>
      <c r="E54" s="108" t="n">
        <v>4000</v>
      </c>
      <c r="F54" s="108" t="n">
        <v>0</v>
      </c>
      <c r="G54" s="109" t="n">
        <v>0</v>
      </c>
      <c r="H54" s="108" t="n">
        <v>0</v>
      </c>
      <c r="I54" s="108" t="n">
        <f aca="false">F54+G54+H54</f>
        <v>0</v>
      </c>
      <c r="J54" s="110" t="n">
        <f aca="false">E54+F54+G54+H54</f>
        <v>4000</v>
      </c>
    </row>
    <row r="55" customFormat="false" ht="11.25" hidden="false" customHeight="true" outlineLevel="0" collapsed="false">
      <c r="A55" s="107" t="n">
        <v>50</v>
      </c>
      <c r="B55" s="102" t="s">
        <v>63</v>
      </c>
      <c r="C55" s="102" t="s">
        <v>64</v>
      </c>
      <c r="D55" s="108" t="n">
        <v>2000</v>
      </c>
      <c r="E55" s="108" t="n">
        <v>2000</v>
      </c>
      <c r="F55" s="108" t="n">
        <v>0</v>
      </c>
      <c r="G55" s="109" t="n">
        <v>0</v>
      </c>
      <c r="H55" s="108" t="n">
        <v>0</v>
      </c>
      <c r="I55" s="108" t="n">
        <f aca="false">F55+G55+H55</f>
        <v>0</v>
      </c>
      <c r="J55" s="110" t="n">
        <f aca="false">E55+F55+G55+H55</f>
        <v>2000</v>
      </c>
    </row>
    <row r="56" customFormat="false" ht="11.25" hidden="false" customHeight="true" outlineLevel="0" collapsed="false">
      <c r="A56" s="107" t="n">
        <v>51</v>
      </c>
      <c r="B56" s="102" t="s">
        <v>63</v>
      </c>
      <c r="C56" s="102" t="s">
        <v>65</v>
      </c>
      <c r="D56" s="108" t="n">
        <v>11000</v>
      </c>
      <c r="E56" s="108" t="n">
        <v>11000</v>
      </c>
      <c r="F56" s="108" t="n">
        <v>0</v>
      </c>
      <c r="G56" s="109" t="n">
        <v>0</v>
      </c>
      <c r="H56" s="108" t="n">
        <v>0</v>
      </c>
      <c r="I56" s="108" t="n">
        <f aca="false">F56+G56+H56</f>
        <v>0</v>
      </c>
      <c r="J56" s="110" t="n">
        <f aca="false">E56+F56+G56+H56</f>
        <v>11000</v>
      </c>
    </row>
    <row r="57" customFormat="false" ht="11.25" hidden="false" customHeight="true" outlineLevel="0" collapsed="false">
      <c r="A57" s="107" t="n">
        <v>52</v>
      </c>
      <c r="B57" s="102" t="s">
        <v>63</v>
      </c>
      <c r="C57" s="102" t="s">
        <v>66</v>
      </c>
      <c r="D57" s="108" t="n">
        <v>16000</v>
      </c>
      <c r="E57" s="108" t="n">
        <v>3000</v>
      </c>
      <c r="F57" s="108" t="n">
        <v>13000</v>
      </c>
      <c r="G57" s="109" t="n">
        <v>0</v>
      </c>
      <c r="H57" s="108" t="n">
        <v>0</v>
      </c>
      <c r="I57" s="108" t="n">
        <f aca="false">F57+G57+H57</f>
        <v>13000</v>
      </c>
      <c r="J57" s="110" t="n">
        <f aca="false">E57+F57+G57+H57</f>
        <v>16000</v>
      </c>
    </row>
    <row r="58" customFormat="false" ht="11.25" hidden="false" customHeight="true" outlineLevel="0" collapsed="false">
      <c r="A58" s="107" t="n">
        <v>53</v>
      </c>
      <c r="B58" s="102" t="s">
        <v>63</v>
      </c>
      <c r="C58" s="102" t="s">
        <v>67</v>
      </c>
      <c r="D58" s="108" t="n">
        <v>7210</v>
      </c>
      <c r="E58" s="108" t="n">
        <v>7210</v>
      </c>
      <c r="F58" s="108" t="n">
        <v>0</v>
      </c>
      <c r="G58" s="109" t="n">
        <v>0</v>
      </c>
      <c r="H58" s="108" t="n">
        <v>0</v>
      </c>
      <c r="I58" s="108" t="n">
        <f aca="false">F58+G58+H58</f>
        <v>0</v>
      </c>
      <c r="J58" s="110" t="n">
        <f aca="false">E58+F58+G58+H58</f>
        <v>7210</v>
      </c>
    </row>
    <row r="59" customFormat="false" ht="11.25" hidden="false" customHeight="true" outlineLevel="0" collapsed="false">
      <c r="A59" s="107" t="n">
        <v>54</v>
      </c>
      <c r="B59" s="102" t="s">
        <v>63</v>
      </c>
      <c r="C59" s="102" t="s">
        <v>68</v>
      </c>
      <c r="D59" s="108" t="n">
        <v>2000</v>
      </c>
      <c r="E59" s="108" t="n">
        <v>2000</v>
      </c>
      <c r="F59" s="108" t="n">
        <v>0</v>
      </c>
      <c r="G59" s="109" t="n">
        <v>0</v>
      </c>
      <c r="H59" s="108" t="n">
        <v>0</v>
      </c>
      <c r="I59" s="108" t="n">
        <f aca="false">F59+G59+H59</f>
        <v>0</v>
      </c>
      <c r="J59" s="110" t="n">
        <f aca="false">E59+F59+G59+H59</f>
        <v>2000</v>
      </c>
    </row>
    <row r="60" customFormat="false" ht="11.25" hidden="false" customHeight="true" outlineLevel="0" collapsed="false">
      <c r="A60" s="107" t="n">
        <v>55</v>
      </c>
      <c r="B60" s="102" t="s">
        <v>63</v>
      </c>
      <c r="C60" s="102" t="s">
        <v>69</v>
      </c>
      <c r="D60" s="108" t="n">
        <v>2000</v>
      </c>
      <c r="E60" s="108" t="n">
        <v>2000</v>
      </c>
      <c r="F60" s="108" t="n">
        <v>0</v>
      </c>
      <c r="G60" s="109" t="n">
        <v>0</v>
      </c>
      <c r="H60" s="108" t="n">
        <v>0</v>
      </c>
      <c r="I60" s="108" t="n">
        <f aca="false">F60+G60+H60</f>
        <v>0</v>
      </c>
      <c r="J60" s="110" t="n">
        <f aca="false">E60+F60+G60+H60</f>
        <v>2000</v>
      </c>
    </row>
    <row r="61" customFormat="false" ht="11.25" hidden="false" customHeight="true" outlineLevel="0" collapsed="false">
      <c r="A61" s="107" t="n">
        <v>56</v>
      </c>
      <c r="B61" s="102" t="s">
        <v>63</v>
      </c>
      <c r="C61" s="102" t="s">
        <v>70</v>
      </c>
      <c r="D61" s="108" t="n">
        <v>4100</v>
      </c>
      <c r="E61" s="108" t="n">
        <v>4100</v>
      </c>
      <c r="F61" s="108" t="n">
        <v>0</v>
      </c>
      <c r="G61" s="109" t="n">
        <v>0</v>
      </c>
      <c r="H61" s="108" t="n">
        <v>0</v>
      </c>
      <c r="I61" s="108" t="n">
        <f aca="false">F61+G61+H61</f>
        <v>0</v>
      </c>
      <c r="J61" s="110" t="n">
        <f aca="false">E61+F61+G61+H61</f>
        <v>4100</v>
      </c>
    </row>
    <row r="62" customFormat="false" ht="11.25" hidden="false" customHeight="true" outlineLevel="0" collapsed="false">
      <c r="A62" s="107" t="n">
        <v>57</v>
      </c>
      <c r="B62" s="102" t="s">
        <v>63</v>
      </c>
      <c r="C62" s="102" t="s">
        <v>71</v>
      </c>
      <c r="D62" s="108" t="n">
        <v>2000</v>
      </c>
      <c r="E62" s="108" t="n">
        <v>2000</v>
      </c>
      <c r="F62" s="108" t="n">
        <v>0</v>
      </c>
      <c r="G62" s="109" t="n">
        <v>0</v>
      </c>
      <c r="H62" s="108" t="n">
        <v>0</v>
      </c>
      <c r="I62" s="108" t="n">
        <f aca="false">F62+G62+H62</f>
        <v>0</v>
      </c>
      <c r="J62" s="110" t="n">
        <f aca="false">E62+F62+G62+H62</f>
        <v>2000</v>
      </c>
    </row>
    <row r="63" customFormat="false" ht="11.25" hidden="false" customHeight="true" outlineLevel="0" collapsed="false">
      <c r="A63" s="107" t="n">
        <v>58</v>
      </c>
      <c r="B63" s="102" t="s">
        <v>63</v>
      </c>
      <c r="C63" s="102" t="s">
        <v>72</v>
      </c>
      <c r="D63" s="108" t="n">
        <v>2200</v>
      </c>
      <c r="E63" s="108" t="n">
        <v>2200</v>
      </c>
      <c r="F63" s="108" t="n">
        <v>0</v>
      </c>
      <c r="G63" s="109" t="n">
        <v>0</v>
      </c>
      <c r="H63" s="108" t="n">
        <v>0</v>
      </c>
      <c r="I63" s="108" t="n">
        <f aca="false">F63+G63+H63</f>
        <v>0</v>
      </c>
      <c r="J63" s="110" t="n">
        <f aca="false">E63+F63+G63+H63</f>
        <v>2200</v>
      </c>
    </row>
    <row r="64" customFormat="false" ht="11.25" hidden="false" customHeight="true" outlineLevel="0" collapsed="false">
      <c r="A64" s="107" t="n">
        <v>59</v>
      </c>
      <c r="B64" s="102" t="s">
        <v>63</v>
      </c>
      <c r="C64" s="102" t="s">
        <v>73</v>
      </c>
      <c r="D64" s="108" t="n">
        <v>30822</v>
      </c>
      <c r="E64" s="108" t="n">
        <v>13000</v>
      </c>
      <c r="F64" s="108" t="n">
        <v>7910</v>
      </c>
      <c r="G64" s="109" t="n">
        <v>9912</v>
      </c>
      <c r="H64" s="108" t="n">
        <v>0</v>
      </c>
      <c r="I64" s="108" t="n">
        <f aca="false">F64+G64+H64</f>
        <v>17822</v>
      </c>
      <c r="J64" s="110" t="n">
        <f aca="false">E64+F64+G64+H64</f>
        <v>30822</v>
      </c>
    </row>
    <row r="65" customFormat="false" ht="11.25" hidden="false" customHeight="true" outlineLevel="0" collapsed="false">
      <c r="A65" s="107" t="n">
        <v>60</v>
      </c>
      <c r="B65" s="102" t="s">
        <v>63</v>
      </c>
      <c r="C65" s="102" t="s">
        <v>74</v>
      </c>
      <c r="D65" s="108" t="n">
        <v>2000</v>
      </c>
      <c r="E65" s="108" t="n">
        <v>2000</v>
      </c>
      <c r="F65" s="108" t="n">
        <v>0</v>
      </c>
      <c r="G65" s="109" t="n">
        <v>0</v>
      </c>
      <c r="H65" s="108" t="n">
        <v>0</v>
      </c>
      <c r="I65" s="108" t="n">
        <f aca="false">F65+G65+H65</f>
        <v>0</v>
      </c>
      <c r="J65" s="110" t="n">
        <f aca="false">E65+F65+G65+H65</f>
        <v>2000</v>
      </c>
    </row>
    <row r="66" customFormat="false" ht="11.25" hidden="false" customHeight="true" outlineLevel="0" collapsed="false">
      <c r="A66" s="107" t="n">
        <v>61</v>
      </c>
      <c r="B66" s="102" t="s">
        <v>63</v>
      </c>
      <c r="C66" s="102" t="s">
        <v>75</v>
      </c>
      <c r="D66" s="108" t="n">
        <v>2000</v>
      </c>
      <c r="E66" s="108" t="n">
        <v>2000</v>
      </c>
      <c r="F66" s="108" t="n">
        <v>0</v>
      </c>
      <c r="G66" s="109" t="n">
        <v>0</v>
      </c>
      <c r="H66" s="108" t="n">
        <v>0</v>
      </c>
      <c r="I66" s="108" t="n">
        <f aca="false">F66+G66+H66</f>
        <v>0</v>
      </c>
      <c r="J66" s="110" t="n">
        <f aca="false">E66+F66+G66+H66</f>
        <v>2000</v>
      </c>
    </row>
    <row r="67" customFormat="false" ht="11.25" hidden="false" customHeight="true" outlineLevel="0" collapsed="false">
      <c r="A67" s="107" t="n">
        <v>62</v>
      </c>
      <c r="B67" s="102" t="s">
        <v>63</v>
      </c>
      <c r="C67" s="102" t="s">
        <v>76</v>
      </c>
      <c r="D67" s="108" t="n">
        <v>22250</v>
      </c>
      <c r="E67" s="108" t="n">
        <v>22250</v>
      </c>
      <c r="F67" s="108" t="n">
        <v>0</v>
      </c>
      <c r="G67" s="109" t="n">
        <v>0</v>
      </c>
      <c r="H67" s="108" t="n">
        <v>0</v>
      </c>
      <c r="I67" s="108" t="n">
        <f aca="false">F67+G67+H67</f>
        <v>0</v>
      </c>
      <c r="J67" s="110" t="n">
        <f aca="false">E67+F67+G67+H67</f>
        <v>22250</v>
      </c>
    </row>
    <row r="68" s="112" customFormat="true" ht="11.25" hidden="false" customHeight="true" outlineLevel="0" collapsed="false">
      <c r="A68" s="107" t="n">
        <v>63</v>
      </c>
      <c r="B68" s="102" t="s">
        <v>63</v>
      </c>
      <c r="C68" s="102" t="s">
        <v>77</v>
      </c>
      <c r="D68" s="108" t="n">
        <v>4000</v>
      </c>
      <c r="E68" s="108" t="n">
        <v>2000</v>
      </c>
      <c r="F68" s="108" t="n">
        <v>0</v>
      </c>
      <c r="G68" s="109" t="n">
        <v>2000</v>
      </c>
      <c r="H68" s="108" t="n">
        <v>0</v>
      </c>
      <c r="I68" s="108" t="n">
        <f aca="false">F68+G68+H68</f>
        <v>2000</v>
      </c>
      <c r="J68" s="110" t="n">
        <f aca="false">E68+F68+G68+H68</f>
        <v>4000</v>
      </c>
      <c r="L68" s="97"/>
      <c r="M68" s="97"/>
    </row>
    <row r="69" customFormat="false" ht="11.25" hidden="false" customHeight="true" outlineLevel="0" collapsed="false">
      <c r="A69" s="107" t="n">
        <v>64</v>
      </c>
      <c r="B69" s="102" t="s">
        <v>63</v>
      </c>
      <c r="C69" s="102" t="s">
        <v>78</v>
      </c>
      <c r="D69" s="108" t="n">
        <v>2500</v>
      </c>
      <c r="E69" s="108" t="n">
        <v>2500</v>
      </c>
      <c r="F69" s="108" t="n">
        <v>0</v>
      </c>
      <c r="G69" s="109" t="n">
        <v>0</v>
      </c>
      <c r="H69" s="108" t="n">
        <v>0</v>
      </c>
      <c r="I69" s="108" t="n">
        <f aca="false">F69+G69+H69</f>
        <v>0</v>
      </c>
      <c r="J69" s="110" t="n">
        <f aca="false">E69+F69+G69+H69</f>
        <v>2500</v>
      </c>
    </row>
    <row r="70" customFormat="false" ht="11.25" hidden="false" customHeight="true" outlineLevel="0" collapsed="false">
      <c r="A70" s="107" t="n">
        <v>65</v>
      </c>
      <c r="B70" s="102" t="s">
        <v>63</v>
      </c>
      <c r="C70" s="102" t="s">
        <v>79</v>
      </c>
      <c r="D70" s="108" t="n">
        <v>2000</v>
      </c>
      <c r="E70" s="108" t="n">
        <v>2000</v>
      </c>
      <c r="F70" s="108" t="n">
        <v>0</v>
      </c>
      <c r="G70" s="109" t="n">
        <v>0</v>
      </c>
      <c r="H70" s="108" t="n">
        <v>0</v>
      </c>
      <c r="I70" s="108" t="n">
        <f aca="false">F70+G70+H70</f>
        <v>0</v>
      </c>
      <c r="J70" s="110" t="n">
        <f aca="false">E70+F70+G70+H70</f>
        <v>2000</v>
      </c>
    </row>
    <row r="71" customFormat="false" ht="11.25" hidden="false" customHeight="true" outlineLevel="0" collapsed="false">
      <c r="A71" s="107" t="n">
        <v>66</v>
      </c>
      <c r="B71" s="102" t="s">
        <v>63</v>
      </c>
      <c r="C71" s="102" t="s">
        <v>80</v>
      </c>
      <c r="D71" s="108" t="n">
        <v>2000</v>
      </c>
      <c r="E71" s="108" t="n">
        <v>2000</v>
      </c>
      <c r="F71" s="108" t="n">
        <v>0</v>
      </c>
      <c r="G71" s="109" t="n">
        <v>0</v>
      </c>
      <c r="H71" s="108" t="n">
        <v>0</v>
      </c>
      <c r="I71" s="108" t="n">
        <f aca="false">F71+G71+H71</f>
        <v>0</v>
      </c>
      <c r="J71" s="110" t="n">
        <f aca="false">E71+F71+G71+H71</f>
        <v>2000</v>
      </c>
    </row>
    <row r="72" customFormat="false" ht="11.25" hidden="false" customHeight="true" outlineLevel="0" collapsed="false">
      <c r="A72" s="107" t="n">
        <v>67</v>
      </c>
      <c r="B72" s="102" t="s">
        <v>63</v>
      </c>
      <c r="C72" s="102" t="s">
        <v>81</v>
      </c>
      <c r="D72" s="108" t="n">
        <v>2000</v>
      </c>
      <c r="E72" s="108" t="n">
        <v>2000</v>
      </c>
      <c r="F72" s="108" t="n">
        <v>0</v>
      </c>
      <c r="G72" s="109" t="n">
        <v>0</v>
      </c>
      <c r="H72" s="108" t="n">
        <v>0</v>
      </c>
      <c r="I72" s="108" t="n">
        <f aca="false">F72+G72+H72</f>
        <v>0</v>
      </c>
      <c r="J72" s="110" t="n">
        <f aca="false">E72+F72+G72+H72</f>
        <v>2000</v>
      </c>
    </row>
    <row r="73" customFormat="false" ht="11.25" hidden="false" customHeight="true" outlineLevel="0" collapsed="false">
      <c r="A73" s="107" t="n">
        <v>68</v>
      </c>
      <c r="B73" s="102" t="s">
        <v>63</v>
      </c>
      <c r="C73" s="102" t="s">
        <v>82</v>
      </c>
      <c r="D73" s="108" t="n">
        <v>6111</v>
      </c>
      <c r="E73" s="108" t="n">
        <v>6111</v>
      </c>
      <c r="F73" s="108" t="n">
        <v>0</v>
      </c>
      <c r="G73" s="109" t="n">
        <v>0</v>
      </c>
      <c r="H73" s="108" t="n">
        <v>0</v>
      </c>
      <c r="I73" s="108" t="n">
        <f aca="false">F73+G73+H73</f>
        <v>0</v>
      </c>
      <c r="J73" s="110" t="n">
        <f aca="false">E73+F73+G73+H73</f>
        <v>6111</v>
      </c>
    </row>
    <row r="74" customFormat="false" ht="11.25" hidden="false" customHeight="true" outlineLevel="0" collapsed="false">
      <c r="A74" s="107" t="n">
        <v>69</v>
      </c>
      <c r="B74" s="102" t="s">
        <v>63</v>
      </c>
      <c r="C74" s="102" t="s">
        <v>83</v>
      </c>
      <c r="D74" s="108" t="n">
        <v>2000</v>
      </c>
      <c r="E74" s="108" t="n">
        <v>2000</v>
      </c>
      <c r="F74" s="108" t="n">
        <v>0</v>
      </c>
      <c r="G74" s="109" t="n">
        <v>0</v>
      </c>
      <c r="H74" s="108" t="n">
        <v>0</v>
      </c>
      <c r="I74" s="108" t="n">
        <f aca="false">F74+G74+H74</f>
        <v>0</v>
      </c>
      <c r="J74" s="110" t="n">
        <f aca="false">E74+F74+G74+H74</f>
        <v>2000</v>
      </c>
    </row>
    <row r="75" customFormat="false" ht="11.25" hidden="false" customHeight="true" outlineLevel="0" collapsed="false">
      <c r="A75" s="107" t="n">
        <v>70</v>
      </c>
      <c r="B75" s="102" t="s">
        <v>63</v>
      </c>
      <c r="C75" s="102" t="s">
        <v>84</v>
      </c>
      <c r="D75" s="108" t="n">
        <v>22739</v>
      </c>
      <c r="E75" s="132" t="n">
        <v>10500</v>
      </c>
      <c r="F75" s="108" t="n">
        <v>5239</v>
      </c>
      <c r="G75" s="109" t="n">
        <v>7000</v>
      </c>
      <c r="H75" s="108" t="n">
        <v>0</v>
      </c>
      <c r="I75" s="108" t="n">
        <f aca="false">F75+G75+H75</f>
        <v>12239</v>
      </c>
      <c r="J75" s="110" t="n">
        <f aca="false">E75+F75+G75+H75</f>
        <v>22739</v>
      </c>
    </row>
    <row r="76" customFormat="false" ht="11.25" hidden="false" customHeight="true" outlineLevel="0" collapsed="false">
      <c r="A76" s="107" t="n">
        <v>71</v>
      </c>
      <c r="B76" s="102" t="s">
        <v>63</v>
      </c>
      <c r="C76" s="102" t="s">
        <v>85</v>
      </c>
      <c r="D76" s="108" t="n">
        <v>2000</v>
      </c>
      <c r="E76" s="108" t="n">
        <v>2000</v>
      </c>
      <c r="F76" s="108" t="n">
        <v>0</v>
      </c>
      <c r="G76" s="109" t="n">
        <v>0</v>
      </c>
      <c r="H76" s="108" t="n">
        <v>0</v>
      </c>
      <c r="I76" s="108" t="n">
        <f aca="false">F76+G76+H76</f>
        <v>0</v>
      </c>
      <c r="J76" s="110" t="n">
        <f aca="false">E76+F76+G76+H76</f>
        <v>2000</v>
      </c>
    </row>
    <row r="77" customFormat="false" ht="11.25" hidden="false" customHeight="true" outlineLevel="0" collapsed="false">
      <c r="A77" s="107" t="n">
        <v>72</v>
      </c>
      <c r="B77" s="102" t="s">
        <v>63</v>
      </c>
      <c r="C77" s="102" t="s">
        <v>86</v>
      </c>
      <c r="D77" s="108" t="n">
        <v>2000</v>
      </c>
      <c r="E77" s="108" t="n">
        <v>2000</v>
      </c>
      <c r="F77" s="108" t="n">
        <v>0</v>
      </c>
      <c r="G77" s="109" t="n">
        <v>0</v>
      </c>
      <c r="H77" s="108" t="n">
        <v>0</v>
      </c>
      <c r="I77" s="108" t="n">
        <f aca="false">F77+G77+H77</f>
        <v>0</v>
      </c>
      <c r="J77" s="110" t="n">
        <f aca="false">E77+F77+G77+H77</f>
        <v>2000</v>
      </c>
    </row>
    <row r="78" customFormat="false" ht="11.25" hidden="false" customHeight="true" outlineLevel="0" collapsed="false">
      <c r="A78" s="107" t="n">
        <v>73</v>
      </c>
      <c r="B78" s="102" t="s">
        <v>63</v>
      </c>
      <c r="C78" s="102" t="s">
        <v>87</v>
      </c>
      <c r="D78" s="108" t="n">
        <v>3158</v>
      </c>
      <c r="E78" s="108" t="n">
        <v>2000</v>
      </c>
      <c r="F78" s="108" t="n">
        <v>0</v>
      </c>
      <c r="G78" s="109" t="n">
        <v>651</v>
      </c>
      <c r="H78" s="108" t="n">
        <v>507</v>
      </c>
      <c r="I78" s="108" t="n">
        <f aca="false">F78+G78+H78</f>
        <v>1158</v>
      </c>
      <c r="J78" s="110" t="n">
        <f aca="false">E78+F78+G78+H78</f>
        <v>3158</v>
      </c>
    </row>
    <row r="79" customFormat="false" ht="11.25" hidden="false" customHeight="true" outlineLevel="0" collapsed="false">
      <c r="A79" s="107" t="n">
        <v>74</v>
      </c>
      <c r="B79" s="102" t="s">
        <v>63</v>
      </c>
      <c r="C79" s="102" t="s">
        <v>88</v>
      </c>
      <c r="D79" s="108" t="n">
        <v>2000</v>
      </c>
      <c r="E79" s="108" t="n">
        <v>2000</v>
      </c>
      <c r="F79" s="108" t="n">
        <v>0</v>
      </c>
      <c r="G79" s="109" t="n">
        <v>0</v>
      </c>
      <c r="H79" s="108" t="n">
        <v>0</v>
      </c>
      <c r="I79" s="108" t="n">
        <f aca="false">F79+G79+H79</f>
        <v>0</v>
      </c>
      <c r="J79" s="110" t="n">
        <f aca="false">E79+F79+G79+H79</f>
        <v>2000</v>
      </c>
    </row>
    <row r="80" customFormat="false" ht="11.25" hidden="false" customHeight="true" outlineLevel="0" collapsed="false">
      <c r="A80" s="107" t="n">
        <v>75</v>
      </c>
      <c r="B80" s="102" t="s">
        <v>63</v>
      </c>
      <c r="C80" s="102" t="s">
        <v>89</v>
      </c>
      <c r="D80" s="108" t="n">
        <v>2000</v>
      </c>
      <c r="E80" s="108" t="n">
        <v>2000</v>
      </c>
      <c r="F80" s="108" t="n">
        <v>0</v>
      </c>
      <c r="G80" s="109" t="n">
        <v>0</v>
      </c>
      <c r="H80" s="108" t="n">
        <v>0</v>
      </c>
      <c r="I80" s="108" t="n">
        <f aca="false">F80+G80+H80</f>
        <v>0</v>
      </c>
      <c r="J80" s="110" t="n">
        <f aca="false">E80+F80+G80+H80</f>
        <v>2000</v>
      </c>
    </row>
    <row r="81" customFormat="false" ht="11.25" hidden="false" customHeight="true" outlineLevel="0" collapsed="false">
      <c r="A81" s="107" t="n">
        <v>76</v>
      </c>
      <c r="B81" s="102" t="s">
        <v>63</v>
      </c>
      <c r="C81" s="102" t="s">
        <v>90</v>
      </c>
      <c r="D81" s="108" t="n">
        <v>2000</v>
      </c>
      <c r="E81" s="108" t="n">
        <v>2000</v>
      </c>
      <c r="F81" s="108" t="n">
        <v>0</v>
      </c>
      <c r="G81" s="109" t="n">
        <v>0</v>
      </c>
      <c r="H81" s="108" t="n">
        <v>0</v>
      </c>
      <c r="I81" s="108" t="n">
        <f aca="false">F81+G81+H81</f>
        <v>0</v>
      </c>
      <c r="J81" s="110" t="n">
        <f aca="false">E81+F81+G81+H81</f>
        <v>2000</v>
      </c>
    </row>
    <row r="82" customFormat="false" ht="11.25" hidden="false" customHeight="true" outlineLevel="0" collapsed="false">
      <c r="A82" s="107" t="n">
        <v>77</v>
      </c>
      <c r="B82" s="102" t="s">
        <v>63</v>
      </c>
      <c r="C82" s="102" t="s">
        <v>91</v>
      </c>
      <c r="D82" s="108" t="n">
        <v>4000</v>
      </c>
      <c r="E82" s="108" t="n">
        <v>4000</v>
      </c>
      <c r="F82" s="108" t="n">
        <v>0</v>
      </c>
      <c r="G82" s="109" t="n">
        <v>0</v>
      </c>
      <c r="H82" s="108" t="n">
        <v>0</v>
      </c>
      <c r="I82" s="108" t="n">
        <f aca="false">F82+G82+H82</f>
        <v>0</v>
      </c>
      <c r="J82" s="110" t="n">
        <f aca="false">E82+F82+G82+H82</f>
        <v>4000</v>
      </c>
    </row>
    <row r="83" customFormat="false" ht="11.25" hidden="false" customHeight="true" outlineLevel="0" collapsed="false">
      <c r="A83" s="107" t="n">
        <v>78</v>
      </c>
      <c r="B83" s="102" t="s">
        <v>63</v>
      </c>
      <c r="C83" s="102" t="s">
        <v>92</v>
      </c>
      <c r="D83" s="108" t="n">
        <v>7000</v>
      </c>
      <c r="E83" s="108" t="n">
        <v>7000</v>
      </c>
      <c r="F83" s="108" t="n">
        <v>0</v>
      </c>
      <c r="G83" s="109" t="n">
        <v>0</v>
      </c>
      <c r="H83" s="108" t="n">
        <v>0</v>
      </c>
      <c r="I83" s="108" t="n">
        <f aca="false">F83+G83+H83</f>
        <v>0</v>
      </c>
      <c r="J83" s="110" t="n">
        <f aca="false">E83+F83+G83+H83</f>
        <v>7000</v>
      </c>
    </row>
    <row r="84" customFormat="false" ht="11.25" hidden="false" customHeight="true" outlineLevel="0" collapsed="false">
      <c r="A84" s="107" t="n">
        <v>79</v>
      </c>
      <c r="B84" s="102" t="s">
        <v>63</v>
      </c>
      <c r="C84" s="102" t="s">
        <v>93</v>
      </c>
      <c r="D84" s="108" t="n">
        <v>2000</v>
      </c>
      <c r="E84" s="108" t="n">
        <v>2000</v>
      </c>
      <c r="F84" s="108" t="n">
        <v>0</v>
      </c>
      <c r="G84" s="109" t="n">
        <v>0</v>
      </c>
      <c r="H84" s="108" t="n">
        <v>0</v>
      </c>
      <c r="I84" s="108" t="n">
        <f aca="false">F84+G84+H84</f>
        <v>0</v>
      </c>
      <c r="J84" s="110" t="n">
        <f aca="false">E84+F84+G84+H84</f>
        <v>2000</v>
      </c>
    </row>
    <row r="85" customFormat="false" ht="11.25" hidden="false" customHeight="true" outlineLevel="0" collapsed="false">
      <c r="A85" s="107" t="n">
        <v>80</v>
      </c>
      <c r="B85" s="102" t="s">
        <v>63</v>
      </c>
      <c r="C85" s="102" t="s">
        <v>94</v>
      </c>
      <c r="D85" s="108" t="n">
        <v>12068</v>
      </c>
      <c r="E85" s="108" t="n">
        <v>6000</v>
      </c>
      <c r="F85" s="108" t="n">
        <v>0</v>
      </c>
      <c r="G85" s="109" t="n">
        <v>0</v>
      </c>
      <c r="H85" s="108" t="n">
        <v>6068</v>
      </c>
      <c r="I85" s="108" t="n">
        <f aca="false">F85+G85+H85</f>
        <v>6068</v>
      </c>
      <c r="J85" s="110" t="n">
        <f aca="false">E85+F85+G85+H85</f>
        <v>12068</v>
      </c>
    </row>
    <row r="86" customFormat="false" ht="11.25" hidden="false" customHeight="true" outlineLevel="0" collapsed="false">
      <c r="A86" s="107" t="n">
        <v>81</v>
      </c>
      <c r="B86" s="102" t="s">
        <v>63</v>
      </c>
      <c r="C86" s="102" t="s">
        <v>95</v>
      </c>
      <c r="D86" s="108" t="n">
        <v>12627</v>
      </c>
      <c r="E86" s="108" t="n">
        <v>12627</v>
      </c>
      <c r="F86" s="108" t="n">
        <v>0</v>
      </c>
      <c r="G86" s="109" t="n">
        <v>0</v>
      </c>
      <c r="H86" s="108" t="n">
        <v>0</v>
      </c>
      <c r="I86" s="108" t="n">
        <f aca="false">F86+G86+H86</f>
        <v>0</v>
      </c>
      <c r="J86" s="110" t="n">
        <f aca="false">E86+F86+G86+H86</f>
        <v>12627</v>
      </c>
    </row>
    <row r="87" customFormat="false" ht="11.25" hidden="false" customHeight="true" outlineLevel="0" collapsed="false">
      <c r="A87" s="107" t="n">
        <v>82</v>
      </c>
      <c r="B87" s="102" t="s">
        <v>63</v>
      </c>
      <c r="C87" s="102" t="s">
        <v>96</v>
      </c>
      <c r="D87" s="108" t="n">
        <v>2000</v>
      </c>
      <c r="E87" s="108" t="n">
        <v>2000</v>
      </c>
      <c r="F87" s="108" t="n">
        <v>0</v>
      </c>
      <c r="G87" s="109" t="n">
        <v>0</v>
      </c>
      <c r="H87" s="108" t="n">
        <v>0</v>
      </c>
      <c r="I87" s="108" t="n">
        <f aca="false">F87+G87+H87</f>
        <v>0</v>
      </c>
      <c r="J87" s="110" t="n">
        <f aca="false">E87+F87+G87+H87</f>
        <v>2000</v>
      </c>
    </row>
    <row r="88" customFormat="false" ht="11.25" hidden="false" customHeight="true" outlineLevel="0" collapsed="false">
      <c r="A88" s="107" t="n">
        <v>83</v>
      </c>
      <c r="B88" s="102" t="s">
        <v>63</v>
      </c>
      <c r="C88" s="102" t="s">
        <v>97</v>
      </c>
      <c r="D88" s="108" t="n">
        <v>2000</v>
      </c>
      <c r="E88" s="108" t="n">
        <v>2000</v>
      </c>
      <c r="F88" s="108" t="n">
        <v>0</v>
      </c>
      <c r="G88" s="109" t="n">
        <v>0</v>
      </c>
      <c r="H88" s="108" t="n">
        <v>0</v>
      </c>
      <c r="I88" s="108" t="n">
        <f aca="false">F88+G88+H88</f>
        <v>0</v>
      </c>
      <c r="J88" s="110" t="n">
        <f aca="false">E88+F88+G88+H88</f>
        <v>2000</v>
      </c>
    </row>
    <row r="89" customFormat="false" ht="11.25" hidden="false" customHeight="true" outlineLevel="0" collapsed="false">
      <c r="A89" s="107" t="n">
        <v>84</v>
      </c>
      <c r="B89" s="102" t="s">
        <v>63</v>
      </c>
      <c r="C89" s="102" t="s">
        <v>98</v>
      </c>
      <c r="D89" s="108" t="n">
        <v>2000</v>
      </c>
      <c r="E89" s="108" t="n">
        <v>2000</v>
      </c>
      <c r="F89" s="108" t="n">
        <v>0</v>
      </c>
      <c r="G89" s="109" t="n">
        <v>0</v>
      </c>
      <c r="H89" s="108" t="n">
        <v>0</v>
      </c>
      <c r="I89" s="108" t="n">
        <f aca="false">F89+G89+H89</f>
        <v>0</v>
      </c>
      <c r="J89" s="110" t="n">
        <f aca="false">E89+F89+G89+H89</f>
        <v>2000</v>
      </c>
    </row>
    <row r="90" customFormat="false" ht="11.25" hidden="false" customHeight="true" outlineLevel="0" collapsed="false">
      <c r="A90" s="107" t="n">
        <v>85</v>
      </c>
      <c r="B90" s="102" t="s">
        <v>63</v>
      </c>
      <c r="C90" s="102" t="s">
        <v>99</v>
      </c>
      <c r="D90" s="108" t="n">
        <v>2000</v>
      </c>
      <c r="E90" s="108" t="n">
        <v>2000</v>
      </c>
      <c r="F90" s="108" t="n">
        <v>0</v>
      </c>
      <c r="G90" s="109" t="n">
        <v>0</v>
      </c>
      <c r="H90" s="108" t="n">
        <v>0</v>
      </c>
      <c r="I90" s="108" t="n">
        <f aca="false">F90+G90+H90</f>
        <v>0</v>
      </c>
      <c r="J90" s="110" t="n">
        <f aca="false">E90+F90+G90+H90</f>
        <v>2000</v>
      </c>
    </row>
    <row r="91" customFormat="false" ht="11.25" hidden="false" customHeight="true" outlineLevel="0" collapsed="false">
      <c r="A91" s="107" t="n">
        <v>86</v>
      </c>
      <c r="B91" s="102" t="s">
        <v>63</v>
      </c>
      <c r="C91" s="102" t="s">
        <v>100</v>
      </c>
      <c r="D91" s="108" t="n">
        <v>3500</v>
      </c>
      <c r="E91" s="108" t="n">
        <v>2000</v>
      </c>
      <c r="F91" s="108" t="n">
        <v>0</v>
      </c>
      <c r="G91" s="109" t="n">
        <v>0</v>
      </c>
      <c r="H91" s="108" t="n">
        <v>1500</v>
      </c>
      <c r="I91" s="108" t="n">
        <f aca="false">F91+G91+H91</f>
        <v>1500</v>
      </c>
      <c r="J91" s="110" t="n">
        <f aca="false">E91+F91+G91+H91</f>
        <v>3500</v>
      </c>
    </row>
    <row r="92" customFormat="false" ht="11.25" hidden="false" customHeight="true" outlineLevel="0" collapsed="false">
      <c r="A92" s="107" t="n">
        <v>87</v>
      </c>
      <c r="B92" s="102" t="s">
        <v>63</v>
      </c>
      <c r="C92" s="102" t="s">
        <v>101</v>
      </c>
      <c r="D92" s="108" t="n">
        <v>6727</v>
      </c>
      <c r="E92" s="108" t="n">
        <v>4315</v>
      </c>
      <c r="F92" s="108" t="n">
        <v>2412</v>
      </c>
      <c r="G92" s="109" t="n">
        <v>0</v>
      </c>
      <c r="H92" s="108" t="n">
        <v>0</v>
      </c>
      <c r="I92" s="108" t="n">
        <f aca="false">F92+G92+H92</f>
        <v>2412</v>
      </c>
      <c r="J92" s="110" t="n">
        <f aca="false">E92+F92+G92+H92</f>
        <v>6727</v>
      </c>
    </row>
    <row r="93" customFormat="false" ht="11.25" hidden="false" customHeight="true" outlineLevel="0" collapsed="false">
      <c r="A93" s="107" t="n">
        <v>88</v>
      </c>
      <c r="B93" s="102" t="s">
        <v>63</v>
      </c>
      <c r="C93" s="102" t="s">
        <v>102</v>
      </c>
      <c r="D93" s="108" t="n">
        <v>2000</v>
      </c>
      <c r="E93" s="108" t="n">
        <v>2000</v>
      </c>
      <c r="F93" s="108" t="n">
        <v>0</v>
      </c>
      <c r="G93" s="109" t="n">
        <v>0</v>
      </c>
      <c r="H93" s="108" t="n">
        <v>0</v>
      </c>
      <c r="I93" s="108" t="n">
        <f aca="false">F93+G93+H93</f>
        <v>0</v>
      </c>
      <c r="J93" s="110" t="n">
        <f aca="false">E93+F93+G93+H93</f>
        <v>2000</v>
      </c>
    </row>
    <row r="94" s="113" customFormat="true" ht="11.25" hidden="false" customHeight="true" outlineLevel="0" collapsed="false">
      <c r="A94" s="107" t="n">
        <v>89</v>
      </c>
      <c r="B94" s="102" t="s">
        <v>63</v>
      </c>
      <c r="C94" s="102" t="s">
        <v>103</v>
      </c>
      <c r="D94" s="108" t="n">
        <v>2000</v>
      </c>
      <c r="E94" s="108" t="n">
        <v>2000</v>
      </c>
      <c r="F94" s="108" t="n">
        <v>0</v>
      </c>
      <c r="G94" s="109" t="n">
        <v>0</v>
      </c>
      <c r="H94" s="108" t="n">
        <v>0</v>
      </c>
      <c r="I94" s="108" t="n">
        <f aca="false">F94+G94+H94</f>
        <v>0</v>
      </c>
      <c r="J94" s="110" t="n">
        <f aca="false">E94+F94+G94+H94</f>
        <v>2000</v>
      </c>
      <c r="L94" s="97"/>
      <c r="M94" s="97"/>
    </row>
    <row r="95" customFormat="false" ht="11.25" hidden="false" customHeight="true" outlineLevel="0" collapsed="false">
      <c r="A95" s="107" t="n">
        <v>90</v>
      </c>
      <c r="B95" s="102" t="s">
        <v>63</v>
      </c>
      <c r="C95" s="102" t="s">
        <v>104</v>
      </c>
      <c r="D95" s="108" t="n">
        <v>2000</v>
      </c>
      <c r="E95" s="108" t="n">
        <v>2000</v>
      </c>
      <c r="F95" s="108" t="n">
        <v>0</v>
      </c>
      <c r="G95" s="109" t="n">
        <v>0</v>
      </c>
      <c r="H95" s="108" t="n">
        <v>0</v>
      </c>
      <c r="I95" s="108" t="n">
        <f aca="false">F95+G95+H95</f>
        <v>0</v>
      </c>
      <c r="J95" s="110" t="n">
        <f aca="false">E95+F95+G95+H95</f>
        <v>2000</v>
      </c>
    </row>
    <row r="96" customFormat="false" ht="11.25" hidden="false" customHeight="true" outlineLevel="0" collapsed="false">
      <c r="A96" s="107" t="n">
        <v>91</v>
      </c>
      <c r="B96" s="102" t="s">
        <v>63</v>
      </c>
      <c r="C96" s="102" t="s">
        <v>105</v>
      </c>
      <c r="D96" s="108" t="n">
        <v>2000</v>
      </c>
      <c r="E96" s="108" t="n">
        <v>2000</v>
      </c>
      <c r="F96" s="108" t="n">
        <v>0</v>
      </c>
      <c r="G96" s="109" t="n">
        <v>0</v>
      </c>
      <c r="H96" s="108" t="n">
        <v>0</v>
      </c>
      <c r="I96" s="108" t="n">
        <f aca="false">F96+G96+H96</f>
        <v>0</v>
      </c>
      <c r="J96" s="110" t="n">
        <f aca="false">E96+F96+G96+H96</f>
        <v>2000</v>
      </c>
    </row>
    <row r="97" customFormat="false" ht="11.25" hidden="false" customHeight="true" outlineLevel="0" collapsed="false">
      <c r="A97" s="107" t="n">
        <v>92</v>
      </c>
      <c r="B97" s="102" t="s">
        <v>63</v>
      </c>
      <c r="C97" s="102" t="s">
        <v>106</v>
      </c>
      <c r="D97" s="108" t="n">
        <v>2000</v>
      </c>
      <c r="E97" s="108" t="n">
        <v>2000</v>
      </c>
      <c r="F97" s="108" t="n">
        <v>0</v>
      </c>
      <c r="G97" s="109" t="n">
        <v>0</v>
      </c>
      <c r="H97" s="108" t="n">
        <v>0</v>
      </c>
      <c r="I97" s="108" t="n">
        <f aca="false">F97+G97+H97</f>
        <v>0</v>
      </c>
      <c r="J97" s="110" t="n">
        <f aca="false">E97+F97+G97+H97</f>
        <v>2000</v>
      </c>
    </row>
    <row r="98" customFormat="false" ht="11.25" hidden="false" customHeight="true" outlineLevel="0" collapsed="false">
      <c r="A98" s="107" t="n">
        <v>93</v>
      </c>
      <c r="B98" s="102" t="s">
        <v>63</v>
      </c>
      <c r="C98" s="102" t="s">
        <v>107</v>
      </c>
      <c r="D98" s="108" t="n">
        <v>3000</v>
      </c>
      <c r="E98" s="108" t="n">
        <v>3000</v>
      </c>
      <c r="F98" s="108" t="n">
        <v>0</v>
      </c>
      <c r="G98" s="109" t="n">
        <v>0</v>
      </c>
      <c r="H98" s="108" t="n">
        <v>0</v>
      </c>
      <c r="I98" s="108" t="n">
        <f aca="false">F98+G98+H98</f>
        <v>0</v>
      </c>
      <c r="J98" s="110" t="n">
        <f aca="false">E98+F98+G98+H98</f>
        <v>3000</v>
      </c>
    </row>
    <row r="99" customFormat="false" ht="11.25" hidden="false" customHeight="true" outlineLevel="0" collapsed="false">
      <c r="A99" s="107" t="n">
        <v>94</v>
      </c>
      <c r="B99" s="102" t="s">
        <v>63</v>
      </c>
      <c r="C99" s="102" t="s">
        <v>108</v>
      </c>
      <c r="D99" s="108" t="n">
        <v>9675</v>
      </c>
      <c r="E99" s="108" t="n">
        <v>9675</v>
      </c>
      <c r="F99" s="108" t="n">
        <v>0</v>
      </c>
      <c r="G99" s="109" t="n">
        <v>0</v>
      </c>
      <c r="H99" s="108" t="n">
        <v>0</v>
      </c>
      <c r="I99" s="108" t="n">
        <f aca="false">F99+G99+H99</f>
        <v>0</v>
      </c>
      <c r="J99" s="110" t="n">
        <f aca="false">E99+F99+G99+H99</f>
        <v>9675</v>
      </c>
    </row>
    <row r="100" customFormat="false" ht="11.25" hidden="false" customHeight="true" outlineLevel="0" collapsed="false">
      <c r="A100" s="107" t="n">
        <v>95</v>
      </c>
      <c r="B100" s="102" t="s">
        <v>63</v>
      </c>
      <c r="C100" s="102" t="s">
        <v>109</v>
      </c>
      <c r="D100" s="108" t="n">
        <v>3500</v>
      </c>
      <c r="E100" s="108" t="n">
        <v>2500</v>
      </c>
      <c r="F100" s="108" t="n">
        <v>0</v>
      </c>
      <c r="G100" s="109" t="n">
        <v>0</v>
      </c>
      <c r="H100" s="108" t="n">
        <v>1000</v>
      </c>
      <c r="I100" s="108" t="n">
        <f aca="false">F100+G100+H100</f>
        <v>1000</v>
      </c>
      <c r="J100" s="110" t="n">
        <f aca="false">E100+F100+G100+H100</f>
        <v>3500</v>
      </c>
    </row>
    <row r="101" customFormat="false" ht="11.25" hidden="false" customHeight="true" outlineLevel="0" collapsed="false">
      <c r="A101" s="107" t="n">
        <v>96</v>
      </c>
      <c r="B101" s="102" t="s">
        <v>63</v>
      </c>
      <c r="C101" s="102" t="s">
        <v>110</v>
      </c>
      <c r="D101" s="108" t="n">
        <v>36601</v>
      </c>
      <c r="E101" s="108" t="n">
        <v>36000</v>
      </c>
      <c r="F101" s="108" t="n">
        <v>601</v>
      </c>
      <c r="G101" s="109" t="n">
        <v>0</v>
      </c>
      <c r="H101" s="108" t="n">
        <v>0</v>
      </c>
      <c r="I101" s="108" t="n">
        <f aca="false">F101+G101+H101</f>
        <v>601</v>
      </c>
      <c r="J101" s="110" t="n">
        <f aca="false">E101+F101+G101+H101</f>
        <v>36601</v>
      </c>
    </row>
    <row r="102" customFormat="false" ht="11.25" hidden="false" customHeight="true" outlineLevel="0" collapsed="false">
      <c r="A102" s="107" t="n">
        <v>97</v>
      </c>
      <c r="B102" s="102" t="s">
        <v>63</v>
      </c>
      <c r="C102" s="102" t="s">
        <v>111</v>
      </c>
      <c r="D102" s="108" t="n">
        <v>2000</v>
      </c>
      <c r="E102" s="108" t="n">
        <v>2000</v>
      </c>
      <c r="F102" s="108" t="n">
        <v>0</v>
      </c>
      <c r="G102" s="109" t="n">
        <v>0</v>
      </c>
      <c r="H102" s="108" t="n">
        <v>0</v>
      </c>
      <c r="I102" s="108" t="n">
        <f aca="false">F102+G102+H102</f>
        <v>0</v>
      </c>
      <c r="J102" s="110" t="n">
        <f aca="false">E102+F102+G102+H102</f>
        <v>2000</v>
      </c>
    </row>
    <row r="103" customFormat="false" ht="11.25" hidden="false" customHeight="true" outlineLevel="0" collapsed="false">
      <c r="A103" s="107" t="n">
        <v>98</v>
      </c>
      <c r="B103" s="102" t="s">
        <v>63</v>
      </c>
      <c r="C103" s="102" t="s">
        <v>112</v>
      </c>
      <c r="D103" s="108" t="n">
        <v>2000</v>
      </c>
      <c r="E103" s="108" t="n">
        <v>2000</v>
      </c>
      <c r="F103" s="108" t="n">
        <v>0</v>
      </c>
      <c r="G103" s="109" t="n">
        <v>0</v>
      </c>
      <c r="H103" s="108" t="n">
        <v>0</v>
      </c>
      <c r="I103" s="108" t="n">
        <f aca="false">F103+G103+H103</f>
        <v>0</v>
      </c>
      <c r="J103" s="110" t="n">
        <f aca="false">E103+F103+G103+H103</f>
        <v>2000</v>
      </c>
    </row>
    <row r="104" customFormat="false" ht="11.25" hidden="false" customHeight="true" outlineLevel="0" collapsed="false">
      <c r="A104" s="107" t="n">
        <v>99</v>
      </c>
      <c r="B104" s="102" t="s">
        <v>63</v>
      </c>
      <c r="C104" s="102" t="s">
        <v>113</v>
      </c>
      <c r="D104" s="108" t="n">
        <v>5000</v>
      </c>
      <c r="E104" s="108" t="n">
        <v>5000</v>
      </c>
      <c r="F104" s="108" t="n">
        <v>0</v>
      </c>
      <c r="G104" s="109" t="n">
        <v>0</v>
      </c>
      <c r="H104" s="108" t="n">
        <v>0</v>
      </c>
      <c r="I104" s="108" t="n">
        <f aca="false">F104+G104+H104</f>
        <v>0</v>
      </c>
      <c r="J104" s="110" t="n">
        <f aca="false">E104+F104+G104+H104</f>
        <v>5000</v>
      </c>
    </row>
    <row r="105" customFormat="false" ht="11.25" hidden="false" customHeight="true" outlineLevel="0" collapsed="false">
      <c r="A105" s="107" t="n">
        <v>100</v>
      </c>
      <c r="B105" s="102" t="s">
        <v>63</v>
      </c>
      <c r="C105" s="102" t="s">
        <v>114</v>
      </c>
      <c r="D105" s="108" t="n">
        <v>81885</v>
      </c>
      <c r="E105" s="108" t="n">
        <v>81885</v>
      </c>
      <c r="F105" s="108" t="n">
        <v>0</v>
      </c>
      <c r="G105" s="109" t="n">
        <v>0</v>
      </c>
      <c r="H105" s="108" t="n">
        <v>0</v>
      </c>
      <c r="I105" s="108" t="n">
        <f aca="false">F105+G105+H105</f>
        <v>0</v>
      </c>
      <c r="J105" s="110" t="n">
        <f aca="false">E105+F105+G105+H105</f>
        <v>81885</v>
      </c>
    </row>
    <row r="106" customFormat="false" ht="11.25" hidden="false" customHeight="true" outlineLevel="0" collapsed="false">
      <c r="A106" s="107" t="n">
        <v>101</v>
      </c>
      <c r="B106" s="102" t="s">
        <v>63</v>
      </c>
      <c r="C106" s="102" t="s">
        <v>115</v>
      </c>
      <c r="D106" s="108" t="n">
        <v>4000</v>
      </c>
      <c r="E106" s="108" t="n">
        <v>4000</v>
      </c>
      <c r="F106" s="108" t="n">
        <v>0</v>
      </c>
      <c r="G106" s="109" t="n">
        <v>0</v>
      </c>
      <c r="H106" s="108" t="n">
        <v>0</v>
      </c>
      <c r="I106" s="108" t="n">
        <f aca="false">F106+G106+H106</f>
        <v>0</v>
      </c>
      <c r="J106" s="110" t="n">
        <f aca="false">E106+F106+G106+H106</f>
        <v>4000</v>
      </c>
    </row>
    <row r="107" customFormat="false" ht="11.25" hidden="false" customHeight="true" outlineLevel="0" collapsed="false">
      <c r="A107" s="107" t="n">
        <v>102</v>
      </c>
      <c r="B107" s="102" t="s">
        <v>63</v>
      </c>
      <c r="C107" s="102" t="s">
        <v>116</v>
      </c>
      <c r="D107" s="108" t="n">
        <v>2000</v>
      </c>
      <c r="E107" s="108" t="n">
        <v>2000</v>
      </c>
      <c r="F107" s="108" t="n">
        <v>0</v>
      </c>
      <c r="G107" s="109" t="n">
        <v>0</v>
      </c>
      <c r="H107" s="108" t="n">
        <v>0</v>
      </c>
      <c r="I107" s="108" t="n">
        <f aca="false">F107+G107+H107</f>
        <v>0</v>
      </c>
      <c r="J107" s="110" t="n">
        <f aca="false">E107+F107+G107+H107</f>
        <v>2000</v>
      </c>
    </row>
    <row r="108" customFormat="false" ht="11.25" hidden="false" customHeight="true" outlineLevel="0" collapsed="false">
      <c r="A108" s="107" t="n">
        <v>103</v>
      </c>
      <c r="B108" s="102" t="s">
        <v>63</v>
      </c>
      <c r="C108" s="102" t="s">
        <v>117</v>
      </c>
      <c r="D108" s="108" t="n">
        <v>4156</v>
      </c>
      <c r="E108" s="108" t="n">
        <v>3694</v>
      </c>
      <c r="F108" s="108" t="n">
        <v>0</v>
      </c>
      <c r="G108" s="109" t="n">
        <v>462</v>
      </c>
      <c r="H108" s="108" t="n">
        <v>0</v>
      </c>
      <c r="I108" s="108" t="n">
        <f aca="false">F108+G108+H108</f>
        <v>462</v>
      </c>
      <c r="J108" s="110" t="n">
        <f aca="false">E108+F108+G108+H108</f>
        <v>4156</v>
      </c>
    </row>
    <row r="109" customFormat="false" ht="11.25" hidden="false" customHeight="true" outlineLevel="0" collapsed="false">
      <c r="A109" s="107" t="n">
        <v>104</v>
      </c>
      <c r="B109" s="102" t="s">
        <v>63</v>
      </c>
      <c r="C109" s="102" t="s">
        <v>118</v>
      </c>
      <c r="D109" s="108" t="n">
        <v>2000</v>
      </c>
      <c r="E109" s="108" t="n">
        <v>2000</v>
      </c>
      <c r="F109" s="108" t="n">
        <v>0</v>
      </c>
      <c r="G109" s="109" t="n">
        <v>0</v>
      </c>
      <c r="H109" s="108" t="n">
        <v>0</v>
      </c>
      <c r="I109" s="108" t="n">
        <f aca="false">F109+G109+H109</f>
        <v>0</v>
      </c>
      <c r="J109" s="110" t="n">
        <f aca="false">E109+F109+G109+H109</f>
        <v>2000</v>
      </c>
    </row>
    <row r="110" customFormat="false" ht="11.25" hidden="false" customHeight="true" outlineLevel="0" collapsed="false">
      <c r="A110" s="107" t="n">
        <v>105</v>
      </c>
      <c r="B110" s="102" t="s">
        <v>63</v>
      </c>
      <c r="C110" s="102" t="s">
        <v>119</v>
      </c>
      <c r="D110" s="108" t="n">
        <v>2000</v>
      </c>
      <c r="E110" s="108" t="n">
        <v>2000</v>
      </c>
      <c r="F110" s="108" t="n">
        <v>0</v>
      </c>
      <c r="G110" s="109" t="n">
        <v>0</v>
      </c>
      <c r="H110" s="108" t="n">
        <v>0</v>
      </c>
      <c r="I110" s="108" t="n">
        <f aca="false">F110+G110+H110</f>
        <v>0</v>
      </c>
      <c r="J110" s="110" t="n">
        <f aca="false">E110+F110+G110+H110</f>
        <v>2000</v>
      </c>
    </row>
    <row r="111" customFormat="false" ht="11.25" hidden="false" customHeight="true" outlineLevel="0" collapsed="false">
      <c r="A111" s="107" t="n">
        <v>106</v>
      </c>
      <c r="B111" s="102" t="s">
        <v>63</v>
      </c>
      <c r="C111" s="102" t="s">
        <v>120</v>
      </c>
      <c r="D111" s="108" t="n">
        <v>4000</v>
      </c>
      <c r="E111" s="108" t="n">
        <v>4000</v>
      </c>
      <c r="F111" s="108" t="n">
        <v>0</v>
      </c>
      <c r="G111" s="109" t="n">
        <v>0</v>
      </c>
      <c r="H111" s="108" t="n">
        <v>0</v>
      </c>
      <c r="I111" s="108" t="n">
        <f aca="false">F111+G111+H111</f>
        <v>0</v>
      </c>
      <c r="J111" s="110" t="n">
        <f aca="false">E111+F111+G111+H111</f>
        <v>4000</v>
      </c>
    </row>
    <row r="112" customFormat="false" ht="11.25" hidden="false" customHeight="true" outlineLevel="0" collapsed="false">
      <c r="A112" s="107" t="n">
        <v>107</v>
      </c>
      <c r="B112" s="102" t="s">
        <v>63</v>
      </c>
      <c r="C112" s="102" t="s">
        <v>121</v>
      </c>
      <c r="D112" s="108" t="n">
        <v>7000</v>
      </c>
      <c r="E112" s="108" t="n">
        <v>7000</v>
      </c>
      <c r="F112" s="108" t="n">
        <v>0</v>
      </c>
      <c r="G112" s="109" t="n">
        <v>0</v>
      </c>
      <c r="H112" s="108" t="n">
        <v>0</v>
      </c>
      <c r="I112" s="108" t="n">
        <f aca="false">F112+G112+H112</f>
        <v>0</v>
      </c>
      <c r="J112" s="110" t="n">
        <f aca="false">E112+F112+G112+H112</f>
        <v>7000</v>
      </c>
    </row>
    <row r="113" customFormat="false" ht="11.25" hidden="false" customHeight="true" outlineLevel="0" collapsed="false">
      <c r="A113" s="107" t="n">
        <v>108</v>
      </c>
      <c r="B113" s="102" t="s">
        <v>63</v>
      </c>
      <c r="C113" s="102" t="s">
        <v>122</v>
      </c>
      <c r="D113" s="108" t="n">
        <v>6441</v>
      </c>
      <c r="E113" s="108" t="n">
        <v>6441</v>
      </c>
      <c r="F113" s="108" t="n">
        <v>0</v>
      </c>
      <c r="G113" s="109" t="n">
        <v>0</v>
      </c>
      <c r="H113" s="108" t="n">
        <v>0</v>
      </c>
      <c r="I113" s="108" t="n">
        <f aca="false">F113+G113+H113</f>
        <v>0</v>
      </c>
      <c r="J113" s="110" t="n">
        <f aca="false">E113+F113+G113+H113</f>
        <v>6441</v>
      </c>
    </row>
    <row r="114" customFormat="false" ht="11.25" hidden="false" customHeight="true" outlineLevel="0" collapsed="false">
      <c r="A114" s="107" t="n">
        <v>109</v>
      </c>
      <c r="B114" s="102" t="s">
        <v>63</v>
      </c>
      <c r="C114" s="102" t="s">
        <v>123</v>
      </c>
      <c r="D114" s="108" t="n">
        <v>5000</v>
      </c>
      <c r="E114" s="108" t="n">
        <v>5000</v>
      </c>
      <c r="F114" s="108" t="n">
        <v>0</v>
      </c>
      <c r="G114" s="109" t="n">
        <v>0</v>
      </c>
      <c r="H114" s="108" t="n">
        <v>0</v>
      </c>
      <c r="I114" s="108" t="n">
        <f aca="false">F114+G114+H114</f>
        <v>0</v>
      </c>
      <c r="J114" s="110" t="n">
        <f aca="false">E114+F114+G114+H114</f>
        <v>5000</v>
      </c>
    </row>
    <row r="115" customFormat="false" ht="11.25" hidden="false" customHeight="true" outlineLevel="0" collapsed="false">
      <c r="A115" s="107" t="n">
        <v>110</v>
      </c>
      <c r="B115" s="102" t="s">
        <v>63</v>
      </c>
      <c r="C115" s="102" t="s">
        <v>124</v>
      </c>
      <c r="D115" s="108" t="n">
        <v>2000</v>
      </c>
      <c r="E115" s="108" t="n">
        <v>2000</v>
      </c>
      <c r="F115" s="108" t="n">
        <v>0</v>
      </c>
      <c r="G115" s="109" t="n">
        <v>0</v>
      </c>
      <c r="H115" s="108" t="n">
        <v>0</v>
      </c>
      <c r="I115" s="108" t="n">
        <f aca="false">F115+G115+H115</f>
        <v>0</v>
      </c>
      <c r="J115" s="110" t="n">
        <f aca="false">E115+F115+G115+H115</f>
        <v>2000</v>
      </c>
    </row>
    <row r="116" customFormat="false" ht="11.25" hidden="false" customHeight="true" outlineLevel="0" collapsed="false">
      <c r="A116" s="107" t="n">
        <v>111</v>
      </c>
      <c r="B116" s="102" t="s">
        <v>63</v>
      </c>
      <c r="C116" s="102" t="s">
        <v>125</v>
      </c>
      <c r="D116" s="108" t="n">
        <v>2000</v>
      </c>
      <c r="E116" s="108" t="n">
        <v>2000</v>
      </c>
      <c r="F116" s="108" t="n">
        <v>0</v>
      </c>
      <c r="G116" s="109" t="n">
        <v>0</v>
      </c>
      <c r="H116" s="108" t="n">
        <v>0</v>
      </c>
      <c r="I116" s="108" t="n">
        <f aca="false">F116+G116+H116</f>
        <v>0</v>
      </c>
      <c r="J116" s="110" t="n">
        <f aca="false">E116+F116+G116+H116</f>
        <v>2000</v>
      </c>
    </row>
    <row r="117" customFormat="false" ht="11.25" hidden="false" customHeight="true" outlineLevel="0" collapsed="false">
      <c r="A117" s="107" t="n">
        <v>112</v>
      </c>
      <c r="B117" s="102" t="s">
        <v>63</v>
      </c>
      <c r="C117" s="102" t="s">
        <v>126</v>
      </c>
      <c r="D117" s="108" t="n">
        <v>5000</v>
      </c>
      <c r="E117" s="108" t="n">
        <v>5000</v>
      </c>
      <c r="F117" s="108" t="n">
        <v>0</v>
      </c>
      <c r="G117" s="109" t="n">
        <v>0</v>
      </c>
      <c r="H117" s="108" t="n">
        <v>0</v>
      </c>
      <c r="I117" s="108" t="n">
        <f aca="false">F117+G117+H117</f>
        <v>0</v>
      </c>
      <c r="J117" s="110" t="n">
        <f aca="false">E117+F117+G117+H117</f>
        <v>5000</v>
      </c>
    </row>
    <row r="118" customFormat="false" ht="11.25" hidden="false" customHeight="true" outlineLevel="0" collapsed="false">
      <c r="A118" s="107" t="n">
        <v>113</v>
      </c>
      <c r="B118" s="102" t="s">
        <v>63</v>
      </c>
      <c r="C118" s="102" t="s">
        <v>127</v>
      </c>
      <c r="D118" s="108" t="n">
        <v>21000</v>
      </c>
      <c r="E118" s="108" t="n">
        <v>21000</v>
      </c>
      <c r="F118" s="108" t="n">
        <v>0</v>
      </c>
      <c r="G118" s="109" t="n">
        <v>0</v>
      </c>
      <c r="H118" s="108" t="n">
        <v>0</v>
      </c>
      <c r="I118" s="108" t="n">
        <f aca="false">F118+G118+H118</f>
        <v>0</v>
      </c>
      <c r="J118" s="110" t="n">
        <f aca="false">E118+F118+G118+H118</f>
        <v>21000</v>
      </c>
    </row>
    <row r="119" customFormat="false" ht="11.25" hidden="false" customHeight="true" outlineLevel="0" collapsed="false">
      <c r="A119" s="107" t="n">
        <v>114</v>
      </c>
      <c r="B119" s="102" t="s">
        <v>63</v>
      </c>
      <c r="C119" s="102" t="s">
        <v>128</v>
      </c>
      <c r="D119" s="108" t="n">
        <v>2000</v>
      </c>
      <c r="E119" s="108" t="n">
        <v>2000</v>
      </c>
      <c r="F119" s="108" t="n">
        <v>0</v>
      </c>
      <c r="G119" s="109" t="n">
        <v>0</v>
      </c>
      <c r="H119" s="108" t="n">
        <v>0</v>
      </c>
      <c r="I119" s="108" t="n">
        <f aca="false">F119+G119+H119</f>
        <v>0</v>
      </c>
      <c r="J119" s="110" t="n">
        <f aca="false">E119+F119+G119+H119</f>
        <v>2000</v>
      </c>
    </row>
    <row r="120" customFormat="false" ht="11.25" hidden="false" customHeight="true" outlineLevel="0" collapsed="false">
      <c r="A120" s="107" t="n">
        <v>115</v>
      </c>
      <c r="B120" s="102" t="s">
        <v>63</v>
      </c>
      <c r="C120" s="102" t="s">
        <v>129</v>
      </c>
      <c r="D120" s="108" t="n">
        <v>2000</v>
      </c>
      <c r="E120" s="108" t="n">
        <v>2000</v>
      </c>
      <c r="F120" s="108" t="n">
        <v>0</v>
      </c>
      <c r="G120" s="109" t="n">
        <v>0</v>
      </c>
      <c r="H120" s="108" t="n">
        <v>0</v>
      </c>
      <c r="I120" s="108" t="n">
        <f aca="false">F120+G120+H120</f>
        <v>0</v>
      </c>
      <c r="J120" s="110" t="n">
        <f aca="false">E120+F120+G120+H120</f>
        <v>2000</v>
      </c>
    </row>
    <row r="121" customFormat="false" ht="11.25" hidden="false" customHeight="true" outlineLevel="0" collapsed="false">
      <c r="A121" s="107" t="n">
        <v>116</v>
      </c>
      <c r="B121" s="102" t="s">
        <v>63</v>
      </c>
      <c r="C121" s="102" t="s">
        <v>130</v>
      </c>
      <c r="D121" s="108" t="n">
        <v>2000</v>
      </c>
      <c r="E121" s="108" t="n">
        <v>2000</v>
      </c>
      <c r="F121" s="108" t="n">
        <v>0</v>
      </c>
      <c r="G121" s="109" t="n">
        <v>0</v>
      </c>
      <c r="H121" s="108" t="n">
        <v>0</v>
      </c>
      <c r="I121" s="108" t="n">
        <f aca="false">F121+G121+H121</f>
        <v>0</v>
      </c>
      <c r="J121" s="110" t="n">
        <f aca="false">E121+F121+G121+H121</f>
        <v>2000</v>
      </c>
    </row>
    <row r="122" s="119" customFormat="true" ht="22.5" hidden="false" customHeight="true" outlineLevel="0" collapsed="false">
      <c r="A122" s="114" t="s">
        <v>131</v>
      </c>
      <c r="B122" s="114"/>
      <c r="C122" s="114"/>
      <c r="D122" s="115" t="n">
        <f aca="false">SUM(D6:D121)</f>
        <v>1169147</v>
      </c>
      <c r="E122" s="115" t="n">
        <f aca="false">SUM(E6:E121)</f>
        <v>961472</v>
      </c>
      <c r="F122" s="116" t="n">
        <f aca="false">SUM(F6:F121)</f>
        <v>86121</v>
      </c>
      <c r="G122" s="116" t="n">
        <f aca="false">SUM(G6:G121)</f>
        <v>102351</v>
      </c>
      <c r="H122" s="117" t="n">
        <f aca="false">SUM(H6:H121)</f>
        <v>19203</v>
      </c>
      <c r="I122" s="117" t="n">
        <f aca="false">SUM(I6:I121)</f>
        <v>207675</v>
      </c>
      <c r="J122" s="118" t="n">
        <f aca="false">SUM(J6:J121)</f>
        <v>1169147</v>
      </c>
      <c r="L122" s="97"/>
      <c r="M122" s="97"/>
    </row>
    <row r="126" customFormat="false" ht="10.5" hidden="false" customHeight="false" outlineLevel="0" collapsed="false">
      <c r="D126" s="120"/>
      <c r="E126" s="120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D125" activeCellId="0" sqref="D1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0.53"/>
    <col collapsed="false" customWidth="true" hidden="false" outlineLevel="0" max="4" min="4" style="2" width="16.26"/>
    <col collapsed="false" customWidth="true" hidden="false" outlineLevel="0" max="5" min="5" style="2" width="15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9" min="8" style="3" width="15.81"/>
    <col collapsed="false" customWidth="true" hidden="false" outlineLevel="0" max="10" min="10" style="3" width="17.53"/>
    <col collapsed="false" customWidth="false" hidden="false" outlineLevel="0" max="257" min="11" style="3" width="9.17"/>
  </cols>
  <sheetData>
    <row r="1" customFormat="false" ht="39" hidden="false" customHeight="true" outlineLevel="0" collapsed="false">
      <c r="B1" s="90" t="s">
        <v>180</v>
      </c>
      <c r="C1" s="90"/>
      <c r="D1" s="90"/>
      <c r="E1" s="90"/>
      <c r="F1" s="90"/>
      <c r="G1" s="90"/>
      <c r="H1" s="90"/>
      <c r="I1" s="90"/>
      <c r="J1" s="90"/>
    </row>
    <row r="4" customFormat="false" ht="21.75" hidden="false" customHeight="true" outlineLevel="0" collapsed="false">
      <c r="A4" s="26" t="s">
        <v>2</v>
      </c>
      <c r="B4" s="26" t="s">
        <v>3</v>
      </c>
      <c r="C4" s="26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44</v>
      </c>
    </row>
    <row r="5" customFormat="false" ht="15" hidden="false" customHeight="true" outlineLevel="0" collapsed="false">
      <c r="A5" s="26"/>
      <c r="B5" s="26"/>
      <c r="C5" s="26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91" t="n">
        <v>1</v>
      </c>
      <c r="B6" s="28" t="s">
        <v>13</v>
      </c>
      <c r="C6" s="28" t="s">
        <v>14</v>
      </c>
      <c r="D6" s="27" t="n">
        <v>2667</v>
      </c>
      <c r="E6" s="27" t="n">
        <v>1664</v>
      </c>
      <c r="F6" s="92" t="n">
        <v>226</v>
      </c>
      <c r="G6" s="93" t="n">
        <v>336</v>
      </c>
      <c r="H6" s="92" t="n">
        <v>441</v>
      </c>
      <c r="I6" s="92" t="n">
        <f aca="false">F6+G6+H6</f>
        <v>1003</v>
      </c>
      <c r="J6" s="92" t="n">
        <f aca="false">E6+F6+G6+H6</f>
        <v>2667</v>
      </c>
    </row>
    <row r="7" s="16" customFormat="true" ht="11.25" hidden="false" customHeight="true" outlineLevel="0" collapsed="false">
      <c r="A7" s="91" t="n">
        <v>2</v>
      </c>
      <c r="B7" s="28" t="s">
        <v>13</v>
      </c>
      <c r="C7" s="28" t="s">
        <v>15</v>
      </c>
      <c r="D7" s="27" t="n">
        <v>4130</v>
      </c>
      <c r="E7" s="27" t="n">
        <v>2369</v>
      </c>
      <c r="F7" s="92" t="n">
        <v>762</v>
      </c>
      <c r="G7" s="93" t="n">
        <v>636</v>
      </c>
      <c r="H7" s="92" t="n">
        <v>363</v>
      </c>
      <c r="I7" s="92" t="n">
        <f aca="false">F7+G7+H7</f>
        <v>1761</v>
      </c>
      <c r="J7" s="92" t="n">
        <f aca="false">E7+F7+G7+H7</f>
        <v>4130</v>
      </c>
    </row>
    <row r="8" s="16" customFormat="true" ht="11.25" hidden="false" customHeight="true" outlineLevel="0" collapsed="false">
      <c r="A8" s="91" t="n">
        <v>3</v>
      </c>
      <c r="B8" s="28" t="s">
        <v>13</v>
      </c>
      <c r="C8" s="28" t="s">
        <v>16</v>
      </c>
      <c r="D8" s="27" t="n">
        <v>2676</v>
      </c>
      <c r="E8" s="27" t="n">
        <v>1734</v>
      </c>
      <c r="F8" s="92" t="n">
        <v>153</v>
      </c>
      <c r="G8" s="93" t="n">
        <v>621</v>
      </c>
      <c r="H8" s="92" t="n">
        <v>168</v>
      </c>
      <c r="I8" s="92" t="n">
        <f aca="false">F8+G8+H8</f>
        <v>942</v>
      </c>
      <c r="J8" s="92" t="n">
        <f aca="false">E8+F8+G8+H8</f>
        <v>2676</v>
      </c>
    </row>
    <row r="9" s="16" customFormat="true" ht="11.25" hidden="false" customHeight="true" outlineLevel="0" collapsed="false">
      <c r="A9" s="91" t="n">
        <v>4</v>
      </c>
      <c r="B9" s="28" t="s">
        <v>13</v>
      </c>
      <c r="C9" s="28" t="s">
        <v>17</v>
      </c>
      <c r="D9" s="27" t="n">
        <v>3106</v>
      </c>
      <c r="E9" s="27" t="n">
        <v>1788</v>
      </c>
      <c r="F9" s="92" t="n">
        <v>447</v>
      </c>
      <c r="G9" s="93" t="n">
        <v>577</v>
      </c>
      <c r="H9" s="92" t="n">
        <v>294</v>
      </c>
      <c r="I9" s="92" t="n">
        <f aca="false">F9+G9+H9</f>
        <v>1318</v>
      </c>
      <c r="J9" s="92" t="n">
        <f aca="false">E9+F9+G9+H9</f>
        <v>3106</v>
      </c>
    </row>
    <row r="10" s="16" customFormat="true" ht="11.25" hidden="false" customHeight="true" outlineLevel="0" collapsed="false">
      <c r="A10" s="91" t="n">
        <v>5</v>
      </c>
      <c r="B10" s="28" t="s">
        <v>13</v>
      </c>
      <c r="C10" s="28" t="s">
        <v>18</v>
      </c>
      <c r="D10" s="27" t="n">
        <v>1302</v>
      </c>
      <c r="E10" s="27" t="n">
        <v>859</v>
      </c>
      <c r="F10" s="92" t="n">
        <v>192</v>
      </c>
      <c r="G10" s="93" t="n">
        <v>163</v>
      </c>
      <c r="H10" s="92" t="n">
        <v>88</v>
      </c>
      <c r="I10" s="92" t="n">
        <f aca="false">F10+G10+H10</f>
        <v>443</v>
      </c>
      <c r="J10" s="92" t="n">
        <f aca="false">E10+F10+G10+H10</f>
        <v>1302</v>
      </c>
    </row>
    <row r="11" s="16" customFormat="true" ht="11.25" hidden="false" customHeight="true" outlineLevel="0" collapsed="false">
      <c r="A11" s="91" t="n">
        <v>6</v>
      </c>
      <c r="B11" s="28" t="s">
        <v>13</v>
      </c>
      <c r="C11" s="28" t="s">
        <v>19</v>
      </c>
      <c r="D11" s="27" t="n">
        <v>2160</v>
      </c>
      <c r="E11" s="27" t="n">
        <v>1420</v>
      </c>
      <c r="F11" s="92" t="n">
        <v>428</v>
      </c>
      <c r="G11" s="93" t="n">
        <v>174</v>
      </c>
      <c r="H11" s="92" t="n">
        <v>138</v>
      </c>
      <c r="I11" s="92" t="n">
        <f aca="false">F11+G11+H11</f>
        <v>740</v>
      </c>
      <c r="J11" s="92" t="n">
        <f aca="false">E11+F11+G11+H11</f>
        <v>2160</v>
      </c>
    </row>
    <row r="12" s="16" customFormat="true" ht="11.25" hidden="false" customHeight="true" outlineLevel="0" collapsed="false">
      <c r="A12" s="91" t="n">
        <v>7</v>
      </c>
      <c r="B12" s="28" t="s">
        <v>13</v>
      </c>
      <c r="C12" s="28" t="s">
        <v>20</v>
      </c>
      <c r="D12" s="27" t="n">
        <v>3302</v>
      </c>
      <c r="E12" s="27" t="n">
        <v>2253</v>
      </c>
      <c r="F12" s="92" t="n">
        <v>493</v>
      </c>
      <c r="G12" s="93" t="n">
        <v>294</v>
      </c>
      <c r="H12" s="92" t="n">
        <v>262</v>
      </c>
      <c r="I12" s="92" t="n">
        <f aca="false">F12+G12+H12</f>
        <v>1049</v>
      </c>
      <c r="J12" s="92" t="n">
        <f aca="false">E12+F12+G12+H12</f>
        <v>3302</v>
      </c>
    </row>
    <row r="13" s="16" customFormat="true" ht="11.25" hidden="false" customHeight="true" outlineLevel="0" collapsed="false">
      <c r="A13" s="91" t="n">
        <v>8</v>
      </c>
      <c r="B13" s="28" t="s">
        <v>13</v>
      </c>
      <c r="C13" s="28" t="s">
        <v>21</v>
      </c>
      <c r="D13" s="27" t="n">
        <v>3770</v>
      </c>
      <c r="E13" s="27" t="n">
        <v>2620</v>
      </c>
      <c r="F13" s="92" t="n">
        <v>462</v>
      </c>
      <c r="G13" s="93" t="n">
        <v>583</v>
      </c>
      <c r="H13" s="92" t="n">
        <v>105</v>
      </c>
      <c r="I13" s="92" t="n">
        <f aca="false">F13+G13+H13</f>
        <v>1150</v>
      </c>
      <c r="J13" s="92" t="n">
        <f aca="false">E13+F13+G13+H13</f>
        <v>3770</v>
      </c>
    </row>
    <row r="14" s="16" customFormat="true" ht="11.25" hidden="false" customHeight="true" outlineLevel="0" collapsed="false">
      <c r="A14" s="91" t="n">
        <v>9</v>
      </c>
      <c r="B14" s="28" t="s">
        <v>13</v>
      </c>
      <c r="C14" s="28" t="s">
        <v>22</v>
      </c>
      <c r="D14" s="27" t="n">
        <v>14719</v>
      </c>
      <c r="E14" s="27" t="n">
        <v>8958</v>
      </c>
      <c r="F14" s="92" t="n">
        <v>2005</v>
      </c>
      <c r="G14" s="93" t="n">
        <v>2386</v>
      </c>
      <c r="H14" s="92" t="n">
        <v>1370</v>
      </c>
      <c r="I14" s="92" t="n">
        <f aca="false">F14+G14+H14</f>
        <v>5761</v>
      </c>
      <c r="J14" s="92" t="n">
        <f aca="false">E14+F14+G14+H14</f>
        <v>14719</v>
      </c>
    </row>
    <row r="15" s="16" customFormat="true" ht="11.25" hidden="false" customHeight="true" outlineLevel="0" collapsed="false">
      <c r="A15" s="91" t="n">
        <v>10</v>
      </c>
      <c r="B15" s="28" t="s">
        <v>13</v>
      </c>
      <c r="C15" s="28" t="s">
        <v>23</v>
      </c>
      <c r="D15" s="27" t="n">
        <v>9135</v>
      </c>
      <c r="E15" s="27" t="n">
        <v>5917</v>
      </c>
      <c r="F15" s="92" t="n">
        <v>1295</v>
      </c>
      <c r="G15" s="93" t="n">
        <v>1377</v>
      </c>
      <c r="H15" s="92" t="n">
        <v>546</v>
      </c>
      <c r="I15" s="92" t="n">
        <f aca="false">F15+G15+H15</f>
        <v>3218</v>
      </c>
      <c r="J15" s="92" t="n">
        <f aca="false">E15+F15+G15+H15</f>
        <v>9135</v>
      </c>
    </row>
    <row r="16" s="16" customFormat="true" ht="11.25" hidden="false" customHeight="true" outlineLevel="0" collapsed="false">
      <c r="A16" s="91" t="n">
        <v>11</v>
      </c>
      <c r="B16" s="28" t="s">
        <v>13</v>
      </c>
      <c r="C16" s="28" t="s">
        <v>24</v>
      </c>
      <c r="D16" s="27" t="n">
        <v>557</v>
      </c>
      <c r="E16" s="27" t="n">
        <v>368</v>
      </c>
      <c r="F16" s="92" t="n">
        <v>21</v>
      </c>
      <c r="G16" s="93" t="n">
        <v>105</v>
      </c>
      <c r="H16" s="92" t="n">
        <v>63</v>
      </c>
      <c r="I16" s="92" t="n">
        <f aca="false">F16+G16+H16</f>
        <v>189</v>
      </c>
      <c r="J16" s="92" t="n">
        <f aca="false">E16+F16+G16+H16</f>
        <v>557</v>
      </c>
    </row>
    <row r="17" s="16" customFormat="true" ht="11.25" hidden="false" customHeight="true" outlineLevel="0" collapsed="false">
      <c r="A17" s="91" t="n">
        <v>12</v>
      </c>
      <c r="B17" s="28" t="s">
        <v>13</v>
      </c>
      <c r="C17" s="28" t="s">
        <v>25</v>
      </c>
      <c r="D17" s="27" t="n">
        <v>3340</v>
      </c>
      <c r="E17" s="27" t="n">
        <v>2057</v>
      </c>
      <c r="F17" s="92" t="n">
        <v>356</v>
      </c>
      <c r="G17" s="93" t="n">
        <v>615</v>
      </c>
      <c r="H17" s="92" t="n">
        <v>312</v>
      </c>
      <c r="I17" s="92" t="n">
        <f aca="false">F17+G17+H17</f>
        <v>1283</v>
      </c>
      <c r="J17" s="92" t="n">
        <f aca="false">E17+F17+G17+H17</f>
        <v>3340</v>
      </c>
    </row>
    <row r="18" s="16" customFormat="true" ht="11.25" hidden="false" customHeight="true" outlineLevel="0" collapsed="false">
      <c r="A18" s="91" t="n">
        <v>13</v>
      </c>
      <c r="B18" s="28" t="s">
        <v>13</v>
      </c>
      <c r="C18" s="28" t="s">
        <v>26</v>
      </c>
      <c r="D18" s="27" t="n">
        <v>1903</v>
      </c>
      <c r="E18" s="27" t="n">
        <v>1059</v>
      </c>
      <c r="F18" s="92" t="n">
        <v>173</v>
      </c>
      <c r="G18" s="93" t="n">
        <v>445</v>
      </c>
      <c r="H18" s="92" t="n">
        <v>226</v>
      </c>
      <c r="I18" s="92" t="n">
        <f aca="false">F18+G18+H18</f>
        <v>844</v>
      </c>
      <c r="J18" s="92" t="n">
        <f aca="false">E18+F18+G18+H18</f>
        <v>1903</v>
      </c>
    </row>
    <row r="19" s="16" customFormat="true" ht="11.25" hidden="false" customHeight="true" outlineLevel="0" collapsed="false">
      <c r="A19" s="91" t="n">
        <v>14</v>
      </c>
      <c r="B19" s="28" t="s">
        <v>13</v>
      </c>
      <c r="C19" s="28" t="s">
        <v>27</v>
      </c>
      <c r="D19" s="27" t="n">
        <v>606</v>
      </c>
      <c r="E19" s="27" t="n">
        <v>417</v>
      </c>
      <c r="F19" s="92" t="n">
        <v>126</v>
      </c>
      <c r="G19" s="93" t="n">
        <v>63</v>
      </c>
      <c r="H19" s="92" t="n">
        <v>0</v>
      </c>
      <c r="I19" s="92" t="n">
        <f aca="false">F19+G19+H19</f>
        <v>189</v>
      </c>
      <c r="J19" s="92" t="n">
        <f aca="false">E19+F19+G19+H19</f>
        <v>606</v>
      </c>
    </row>
    <row r="20" s="16" customFormat="true" ht="11.25" hidden="false" customHeight="true" outlineLevel="0" collapsed="false">
      <c r="A20" s="91" t="n">
        <v>15</v>
      </c>
      <c r="B20" s="28" t="s">
        <v>13</v>
      </c>
      <c r="C20" s="28" t="s">
        <v>28</v>
      </c>
      <c r="D20" s="27" t="n">
        <v>6162</v>
      </c>
      <c r="E20" s="27" t="n">
        <v>3960</v>
      </c>
      <c r="F20" s="92" t="n">
        <v>641</v>
      </c>
      <c r="G20" s="93" t="n">
        <v>1246</v>
      </c>
      <c r="H20" s="92" t="n">
        <v>315</v>
      </c>
      <c r="I20" s="92" t="n">
        <f aca="false">F20+G20+H20</f>
        <v>2202</v>
      </c>
      <c r="J20" s="92" t="n">
        <f aca="false">E20+F20+G20+H20</f>
        <v>6162</v>
      </c>
    </row>
    <row r="21" s="16" customFormat="true" ht="11.25" hidden="false" customHeight="true" outlineLevel="0" collapsed="false">
      <c r="A21" s="91" t="n">
        <v>16</v>
      </c>
      <c r="B21" s="28" t="s">
        <v>13</v>
      </c>
      <c r="C21" s="28" t="s">
        <v>29</v>
      </c>
      <c r="D21" s="27" t="n">
        <v>1785</v>
      </c>
      <c r="E21" s="27" t="n">
        <v>987</v>
      </c>
      <c r="F21" s="92" t="n">
        <v>441</v>
      </c>
      <c r="G21" s="93" t="n">
        <v>231</v>
      </c>
      <c r="H21" s="92" t="n">
        <v>126</v>
      </c>
      <c r="I21" s="92" t="n">
        <f aca="false">F21+G21+H21</f>
        <v>798</v>
      </c>
      <c r="J21" s="92" t="n">
        <f aca="false">E21+F21+G21+H21</f>
        <v>1785</v>
      </c>
    </row>
    <row r="22" s="16" customFormat="true" ht="11.25" hidden="false" customHeight="true" outlineLevel="0" collapsed="false">
      <c r="A22" s="91" t="n">
        <v>17</v>
      </c>
      <c r="B22" s="28" t="s">
        <v>13</v>
      </c>
      <c r="C22" s="28" t="s">
        <v>30</v>
      </c>
      <c r="D22" s="27" t="n">
        <v>3028</v>
      </c>
      <c r="E22" s="27" t="n">
        <v>1810</v>
      </c>
      <c r="F22" s="92" t="n">
        <v>533</v>
      </c>
      <c r="G22" s="93" t="n">
        <v>496</v>
      </c>
      <c r="H22" s="92" t="n">
        <v>189</v>
      </c>
      <c r="I22" s="92" t="n">
        <f aca="false">F22+G22+H22</f>
        <v>1218</v>
      </c>
      <c r="J22" s="92" t="n">
        <f aca="false">E22+F22+G22+H22</f>
        <v>3028</v>
      </c>
    </row>
    <row r="23" s="16" customFormat="true" ht="11.25" hidden="false" customHeight="true" outlineLevel="0" collapsed="false">
      <c r="A23" s="91" t="n">
        <v>18</v>
      </c>
      <c r="B23" s="28" t="s">
        <v>13</v>
      </c>
      <c r="C23" s="28" t="s">
        <v>31</v>
      </c>
      <c r="D23" s="27" t="n">
        <v>1304</v>
      </c>
      <c r="E23" s="27" t="n">
        <v>857</v>
      </c>
      <c r="F23" s="92" t="n">
        <v>168</v>
      </c>
      <c r="G23" s="93" t="n">
        <v>189</v>
      </c>
      <c r="H23" s="92" t="n">
        <v>90</v>
      </c>
      <c r="I23" s="92" t="n">
        <f aca="false">F23+G23+H23</f>
        <v>447</v>
      </c>
      <c r="J23" s="92" t="n">
        <f aca="false">E23+F23+G23+H23</f>
        <v>1304</v>
      </c>
    </row>
    <row r="24" s="16" customFormat="true" ht="11.25" hidden="false" customHeight="true" outlineLevel="0" collapsed="false">
      <c r="A24" s="91" t="n">
        <v>19</v>
      </c>
      <c r="B24" s="28" t="s">
        <v>13</v>
      </c>
      <c r="C24" s="28" t="s">
        <v>32</v>
      </c>
      <c r="D24" s="27" t="n">
        <v>1757</v>
      </c>
      <c r="E24" s="27" t="n">
        <v>1161</v>
      </c>
      <c r="F24" s="92" t="n">
        <v>214</v>
      </c>
      <c r="G24" s="93" t="n">
        <v>193</v>
      </c>
      <c r="H24" s="92" t="n">
        <v>189</v>
      </c>
      <c r="I24" s="92" t="n">
        <f aca="false">F24+G24+H24</f>
        <v>596</v>
      </c>
      <c r="J24" s="92" t="n">
        <f aca="false">E24+F24+G24+H24</f>
        <v>1757</v>
      </c>
    </row>
    <row r="25" s="16" customFormat="true" ht="11.25" hidden="false" customHeight="true" outlineLevel="0" collapsed="false">
      <c r="A25" s="91" t="n">
        <v>20</v>
      </c>
      <c r="B25" s="28" t="s">
        <v>13</v>
      </c>
      <c r="C25" s="28" t="s">
        <v>33</v>
      </c>
      <c r="D25" s="27" t="n">
        <v>1854</v>
      </c>
      <c r="E25" s="27" t="n">
        <v>1161</v>
      </c>
      <c r="F25" s="92" t="n">
        <v>294</v>
      </c>
      <c r="G25" s="93" t="n">
        <v>210</v>
      </c>
      <c r="H25" s="92" t="n">
        <v>189</v>
      </c>
      <c r="I25" s="92" t="n">
        <f aca="false">F25+G25+H25</f>
        <v>693</v>
      </c>
      <c r="J25" s="92" t="n">
        <f aca="false">E25+F25+G25+H25</f>
        <v>1854</v>
      </c>
    </row>
    <row r="26" s="16" customFormat="true" ht="11.25" hidden="false" customHeight="true" outlineLevel="0" collapsed="false">
      <c r="A26" s="91" t="n">
        <v>21</v>
      </c>
      <c r="B26" s="28" t="s">
        <v>13</v>
      </c>
      <c r="C26" s="28" t="s">
        <v>34</v>
      </c>
      <c r="D26" s="27" t="n">
        <v>2895</v>
      </c>
      <c r="E26" s="27" t="n">
        <v>1805</v>
      </c>
      <c r="F26" s="92" t="n">
        <v>234</v>
      </c>
      <c r="G26" s="93" t="n">
        <v>399</v>
      </c>
      <c r="H26" s="92" t="n">
        <v>457</v>
      </c>
      <c r="I26" s="92" t="n">
        <f aca="false">F26+G26+H26</f>
        <v>1090</v>
      </c>
      <c r="J26" s="92" t="n">
        <f aca="false">E26+F26+G26+H26</f>
        <v>2895</v>
      </c>
    </row>
    <row r="27" s="16" customFormat="true" ht="11.25" hidden="false" customHeight="true" outlineLevel="0" collapsed="false">
      <c r="A27" s="91" t="n">
        <v>22</v>
      </c>
      <c r="B27" s="28" t="s">
        <v>13</v>
      </c>
      <c r="C27" s="28" t="s">
        <v>35</v>
      </c>
      <c r="D27" s="27" t="n">
        <v>2608</v>
      </c>
      <c r="E27" s="27" t="n">
        <v>1854</v>
      </c>
      <c r="F27" s="92" t="n">
        <v>321</v>
      </c>
      <c r="G27" s="93" t="n">
        <v>210</v>
      </c>
      <c r="H27" s="92" t="n">
        <v>223</v>
      </c>
      <c r="I27" s="92" t="n">
        <f aca="false">F27+G27+H27</f>
        <v>754</v>
      </c>
      <c r="J27" s="92" t="n">
        <f aca="false">E27+F27+G27+H27</f>
        <v>2608</v>
      </c>
    </row>
    <row r="28" s="16" customFormat="true" ht="11.25" hidden="false" customHeight="true" outlineLevel="0" collapsed="false">
      <c r="A28" s="91" t="n">
        <v>23</v>
      </c>
      <c r="B28" s="28" t="s">
        <v>13</v>
      </c>
      <c r="C28" s="28" t="s">
        <v>36</v>
      </c>
      <c r="D28" s="27" t="n">
        <v>1385</v>
      </c>
      <c r="E28" s="27" t="n">
        <v>997</v>
      </c>
      <c r="F28" s="92" t="n">
        <v>147</v>
      </c>
      <c r="G28" s="93" t="n">
        <v>193</v>
      </c>
      <c r="H28" s="92" t="n">
        <v>48</v>
      </c>
      <c r="I28" s="92" t="n">
        <f aca="false">F28+G28+H28</f>
        <v>388</v>
      </c>
      <c r="J28" s="92" t="n">
        <f aca="false">E28+F28+G28+H28</f>
        <v>1385</v>
      </c>
    </row>
    <row r="29" s="16" customFormat="true" ht="11.25" hidden="false" customHeight="true" outlineLevel="0" collapsed="false">
      <c r="A29" s="91" t="n">
        <v>24</v>
      </c>
      <c r="B29" s="28" t="s">
        <v>13</v>
      </c>
      <c r="C29" s="28" t="s">
        <v>37</v>
      </c>
      <c r="D29" s="32" t="n">
        <v>1015</v>
      </c>
      <c r="E29" s="32" t="n">
        <v>652</v>
      </c>
      <c r="F29" s="92" t="n">
        <v>168</v>
      </c>
      <c r="G29" s="93" t="n">
        <v>147</v>
      </c>
      <c r="H29" s="92" t="n">
        <v>48</v>
      </c>
      <c r="I29" s="92" t="n">
        <f aca="false">F29+G29+H29</f>
        <v>363</v>
      </c>
      <c r="J29" s="92" t="n">
        <f aca="false">E29+F29+G29+H29</f>
        <v>1015</v>
      </c>
    </row>
    <row r="30" s="16" customFormat="true" ht="11.25" hidden="false" customHeight="true" outlineLevel="0" collapsed="false">
      <c r="A30" s="91" t="n">
        <v>25</v>
      </c>
      <c r="B30" s="28" t="s">
        <v>13</v>
      </c>
      <c r="C30" s="28" t="s">
        <v>38</v>
      </c>
      <c r="D30" s="27" t="n">
        <v>1142</v>
      </c>
      <c r="E30" s="27" t="n">
        <v>800</v>
      </c>
      <c r="F30" s="92" t="n">
        <v>147</v>
      </c>
      <c r="G30" s="93" t="n">
        <v>153</v>
      </c>
      <c r="H30" s="92" t="n">
        <v>42</v>
      </c>
      <c r="I30" s="92" t="n">
        <f aca="false">F30+G30+H30</f>
        <v>342</v>
      </c>
      <c r="J30" s="92" t="n">
        <f aca="false">E30+F30+G30+H30</f>
        <v>1142</v>
      </c>
    </row>
    <row r="31" s="16" customFormat="true" ht="11.25" hidden="false" customHeight="true" outlineLevel="0" collapsed="false">
      <c r="A31" s="91" t="n">
        <v>26</v>
      </c>
      <c r="B31" s="28" t="s">
        <v>13</v>
      </c>
      <c r="C31" s="28" t="s">
        <v>39</v>
      </c>
      <c r="D31" s="27" t="n">
        <v>1282</v>
      </c>
      <c r="E31" s="27" t="n">
        <v>805</v>
      </c>
      <c r="F31" s="92" t="n">
        <v>207</v>
      </c>
      <c r="G31" s="93" t="n">
        <v>105</v>
      </c>
      <c r="H31" s="92" t="n">
        <v>165</v>
      </c>
      <c r="I31" s="92" t="n">
        <f aca="false">F31+G31+H31</f>
        <v>477</v>
      </c>
      <c r="J31" s="92" t="n">
        <f aca="false">E31+F31+G31+H31</f>
        <v>1282</v>
      </c>
    </row>
    <row r="32" s="16" customFormat="true" ht="11.25" hidden="false" customHeight="true" outlineLevel="0" collapsed="false">
      <c r="A32" s="91" t="n">
        <v>27</v>
      </c>
      <c r="B32" s="28" t="s">
        <v>13</v>
      </c>
      <c r="C32" s="28" t="s">
        <v>40</v>
      </c>
      <c r="D32" s="27" t="n">
        <v>5215</v>
      </c>
      <c r="E32" s="27" t="n">
        <v>3434</v>
      </c>
      <c r="F32" s="92" t="n">
        <v>667</v>
      </c>
      <c r="G32" s="93" t="n">
        <v>678</v>
      </c>
      <c r="H32" s="92" t="n">
        <v>436</v>
      </c>
      <c r="I32" s="92" t="n">
        <f aca="false">F32+G32+H32</f>
        <v>1781</v>
      </c>
      <c r="J32" s="92" t="n">
        <f aca="false">E32+F32+G32+H32</f>
        <v>5215</v>
      </c>
    </row>
    <row r="33" s="16" customFormat="true" ht="11.25" hidden="false" customHeight="true" outlineLevel="0" collapsed="false">
      <c r="A33" s="91" t="n">
        <v>28</v>
      </c>
      <c r="B33" s="28" t="s">
        <v>13</v>
      </c>
      <c r="C33" s="28" t="s">
        <v>41</v>
      </c>
      <c r="D33" s="27" t="n">
        <v>3037</v>
      </c>
      <c r="E33" s="27" t="n">
        <v>1795</v>
      </c>
      <c r="F33" s="92" t="n">
        <v>462</v>
      </c>
      <c r="G33" s="93" t="n">
        <v>363</v>
      </c>
      <c r="H33" s="92" t="n">
        <v>417</v>
      </c>
      <c r="I33" s="92" t="n">
        <f aca="false">F33+G33+H33</f>
        <v>1242</v>
      </c>
      <c r="J33" s="92" t="n">
        <f aca="false">E33+F33+G33+H33</f>
        <v>3037</v>
      </c>
    </row>
    <row r="34" s="16" customFormat="true" ht="11.25" hidden="false" customHeight="true" outlineLevel="0" collapsed="false">
      <c r="A34" s="91" t="n">
        <v>29</v>
      </c>
      <c r="B34" s="28" t="s">
        <v>13</v>
      </c>
      <c r="C34" s="28" t="s">
        <v>42</v>
      </c>
      <c r="D34" s="27" t="n">
        <v>3548</v>
      </c>
      <c r="E34" s="27" t="n">
        <v>2066</v>
      </c>
      <c r="F34" s="92" t="n">
        <v>661</v>
      </c>
      <c r="G34" s="93" t="n">
        <v>618</v>
      </c>
      <c r="H34" s="92" t="n">
        <v>203</v>
      </c>
      <c r="I34" s="92" t="n">
        <f aca="false">F34+G34+H34</f>
        <v>1482</v>
      </c>
      <c r="J34" s="92" t="n">
        <f aca="false">E34+F34+G34+H34</f>
        <v>3548</v>
      </c>
    </row>
    <row r="35" s="16" customFormat="true" ht="11.25" hidden="false" customHeight="true" outlineLevel="0" collapsed="false">
      <c r="A35" s="91" t="n">
        <v>30</v>
      </c>
      <c r="B35" s="28" t="s">
        <v>13</v>
      </c>
      <c r="C35" s="28" t="s">
        <v>43</v>
      </c>
      <c r="D35" s="27" t="n">
        <v>2175</v>
      </c>
      <c r="E35" s="27" t="n">
        <v>1474</v>
      </c>
      <c r="F35" s="92" t="n">
        <v>260</v>
      </c>
      <c r="G35" s="93" t="n">
        <v>378</v>
      </c>
      <c r="H35" s="92" t="n">
        <v>63</v>
      </c>
      <c r="I35" s="92" t="n">
        <f aca="false">F35+G35+H35</f>
        <v>701</v>
      </c>
      <c r="J35" s="92" t="n">
        <f aca="false">E35+F35+G35+H35</f>
        <v>2175</v>
      </c>
    </row>
    <row r="36" s="16" customFormat="true" ht="11.25" hidden="false" customHeight="true" outlineLevel="0" collapsed="false">
      <c r="A36" s="91" t="n">
        <v>31</v>
      </c>
      <c r="B36" s="28" t="s">
        <v>13</v>
      </c>
      <c r="C36" s="28" t="s">
        <v>44</v>
      </c>
      <c r="D36" s="27" t="n">
        <v>5831</v>
      </c>
      <c r="E36" s="27" t="n">
        <v>4095</v>
      </c>
      <c r="F36" s="92" t="n">
        <v>504</v>
      </c>
      <c r="G36" s="93" t="n">
        <v>829</v>
      </c>
      <c r="H36" s="92" t="n">
        <v>403</v>
      </c>
      <c r="I36" s="92" t="n">
        <f aca="false">F36+G36+H36</f>
        <v>1736</v>
      </c>
      <c r="J36" s="92" t="n">
        <f aca="false">E36+F36+G36+H36</f>
        <v>5831</v>
      </c>
    </row>
    <row r="37" s="16" customFormat="true" ht="11.25" hidden="false" customHeight="true" outlineLevel="0" collapsed="false">
      <c r="A37" s="91" t="n">
        <v>32</v>
      </c>
      <c r="B37" s="28" t="s">
        <v>13</v>
      </c>
      <c r="C37" s="28" t="s">
        <v>45</v>
      </c>
      <c r="D37" s="27" t="n">
        <v>13790</v>
      </c>
      <c r="E37" s="27" t="n">
        <v>8253</v>
      </c>
      <c r="F37" s="92" t="n">
        <v>1594</v>
      </c>
      <c r="G37" s="93" t="n">
        <v>2655</v>
      </c>
      <c r="H37" s="92" t="n">
        <v>1288</v>
      </c>
      <c r="I37" s="92" t="n">
        <f aca="false">F37+G37+H37</f>
        <v>5537</v>
      </c>
      <c r="J37" s="92" t="n">
        <f aca="false">E37+F37+G37+H37</f>
        <v>13790</v>
      </c>
    </row>
    <row r="38" s="16" customFormat="true" ht="11.25" hidden="false" customHeight="true" outlineLevel="0" collapsed="false">
      <c r="A38" s="91" t="n">
        <v>33</v>
      </c>
      <c r="B38" s="28" t="s">
        <v>13</v>
      </c>
      <c r="C38" s="28" t="s">
        <v>46</v>
      </c>
      <c r="D38" s="27" t="n">
        <v>2440</v>
      </c>
      <c r="E38" s="27" t="n">
        <v>1522</v>
      </c>
      <c r="F38" s="92" t="n">
        <v>287</v>
      </c>
      <c r="G38" s="93" t="n">
        <v>457</v>
      </c>
      <c r="H38" s="92" t="n">
        <v>174</v>
      </c>
      <c r="I38" s="92" t="n">
        <f aca="false">F38+G38+H38</f>
        <v>918</v>
      </c>
      <c r="J38" s="92" t="n">
        <f aca="false">E38+F38+G38+H38</f>
        <v>2440</v>
      </c>
    </row>
    <row r="39" s="16" customFormat="true" ht="11.25" hidden="false" customHeight="true" outlineLevel="0" collapsed="false">
      <c r="A39" s="91" t="n">
        <v>34</v>
      </c>
      <c r="B39" s="28" t="s">
        <v>13</v>
      </c>
      <c r="C39" s="28" t="s">
        <v>47</v>
      </c>
      <c r="D39" s="27" t="n">
        <v>2658</v>
      </c>
      <c r="E39" s="27" t="n">
        <v>1749</v>
      </c>
      <c r="F39" s="92" t="n">
        <v>378</v>
      </c>
      <c r="G39" s="93" t="n">
        <v>315</v>
      </c>
      <c r="H39" s="92" t="n">
        <v>216</v>
      </c>
      <c r="I39" s="92" t="n">
        <f aca="false">F39+G39+H39</f>
        <v>909</v>
      </c>
      <c r="J39" s="92" t="n">
        <f aca="false">E39+F39+G39+H39</f>
        <v>2658</v>
      </c>
    </row>
    <row r="40" s="16" customFormat="true" ht="11.25" hidden="false" customHeight="true" outlineLevel="0" collapsed="false">
      <c r="A40" s="91" t="n">
        <v>35</v>
      </c>
      <c r="B40" s="28" t="s">
        <v>13</v>
      </c>
      <c r="C40" s="28" t="s">
        <v>48</v>
      </c>
      <c r="D40" s="27" t="n">
        <v>1958</v>
      </c>
      <c r="E40" s="27" t="n">
        <v>1423</v>
      </c>
      <c r="F40" s="92" t="n">
        <v>256</v>
      </c>
      <c r="G40" s="93" t="n">
        <v>231</v>
      </c>
      <c r="H40" s="92" t="n">
        <v>48</v>
      </c>
      <c r="I40" s="92" t="n">
        <f aca="false">F40+G40+H40</f>
        <v>535</v>
      </c>
      <c r="J40" s="92" t="n">
        <f aca="false">E40+F40+G40+H40</f>
        <v>1958</v>
      </c>
    </row>
    <row r="41" s="16" customFormat="true" ht="11.25" hidden="false" customHeight="true" outlineLevel="0" collapsed="false">
      <c r="A41" s="91" t="n">
        <v>36</v>
      </c>
      <c r="B41" s="28" t="s">
        <v>13</v>
      </c>
      <c r="C41" s="28" t="s">
        <v>49</v>
      </c>
      <c r="D41" s="27" t="n">
        <v>4752</v>
      </c>
      <c r="E41" s="27" t="n">
        <v>3244</v>
      </c>
      <c r="F41" s="92" t="n">
        <v>738</v>
      </c>
      <c r="G41" s="93" t="n">
        <v>454</v>
      </c>
      <c r="H41" s="92" t="n">
        <v>316</v>
      </c>
      <c r="I41" s="92" t="n">
        <f aca="false">F41+G41+H41</f>
        <v>1508</v>
      </c>
      <c r="J41" s="92" t="n">
        <f aca="false">E41+F41+G41+H41</f>
        <v>4752</v>
      </c>
    </row>
    <row r="42" s="16" customFormat="true" ht="11.25" hidden="false" customHeight="true" outlineLevel="0" collapsed="false">
      <c r="A42" s="91" t="n">
        <v>37</v>
      </c>
      <c r="B42" s="28" t="s">
        <v>13</v>
      </c>
      <c r="C42" s="28" t="s">
        <v>50</v>
      </c>
      <c r="D42" s="27" t="n">
        <v>3813</v>
      </c>
      <c r="E42" s="27" t="n">
        <v>2465</v>
      </c>
      <c r="F42" s="92" t="n">
        <v>365</v>
      </c>
      <c r="G42" s="93" t="n">
        <v>685</v>
      </c>
      <c r="H42" s="92" t="n">
        <v>298</v>
      </c>
      <c r="I42" s="92" t="n">
        <f aca="false">F42+G42+H42</f>
        <v>1348</v>
      </c>
      <c r="J42" s="92" t="n">
        <f aca="false">E42+F42+G42+H42</f>
        <v>3813</v>
      </c>
    </row>
    <row r="43" s="16" customFormat="true" ht="11.25" hidden="false" customHeight="true" outlineLevel="0" collapsed="false">
      <c r="A43" s="91" t="n">
        <v>38</v>
      </c>
      <c r="B43" s="28" t="s">
        <v>13</v>
      </c>
      <c r="C43" s="28" t="s">
        <v>51</v>
      </c>
      <c r="D43" s="27" t="n">
        <v>1255</v>
      </c>
      <c r="E43" s="27" t="n">
        <v>914</v>
      </c>
      <c r="F43" s="92" t="n">
        <v>180</v>
      </c>
      <c r="G43" s="93" t="n">
        <v>109</v>
      </c>
      <c r="H43" s="92" t="n">
        <v>52</v>
      </c>
      <c r="I43" s="92" t="n">
        <f aca="false">F43+G43+H43</f>
        <v>341</v>
      </c>
      <c r="J43" s="92" t="n">
        <f aca="false">E43+F43+G43+H43</f>
        <v>1255</v>
      </c>
    </row>
    <row r="44" s="16" customFormat="true" ht="11.25" hidden="false" customHeight="true" outlineLevel="0" collapsed="false">
      <c r="A44" s="91" t="n">
        <v>39</v>
      </c>
      <c r="B44" s="28" t="s">
        <v>13</v>
      </c>
      <c r="C44" s="28" t="s">
        <v>52</v>
      </c>
      <c r="D44" s="27" t="n">
        <v>1115</v>
      </c>
      <c r="E44" s="27" t="n">
        <v>838</v>
      </c>
      <c r="F44" s="92" t="n">
        <v>88</v>
      </c>
      <c r="G44" s="93" t="n">
        <v>84</v>
      </c>
      <c r="H44" s="92" t="n">
        <v>105</v>
      </c>
      <c r="I44" s="92" t="n">
        <f aca="false">F44+G44+H44</f>
        <v>277</v>
      </c>
      <c r="J44" s="92" t="n">
        <f aca="false">E44+F44+G44+H44</f>
        <v>1115</v>
      </c>
    </row>
    <row r="45" s="16" customFormat="true" ht="11.25" hidden="false" customHeight="true" outlineLevel="0" collapsed="false">
      <c r="A45" s="91" t="n">
        <v>40</v>
      </c>
      <c r="B45" s="28" t="s">
        <v>13</v>
      </c>
      <c r="C45" s="28" t="s">
        <v>53</v>
      </c>
      <c r="D45" s="27" t="n">
        <v>5571</v>
      </c>
      <c r="E45" s="27" t="n">
        <v>3687</v>
      </c>
      <c r="F45" s="92" t="n">
        <v>674</v>
      </c>
      <c r="G45" s="93" t="n">
        <v>663</v>
      </c>
      <c r="H45" s="92" t="n">
        <v>547</v>
      </c>
      <c r="I45" s="92" t="n">
        <f aca="false">F45+G45+H45</f>
        <v>1884</v>
      </c>
      <c r="J45" s="92" t="n">
        <f aca="false">E45+F45+G45+H45</f>
        <v>5571</v>
      </c>
    </row>
    <row r="46" s="16" customFormat="true" ht="11.25" hidden="false" customHeight="true" outlineLevel="0" collapsed="false">
      <c r="A46" s="91" t="n">
        <v>41</v>
      </c>
      <c r="B46" s="28" t="s">
        <v>13</v>
      </c>
      <c r="C46" s="28" t="s">
        <v>54</v>
      </c>
      <c r="D46" s="27" t="n">
        <v>1590</v>
      </c>
      <c r="E46" s="27" t="n">
        <v>1038</v>
      </c>
      <c r="F46" s="92" t="n">
        <v>189</v>
      </c>
      <c r="G46" s="93" t="n">
        <v>294</v>
      </c>
      <c r="H46" s="92" t="n">
        <v>69</v>
      </c>
      <c r="I46" s="92" t="n">
        <f aca="false">F46+G46+H46</f>
        <v>552</v>
      </c>
      <c r="J46" s="92" t="n">
        <f aca="false">E46+F46+G46+H46</f>
        <v>1590</v>
      </c>
    </row>
    <row r="47" s="16" customFormat="true" ht="11.25" hidden="false" customHeight="true" outlineLevel="0" collapsed="false">
      <c r="A47" s="91" t="n">
        <v>42</v>
      </c>
      <c r="B47" s="28" t="s">
        <v>13</v>
      </c>
      <c r="C47" s="28" t="s">
        <v>55</v>
      </c>
      <c r="D47" s="27" t="n">
        <v>1732</v>
      </c>
      <c r="E47" s="27" t="n">
        <v>1092</v>
      </c>
      <c r="F47" s="92" t="n">
        <v>298</v>
      </c>
      <c r="G47" s="93" t="n">
        <v>153</v>
      </c>
      <c r="H47" s="92" t="n">
        <v>189</v>
      </c>
      <c r="I47" s="92" t="n">
        <f aca="false">F47+G47+H47</f>
        <v>640</v>
      </c>
      <c r="J47" s="92" t="n">
        <f aca="false">E47+F47+G47+H47</f>
        <v>1732</v>
      </c>
    </row>
    <row r="48" s="16" customFormat="true" ht="11.25" hidden="false" customHeight="true" outlineLevel="0" collapsed="false">
      <c r="A48" s="91" t="n">
        <v>43</v>
      </c>
      <c r="B48" s="28" t="s">
        <v>13</v>
      </c>
      <c r="C48" s="28" t="s">
        <v>56</v>
      </c>
      <c r="D48" s="27" t="n">
        <v>789</v>
      </c>
      <c r="E48" s="27" t="n">
        <v>432</v>
      </c>
      <c r="F48" s="92" t="n">
        <v>105</v>
      </c>
      <c r="G48" s="93" t="n">
        <v>147</v>
      </c>
      <c r="H48" s="92" t="n">
        <v>105</v>
      </c>
      <c r="I48" s="92" t="n">
        <f aca="false">F48+G48+H48</f>
        <v>357</v>
      </c>
      <c r="J48" s="92" t="n">
        <f aca="false">E48+F48+G48+H48</f>
        <v>789</v>
      </c>
    </row>
    <row r="49" s="16" customFormat="true" ht="11.25" hidden="false" customHeight="true" outlineLevel="0" collapsed="false">
      <c r="A49" s="91" t="n">
        <v>44</v>
      </c>
      <c r="B49" s="28" t="s">
        <v>13</v>
      </c>
      <c r="C49" s="28" t="s">
        <v>57</v>
      </c>
      <c r="D49" s="27" t="n">
        <v>1596</v>
      </c>
      <c r="E49" s="27" t="n">
        <v>1176</v>
      </c>
      <c r="F49" s="92" t="n">
        <v>126</v>
      </c>
      <c r="G49" s="93" t="n">
        <v>168</v>
      </c>
      <c r="H49" s="92" t="n">
        <v>126</v>
      </c>
      <c r="I49" s="92" t="n">
        <f aca="false">F49+G49+H49</f>
        <v>420</v>
      </c>
      <c r="J49" s="92" t="n">
        <f aca="false">E49+F49+G49+H49</f>
        <v>1596</v>
      </c>
    </row>
    <row r="50" s="16" customFormat="true" ht="11.25" hidden="false" customHeight="true" outlineLevel="0" collapsed="false">
      <c r="A50" s="91" t="n">
        <v>45</v>
      </c>
      <c r="B50" s="28" t="s">
        <v>13</v>
      </c>
      <c r="C50" s="28" t="s">
        <v>58</v>
      </c>
      <c r="D50" s="27" t="n">
        <v>3294</v>
      </c>
      <c r="E50" s="27" t="n">
        <v>2121</v>
      </c>
      <c r="F50" s="92" t="n">
        <v>378</v>
      </c>
      <c r="G50" s="93" t="n">
        <v>579</v>
      </c>
      <c r="H50" s="92" t="n">
        <v>216</v>
      </c>
      <c r="I50" s="92" t="n">
        <f aca="false">F50+G50+H50</f>
        <v>1173</v>
      </c>
      <c r="J50" s="92" t="n">
        <f aca="false">E50+F50+G50+H50</f>
        <v>3294</v>
      </c>
    </row>
    <row r="51" s="16" customFormat="true" ht="11.25" hidden="false" customHeight="true" outlineLevel="0" collapsed="false">
      <c r="A51" s="91" t="n">
        <v>46</v>
      </c>
      <c r="B51" s="28" t="s">
        <v>13</v>
      </c>
      <c r="C51" s="28" t="s">
        <v>59</v>
      </c>
      <c r="D51" s="27" t="n">
        <v>4355</v>
      </c>
      <c r="E51" s="27" t="n">
        <v>3031</v>
      </c>
      <c r="F51" s="92" t="n">
        <v>450</v>
      </c>
      <c r="G51" s="93" t="n">
        <v>660</v>
      </c>
      <c r="H51" s="92" t="n">
        <v>214</v>
      </c>
      <c r="I51" s="92" t="n">
        <f aca="false">F51+G51+H51</f>
        <v>1324</v>
      </c>
      <c r="J51" s="92" t="n">
        <f aca="false">E51+F51+G51+H51</f>
        <v>4355</v>
      </c>
    </row>
    <row r="52" s="16" customFormat="true" ht="11.25" hidden="false" customHeight="true" outlineLevel="0" collapsed="false">
      <c r="A52" s="91" t="n">
        <v>47</v>
      </c>
      <c r="B52" s="28" t="s">
        <v>13</v>
      </c>
      <c r="C52" s="28" t="s">
        <v>60</v>
      </c>
      <c r="D52" s="27" t="n">
        <v>1401</v>
      </c>
      <c r="E52" s="27" t="n">
        <v>1072</v>
      </c>
      <c r="F52" s="92" t="n">
        <v>195</v>
      </c>
      <c r="G52" s="93" t="n">
        <v>109</v>
      </c>
      <c r="H52" s="92" t="n">
        <v>25</v>
      </c>
      <c r="I52" s="92" t="n">
        <f aca="false">F52+G52+H52</f>
        <v>329</v>
      </c>
      <c r="J52" s="92" t="n">
        <f aca="false">E52+F52+G52+H52</f>
        <v>1401</v>
      </c>
    </row>
    <row r="53" s="16" customFormat="true" ht="11.25" hidden="false" customHeight="true" outlineLevel="0" collapsed="false">
      <c r="A53" s="91" t="n">
        <v>48</v>
      </c>
      <c r="B53" s="28" t="s">
        <v>13</v>
      </c>
      <c r="C53" s="28" t="s">
        <v>61</v>
      </c>
      <c r="D53" s="27" t="n">
        <v>3154</v>
      </c>
      <c r="E53" s="27" t="n">
        <v>2049</v>
      </c>
      <c r="F53" s="92" t="n">
        <v>344</v>
      </c>
      <c r="G53" s="93" t="n">
        <v>478</v>
      </c>
      <c r="H53" s="92" t="n">
        <v>283</v>
      </c>
      <c r="I53" s="92" t="n">
        <f aca="false">F53+G53+H53</f>
        <v>1105</v>
      </c>
      <c r="J53" s="92" t="n">
        <f aca="false">E53+F53+G53+H53</f>
        <v>3154</v>
      </c>
    </row>
    <row r="54" s="16" customFormat="true" ht="11.25" hidden="false" customHeight="true" outlineLevel="0" collapsed="false">
      <c r="A54" s="91" t="n">
        <v>49</v>
      </c>
      <c r="B54" s="28" t="s">
        <v>13</v>
      </c>
      <c r="C54" s="28" t="s">
        <v>62</v>
      </c>
      <c r="D54" s="27" t="n">
        <v>2099</v>
      </c>
      <c r="E54" s="27" t="n">
        <v>1316</v>
      </c>
      <c r="F54" s="92" t="n">
        <v>294</v>
      </c>
      <c r="G54" s="93" t="n">
        <v>126</v>
      </c>
      <c r="H54" s="92" t="n">
        <v>363</v>
      </c>
      <c r="I54" s="92" t="n">
        <f aca="false">F54+G54+H54</f>
        <v>783</v>
      </c>
      <c r="J54" s="92" t="n">
        <f aca="false">E54+F54+G54+H54</f>
        <v>2099</v>
      </c>
    </row>
    <row r="55" s="16" customFormat="true" ht="11.25" hidden="false" customHeight="true" outlineLevel="0" collapsed="false">
      <c r="A55" s="91" t="n">
        <v>50</v>
      </c>
      <c r="B55" s="28" t="s">
        <v>63</v>
      </c>
      <c r="C55" s="33" t="s">
        <v>64</v>
      </c>
      <c r="D55" s="27" t="n">
        <v>636</v>
      </c>
      <c r="E55" s="27" t="n">
        <v>279</v>
      </c>
      <c r="F55" s="92" t="n">
        <v>126</v>
      </c>
      <c r="G55" s="93" t="n">
        <v>147</v>
      </c>
      <c r="H55" s="92" t="n">
        <v>84</v>
      </c>
      <c r="I55" s="92" t="n">
        <f aca="false">F55+G55+H55</f>
        <v>357</v>
      </c>
      <c r="J55" s="92" t="n">
        <f aca="false">E55+F55+G55+H55</f>
        <v>636</v>
      </c>
    </row>
    <row r="56" s="16" customFormat="true" ht="11.25" hidden="false" customHeight="true" outlineLevel="0" collapsed="false">
      <c r="A56" s="91" t="n">
        <v>51</v>
      </c>
      <c r="B56" s="28" t="s">
        <v>63</v>
      </c>
      <c r="C56" s="33" t="s">
        <v>65</v>
      </c>
      <c r="D56" s="27" t="n">
        <v>1983</v>
      </c>
      <c r="E56" s="27" t="n">
        <v>1418</v>
      </c>
      <c r="F56" s="92" t="n">
        <v>153</v>
      </c>
      <c r="G56" s="93" t="n">
        <v>300</v>
      </c>
      <c r="H56" s="92" t="n">
        <v>112</v>
      </c>
      <c r="I56" s="92" t="n">
        <f aca="false">F56+G56+H56</f>
        <v>565</v>
      </c>
      <c r="J56" s="92" t="n">
        <f aca="false">E56+F56+G56+H56</f>
        <v>1983</v>
      </c>
    </row>
    <row r="57" s="16" customFormat="true" ht="11.25" hidden="false" customHeight="true" outlineLevel="0" collapsed="false">
      <c r="A57" s="91" t="n">
        <v>52</v>
      </c>
      <c r="B57" s="28" t="s">
        <v>63</v>
      </c>
      <c r="C57" s="33" t="s">
        <v>66</v>
      </c>
      <c r="D57" s="27" t="n">
        <v>3034</v>
      </c>
      <c r="E57" s="27" t="n">
        <v>2103</v>
      </c>
      <c r="F57" s="92" t="n">
        <v>336</v>
      </c>
      <c r="G57" s="93" t="n">
        <v>336</v>
      </c>
      <c r="H57" s="92" t="n">
        <v>259</v>
      </c>
      <c r="I57" s="92" t="n">
        <f aca="false">F57+G57+H57</f>
        <v>931</v>
      </c>
      <c r="J57" s="92" t="n">
        <f aca="false">E57+F57+G57+H57</f>
        <v>3034</v>
      </c>
    </row>
    <row r="58" s="16" customFormat="true" ht="11.25" hidden="false" customHeight="true" outlineLevel="0" collapsed="false">
      <c r="A58" s="91" t="n">
        <v>53</v>
      </c>
      <c r="B58" s="28" t="s">
        <v>63</v>
      </c>
      <c r="C58" s="33" t="s">
        <v>67</v>
      </c>
      <c r="D58" s="27" t="n">
        <v>1893</v>
      </c>
      <c r="E58" s="27" t="n">
        <v>1257</v>
      </c>
      <c r="F58" s="92" t="n">
        <v>210</v>
      </c>
      <c r="G58" s="93" t="n">
        <v>279</v>
      </c>
      <c r="H58" s="92" t="n">
        <v>147</v>
      </c>
      <c r="I58" s="92" t="n">
        <f aca="false">F58+G58+H58</f>
        <v>636</v>
      </c>
      <c r="J58" s="92" t="n">
        <f aca="false">E58+F58+G58+H58</f>
        <v>1893</v>
      </c>
    </row>
    <row r="59" s="16" customFormat="true" ht="11.25" hidden="false" customHeight="true" outlineLevel="0" collapsed="false">
      <c r="A59" s="91" t="n">
        <v>54</v>
      </c>
      <c r="B59" s="28" t="s">
        <v>63</v>
      </c>
      <c r="C59" s="33" t="s">
        <v>68</v>
      </c>
      <c r="D59" s="27" t="n">
        <v>1310</v>
      </c>
      <c r="E59" s="27" t="n">
        <v>878</v>
      </c>
      <c r="F59" s="92" t="n">
        <v>273</v>
      </c>
      <c r="G59" s="93" t="n">
        <v>132</v>
      </c>
      <c r="H59" s="92" t="n">
        <v>27</v>
      </c>
      <c r="I59" s="92" t="n">
        <f aca="false">F59+G59+H59</f>
        <v>432</v>
      </c>
      <c r="J59" s="92" t="n">
        <f aca="false">E59+F59+G59+H59</f>
        <v>1310</v>
      </c>
    </row>
    <row r="60" s="16" customFormat="true" ht="11.25" hidden="false" customHeight="true" outlineLevel="0" collapsed="false">
      <c r="A60" s="91" t="n">
        <v>55</v>
      </c>
      <c r="B60" s="28" t="s">
        <v>63</v>
      </c>
      <c r="C60" s="33" t="s">
        <v>69</v>
      </c>
      <c r="D60" s="27" t="n">
        <v>430</v>
      </c>
      <c r="E60" s="27" t="n">
        <v>300</v>
      </c>
      <c r="F60" s="92" t="n">
        <v>25</v>
      </c>
      <c r="G60" s="93" t="n">
        <v>105</v>
      </c>
      <c r="H60" s="92" t="n">
        <v>0</v>
      </c>
      <c r="I60" s="92" t="n">
        <f aca="false">F60+G60+H60</f>
        <v>130</v>
      </c>
      <c r="J60" s="92" t="n">
        <f aca="false">E60+F60+G60+H60</f>
        <v>430</v>
      </c>
    </row>
    <row r="61" s="16" customFormat="true" ht="11.25" hidden="false" customHeight="true" outlineLevel="0" collapsed="false">
      <c r="A61" s="91" t="n">
        <v>56</v>
      </c>
      <c r="B61" s="28" t="s">
        <v>63</v>
      </c>
      <c r="C61" s="33" t="s">
        <v>70</v>
      </c>
      <c r="D61" s="27" t="n">
        <v>1106</v>
      </c>
      <c r="E61" s="27" t="n">
        <v>741</v>
      </c>
      <c r="F61" s="92" t="n">
        <v>71</v>
      </c>
      <c r="G61" s="93" t="n">
        <v>126</v>
      </c>
      <c r="H61" s="92" t="n">
        <v>168</v>
      </c>
      <c r="I61" s="92" t="n">
        <f aca="false">F61+G61+H61</f>
        <v>365</v>
      </c>
      <c r="J61" s="92" t="n">
        <f aca="false">E61+F61+G61+H61</f>
        <v>1106</v>
      </c>
    </row>
    <row r="62" s="16" customFormat="true" ht="11.25" hidden="false" customHeight="true" outlineLevel="0" collapsed="false">
      <c r="A62" s="91" t="n">
        <v>57</v>
      </c>
      <c r="B62" s="28" t="s">
        <v>63</v>
      </c>
      <c r="C62" s="33" t="s">
        <v>71</v>
      </c>
      <c r="D62" s="27" t="n">
        <v>952</v>
      </c>
      <c r="E62" s="27" t="n">
        <v>585</v>
      </c>
      <c r="F62" s="92" t="n">
        <v>126</v>
      </c>
      <c r="G62" s="93" t="n">
        <v>63</v>
      </c>
      <c r="H62" s="92" t="n">
        <v>178</v>
      </c>
      <c r="I62" s="92" t="n">
        <f aca="false">F62+G62+H62</f>
        <v>367</v>
      </c>
      <c r="J62" s="92" t="n">
        <f aca="false">E62+F62+G62+H62</f>
        <v>952</v>
      </c>
    </row>
    <row r="63" s="16" customFormat="true" ht="11.25" hidden="false" customHeight="true" outlineLevel="0" collapsed="false">
      <c r="A63" s="91" t="n">
        <v>58</v>
      </c>
      <c r="B63" s="28" t="s">
        <v>63</v>
      </c>
      <c r="C63" s="33" t="s">
        <v>72</v>
      </c>
      <c r="D63" s="27" t="n">
        <v>1549</v>
      </c>
      <c r="E63" s="27" t="n">
        <v>1077</v>
      </c>
      <c r="F63" s="92" t="n">
        <v>235</v>
      </c>
      <c r="G63" s="93" t="n">
        <v>147</v>
      </c>
      <c r="H63" s="92" t="n">
        <v>90</v>
      </c>
      <c r="I63" s="92" t="n">
        <f aca="false">F63+G63+H63</f>
        <v>472</v>
      </c>
      <c r="J63" s="92" t="n">
        <f aca="false">E63+F63+G63+H63</f>
        <v>1549</v>
      </c>
    </row>
    <row r="64" s="16" customFormat="true" ht="11.25" hidden="false" customHeight="true" outlineLevel="0" collapsed="false">
      <c r="A64" s="91" t="n">
        <v>59</v>
      </c>
      <c r="B64" s="28" t="s">
        <v>63</v>
      </c>
      <c r="C64" s="33" t="s">
        <v>73</v>
      </c>
      <c r="D64" s="27" t="n">
        <v>1884</v>
      </c>
      <c r="E64" s="27" t="n">
        <v>1368</v>
      </c>
      <c r="F64" s="92" t="n">
        <v>285</v>
      </c>
      <c r="G64" s="93" t="n">
        <v>168</v>
      </c>
      <c r="H64" s="92" t="n">
        <v>63</v>
      </c>
      <c r="I64" s="92" t="n">
        <f aca="false">F64+G64+H64</f>
        <v>516</v>
      </c>
      <c r="J64" s="92" t="n">
        <f aca="false">E64+F64+G64+H64</f>
        <v>1884</v>
      </c>
    </row>
    <row r="65" s="16" customFormat="true" ht="11.25" hidden="false" customHeight="true" outlineLevel="0" collapsed="false">
      <c r="A65" s="91" t="n">
        <v>60</v>
      </c>
      <c r="B65" s="28" t="s">
        <v>63</v>
      </c>
      <c r="C65" s="33" t="s">
        <v>74</v>
      </c>
      <c r="D65" s="27" t="n">
        <v>2195</v>
      </c>
      <c r="E65" s="27" t="n">
        <v>1687</v>
      </c>
      <c r="F65" s="92" t="n">
        <v>210</v>
      </c>
      <c r="G65" s="93" t="n">
        <v>214</v>
      </c>
      <c r="H65" s="92" t="n">
        <v>84</v>
      </c>
      <c r="I65" s="92" t="n">
        <f aca="false">F65+G65+H65</f>
        <v>508</v>
      </c>
      <c r="J65" s="92" t="n">
        <f aca="false">E65+F65+G65+H65</f>
        <v>2195</v>
      </c>
    </row>
    <row r="66" s="16" customFormat="true" ht="11.25" hidden="false" customHeight="true" outlineLevel="0" collapsed="false">
      <c r="A66" s="91" t="n">
        <v>61</v>
      </c>
      <c r="B66" s="28" t="s">
        <v>63</v>
      </c>
      <c r="C66" s="33" t="s">
        <v>75</v>
      </c>
      <c r="D66" s="27" t="n">
        <v>1534</v>
      </c>
      <c r="E66" s="27" t="n">
        <v>1104</v>
      </c>
      <c r="F66" s="92" t="n">
        <v>231</v>
      </c>
      <c r="G66" s="93" t="n">
        <v>157</v>
      </c>
      <c r="H66" s="92" t="n">
        <v>42</v>
      </c>
      <c r="I66" s="92" t="n">
        <f aca="false">F66+G66+H66</f>
        <v>430</v>
      </c>
      <c r="J66" s="92" t="n">
        <f aca="false">E66+F66+G66+H66</f>
        <v>1534</v>
      </c>
    </row>
    <row r="67" s="16" customFormat="true" ht="11.25" hidden="false" customHeight="true" outlineLevel="0" collapsed="false">
      <c r="A67" s="91" t="n">
        <v>62</v>
      </c>
      <c r="B67" s="28" t="s">
        <v>63</v>
      </c>
      <c r="C67" s="33" t="s">
        <v>76</v>
      </c>
      <c r="D67" s="27" t="n">
        <v>2616</v>
      </c>
      <c r="E67" s="27" t="n">
        <v>1474</v>
      </c>
      <c r="F67" s="92" t="n">
        <v>235</v>
      </c>
      <c r="G67" s="93" t="n">
        <v>466</v>
      </c>
      <c r="H67" s="92" t="n">
        <v>441</v>
      </c>
      <c r="I67" s="92" t="n">
        <f aca="false">F67+G67+H67</f>
        <v>1142</v>
      </c>
      <c r="J67" s="92" t="n">
        <f aca="false">E67+F67+G67+H67</f>
        <v>2616</v>
      </c>
    </row>
    <row r="68" s="18" customFormat="true" ht="11.25" hidden="false" customHeight="true" outlineLevel="0" collapsed="false">
      <c r="A68" s="91" t="n">
        <v>63</v>
      </c>
      <c r="B68" s="28" t="s">
        <v>63</v>
      </c>
      <c r="C68" s="33" t="s">
        <v>77</v>
      </c>
      <c r="D68" s="27" t="n">
        <v>1298</v>
      </c>
      <c r="E68" s="27" t="n">
        <v>798</v>
      </c>
      <c r="F68" s="92" t="n">
        <v>300</v>
      </c>
      <c r="G68" s="93" t="n">
        <v>119</v>
      </c>
      <c r="H68" s="92" t="n">
        <v>81</v>
      </c>
      <c r="I68" s="92" t="n">
        <f aca="false">F68+G68+H68</f>
        <v>500</v>
      </c>
      <c r="J68" s="92" t="n">
        <f aca="false">E68+F68+G68+H68</f>
        <v>1298</v>
      </c>
      <c r="K68" s="16"/>
    </row>
    <row r="69" s="16" customFormat="true" ht="11.25" hidden="false" customHeight="true" outlineLevel="0" collapsed="false">
      <c r="A69" s="91" t="n">
        <v>64</v>
      </c>
      <c r="B69" s="28" t="s">
        <v>63</v>
      </c>
      <c r="C69" s="33" t="s">
        <v>78</v>
      </c>
      <c r="D69" s="27" t="n">
        <v>1482</v>
      </c>
      <c r="E69" s="27" t="n">
        <v>826</v>
      </c>
      <c r="F69" s="92" t="n">
        <v>287</v>
      </c>
      <c r="G69" s="93" t="n">
        <v>168</v>
      </c>
      <c r="H69" s="92" t="n">
        <v>201</v>
      </c>
      <c r="I69" s="92" t="n">
        <f aca="false">F69+G69+H69</f>
        <v>656</v>
      </c>
      <c r="J69" s="92" t="n">
        <f aca="false">E69+F69+G69+H69</f>
        <v>1482</v>
      </c>
    </row>
    <row r="70" s="16" customFormat="true" ht="11.25" hidden="false" customHeight="true" outlineLevel="0" collapsed="false">
      <c r="A70" s="91" t="n">
        <v>65</v>
      </c>
      <c r="B70" s="28" t="s">
        <v>63</v>
      </c>
      <c r="C70" s="33" t="s">
        <v>79</v>
      </c>
      <c r="D70" s="27" t="n">
        <v>811</v>
      </c>
      <c r="E70" s="27" t="n">
        <v>517</v>
      </c>
      <c r="F70" s="92" t="n">
        <v>63</v>
      </c>
      <c r="G70" s="93" t="n">
        <v>105</v>
      </c>
      <c r="H70" s="92" t="n">
        <v>126</v>
      </c>
      <c r="I70" s="92" t="n">
        <f aca="false">F70+G70+H70</f>
        <v>294</v>
      </c>
      <c r="J70" s="92" t="n">
        <f aca="false">E70+F70+G70+H70</f>
        <v>811</v>
      </c>
    </row>
    <row r="71" s="16" customFormat="true" ht="11.25" hidden="false" customHeight="true" outlineLevel="0" collapsed="false">
      <c r="A71" s="91" t="n">
        <v>66</v>
      </c>
      <c r="B71" s="28" t="s">
        <v>63</v>
      </c>
      <c r="C71" s="33" t="s">
        <v>80</v>
      </c>
      <c r="D71" s="27" t="n">
        <v>1050</v>
      </c>
      <c r="E71" s="27" t="n">
        <v>756</v>
      </c>
      <c r="F71" s="92" t="n">
        <v>126</v>
      </c>
      <c r="G71" s="93" t="n">
        <v>126</v>
      </c>
      <c r="H71" s="92" t="n">
        <v>42</v>
      </c>
      <c r="I71" s="92" t="n">
        <f aca="false">F71+G71+H71</f>
        <v>294</v>
      </c>
      <c r="J71" s="92" t="n">
        <f aca="false">E71+F71+G71+H71</f>
        <v>1050</v>
      </c>
    </row>
    <row r="72" s="16" customFormat="true" ht="11.25" hidden="false" customHeight="true" outlineLevel="0" collapsed="false">
      <c r="A72" s="91" t="n">
        <v>67</v>
      </c>
      <c r="B72" s="28" t="s">
        <v>63</v>
      </c>
      <c r="C72" s="33" t="s">
        <v>81</v>
      </c>
      <c r="D72" s="27" t="n">
        <v>1744</v>
      </c>
      <c r="E72" s="27" t="n">
        <v>1203</v>
      </c>
      <c r="F72" s="92" t="n">
        <v>147</v>
      </c>
      <c r="G72" s="93" t="n">
        <v>201</v>
      </c>
      <c r="H72" s="92" t="n">
        <v>193</v>
      </c>
      <c r="I72" s="92" t="n">
        <f aca="false">F72+G72+H72</f>
        <v>541</v>
      </c>
      <c r="J72" s="92" t="n">
        <f aca="false">E72+F72+G72+H72</f>
        <v>1744</v>
      </c>
    </row>
    <row r="73" s="16" customFormat="true" ht="11.25" hidden="false" customHeight="true" outlineLevel="0" collapsed="false">
      <c r="A73" s="91" t="n">
        <v>68</v>
      </c>
      <c r="B73" s="28" t="s">
        <v>63</v>
      </c>
      <c r="C73" s="33" t="s">
        <v>82</v>
      </c>
      <c r="D73" s="27" t="n">
        <v>808</v>
      </c>
      <c r="E73" s="27" t="n">
        <v>556</v>
      </c>
      <c r="F73" s="92" t="n">
        <v>42</v>
      </c>
      <c r="G73" s="93" t="n">
        <v>147</v>
      </c>
      <c r="H73" s="92" t="n">
        <v>63</v>
      </c>
      <c r="I73" s="92" t="n">
        <f aca="false">F73+G73+H73</f>
        <v>252</v>
      </c>
      <c r="J73" s="92" t="n">
        <f aca="false">E73+F73+G73+H73</f>
        <v>808</v>
      </c>
    </row>
    <row r="74" s="16" customFormat="true" ht="11.25" hidden="false" customHeight="true" outlineLevel="0" collapsed="false">
      <c r="A74" s="91" t="n">
        <v>69</v>
      </c>
      <c r="B74" s="28" t="s">
        <v>63</v>
      </c>
      <c r="C74" s="33" t="s">
        <v>83</v>
      </c>
      <c r="D74" s="27" t="n">
        <v>1425</v>
      </c>
      <c r="E74" s="27" t="n">
        <v>1002</v>
      </c>
      <c r="F74" s="92" t="n">
        <v>111</v>
      </c>
      <c r="G74" s="93" t="n">
        <v>243</v>
      </c>
      <c r="H74" s="92" t="n">
        <v>69</v>
      </c>
      <c r="I74" s="92" t="n">
        <f aca="false">F74+G74+H74</f>
        <v>423</v>
      </c>
      <c r="J74" s="92" t="n">
        <f aca="false">E74+F74+G74+H74</f>
        <v>1425</v>
      </c>
    </row>
    <row r="75" s="16" customFormat="true" ht="11.25" hidden="false" customHeight="true" outlineLevel="0" collapsed="false">
      <c r="A75" s="91" t="n">
        <v>70</v>
      </c>
      <c r="B75" s="28" t="s">
        <v>63</v>
      </c>
      <c r="C75" s="33" t="s">
        <v>84</v>
      </c>
      <c r="D75" s="27" t="n">
        <v>2949</v>
      </c>
      <c r="E75" s="27" t="n">
        <v>1754</v>
      </c>
      <c r="F75" s="92" t="n">
        <v>369</v>
      </c>
      <c r="G75" s="93" t="n">
        <v>589</v>
      </c>
      <c r="H75" s="92" t="n">
        <v>237</v>
      </c>
      <c r="I75" s="92" t="n">
        <f aca="false">F75+G75+H75</f>
        <v>1195</v>
      </c>
      <c r="J75" s="92" t="n">
        <f aca="false">E75+F75+G75+H75</f>
        <v>2949</v>
      </c>
    </row>
    <row r="76" s="16" customFormat="true" ht="11.25" hidden="false" customHeight="true" outlineLevel="0" collapsed="false">
      <c r="A76" s="91" t="n">
        <v>71</v>
      </c>
      <c r="B76" s="28" t="s">
        <v>63</v>
      </c>
      <c r="C76" s="33" t="s">
        <v>85</v>
      </c>
      <c r="D76" s="27" t="n">
        <v>1621</v>
      </c>
      <c r="E76" s="27" t="n">
        <v>1271</v>
      </c>
      <c r="F76" s="92" t="n">
        <v>189</v>
      </c>
      <c r="G76" s="93" t="n">
        <v>98</v>
      </c>
      <c r="H76" s="92" t="n">
        <v>63</v>
      </c>
      <c r="I76" s="92" t="n">
        <f aca="false">F76+G76+H76</f>
        <v>350</v>
      </c>
      <c r="J76" s="92" t="n">
        <f aca="false">E76+F76+G76+H76</f>
        <v>1621</v>
      </c>
    </row>
    <row r="77" s="16" customFormat="true" ht="11.25" hidden="false" customHeight="true" outlineLevel="0" collapsed="false">
      <c r="A77" s="91" t="n">
        <v>72</v>
      </c>
      <c r="B77" s="28" t="s">
        <v>63</v>
      </c>
      <c r="C77" s="33" t="s">
        <v>86</v>
      </c>
      <c r="D77" s="27" t="n">
        <v>1091</v>
      </c>
      <c r="E77" s="27" t="n">
        <v>865</v>
      </c>
      <c r="F77" s="92" t="n">
        <v>25</v>
      </c>
      <c r="G77" s="93" t="n">
        <v>180</v>
      </c>
      <c r="H77" s="92" t="n">
        <v>21</v>
      </c>
      <c r="I77" s="92" t="n">
        <f aca="false">F77+G77+H77</f>
        <v>226</v>
      </c>
      <c r="J77" s="92" t="n">
        <f aca="false">E77+F77+G77+H77</f>
        <v>1091</v>
      </c>
    </row>
    <row r="78" s="16" customFormat="true" ht="11.25" hidden="false" customHeight="true" outlineLevel="0" collapsed="false">
      <c r="A78" s="91" t="n">
        <v>73</v>
      </c>
      <c r="B78" s="28" t="s">
        <v>63</v>
      </c>
      <c r="C78" s="33" t="s">
        <v>87</v>
      </c>
      <c r="D78" s="27" t="n">
        <v>598</v>
      </c>
      <c r="E78" s="27" t="n">
        <v>388</v>
      </c>
      <c r="F78" s="92" t="n">
        <v>105</v>
      </c>
      <c r="G78" s="93" t="n">
        <v>63</v>
      </c>
      <c r="H78" s="92" t="n">
        <v>42</v>
      </c>
      <c r="I78" s="92" t="n">
        <f aca="false">F78+G78+H78</f>
        <v>210</v>
      </c>
      <c r="J78" s="92" t="n">
        <f aca="false">E78+F78+G78+H78</f>
        <v>598</v>
      </c>
    </row>
    <row r="79" s="16" customFormat="true" ht="11.25" hidden="false" customHeight="true" outlineLevel="0" collapsed="false">
      <c r="A79" s="91" t="n">
        <v>74</v>
      </c>
      <c r="B79" s="28" t="s">
        <v>63</v>
      </c>
      <c r="C79" s="33" t="s">
        <v>88</v>
      </c>
      <c r="D79" s="27" t="n">
        <v>990</v>
      </c>
      <c r="E79" s="27" t="n">
        <v>709</v>
      </c>
      <c r="F79" s="92" t="n">
        <v>168</v>
      </c>
      <c r="G79" s="93" t="n">
        <v>67</v>
      </c>
      <c r="H79" s="92" t="n">
        <v>46</v>
      </c>
      <c r="I79" s="92" t="n">
        <f aca="false">F79+G79+H79</f>
        <v>281</v>
      </c>
      <c r="J79" s="92" t="n">
        <f aca="false">E79+F79+G79+H79</f>
        <v>990</v>
      </c>
    </row>
    <row r="80" s="16" customFormat="true" ht="11.25" hidden="false" customHeight="true" outlineLevel="0" collapsed="false">
      <c r="A80" s="91" t="n">
        <v>75</v>
      </c>
      <c r="B80" s="28" t="s">
        <v>63</v>
      </c>
      <c r="C80" s="33" t="s">
        <v>89</v>
      </c>
      <c r="D80" s="27" t="n">
        <v>1331</v>
      </c>
      <c r="E80" s="27" t="n">
        <v>828</v>
      </c>
      <c r="F80" s="92" t="n">
        <v>216</v>
      </c>
      <c r="G80" s="93" t="n">
        <v>172</v>
      </c>
      <c r="H80" s="92" t="n">
        <v>115</v>
      </c>
      <c r="I80" s="92" t="n">
        <f aca="false">F80+G80+H80</f>
        <v>503</v>
      </c>
      <c r="J80" s="92" t="n">
        <f aca="false">E80+F80+G80+H80</f>
        <v>1331</v>
      </c>
    </row>
    <row r="81" s="16" customFormat="true" ht="11.25" hidden="false" customHeight="true" outlineLevel="0" collapsed="false">
      <c r="A81" s="91" t="n">
        <v>76</v>
      </c>
      <c r="B81" s="28" t="s">
        <v>63</v>
      </c>
      <c r="C81" s="33" t="s">
        <v>90</v>
      </c>
      <c r="D81" s="27" t="n">
        <v>2070</v>
      </c>
      <c r="E81" s="27" t="n">
        <v>1629</v>
      </c>
      <c r="F81" s="92" t="n">
        <v>168</v>
      </c>
      <c r="G81" s="93" t="n">
        <v>231</v>
      </c>
      <c r="H81" s="92" t="n">
        <v>42</v>
      </c>
      <c r="I81" s="92" t="n">
        <f aca="false">F81+G81+H81</f>
        <v>441</v>
      </c>
      <c r="J81" s="92" t="n">
        <f aca="false">E81+F81+G81+H81</f>
        <v>2070</v>
      </c>
    </row>
    <row r="82" s="16" customFormat="true" ht="11.25" hidden="false" customHeight="true" outlineLevel="0" collapsed="false">
      <c r="A82" s="91" t="n">
        <v>77</v>
      </c>
      <c r="B82" s="28" t="s">
        <v>63</v>
      </c>
      <c r="C82" s="33" t="s">
        <v>91</v>
      </c>
      <c r="D82" s="27" t="n">
        <v>1571</v>
      </c>
      <c r="E82" s="27" t="n">
        <v>925</v>
      </c>
      <c r="F82" s="92" t="n">
        <v>235</v>
      </c>
      <c r="G82" s="93" t="n">
        <v>231</v>
      </c>
      <c r="H82" s="92" t="n">
        <v>180</v>
      </c>
      <c r="I82" s="92" t="n">
        <f aca="false">F82+G82+H82</f>
        <v>646</v>
      </c>
      <c r="J82" s="92" t="n">
        <f aca="false">E82+F82+G82+H82</f>
        <v>1571</v>
      </c>
    </row>
    <row r="83" s="16" customFormat="true" ht="11.25" hidden="false" customHeight="true" outlineLevel="0" collapsed="false">
      <c r="A83" s="91" t="n">
        <v>78</v>
      </c>
      <c r="B83" s="28" t="s">
        <v>63</v>
      </c>
      <c r="C83" s="33" t="s">
        <v>92</v>
      </c>
      <c r="D83" s="27" t="n">
        <v>646</v>
      </c>
      <c r="E83" s="27" t="n">
        <v>388</v>
      </c>
      <c r="F83" s="92" t="n">
        <v>90</v>
      </c>
      <c r="G83" s="93" t="n">
        <v>147</v>
      </c>
      <c r="H83" s="92" t="n">
        <v>21</v>
      </c>
      <c r="I83" s="92" t="n">
        <f aca="false">F83+G83+H83</f>
        <v>258</v>
      </c>
      <c r="J83" s="92" t="n">
        <f aca="false">E83+F83+G83+H83</f>
        <v>646</v>
      </c>
    </row>
    <row r="84" s="16" customFormat="true" ht="11.25" hidden="false" customHeight="true" outlineLevel="0" collapsed="false">
      <c r="A84" s="91" t="n">
        <v>79</v>
      </c>
      <c r="B84" s="28" t="s">
        <v>63</v>
      </c>
      <c r="C84" s="33" t="s">
        <v>93</v>
      </c>
      <c r="D84" s="27" t="n">
        <v>882</v>
      </c>
      <c r="E84" s="27" t="n">
        <v>525</v>
      </c>
      <c r="F84" s="92" t="n">
        <v>168</v>
      </c>
      <c r="G84" s="93" t="n">
        <v>147</v>
      </c>
      <c r="H84" s="92" t="n">
        <v>42</v>
      </c>
      <c r="I84" s="92" t="n">
        <f aca="false">F84+G84+H84</f>
        <v>357</v>
      </c>
      <c r="J84" s="92" t="n">
        <f aca="false">E84+F84+G84+H84</f>
        <v>882</v>
      </c>
    </row>
    <row r="85" s="16" customFormat="true" ht="11.25" hidden="false" customHeight="true" outlineLevel="0" collapsed="false">
      <c r="A85" s="91" t="n">
        <v>80</v>
      </c>
      <c r="B85" s="28" t="s">
        <v>63</v>
      </c>
      <c r="C85" s="33" t="s">
        <v>94</v>
      </c>
      <c r="D85" s="27" t="n">
        <v>1298</v>
      </c>
      <c r="E85" s="27" t="n">
        <v>824</v>
      </c>
      <c r="F85" s="92" t="n">
        <v>84</v>
      </c>
      <c r="G85" s="93" t="n">
        <v>260</v>
      </c>
      <c r="H85" s="92" t="n">
        <v>130</v>
      </c>
      <c r="I85" s="92" t="n">
        <f aca="false">F85+G85+H85</f>
        <v>474</v>
      </c>
      <c r="J85" s="92" t="n">
        <f aca="false">E85+F85+G85+H85</f>
        <v>1298</v>
      </c>
    </row>
    <row r="86" s="16" customFormat="true" ht="11.25" hidden="false" customHeight="true" outlineLevel="0" collapsed="false">
      <c r="A86" s="91" t="n">
        <v>81</v>
      </c>
      <c r="B86" s="28" t="s">
        <v>63</v>
      </c>
      <c r="C86" s="33" t="s">
        <v>95</v>
      </c>
      <c r="D86" s="27" t="n">
        <v>1146</v>
      </c>
      <c r="E86" s="27" t="n">
        <v>849</v>
      </c>
      <c r="F86" s="92" t="n">
        <v>42</v>
      </c>
      <c r="G86" s="93" t="n">
        <v>71</v>
      </c>
      <c r="H86" s="92" t="n">
        <v>184</v>
      </c>
      <c r="I86" s="92" t="n">
        <f aca="false">F86+G86+H86</f>
        <v>297</v>
      </c>
      <c r="J86" s="92" t="n">
        <f aca="false">E86+F86+G86+H86</f>
        <v>1146</v>
      </c>
    </row>
    <row r="87" s="16" customFormat="true" ht="11.25" hidden="false" customHeight="true" outlineLevel="0" collapsed="false">
      <c r="A87" s="91" t="n">
        <v>82</v>
      </c>
      <c r="B87" s="28" t="s">
        <v>63</v>
      </c>
      <c r="C87" s="33" t="s">
        <v>96</v>
      </c>
      <c r="D87" s="27" t="n">
        <v>696</v>
      </c>
      <c r="E87" s="27" t="n">
        <v>438</v>
      </c>
      <c r="F87" s="92" t="n">
        <v>90</v>
      </c>
      <c r="G87" s="93" t="n">
        <v>126</v>
      </c>
      <c r="H87" s="92" t="n">
        <v>42</v>
      </c>
      <c r="I87" s="92" t="n">
        <f aca="false">F87+G87+H87</f>
        <v>258</v>
      </c>
      <c r="J87" s="92" t="n">
        <f aca="false">E87+F87+G87+H87</f>
        <v>696</v>
      </c>
    </row>
    <row r="88" s="16" customFormat="true" ht="11.25" hidden="false" customHeight="true" outlineLevel="0" collapsed="false">
      <c r="A88" s="91" t="n">
        <v>83</v>
      </c>
      <c r="B88" s="28" t="s">
        <v>63</v>
      </c>
      <c r="C88" s="33" t="s">
        <v>97</v>
      </c>
      <c r="D88" s="27" t="n">
        <v>2420</v>
      </c>
      <c r="E88" s="27" t="n">
        <v>1595</v>
      </c>
      <c r="F88" s="92" t="n">
        <v>252</v>
      </c>
      <c r="G88" s="93" t="n">
        <v>321</v>
      </c>
      <c r="H88" s="92" t="n">
        <v>252</v>
      </c>
      <c r="I88" s="92" t="n">
        <f aca="false">F88+G88+H88</f>
        <v>825</v>
      </c>
      <c r="J88" s="92" t="n">
        <f aca="false">E88+F88+G88+H88</f>
        <v>2420</v>
      </c>
    </row>
    <row r="89" s="16" customFormat="true" ht="11.25" hidden="false" customHeight="true" outlineLevel="0" collapsed="false">
      <c r="A89" s="91" t="n">
        <v>84</v>
      </c>
      <c r="B89" s="28" t="s">
        <v>63</v>
      </c>
      <c r="C89" s="33" t="s">
        <v>98</v>
      </c>
      <c r="D89" s="27" t="n">
        <v>573</v>
      </c>
      <c r="E89" s="27" t="n">
        <v>447</v>
      </c>
      <c r="F89" s="92" t="n">
        <v>63</v>
      </c>
      <c r="G89" s="93" t="n">
        <v>63</v>
      </c>
      <c r="H89" s="92" t="n">
        <v>0</v>
      </c>
      <c r="I89" s="92" t="n">
        <f aca="false">F89+G89+H89</f>
        <v>126</v>
      </c>
      <c r="J89" s="92" t="n">
        <f aca="false">E89+F89+G89+H89</f>
        <v>573</v>
      </c>
    </row>
    <row r="90" s="16" customFormat="true" ht="11.25" hidden="false" customHeight="true" outlineLevel="0" collapsed="false">
      <c r="A90" s="91" t="n">
        <v>85</v>
      </c>
      <c r="B90" s="28" t="s">
        <v>63</v>
      </c>
      <c r="C90" s="33" t="s">
        <v>99</v>
      </c>
      <c r="D90" s="27" t="n">
        <v>1886</v>
      </c>
      <c r="E90" s="27" t="n">
        <v>1327</v>
      </c>
      <c r="F90" s="92" t="n">
        <v>220</v>
      </c>
      <c r="G90" s="93" t="n">
        <v>222</v>
      </c>
      <c r="H90" s="92" t="n">
        <v>117</v>
      </c>
      <c r="I90" s="92" t="n">
        <f aca="false">F90+G90+H90</f>
        <v>559</v>
      </c>
      <c r="J90" s="92" t="n">
        <f aca="false">E90+F90+G90+H90</f>
        <v>1886</v>
      </c>
    </row>
    <row r="91" s="16" customFormat="true" ht="11.25" hidden="false" customHeight="true" outlineLevel="0" collapsed="false">
      <c r="A91" s="91" t="n">
        <v>86</v>
      </c>
      <c r="B91" s="28" t="s">
        <v>63</v>
      </c>
      <c r="C91" s="33" t="s">
        <v>100</v>
      </c>
      <c r="D91" s="27" t="n">
        <v>2287</v>
      </c>
      <c r="E91" s="27" t="n">
        <v>1375</v>
      </c>
      <c r="F91" s="92" t="n">
        <v>432</v>
      </c>
      <c r="G91" s="93" t="n">
        <v>304</v>
      </c>
      <c r="H91" s="92" t="n">
        <v>176</v>
      </c>
      <c r="I91" s="92" t="n">
        <f aca="false">F91+G91+H91</f>
        <v>912</v>
      </c>
      <c r="J91" s="92" t="n">
        <f aca="false">E91+F91+G91+H91</f>
        <v>2287</v>
      </c>
    </row>
    <row r="92" s="16" customFormat="true" ht="11.25" hidden="false" customHeight="true" outlineLevel="0" collapsed="false">
      <c r="A92" s="91" t="n">
        <v>87</v>
      </c>
      <c r="B92" s="28" t="s">
        <v>63</v>
      </c>
      <c r="C92" s="33" t="s">
        <v>101</v>
      </c>
      <c r="D92" s="27" t="n">
        <v>964</v>
      </c>
      <c r="E92" s="27" t="n">
        <v>603</v>
      </c>
      <c r="F92" s="92" t="n">
        <v>126</v>
      </c>
      <c r="G92" s="93" t="n">
        <v>147</v>
      </c>
      <c r="H92" s="92" t="n">
        <v>88</v>
      </c>
      <c r="I92" s="92" t="n">
        <f aca="false">F92+G92+H92</f>
        <v>361</v>
      </c>
      <c r="J92" s="92" t="n">
        <f aca="false">E92+F92+G92+H92</f>
        <v>964</v>
      </c>
    </row>
    <row r="93" s="16" customFormat="true" ht="11.25" hidden="false" customHeight="true" outlineLevel="0" collapsed="false">
      <c r="A93" s="91" t="n">
        <v>88</v>
      </c>
      <c r="B93" s="28" t="s">
        <v>63</v>
      </c>
      <c r="C93" s="33" t="s">
        <v>102</v>
      </c>
      <c r="D93" s="27" t="n">
        <v>1407</v>
      </c>
      <c r="E93" s="27" t="n">
        <v>1071</v>
      </c>
      <c r="F93" s="92" t="n">
        <v>189</v>
      </c>
      <c r="G93" s="93" t="n">
        <v>63</v>
      </c>
      <c r="H93" s="92" t="n">
        <v>84</v>
      </c>
      <c r="I93" s="92" t="n">
        <f aca="false">F93+G93+H93</f>
        <v>336</v>
      </c>
      <c r="J93" s="92" t="n">
        <f aca="false">E93+F93+G93+H93</f>
        <v>1407</v>
      </c>
    </row>
    <row r="94" s="19" customFormat="true" ht="11.25" hidden="false" customHeight="true" outlineLevel="0" collapsed="false">
      <c r="A94" s="91" t="n">
        <v>89</v>
      </c>
      <c r="B94" s="28" t="s">
        <v>63</v>
      </c>
      <c r="C94" s="33" t="s">
        <v>103</v>
      </c>
      <c r="D94" s="27" t="n">
        <v>1354</v>
      </c>
      <c r="E94" s="27" t="n">
        <v>1052</v>
      </c>
      <c r="F94" s="92" t="n">
        <v>189</v>
      </c>
      <c r="G94" s="93" t="n">
        <v>67</v>
      </c>
      <c r="H94" s="92" t="n">
        <v>46</v>
      </c>
      <c r="I94" s="92" t="n">
        <f aca="false">F94+G94+H94</f>
        <v>302</v>
      </c>
      <c r="J94" s="92" t="n">
        <f aca="false">E94+F94+G94+H94</f>
        <v>1354</v>
      </c>
      <c r="K94" s="16"/>
    </row>
    <row r="95" s="16" customFormat="true" ht="11.25" hidden="false" customHeight="true" outlineLevel="0" collapsed="false">
      <c r="A95" s="91" t="n">
        <v>90</v>
      </c>
      <c r="B95" s="28" t="s">
        <v>63</v>
      </c>
      <c r="C95" s="33" t="s">
        <v>104</v>
      </c>
      <c r="D95" s="27" t="n">
        <v>1044</v>
      </c>
      <c r="E95" s="27" t="n">
        <v>744</v>
      </c>
      <c r="F95" s="92" t="n">
        <v>69</v>
      </c>
      <c r="G95" s="93" t="n">
        <v>147</v>
      </c>
      <c r="H95" s="92" t="n">
        <v>84</v>
      </c>
      <c r="I95" s="92" t="n">
        <f aca="false">F95+G95+H95</f>
        <v>300</v>
      </c>
      <c r="J95" s="92" t="n">
        <f aca="false">E95+F95+G95+H95</f>
        <v>1044</v>
      </c>
    </row>
    <row r="96" s="16" customFormat="true" ht="11.25" hidden="false" customHeight="true" outlineLevel="0" collapsed="false">
      <c r="A96" s="91" t="n">
        <v>91</v>
      </c>
      <c r="B96" s="28" t="s">
        <v>63</v>
      </c>
      <c r="C96" s="33" t="s">
        <v>105</v>
      </c>
      <c r="D96" s="27" t="n">
        <v>633</v>
      </c>
      <c r="E96" s="27" t="n">
        <v>339</v>
      </c>
      <c r="F96" s="92" t="n">
        <v>105</v>
      </c>
      <c r="G96" s="93" t="n">
        <v>126</v>
      </c>
      <c r="H96" s="92" t="n">
        <v>63</v>
      </c>
      <c r="I96" s="92" t="n">
        <f aca="false">F96+G96+H96</f>
        <v>294</v>
      </c>
      <c r="J96" s="92" t="n">
        <f aca="false">E96+F96+G96+H96</f>
        <v>633</v>
      </c>
    </row>
    <row r="97" s="16" customFormat="true" ht="11.25" hidden="false" customHeight="true" outlineLevel="0" collapsed="false">
      <c r="A97" s="91" t="n">
        <v>92</v>
      </c>
      <c r="B97" s="28" t="s">
        <v>63</v>
      </c>
      <c r="C97" s="33" t="s">
        <v>106</v>
      </c>
      <c r="D97" s="27" t="n">
        <v>981</v>
      </c>
      <c r="E97" s="27" t="n">
        <v>675</v>
      </c>
      <c r="F97" s="92" t="n">
        <v>132</v>
      </c>
      <c r="G97" s="93" t="n">
        <v>63</v>
      </c>
      <c r="H97" s="92" t="n">
        <v>111</v>
      </c>
      <c r="I97" s="92" t="n">
        <f aca="false">F97+G97+H97</f>
        <v>306</v>
      </c>
      <c r="J97" s="92" t="n">
        <f aca="false">E97+F97+G97+H97</f>
        <v>981</v>
      </c>
    </row>
    <row r="98" s="16" customFormat="true" ht="11.25" hidden="false" customHeight="true" outlineLevel="0" collapsed="false">
      <c r="A98" s="91" t="n">
        <v>93</v>
      </c>
      <c r="B98" s="28" t="s">
        <v>63</v>
      </c>
      <c r="C98" s="33" t="s">
        <v>107</v>
      </c>
      <c r="D98" s="27" t="n">
        <v>1738</v>
      </c>
      <c r="E98" s="27" t="n">
        <v>1209</v>
      </c>
      <c r="F98" s="92" t="n">
        <v>252</v>
      </c>
      <c r="G98" s="93" t="n">
        <v>210</v>
      </c>
      <c r="H98" s="92" t="n">
        <v>67</v>
      </c>
      <c r="I98" s="92" t="n">
        <f aca="false">F98+G98+H98</f>
        <v>529</v>
      </c>
      <c r="J98" s="92" t="n">
        <f aca="false">E98+F98+G98+H98</f>
        <v>1738</v>
      </c>
    </row>
    <row r="99" s="16" customFormat="true" ht="11.25" hidden="false" customHeight="true" outlineLevel="0" collapsed="false">
      <c r="A99" s="91" t="n">
        <v>94</v>
      </c>
      <c r="B99" s="28" t="s">
        <v>63</v>
      </c>
      <c r="C99" s="33" t="s">
        <v>108</v>
      </c>
      <c r="D99" s="27" t="n">
        <v>1846</v>
      </c>
      <c r="E99" s="27" t="n">
        <v>1133</v>
      </c>
      <c r="F99" s="92" t="n">
        <v>285</v>
      </c>
      <c r="G99" s="93" t="n">
        <v>317</v>
      </c>
      <c r="H99" s="92" t="n">
        <v>111</v>
      </c>
      <c r="I99" s="92" t="n">
        <f aca="false">F99+G99+H99</f>
        <v>713</v>
      </c>
      <c r="J99" s="92" t="n">
        <f aca="false">E99+F99+G99+H99</f>
        <v>1846</v>
      </c>
    </row>
    <row r="100" s="16" customFormat="true" ht="11.25" hidden="false" customHeight="true" outlineLevel="0" collapsed="false">
      <c r="A100" s="91" t="n">
        <v>95</v>
      </c>
      <c r="B100" s="28" t="s">
        <v>63</v>
      </c>
      <c r="C100" s="33" t="s">
        <v>109</v>
      </c>
      <c r="D100" s="27" t="n">
        <v>3490</v>
      </c>
      <c r="E100" s="27" t="n">
        <v>2208</v>
      </c>
      <c r="F100" s="92" t="n">
        <v>447</v>
      </c>
      <c r="G100" s="93" t="n">
        <v>520</v>
      </c>
      <c r="H100" s="92" t="n">
        <v>315</v>
      </c>
      <c r="I100" s="92" t="n">
        <f aca="false">F100+G100+H100</f>
        <v>1282</v>
      </c>
      <c r="J100" s="92" t="n">
        <f aca="false">E100+F100+G100+H100</f>
        <v>3490</v>
      </c>
    </row>
    <row r="101" s="16" customFormat="true" ht="11.25" hidden="false" customHeight="true" outlineLevel="0" collapsed="false">
      <c r="A101" s="91" t="n">
        <v>96</v>
      </c>
      <c r="B101" s="28" t="s">
        <v>63</v>
      </c>
      <c r="C101" s="33" t="s">
        <v>110</v>
      </c>
      <c r="D101" s="27" t="n">
        <v>1848</v>
      </c>
      <c r="E101" s="27" t="n">
        <v>1120</v>
      </c>
      <c r="F101" s="92" t="n">
        <v>315</v>
      </c>
      <c r="G101" s="93" t="n">
        <v>237</v>
      </c>
      <c r="H101" s="92" t="n">
        <v>176</v>
      </c>
      <c r="I101" s="92" t="n">
        <f aca="false">F101+G101+H101</f>
        <v>728</v>
      </c>
      <c r="J101" s="92" t="n">
        <f aca="false">E101+F101+G101+H101</f>
        <v>1848</v>
      </c>
    </row>
    <row r="102" s="16" customFormat="true" ht="11.25" hidden="false" customHeight="true" outlineLevel="0" collapsed="false">
      <c r="A102" s="91" t="n">
        <v>97</v>
      </c>
      <c r="B102" s="28" t="s">
        <v>63</v>
      </c>
      <c r="C102" s="33" t="s">
        <v>111</v>
      </c>
      <c r="D102" s="27" t="n">
        <v>814</v>
      </c>
      <c r="E102" s="27" t="n">
        <v>499</v>
      </c>
      <c r="F102" s="92" t="n">
        <v>231</v>
      </c>
      <c r="G102" s="93" t="n">
        <v>84</v>
      </c>
      <c r="H102" s="92" t="n">
        <v>0</v>
      </c>
      <c r="I102" s="92" t="n">
        <f aca="false">F102+G102+H102</f>
        <v>315</v>
      </c>
      <c r="J102" s="92" t="n">
        <f aca="false">E102+F102+G102+H102</f>
        <v>814</v>
      </c>
    </row>
    <row r="103" s="16" customFormat="true" ht="11.25" hidden="false" customHeight="true" outlineLevel="0" collapsed="false">
      <c r="A103" s="91" t="n">
        <v>98</v>
      </c>
      <c r="B103" s="28" t="s">
        <v>63</v>
      </c>
      <c r="C103" s="33" t="s">
        <v>112</v>
      </c>
      <c r="D103" s="27" t="n">
        <v>1707</v>
      </c>
      <c r="E103" s="27" t="n">
        <v>1098</v>
      </c>
      <c r="F103" s="92" t="n">
        <v>294</v>
      </c>
      <c r="G103" s="93" t="n">
        <v>147</v>
      </c>
      <c r="H103" s="92" t="n">
        <v>168</v>
      </c>
      <c r="I103" s="92" t="n">
        <f aca="false">F103+G103+H103</f>
        <v>609</v>
      </c>
      <c r="J103" s="92" t="n">
        <f aca="false">E103+F103+G103+H103</f>
        <v>1707</v>
      </c>
    </row>
    <row r="104" s="16" customFormat="true" ht="11.25" hidden="false" customHeight="true" outlineLevel="0" collapsed="false">
      <c r="A104" s="91" t="n">
        <v>99</v>
      </c>
      <c r="B104" s="28" t="s">
        <v>63</v>
      </c>
      <c r="C104" s="33" t="s">
        <v>113</v>
      </c>
      <c r="D104" s="27" t="n">
        <v>591</v>
      </c>
      <c r="E104" s="27" t="n">
        <v>444</v>
      </c>
      <c r="F104" s="92" t="n">
        <v>63</v>
      </c>
      <c r="G104" s="93" t="n">
        <v>84</v>
      </c>
      <c r="H104" s="92" t="n">
        <v>0</v>
      </c>
      <c r="I104" s="92" t="n">
        <f aca="false">F104+G104+H104</f>
        <v>147</v>
      </c>
      <c r="J104" s="92" t="n">
        <f aca="false">E104+F104+G104+H104</f>
        <v>591</v>
      </c>
    </row>
    <row r="105" s="16" customFormat="true" ht="11.25" hidden="false" customHeight="true" outlineLevel="0" collapsed="false">
      <c r="A105" s="91" t="n">
        <v>100</v>
      </c>
      <c r="B105" s="28" t="s">
        <v>63</v>
      </c>
      <c r="C105" s="33" t="s">
        <v>114</v>
      </c>
      <c r="D105" s="27" t="n">
        <v>1914</v>
      </c>
      <c r="E105" s="27" t="n">
        <v>1048</v>
      </c>
      <c r="F105" s="92" t="n">
        <v>566</v>
      </c>
      <c r="G105" s="93" t="n">
        <v>147</v>
      </c>
      <c r="H105" s="92" t="n">
        <v>153</v>
      </c>
      <c r="I105" s="92" t="n">
        <f aca="false">F105+G105+H105</f>
        <v>866</v>
      </c>
      <c r="J105" s="92" t="n">
        <f aca="false">E105+F105+G105+H105</f>
        <v>1914</v>
      </c>
    </row>
    <row r="106" s="16" customFormat="true" ht="11.25" hidden="false" customHeight="true" outlineLevel="0" collapsed="false">
      <c r="A106" s="91" t="n">
        <v>101</v>
      </c>
      <c r="B106" s="28" t="s">
        <v>63</v>
      </c>
      <c r="C106" s="33" t="s">
        <v>115</v>
      </c>
      <c r="D106" s="27" t="n">
        <v>1229</v>
      </c>
      <c r="E106" s="27" t="n">
        <v>663</v>
      </c>
      <c r="F106" s="92" t="n">
        <v>184</v>
      </c>
      <c r="G106" s="93" t="n">
        <v>276</v>
      </c>
      <c r="H106" s="92" t="n">
        <v>106</v>
      </c>
      <c r="I106" s="92" t="n">
        <f aca="false">F106+G106+H106</f>
        <v>566</v>
      </c>
      <c r="J106" s="92" t="n">
        <f aca="false">E106+F106+G106+H106</f>
        <v>1229</v>
      </c>
    </row>
    <row r="107" s="16" customFormat="true" ht="11.25" hidden="false" customHeight="true" outlineLevel="0" collapsed="false">
      <c r="A107" s="91" t="n">
        <v>102</v>
      </c>
      <c r="B107" s="28" t="s">
        <v>63</v>
      </c>
      <c r="C107" s="33" t="s">
        <v>116</v>
      </c>
      <c r="D107" s="27" t="n">
        <v>1672</v>
      </c>
      <c r="E107" s="27" t="n">
        <v>1071</v>
      </c>
      <c r="F107" s="92" t="n">
        <v>329</v>
      </c>
      <c r="G107" s="93" t="n">
        <v>153</v>
      </c>
      <c r="H107" s="92" t="n">
        <v>119</v>
      </c>
      <c r="I107" s="92" t="n">
        <f aca="false">F107+G107+H107</f>
        <v>601</v>
      </c>
      <c r="J107" s="92" t="n">
        <f aca="false">E107+F107+G107+H107</f>
        <v>1672</v>
      </c>
    </row>
    <row r="108" s="16" customFormat="true" ht="11.25" hidden="false" customHeight="true" outlineLevel="0" collapsed="false">
      <c r="A108" s="91" t="n">
        <v>103</v>
      </c>
      <c r="B108" s="28" t="s">
        <v>63</v>
      </c>
      <c r="C108" s="33" t="s">
        <v>117</v>
      </c>
      <c r="D108" s="27" t="n">
        <v>2154</v>
      </c>
      <c r="E108" s="27" t="n">
        <v>1623</v>
      </c>
      <c r="F108" s="92" t="n">
        <v>126</v>
      </c>
      <c r="G108" s="93" t="n">
        <v>147</v>
      </c>
      <c r="H108" s="92" t="n">
        <v>258</v>
      </c>
      <c r="I108" s="92" t="n">
        <f aca="false">F108+G108+H108</f>
        <v>531</v>
      </c>
      <c r="J108" s="92" t="n">
        <f aca="false">E108+F108+G108+H108</f>
        <v>2154</v>
      </c>
    </row>
    <row r="109" s="16" customFormat="true" ht="11.25" hidden="false" customHeight="true" outlineLevel="0" collapsed="false">
      <c r="A109" s="91" t="n">
        <v>104</v>
      </c>
      <c r="B109" s="28" t="s">
        <v>63</v>
      </c>
      <c r="C109" s="33" t="s">
        <v>118</v>
      </c>
      <c r="D109" s="27" t="n">
        <v>855</v>
      </c>
      <c r="E109" s="27" t="n">
        <v>582</v>
      </c>
      <c r="F109" s="92" t="n">
        <v>105</v>
      </c>
      <c r="G109" s="93" t="n">
        <v>168</v>
      </c>
      <c r="H109" s="92" t="n">
        <v>0</v>
      </c>
      <c r="I109" s="92" t="n">
        <f aca="false">F109+G109+H109</f>
        <v>273</v>
      </c>
      <c r="J109" s="92" t="n">
        <f aca="false">E109+F109+G109+H109</f>
        <v>855</v>
      </c>
    </row>
    <row r="110" s="16" customFormat="true" ht="11.25" hidden="false" customHeight="true" outlineLevel="0" collapsed="false">
      <c r="A110" s="91" t="n">
        <v>105</v>
      </c>
      <c r="B110" s="28" t="s">
        <v>63</v>
      </c>
      <c r="C110" s="33" t="s">
        <v>119</v>
      </c>
      <c r="D110" s="27" t="n">
        <v>1164</v>
      </c>
      <c r="E110" s="27" t="n">
        <v>765</v>
      </c>
      <c r="F110" s="92" t="n">
        <v>147</v>
      </c>
      <c r="G110" s="93" t="n">
        <v>63</v>
      </c>
      <c r="H110" s="92" t="n">
        <v>189</v>
      </c>
      <c r="I110" s="92" t="n">
        <f aca="false">F110+G110+H110</f>
        <v>399</v>
      </c>
      <c r="J110" s="92" t="n">
        <f aca="false">E110+F110+G110+H110</f>
        <v>1164</v>
      </c>
    </row>
    <row r="111" s="16" customFormat="true" ht="11.25" hidden="false" customHeight="true" outlineLevel="0" collapsed="false">
      <c r="A111" s="91" t="n">
        <v>106</v>
      </c>
      <c r="B111" s="28" t="s">
        <v>63</v>
      </c>
      <c r="C111" s="33" t="s">
        <v>120</v>
      </c>
      <c r="D111" s="27" t="n">
        <v>734</v>
      </c>
      <c r="E111" s="27" t="n">
        <v>608</v>
      </c>
      <c r="F111" s="92" t="n">
        <v>42</v>
      </c>
      <c r="G111" s="93" t="n">
        <v>42</v>
      </c>
      <c r="H111" s="92" t="n">
        <v>42</v>
      </c>
      <c r="I111" s="92" t="n">
        <f aca="false">F111+G111+H111</f>
        <v>126</v>
      </c>
      <c r="J111" s="92" t="n">
        <f aca="false">E111+F111+G111+H111</f>
        <v>734</v>
      </c>
    </row>
    <row r="112" s="16" customFormat="true" ht="11.25" hidden="false" customHeight="true" outlineLevel="0" collapsed="false">
      <c r="A112" s="91" t="n">
        <v>107</v>
      </c>
      <c r="B112" s="28" t="s">
        <v>63</v>
      </c>
      <c r="C112" s="33" t="s">
        <v>121</v>
      </c>
      <c r="D112" s="27" t="n">
        <v>1080</v>
      </c>
      <c r="E112" s="27" t="n">
        <v>738</v>
      </c>
      <c r="F112" s="92" t="n">
        <v>126</v>
      </c>
      <c r="G112" s="93" t="n">
        <v>174</v>
      </c>
      <c r="H112" s="92" t="n">
        <v>42</v>
      </c>
      <c r="I112" s="92" t="n">
        <f aca="false">F112+G112+H112</f>
        <v>342</v>
      </c>
      <c r="J112" s="92" t="n">
        <f aca="false">E112+F112+G112+H112</f>
        <v>1080</v>
      </c>
    </row>
    <row r="113" s="16" customFormat="true" ht="11.25" hidden="false" customHeight="true" outlineLevel="0" collapsed="false">
      <c r="A113" s="91" t="n">
        <v>108</v>
      </c>
      <c r="B113" s="28" t="s">
        <v>63</v>
      </c>
      <c r="C113" s="33" t="s">
        <v>122</v>
      </c>
      <c r="D113" s="27" t="n">
        <v>1864</v>
      </c>
      <c r="E113" s="27" t="n">
        <v>1291</v>
      </c>
      <c r="F113" s="92" t="n">
        <v>195</v>
      </c>
      <c r="G113" s="93" t="n">
        <v>315</v>
      </c>
      <c r="H113" s="92" t="n">
        <v>63</v>
      </c>
      <c r="I113" s="92" t="n">
        <f aca="false">F113+G113+H113</f>
        <v>573</v>
      </c>
      <c r="J113" s="92" t="n">
        <f aca="false">E113+F113+G113+H113</f>
        <v>1864</v>
      </c>
    </row>
    <row r="114" s="16" customFormat="true" ht="11.25" hidden="false" customHeight="true" outlineLevel="0" collapsed="false">
      <c r="A114" s="91" t="n">
        <v>109</v>
      </c>
      <c r="B114" s="28" t="s">
        <v>63</v>
      </c>
      <c r="C114" s="33" t="s">
        <v>123</v>
      </c>
      <c r="D114" s="27" t="n">
        <v>3172</v>
      </c>
      <c r="E114" s="27" t="n">
        <v>2240</v>
      </c>
      <c r="F114" s="92" t="n">
        <v>285</v>
      </c>
      <c r="G114" s="93" t="n">
        <v>377</v>
      </c>
      <c r="H114" s="92" t="n">
        <v>270</v>
      </c>
      <c r="I114" s="92" t="n">
        <f aca="false">F114+G114+H114</f>
        <v>932</v>
      </c>
      <c r="J114" s="92" t="n">
        <f aca="false">E114+F114+G114+H114</f>
        <v>3172</v>
      </c>
    </row>
    <row r="115" s="16" customFormat="true" ht="11.25" hidden="false" customHeight="true" outlineLevel="0" collapsed="false">
      <c r="A115" s="91" t="n">
        <v>110</v>
      </c>
      <c r="B115" s="28" t="s">
        <v>63</v>
      </c>
      <c r="C115" s="33" t="s">
        <v>124</v>
      </c>
      <c r="D115" s="27" t="n">
        <v>1225</v>
      </c>
      <c r="E115" s="27" t="n">
        <v>847</v>
      </c>
      <c r="F115" s="92" t="n">
        <v>168</v>
      </c>
      <c r="G115" s="93" t="n">
        <v>126</v>
      </c>
      <c r="H115" s="92" t="n">
        <v>84</v>
      </c>
      <c r="I115" s="92" t="n">
        <f aca="false">F115+G115+H115</f>
        <v>378</v>
      </c>
      <c r="J115" s="92" t="n">
        <f aca="false">E115+F115+G115+H115</f>
        <v>1225</v>
      </c>
    </row>
    <row r="116" s="16" customFormat="true" ht="11.25" hidden="false" customHeight="true" outlineLevel="0" collapsed="false">
      <c r="A116" s="91" t="n">
        <v>111</v>
      </c>
      <c r="B116" s="28" t="s">
        <v>63</v>
      </c>
      <c r="C116" s="33" t="s">
        <v>125</v>
      </c>
      <c r="D116" s="27" t="n">
        <v>2048</v>
      </c>
      <c r="E116" s="27" t="n">
        <v>1469</v>
      </c>
      <c r="F116" s="92" t="n">
        <v>252</v>
      </c>
      <c r="G116" s="93" t="n">
        <v>168</v>
      </c>
      <c r="H116" s="92" t="n">
        <v>159</v>
      </c>
      <c r="I116" s="92" t="n">
        <f aca="false">F116+G116+H116</f>
        <v>579</v>
      </c>
      <c r="J116" s="92" t="n">
        <f aca="false">E116+F116+G116+H116</f>
        <v>2048</v>
      </c>
    </row>
    <row r="117" s="16" customFormat="true" ht="11.25" hidden="false" customHeight="true" outlineLevel="0" collapsed="false">
      <c r="A117" s="91" t="n">
        <v>112</v>
      </c>
      <c r="B117" s="28" t="s">
        <v>63</v>
      </c>
      <c r="C117" s="33" t="s">
        <v>126</v>
      </c>
      <c r="D117" s="27" t="n">
        <v>1137</v>
      </c>
      <c r="E117" s="27" t="n">
        <v>684</v>
      </c>
      <c r="F117" s="92" t="n">
        <v>138</v>
      </c>
      <c r="G117" s="93" t="n">
        <v>147</v>
      </c>
      <c r="H117" s="92" t="n">
        <v>168</v>
      </c>
      <c r="I117" s="92" t="n">
        <f aca="false">F117+G117+H117</f>
        <v>453</v>
      </c>
      <c r="J117" s="92" t="n">
        <f aca="false">E117+F117+G117+H117</f>
        <v>1137</v>
      </c>
    </row>
    <row r="118" s="16" customFormat="true" ht="11.25" hidden="false" customHeight="true" outlineLevel="0" collapsed="false">
      <c r="A118" s="91" t="n">
        <v>113</v>
      </c>
      <c r="B118" s="28" t="s">
        <v>63</v>
      </c>
      <c r="C118" s="33" t="s">
        <v>127</v>
      </c>
      <c r="D118" s="27" t="n">
        <v>2090</v>
      </c>
      <c r="E118" s="27" t="n">
        <v>1379</v>
      </c>
      <c r="F118" s="92" t="n">
        <v>298</v>
      </c>
      <c r="G118" s="93" t="n">
        <v>157</v>
      </c>
      <c r="H118" s="92" t="n">
        <v>256</v>
      </c>
      <c r="I118" s="92" t="n">
        <f aca="false">F118+G118+H118</f>
        <v>711</v>
      </c>
      <c r="J118" s="92" t="n">
        <f aca="false">E118+F118+G118+H118</f>
        <v>2090</v>
      </c>
    </row>
    <row r="119" s="16" customFormat="true" ht="11.25" hidden="false" customHeight="true" outlineLevel="0" collapsed="false">
      <c r="A119" s="91" t="n">
        <v>114</v>
      </c>
      <c r="B119" s="28" t="s">
        <v>63</v>
      </c>
      <c r="C119" s="33" t="s">
        <v>128</v>
      </c>
      <c r="D119" s="27" t="n">
        <v>867</v>
      </c>
      <c r="E119" s="27" t="n">
        <v>489</v>
      </c>
      <c r="F119" s="92" t="n">
        <v>126</v>
      </c>
      <c r="G119" s="93" t="n">
        <v>189</v>
      </c>
      <c r="H119" s="92" t="n">
        <v>63</v>
      </c>
      <c r="I119" s="92" t="n">
        <f aca="false">F119+G119+H119</f>
        <v>378</v>
      </c>
      <c r="J119" s="92" t="n">
        <f aca="false">E119+F119+G119+H119</f>
        <v>867</v>
      </c>
    </row>
    <row r="120" s="16" customFormat="true" ht="11.25" hidden="false" customHeight="true" outlineLevel="0" collapsed="false">
      <c r="A120" s="91" t="n">
        <v>115</v>
      </c>
      <c r="B120" s="28" t="s">
        <v>63</v>
      </c>
      <c r="C120" s="33" t="s">
        <v>129</v>
      </c>
      <c r="D120" s="27" t="n">
        <v>824</v>
      </c>
      <c r="E120" s="27" t="n">
        <v>593</v>
      </c>
      <c r="F120" s="92" t="n">
        <v>126</v>
      </c>
      <c r="G120" s="93" t="n">
        <v>63</v>
      </c>
      <c r="H120" s="92" t="n">
        <v>42</v>
      </c>
      <c r="I120" s="92" t="n">
        <f aca="false">F120+G120+H120</f>
        <v>231</v>
      </c>
      <c r="J120" s="92" t="n">
        <f aca="false">E120+F120+G120+H120</f>
        <v>824</v>
      </c>
    </row>
    <row r="121" s="16" customFormat="true" ht="11.25" hidden="false" customHeight="true" outlineLevel="0" collapsed="false">
      <c r="A121" s="91" t="n">
        <v>116</v>
      </c>
      <c r="B121" s="28" t="s">
        <v>63</v>
      </c>
      <c r="C121" s="33" t="s">
        <v>130</v>
      </c>
      <c r="D121" s="27" t="n">
        <v>1086</v>
      </c>
      <c r="E121" s="27" t="n">
        <v>681</v>
      </c>
      <c r="F121" s="92" t="n">
        <v>147</v>
      </c>
      <c r="G121" s="93" t="n">
        <v>147</v>
      </c>
      <c r="H121" s="92" t="n">
        <v>111</v>
      </c>
      <c r="I121" s="92" t="n">
        <f aca="false">F121+G121+H121</f>
        <v>405</v>
      </c>
      <c r="J121" s="92" t="n">
        <f aca="false">E121+F121+G121+H121</f>
        <v>1086</v>
      </c>
    </row>
    <row r="122" s="23" customFormat="true" ht="28.5" hidden="false" customHeight="true" outlineLevel="0" collapsed="false">
      <c r="A122" s="34" t="s">
        <v>131</v>
      </c>
      <c r="B122" s="34"/>
      <c r="C122" s="34"/>
      <c r="D122" s="35" t="n">
        <f aca="false">SUM(D6:D121)</f>
        <v>254085</v>
      </c>
      <c r="E122" s="35" t="n">
        <f aca="false">SUM(E6:E121)</f>
        <v>165650</v>
      </c>
      <c r="F122" s="35" t="n">
        <f aca="false">SUM(F6:F121)</f>
        <v>32712</v>
      </c>
      <c r="G122" s="35" t="n">
        <f aca="false">SUM(G6:G121)</f>
        <v>35492</v>
      </c>
      <c r="H122" s="35" t="n">
        <f aca="false">SUM(H6:H121)</f>
        <v>20231</v>
      </c>
      <c r="I122" s="35" t="n">
        <f aca="false">SUM(I6:I121)</f>
        <v>88435</v>
      </c>
      <c r="J122" s="35" t="n">
        <f aca="false">SUM(J6:J121)</f>
        <v>254085</v>
      </c>
    </row>
    <row r="123" customFormat="false" ht="12.5" hidden="false" customHeight="false" outlineLevel="0" collapsed="false">
      <c r="D123" s="2" t="n">
        <v>17151</v>
      </c>
    </row>
    <row r="124" customFormat="false" ht="12.5" hidden="false" customHeight="false" outlineLevel="0" collapsed="false">
      <c r="D124" s="2" t="n">
        <f aca="false">D122+D123</f>
        <v>271236</v>
      </c>
    </row>
  </sheetData>
  <mergeCells count="10">
    <mergeCell ref="B1:J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4:C4 C6:C121">
    <cfRule type="cellIs" priority="2" operator="lessThan" aboveAverage="0" equalAverage="0" bottom="0" percent="0" rank="0" text="" dxfId="158">
      <formula>0</formula>
    </cfRule>
  </conditionalFormatting>
  <conditionalFormatting sqref="B6:B54">
    <cfRule type="cellIs" priority="3" operator="lessThan" aboveAverage="0" equalAverage="0" bottom="0" percent="0" rank="0" text="" dxfId="159">
      <formula>0</formula>
    </cfRule>
  </conditionalFormatting>
  <conditionalFormatting sqref="B55:B121">
    <cfRule type="cellIs" priority="4" operator="lessThan" aboveAverage="0" equalAverage="0" bottom="0" percent="0" rank="0" text="" dxfId="160">
      <formula>0</formula>
    </cfRule>
  </conditionalFormatting>
  <conditionalFormatting sqref="B122">
    <cfRule type="cellIs" priority="5" operator="lessThan" aboveAverage="0" equalAverage="0" bottom="0" percent="0" rank="0" text="" dxfId="161">
      <formula>0</formula>
    </cfRule>
  </conditionalFormatting>
  <conditionalFormatting sqref="B4">
    <cfRule type="cellIs" priority="6" operator="lessThan" aboveAverage="0" equalAverage="0" bottom="0" percent="0" rank="0" text="" dxfId="162">
      <formula>0</formula>
    </cfRule>
  </conditionalFormatting>
  <conditionalFormatting sqref="C4">
    <cfRule type="cellIs" priority="7" operator="lessThan" aboveAverage="0" equalAverage="0" bottom="0" percent="0" rank="0" text="" dxfId="163">
      <formula>0</formula>
    </cfRule>
  </conditionalFormatting>
  <conditionalFormatting sqref="C4">
    <cfRule type="cellIs" priority="8" operator="lessThan" aboveAverage="0" equalAverage="0" bottom="0" percent="0" rank="0" text="" dxfId="164">
      <formula>0</formula>
    </cfRule>
  </conditionalFormatting>
  <conditionalFormatting sqref="A122:C122">
    <cfRule type="cellIs" priority="9" operator="lessThan" aboveAverage="0" equalAverage="0" bottom="0" percent="0" rank="0" text="" dxfId="16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H56" activeCellId="0" sqref="H56:H122"/>
    </sheetView>
  </sheetViews>
  <sheetFormatPr defaultColWidth="9.171875" defaultRowHeight="13" zeroHeight="false" outlineLevelRow="0" outlineLevelCol="0"/>
  <cols>
    <col collapsed="false" customWidth="true" hidden="false" outlineLevel="0" max="1" min="1" style="136" width="5.53"/>
    <col collapsed="false" customWidth="true" hidden="false" outlineLevel="0" max="2" min="2" style="136" width="18.99"/>
    <col collapsed="false" customWidth="true" hidden="false" outlineLevel="0" max="3" min="3" style="137" width="21.81"/>
    <col collapsed="false" customWidth="true" hidden="false" outlineLevel="0" max="4" min="4" style="137" width="16.44"/>
    <col collapsed="false" customWidth="true" hidden="false" outlineLevel="0" max="5" min="5" style="137" width="15.44"/>
    <col collapsed="false" customWidth="true" hidden="false" outlineLevel="0" max="6" min="6" style="138" width="17.53"/>
    <col collapsed="false" customWidth="true" hidden="false" outlineLevel="0" max="7" min="7" style="138" width="14.99"/>
    <col collapsed="false" customWidth="true" hidden="false" outlineLevel="0" max="9" min="8" style="138" width="15.81"/>
    <col collapsed="false" customWidth="true" hidden="false" outlineLevel="0" max="10" min="10" style="139" width="17.17"/>
    <col collapsed="false" customWidth="true" hidden="false" outlineLevel="0" max="13" min="11" style="138" width="13.53"/>
    <col collapsed="false" customWidth="false" hidden="false" outlineLevel="0" max="257" min="14" style="138" width="9.17"/>
  </cols>
  <sheetData>
    <row r="1" customFormat="false" ht="57.75" hidden="false" customHeight="true" outlineLevel="0" collapsed="false">
      <c r="C1" s="140" t="s">
        <v>181</v>
      </c>
      <c r="D1" s="140"/>
      <c r="E1" s="140"/>
      <c r="F1" s="140"/>
      <c r="G1" s="140"/>
    </row>
    <row r="5" s="143" customFormat="true" ht="42.75" hidden="false" customHeight="true" outlineLevel="0" collapsed="false">
      <c r="A5" s="141" t="s">
        <v>2</v>
      </c>
      <c r="B5" s="141" t="s">
        <v>3</v>
      </c>
      <c r="C5" s="141" t="s">
        <v>4</v>
      </c>
      <c r="D5" s="142" t="s">
        <v>5</v>
      </c>
      <c r="E5" s="142" t="s">
        <v>6</v>
      </c>
      <c r="F5" s="142" t="s">
        <v>7</v>
      </c>
      <c r="G5" s="142"/>
      <c r="H5" s="142"/>
      <c r="I5" s="142" t="s">
        <v>8</v>
      </c>
      <c r="J5" s="142" t="s">
        <v>134</v>
      </c>
    </row>
    <row r="6" s="143" customFormat="true" ht="15" hidden="false" customHeight="true" outlineLevel="0" collapsed="false">
      <c r="A6" s="141"/>
      <c r="B6" s="141"/>
      <c r="C6" s="141"/>
      <c r="D6" s="142"/>
      <c r="E6" s="142"/>
      <c r="F6" s="142" t="s">
        <v>10</v>
      </c>
      <c r="G6" s="142" t="s">
        <v>11</v>
      </c>
      <c r="H6" s="142" t="s">
        <v>12</v>
      </c>
      <c r="I6" s="142"/>
      <c r="J6" s="142"/>
    </row>
    <row r="7" s="150" customFormat="true" ht="11.25" hidden="false" customHeight="true" outlineLevel="0" collapsed="false">
      <c r="A7" s="144" t="n">
        <v>1</v>
      </c>
      <c r="B7" s="145" t="s">
        <v>13</v>
      </c>
      <c r="C7" s="145" t="s">
        <v>14</v>
      </c>
      <c r="D7" s="146" t="n">
        <v>80932</v>
      </c>
      <c r="E7" s="146" t="n">
        <v>50442</v>
      </c>
      <c r="F7" s="147" t="n">
        <v>8312</v>
      </c>
      <c r="G7" s="148" t="n">
        <v>8938</v>
      </c>
      <c r="H7" s="146" t="n">
        <v>11969</v>
      </c>
      <c r="I7" s="146" t="n">
        <f aca="false">F7+G7+H7</f>
        <v>29219</v>
      </c>
      <c r="J7" s="149" t="n">
        <f aca="false">E7+F7+G7+H7</f>
        <v>79661</v>
      </c>
      <c r="K7" s="150" t="n">
        <f aca="false">E7+I7=J7</f>
        <v>1</v>
      </c>
    </row>
    <row r="8" s="150" customFormat="true" ht="11.25" hidden="false" customHeight="true" outlineLevel="0" collapsed="false">
      <c r="A8" s="151" t="n">
        <v>2</v>
      </c>
      <c r="B8" s="152" t="s">
        <v>13</v>
      </c>
      <c r="C8" s="152" t="s">
        <v>15</v>
      </c>
      <c r="D8" s="153" t="n">
        <v>182007</v>
      </c>
      <c r="E8" s="153" t="n">
        <v>125349</v>
      </c>
      <c r="F8" s="154" t="n">
        <v>22230</v>
      </c>
      <c r="G8" s="155" t="n">
        <v>24115</v>
      </c>
      <c r="H8" s="153" t="n">
        <v>10313</v>
      </c>
      <c r="I8" s="153" t="n">
        <f aca="false">F8+G8+H8</f>
        <v>56658</v>
      </c>
      <c r="J8" s="156" t="n">
        <f aca="false">E8+F8+G8+H8</f>
        <v>182007</v>
      </c>
      <c r="K8" s="150" t="n">
        <f aca="false">E8+I8=J8</f>
        <v>1</v>
      </c>
    </row>
    <row r="9" s="150" customFormat="true" ht="11.25" hidden="false" customHeight="true" outlineLevel="0" collapsed="false">
      <c r="A9" s="151" t="n">
        <v>3</v>
      </c>
      <c r="B9" s="152" t="s">
        <v>13</v>
      </c>
      <c r="C9" s="152" t="s">
        <v>16</v>
      </c>
      <c r="D9" s="153" t="n">
        <v>74160</v>
      </c>
      <c r="E9" s="153" t="n">
        <v>51495</v>
      </c>
      <c r="F9" s="154" t="n">
        <v>7301</v>
      </c>
      <c r="G9" s="155" t="n">
        <v>7963</v>
      </c>
      <c r="H9" s="153" t="n">
        <v>7301</v>
      </c>
      <c r="I9" s="153" t="n">
        <f aca="false">F9+G9+H9</f>
        <v>22565</v>
      </c>
      <c r="J9" s="156" t="n">
        <f aca="false">E9+F9+G9+H9</f>
        <v>74060</v>
      </c>
      <c r="K9" s="150" t="n">
        <f aca="false">E9+I9=J9</f>
        <v>1</v>
      </c>
    </row>
    <row r="10" s="150" customFormat="true" ht="11.25" hidden="false" customHeight="true" outlineLevel="0" collapsed="false">
      <c r="A10" s="151" t="n">
        <v>4</v>
      </c>
      <c r="B10" s="152" t="s">
        <v>13</v>
      </c>
      <c r="C10" s="152" t="s">
        <v>17</v>
      </c>
      <c r="D10" s="153" t="n">
        <v>221013</v>
      </c>
      <c r="E10" s="153" t="n">
        <v>149430</v>
      </c>
      <c r="F10" s="154" t="n">
        <v>26769</v>
      </c>
      <c r="G10" s="155" t="n">
        <v>22785</v>
      </c>
      <c r="H10" s="153" t="n">
        <v>22029</v>
      </c>
      <c r="I10" s="153" t="n">
        <f aca="false">F10+G10+H10</f>
        <v>71583</v>
      </c>
      <c r="J10" s="156" t="n">
        <f aca="false">E10+F10+G10+H10</f>
        <v>221013</v>
      </c>
      <c r="K10" s="150" t="n">
        <f aca="false">E10+I10=J10</f>
        <v>1</v>
      </c>
    </row>
    <row r="11" s="150" customFormat="true" ht="11.25" hidden="false" customHeight="true" outlineLevel="0" collapsed="false">
      <c r="A11" s="151" t="n">
        <v>5</v>
      </c>
      <c r="B11" s="152" t="s">
        <v>13</v>
      </c>
      <c r="C11" s="152" t="s">
        <v>18</v>
      </c>
      <c r="D11" s="153" t="n">
        <v>124438</v>
      </c>
      <c r="E11" s="153" t="n">
        <v>77015</v>
      </c>
      <c r="F11" s="154" t="n">
        <v>15315</v>
      </c>
      <c r="G11" s="155" t="n">
        <v>18509</v>
      </c>
      <c r="H11" s="153" t="n">
        <v>13596</v>
      </c>
      <c r="I11" s="153" t="n">
        <f aca="false">F11+G11+H11</f>
        <v>47420</v>
      </c>
      <c r="J11" s="156" t="n">
        <f aca="false">E11+F11+G11+H11</f>
        <v>124435</v>
      </c>
      <c r="K11" s="150" t="n">
        <f aca="false">E11+I11=J11</f>
        <v>1</v>
      </c>
    </row>
    <row r="12" s="150" customFormat="true" ht="11.25" hidden="false" customHeight="true" outlineLevel="0" collapsed="false">
      <c r="A12" s="151" t="n">
        <v>6</v>
      </c>
      <c r="B12" s="152" t="s">
        <v>13</v>
      </c>
      <c r="C12" s="152" t="s">
        <v>19</v>
      </c>
      <c r="D12" s="153" t="n">
        <v>107204</v>
      </c>
      <c r="E12" s="153" t="n">
        <v>70343</v>
      </c>
      <c r="F12" s="154" t="n">
        <v>12431</v>
      </c>
      <c r="G12" s="155" t="n">
        <v>12062</v>
      </c>
      <c r="H12" s="153" t="n">
        <v>12368</v>
      </c>
      <c r="I12" s="153" t="n">
        <f aca="false">F12+G12+H12</f>
        <v>36861</v>
      </c>
      <c r="J12" s="156" t="n">
        <f aca="false">E12+F12+G12+H12</f>
        <v>107204</v>
      </c>
      <c r="K12" s="150" t="n">
        <f aca="false">E12+I12=J12</f>
        <v>1</v>
      </c>
    </row>
    <row r="13" s="150" customFormat="true" ht="11.25" hidden="false" customHeight="true" outlineLevel="0" collapsed="false">
      <c r="A13" s="151" t="n">
        <v>7</v>
      </c>
      <c r="B13" s="152" t="s">
        <v>13</v>
      </c>
      <c r="C13" s="152" t="s">
        <v>20</v>
      </c>
      <c r="D13" s="153" t="n">
        <v>213677</v>
      </c>
      <c r="E13" s="153" t="n">
        <v>136035</v>
      </c>
      <c r="F13" s="154" t="n">
        <v>23087</v>
      </c>
      <c r="G13" s="155" t="n">
        <v>25010</v>
      </c>
      <c r="H13" s="153" t="n">
        <v>29545</v>
      </c>
      <c r="I13" s="153" t="n">
        <f aca="false">F13+G13+H13</f>
        <v>77642</v>
      </c>
      <c r="J13" s="156" t="n">
        <f aca="false">E13+F13+G13+H13</f>
        <v>213677</v>
      </c>
      <c r="K13" s="150" t="n">
        <f aca="false">E13+I13=J13</f>
        <v>1</v>
      </c>
    </row>
    <row r="14" s="150" customFormat="true" ht="11.25" hidden="false" customHeight="true" outlineLevel="0" collapsed="false">
      <c r="A14" s="151" t="n">
        <v>8</v>
      </c>
      <c r="B14" s="152" t="s">
        <v>13</v>
      </c>
      <c r="C14" s="152" t="s">
        <v>21</v>
      </c>
      <c r="D14" s="153" t="n">
        <v>64659</v>
      </c>
      <c r="E14" s="153" t="n">
        <v>42175</v>
      </c>
      <c r="F14" s="154" t="n">
        <v>5382</v>
      </c>
      <c r="G14" s="155" t="n">
        <v>6892</v>
      </c>
      <c r="H14" s="153" t="n">
        <v>9230</v>
      </c>
      <c r="I14" s="153" t="n">
        <f aca="false">F14+G14+H14</f>
        <v>21504</v>
      </c>
      <c r="J14" s="156" t="n">
        <f aca="false">E14+F14+G14+H14</f>
        <v>63679</v>
      </c>
      <c r="K14" s="150" t="n">
        <f aca="false">E14+I14=J14</f>
        <v>1</v>
      </c>
    </row>
    <row r="15" s="150" customFormat="true" ht="11.25" hidden="false" customHeight="true" outlineLevel="0" collapsed="false">
      <c r="A15" s="151" t="n">
        <v>9</v>
      </c>
      <c r="B15" s="152" t="s">
        <v>13</v>
      </c>
      <c r="C15" s="152" t="s">
        <v>22</v>
      </c>
      <c r="D15" s="153" t="n">
        <v>779736</v>
      </c>
      <c r="E15" s="153" t="n">
        <v>523560</v>
      </c>
      <c r="F15" s="154" t="n">
        <v>92592</v>
      </c>
      <c r="G15" s="155" t="n">
        <v>87997</v>
      </c>
      <c r="H15" s="153" t="n">
        <v>75587</v>
      </c>
      <c r="I15" s="153" t="n">
        <f aca="false">F15+G15+H15</f>
        <v>256176</v>
      </c>
      <c r="J15" s="156" t="n">
        <f aca="false">E15+F15+G15+H15</f>
        <v>779736</v>
      </c>
      <c r="K15" s="150" t="n">
        <f aca="false">E15+I15=J15</f>
        <v>1</v>
      </c>
    </row>
    <row r="16" s="150" customFormat="true" ht="11.25" hidden="false" customHeight="true" outlineLevel="0" collapsed="false">
      <c r="A16" s="151" t="n">
        <v>10</v>
      </c>
      <c r="B16" s="152" t="s">
        <v>13</v>
      </c>
      <c r="C16" s="152" t="s">
        <v>23</v>
      </c>
      <c r="D16" s="153" t="n">
        <v>224879</v>
      </c>
      <c r="E16" s="153" t="n">
        <v>150849</v>
      </c>
      <c r="F16" s="154" t="n">
        <v>23063</v>
      </c>
      <c r="G16" s="155" t="n">
        <v>21735</v>
      </c>
      <c r="H16" s="153" t="n">
        <v>26427</v>
      </c>
      <c r="I16" s="153" t="n">
        <f aca="false">F16+G16+H16</f>
        <v>71225</v>
      </c>
      <c r="J16" s="156" t="n">
        <f aca="false">E16+F16+G16+H16</f>
        <v>222074</v>
      </c>
      <c r="K16" s="150" t="n">
        <f aca="false">E16+I16=J16</f>
        <v>1</v>
      </c>
    </row>
    <row r="17" s="150" customFormat="true" ht="11.25" hidden="false" customHeight="true" outlineLevel="0" collapsed="false">
      <c r="A17" s="151" t="n">
        <v>11</v>
      </c>
      <c r="B17" s="152" t="s">
        <v>13</v>
      </c>
      <c r="C17" s="152" t="s">
        <v>24</v>
      </c>
      <c r="D17" s="153" t="n">
        <v>66614</v>
      </c>
      <c r="E17" s="153" t="n">
        <v>45190</v>
      </c>
      <c r="F17" s="154" t="n">
        <v>6250</v>
      </c>
      <c r="G17" s="155" t="n">
        <v>11207</v>
      </c>
      <c r="H17" s="153" t="n">
        <v>3967</v>
      </c>
      <c r="I17" s="153" t="n">
        <f aca="false">F17+G17+H17</f>
        <v>21424</v>
      </c>
      <c r="J17" s="156" t="n">
        <f aca="false">E17+F17+G17+H17</f>
        <v>66614</v>
      </c>
      <c r="K17" s="150" t="n">
        <f aca="false">E17+I17=J17</f>
        <v>1</v>
      </c>
    </row>
    <row r="18" s="150" customFormat="true" ht="11.25" hidden="false" customHeight="true" outlineLevel="0" collapsed="false">
      <c r="A18" s="151" t="n">
        <v>12</v>
      </c>
      <c r="B18" s="152" t="s">
        <v>13</v>
      </c>
      <c r="C18" s="152" t="s">
        <v>25</v>
      </c>
      <c r="D18" s="153" t="n">
        <v>189000</v>
      </c>
      <c r="E18" s="153" t="n">
        <v>106926</v>
      </c>
      <c r="F18" s="154" t="n">
        <v>14303</v>
      </c>
      <c r="G18" s="155" t="n">
        <v>27312</v>
      </c>
      <c r="H18" s="153" t="n">
        <v>37576</v>
      </c>
      <c r="I18" s="153" t="n">
        <f aca="false">F18+G18+H18</f>
        <v>79191</v>
      </c>
      <c r="J18" s="156" t="n">
        <f aca="false">E18+F18+G18+H18</f>
        <v>186117</v>
      </c>
      <c r="K18" s="150" t="n">
        <f aca="false">E18+I18=J18</f>
        <v>1</v>
      </c>
    </row>
    <row r="19" s="150" customFormat="true" ht="11.25" hidden="false" customHeight="true" outlineLevel="0" collapsed="false">
      <c r="A19" s="151" t="n">
        <v>13</v>
      </c>
      <c r="B19" s="152" t="s">
        <v>13</v>
      </c>
      <c r="C19" s="152" t="s">
        <v>26</v>
      </c>
      <c r="D19" s="153" t="n">
        <v>180192</v>
      </c>
      <c r="E19" s="153" t="n">
        <v>114115</v>
      </c>
      <c r="F19" s="154" t="n">
        <v>17402</v>
      </c>
      <c r="G19" s="155" t="n">
        <v>19616</v>
      </c>
      <c r="H19" s="153" t="n">
        <v>26270</v>
      </c>
      <c r="I19" s="153" t="n">
        <f aca="false">F19+G19+H19</f>
        <v>63288</v>
      </c>
      <c r="J19" s="156" t="n">
        <f aca="false">E19+F19+G19+H19</f>
        <v>177403</v>
      </c>
      <c r="K19" s="150" t="n">
        <f aca="false">E19+I19=J19</f>
        <v>1</v>
      </c>
    </row>
    <row r="20" s="150" customFormat="true" ht="11.25" hidden="false" customHeight="true" outlineLevel="0" collapsed="false">
      <c r="A20" s="151" t="n">
        <v>14</v>
      </c>
      <c r="B20" s="152" t="s">
        <v>13</v>
      </c>
      <c r="C20" s="152" t="s">
        <v>27</v>
      </c>
      <c r="D20" s="153" t="n">
        <v>65249</v>
      </c>
      <c r="E20" s="153" t="n">
        <v>38567</v>
      </c>
      <c r="F20" s="154" t="n">
        <v>678</v>
      </c>
      <c r="G20" s="155" t="n">
        <v>10480</v>
      </c>
      <c r="H20" s="153" t="n">
        <v>14034</v>
      </c>
      <c r="I20" s="153" t="n">
        <f aca="false">F20+G20+H20</f>
        <v>25192</v>
      </c>
      <c r="J20" s="156" t="n">
        <f aca="false">E20+F20+G20+H20</f>
        <v>63759</v>
      </c>
      <c r="K20" s="150" t="n">
        <f aca="false">E20+I20=J20</f>
        <v>1</v>
      </c>
    </row>
    <row r="21" s="150" customFormat="true" ht="11.25" hidden="false" customHeight="true" outlineLevel="0" collapsed="false">
      <c r="A21" s="151" t="n">
        <v>15</v>
      </c>
      <c r="B21" s="152" t="s">
        <v>13</v>
      </c>
      <c r="C21" s="152" t="s">
        <v>28</v>
      </c>
      <c r="D21" s="153" t="n">
        <v>277848</v>
      </c>
      <c r="E21" s="153" t="n">
        <v>185893</v>
      </c>
      <c r="F21" s="154" t="n">
        <v>30310</v>
      </c>
      <c r="G21" s="155" t="n">
        <v>30972</v>
      </c>
      <c r="H21" s="153" t="n">
        <v>30673</v>
      </c>
      <c r="I21" s="153" t="n">
        <f aca="false">F21+G21+H21</f>
        <v>91955</v>
      </c>
      <c r="J21" s="156" t="n">
        <f aca="false">E21+F21+G21+H21</f>
        <v>277848</v>
      </c>
      <c r="K21" s="150" t="n">
        <f aca="false">E21+I21=J21</f>
        <v>1</v>
      </c>
    </row>
    <row r="22" s="150" customFormat="true" ht="11.25" hidden="false" customHeight="true" outlineLevel="0" collapsed="false">
      <c r="A22" s="151" t="n">
        <v>16</v>
      </c>
      <c r="B22" s="152" t="s">
        <v>13</v>
      </c>
      <c r="C22" s="152" t="s">
        <v>29</v>
      </c>
      <c r="D22" s="153" t="n">
        <v>45459</v>
      </c>
      <c r="E22" s="153" t="n">
        <v>30994</v>
      </c>
      <c r="F22" s="154" t="n">
        <v>4922</v>
      </c>
      <c r="G22" s="155" t="n">
        <v>5696</v>
      </c>
      <c r="H22" s="153" t="n">
        <v>3847</v>
      </c>
      <c r="I22" s="153" t="n">
        <f aca="false">F22+G22+H22</f>
        <v>14465</v>
      </c>
      <c r="J22" s="156" t="n">
        <f aca="false">E22+F22+G22+H22</f>
        <v>45459</v>
      </c>
      <c r="K22" s="150" t="n">
        <f aca="false">E22+I22=J22</f>
        <v>1</v>
      </c>
    </row>
    <row r="23" s="150" customFormat="true" ht="11.25" hidden="false" customHeight="true" outlineLevel="0" collapsed="false">
      <c r="A23" s="151" t="n">
        <v>17</v>
      </c>
      <c r="B23" s="152" t="s">
        <v>13</v>
      </c>
      <c r="C23" s="152" t="s">
        <v>30</v>
      </c>
      <c r="D23" s="153" t="n">
        <v>163653</v>
      </c>
      <c r="E23" s="153" t="n">
        <v>99920</v>
      </c>
      <c r="F23" s="154" t="n">
        <v>6789</v>
      </c>
      <c r="G23" s="155" t="n">
        <v>22948</v>
      </c>
      <c r="H23" s="153" t="n">
        <v>31733</v>
      </c>
      <c r="I23" s="153" t="n">
        <f aca="false">F23+G23+H23</f>
        <v>61470</v>
      </c>
      <c r="J23" s="156" t="n">
        <f aca="false">E23+F23+G23+H23</f>
        <v>161390</v>
      </c>
      <c r="K23" s="150" t="n">
        <f aca="false">E23+I23=J23</f>
        <v>1</v>
      </c>
    </row>
    <row r="24" s="150" customFormat="true" ht="11.25" hidden="false" customHeight="true" outlineLevel="0" collapsed="false">
      <c r="A24" s="151" t="n">
        <v>18</v>
      </c>
      <c r="B24" s="152" t="s">
        <v>13</v>
      </c>
      <c r="C24" s="152" t="s">
        <v>31</v>
      </c>
      <c r="D24" s="153" t="n">
        <v>70790</v>
      </c>
      <c r="E24" s="153" t="n">
        <v>43619</v>
      </c>
      <c r="F24" s="154" t="n">
        <v>6652</v>
      </c>
      <c r="G24" s="155" t="n">
        <v>8269</v>
      </c>
      <c r="H24" s="153" t="n">
        <v>11074</v>
      </c>
      <c r="I24" s="153" t="n">
        <f aca="false">F24+G24+H24</f>
        <v>25995</v>
      </c>
      <c r="J24" s="156" t="n">
        <f aca="false">E24+F24+G24+H24</f>
        <v>69614</v>
      </c>
      <c r="K24" s="150" t="n">
        <f aca="false">E24+I24=J24</f>
        <v>1</v>
      </c>
    </row>
    <row r="25" s="150" customFormat="true" ht="11.25" hidden="false" customHeight="true" outlineLevel="0" collapsed="false">
      <c r="A25" s="151" t="n">
        <v>19</v>
      </c>
      <c r="B25" s="152" t="s">
        <v>13</v>
      </c>
      <c r="C25" s="152" t="s">
        <v>32</v>
      </c>
      <c r="D25" s="153" t="n">
        <v>101147</v>
      </c>
      <c r="E25" s="153" t="n">
        <v>67623</v>
      </c>
      <c r="F25" s="154" t="n">
        <v>10565</v>
      </c>
      <c r="G25" s="155" t="n">
        <v>11942</v>
      </c>
      <c r="H25" s="153" t="n">
        <v>11017</v>
      </c>
      <c r="I25" s="153" t="n">
        <f aca="false">F25+G25+H25</f>
        <v>33524</v>
      </c>
      <c r="J25" s="156" t="n">
        <f aca="false">E25+F25+G25+H25</f>
        <v>101147</v>
      </c>
      <c r="K25" s="150" t="n">
        <f aca="false">E25+I25=J25</f>
        <v>1</v>
      </c>
    </row>
    <row r="26" s="150" customFormat="true" ht="11.25" hidden="false" customHeight="true" outlineLevel="0" collapsed="false">
      <c r="A26" s="151" t="n">
        <v>20</v>
      </c>
      <c r="B26" s="152" t="s">
        <v>13</v>
      </c>
      <c r="C26" s="152" t="s">
        <v>33</v>
      </c>
      <c r="D26" s="153" t="n">
        <v>115642</v>
      </c>
      <c r="E26" s="153" t="n">
        <v>72179</v>
      </c>
      <c r="F26" s="154" t="n">
        <v>12365</v>
      </c>
      <c r="G26" s="155" t="n">
        <v>15166</v>
      </c>
      <c r="H26" s="153" t="n">
        <v>14403</v>
      </c>
      <c r="I26" s="153" t="n">
        <f aca="false">F26+G26+H26</f>
        <v>41934</v>
      </c>
      <c r="J26" s="156" t="n">
        <f aca="false">E26+F26+G26+H26</f>
        <v>114113</v>
      </c>
      <c r="K26" s="150" t="n">
        <f aca="false">E26+I26=J26</f>
        <v>1</v>
      </c>
    </row>
    <row r="27" s="150" customFormat="true" ht="11.25" hidden="false" customHeight="true" outlineLevel="0" collapsed="false">
      <c r="A27" s="151" t="n">
        <v>21</v>
      </c>
      <c r="B27" s="152" t="s">
        <v>13</v>
      </c>
      <c r="C27" s="152" t="s">
        <v>34</v>
      </c>
      <c r="D27" s="153" t="n">
        <v>72804</v>
      </c>
      <c r="E27" s="153" t="n">
        <v>50597</v>
      </c>
      <c r="F27" s="154" t="n">
        <v>6797</v>
      </c>
      <c r="G27" s="155" t="n">
        <v>15098</v>
      </c>
      <c r="H27" s="153" t="n">
        <v>312</v>
      </c>
      <c r="I27" s="153" t="n">
        <f aca="false">F27+G27+H27</f>
        <v>22207</v>
      </c>
      <c r="J27" s="156" t="n">
        <f aca="false">E27+F27+G27+H27</f>
        <v>72804</v>
      </c>
      <c r="K27" s="150" t="n">
        <f aca="false">E27+I27=J27</f>
        <v>1</v>
      </c>
    </row>
    <row r="28" s="150" customFormat="true" ht="11.25" hidden="false" customHeight="true" outlineLevel="0" collapsed="false">
      <c r="A28" s="151" t="n">
        <v>22</v>
      </c>
      <c r="B28" s="152" t="s">
        <v>13</v>
      </c>
      <c r="C28" s="152" t="s">
        <v>35</v>
      </c>
      <c r="D28" s="153" t="n">
        <v>44790</v>
      </c>
      <c r="E28" s="153" t="n">
        <v>27879</v>
      </c>
      <c r="F28" s="154" t="n">
        <v>5090</v>
      </c>
      <c r="G28" s="155" t="n">
        <v>9412</v>
      </c>
      <c r="H28" s="153" t="n">
        <v>2409</v>
      </c>
      <c r="I28" s="153" t="n">
        <f aca="false">F28+G28+H28</f>
        <v>16911</v>
      </c>
      <c r="J28" s="156" t="n">
        <f aca="false">E28+F28+G28+H28</f>
        <v>44790</v>
      </c>
      <c r="K28" s="150" t="n">
        <f aca="false">E28+I28=J28</f>
        <v>1</v>
      </c>
    </row>
    <row r="29" s="150" customFormat="true" ht="11.25" hidden="false" customHeight="true" outlineLevel="0" collapsed="false">
      <c r="A29" s="151" t="n">
        <v>23</v>
      </c>
      <c r="B29" s="152" t="s">
        <v>13</v>
      </c>
      <c r="C29" s="152" t="s">
        <v>36</v>
      </c>
      <c r="D29" s="153" t="n">
        <v>90715</v>
      </c>
      <c r="E29" s="153" t="n">
        <v>59484</v>
      </c>
      <c r="F29" s="154" t="n">
        <v>9845</v>
      </c>
      <c r="G29" s="155" t="n">
        <v>11173</v>
      </c>
      <c r="H29" s="153" t="n">
        <v>10213</v>
      </c>
      <c r="I29" s="153" t="n">
        <f aca="false">F29+G29+H29</f>
        <v>31231</v>
      </c>
      <c r="J29" s="156" t="n">
        <f aca="false">E29+F29+G29+H29</f>
        <v>90715</v>
      </c>
      <c r="K29" s="150" t="n">
        <f aca="false">E29+I29=J29</f>
        <v>1</v>
      </c>
    </row>
    <row r="30" s="150" customFormat="true" ht="11.25" hidden="false" customHeight="true" outlineLevel="0" collapsed="false">
      <c r="A30" s="151" t="n">
        <v>24</v>
      </c>
      <c r="B30" s="152" t="s">
        <v>13</v>
      </c>
      <c r="C30" s="152" t="s">
        <v>37</v>
      </c>
      <c r="D30" s="157" t="n">
        <v>74212</v>
      </c>
      <c r="E30" s="157" t="n">
        <v>51610</v>
      </c>
      <c r="F30" s="158" t="n">
        <v>7637</v>
      </c>
      <c r="G30" s="159" t="n">
        <v>7666</v>
      </c>
      <c r="H30" s="157" t="n">
        <v>7299</v>
      </c>
      <c r="I30" s="153" t="n">
        <f aca="false">F30+G30+H30</f>
        <v>22602</v>
      </c>
      <c r="J30" s="156" t="n">
        <f aca="false">E30+F30+G30+H30</f>
        <v>74212</v>
      </c>
      <c r="K30" s="150" t="n">
        <f aca="false">E30+I30=J30</f>
        <v>1</v>
      </c>
    </row>
    <row r="31" s="150" customFormat="true" ht="11.25" hidden="false" customHeight="true" outlineLevel="0" collapsed="false">
      <c r="A31" s="151" t="n">
        <v>25</v>
      </c>
      <c r="B31" s="152" t="s">
        <v>13</v>
      </c>
      <c r="C31" s="152" t="s">
        <v>38</v>
      </c>
      <c r="D31" s="153" t="n">
        <v>35067</v>
      </c>
      <c r="E31" s="153" t="n">
        <v>23442</v>
      </c>
      <c r="F31" s="154" t="n">
        <v>4228</v>
      </c>
      <c r="G31" s="155" t="n">
        <v>6008</v>
      </c>
      <c r="H31" s="153" t="n">
        <v>1389</v>
      </c>
      <c r="I31" s="153" t="n">
        <f aca="false">F31+G31+H31</f>
        <v>11625</v>
      </c>
      <c r="J31" s="156" t="n">
        <f aca="false">E31+F31+G31+H31</f>
        <v>35067</v>
      </c>
      <c r="K31" s="150" t="n">
        <f aca="false">E31+I31=J31</f>
        <v>1</v>
      </c>
    </row>
    <row r="32" s="150" customFormat="true" ht="11.25" hidden="false" customHeight="true" outlineLevel="0" collapsed="false">
      <c r="A32" s="151" t="n">
        <v>26</v>
      </c>
      <c r="B32" s="152" t="s">
        <v>13</v>
      </c>
      <c r="C32" s="152" t="s">
        <v>39</v>
      </c>
      <c r="D32" s="153" t="n">
        <v>95219</v>
      </c>
      <c r="E32" s="153" t="n">
        <v>64269</v>
      </c>
      <c r="F32" s="154" t="n">
        <v>10288</v>
      </c>
      <c r="G32" s="155" t="n">
        <v>10508</v>
      </c>
      <c r="H32" s="153" t="n">
        <v>10154</v>
      </c>
      <c r="I32" s="153" t="n">
        <f aca="false">F32+G32+H32</f>
        <v>30950</v>
      </c>
      <c r="J32" s="156" t="n">
        <f aca="false">E32+F32+G32+H32</f>
        <v>95219</v>
      </c>
      <c r="K32" s="150" t="n">
        <f aca="false">E32+I32=J32</f>
        <v>1</v>
      </c>
    </row>
    <row r="33" s="150" customFormat="true" ht="11.25" hidden="false" customHeight="true" outlineLevel="0" collapsed="false">
      <c r="A33" s="151" t="n">
        <v>27</v>
      </c>
      <c r="B33" s="152" t="s">
        <v>13</v>
      </c>
      <c r="C33" s="152" t="s">
        <v>40</v>
      </c>
      <c r="D33" s="153" t="n">
        <v>274267</v>
      </c>
      <c r="E33" s="153" t="n">
        <v>186521</v>
      </c>
      <c r="F33" s="154" t="n">
        <v>29431</v>
      </c>
      <c r="G33" s="155" t="n">
        <v>31530</v>
      </c>
      <c r="H33" s="153" t="n">
        <v>26785</v>
      </c>
      <c r="I33" s="153" t="n">
        <f aca="false">F33+G33+H33</f>
        <v>87746</v>
      </c>
      <c r="J33" s="156" t="n">
        <f aca="false">E33+F33+G33+H33</f>
        <v>274267</v>
      </c>
      <c r="K33" s="150" t="n">
        <f aca="false">E33+I33=J33</f>
        <v>1</v>
      </c>
    </row>
    <row r="34" s="150" customFormat="true" ht="11.25" hidden="false" customHeight="true" outlineLevel="0" collapsed="false">
      <c r="A34" s="151" t="n">
        <v>28</v>
      </c>
      <c r="B34" s="152" t="s">
        <v>13</v>
      </c>
      <c r="C34" s="152" t="s">
        <v>41</v>
      </c>
      <c r="D34" s="153" t="n">
        <v>203417</v>
      </c>
      <c r="E34" s="153" t="n">
        <v>128178</v>
      </c>
      <c r="F34" s="154" t="n">
        <v>14941</v>
      </c>
      <c r="G34" s="155" t="n">
        <v>24300</v>
      </c>
      <c r="H34" s="153" t="n">
        <v>33326</v>
      </c>
      <c r="I34" s="153" t="n">
        <f aca="false">F34+G34+H34</f>
        <v>72567</v>
      </c>
      <c r="J34" s="156" t="n">
        <f aca="false">E34+F34+G34+H34</f>
        <v>200745</v>
      </c>
      <c r="K34" s="150" t="n">
        <f aca="false">E34+I34=J34</f>
        <v>1</v>
      </c>
    </row>
    <row r="35" s="150" customFormat="true" ht="11.25" hidden="false" customHeight="true" outlineLevel="0" collapsed="false">
      <c r="A35" s="151" t="n">
        <v>29</v>
      </c>
      <c r="B35" s="152" t="s">
        <v>13</v>
      </c>
      <c r="C35" s="152" t="s">
        <v>42</v>
      </c>
      <c r="D35" s="153" t="n">
        <v>90068</v>
      </c>
      <c r="E35" s="153" t="n">
        <v>58550</v>
      </c>
      <c r="F35" s="154" t="n">
        <v>8630</v>
      </c>
      <c r="G35" s="155" t="n">
        <v>12390</v>
      </c>
      <c r="H35" s="153" t="n">
        <v>10498</v>
      </c>
      <c r="I35" s="153" t="n">
        <f aca="false">F35+G35+H35</f>
        <v>31518</v>
      </c>
      <c r="J35" s="156" t="n">
        <f aca="false">E35+F35+G35+H35</f>
        <v>90068</v>
      </c>
      <c r="K35" s="150" t="n">
        <f aca="false">E35+I35=J35</f>
        <v>1</v>
      </c>
    </row>
    <row r="36" s="150" customFormat="true" ht="11.25" hidden="false" customHeight="true" outlineLevel="0" collapsed="false">
      <c r="A36" s="151" t="n">
        <v>30</v>
      </c>
      <c r="B36" s="152" t="s">
        <v>13</v>
      </c>
      <c r="C36" s="152" t="s">
        <v>43</v>
      </c>
      <c r="D36" s="153" t="n">
        <v>72657</v>
      </c>
      <c r="E36" s="153" t="n">
        <v>46848</v>
      </c>
      <c r="F36" s="154" t="n">
        <v>6547</v>
      </c>
      <c r="G36" s="155" t="n">
        <v>7763</v>
      </c>
      <c r="H36" s="153" t="n">
        <v>10395</v>
      </c>
      <c r="I36" s="153" t="n">
        <f aca="false">F36+G36+H36</f>
        <v>24705</v>
      </c>
      <c r="J36" s="156" t="n">
        <f aca="false">E36+F36+G36+H36</f>
        <v>71553</v>
      </c>
      <c r="K36" s="150" t="n">
        <f aca="false">E36+I36=J36</f>
        <v>1</v>
      </c>
    </row>
    <row r="37" s="150" customFormat="true" ht="11.25" hidden="false" customHeight="true" outlineLevel="0" collapsed="false">
      <c r="A37" s="151" t="n">
        <v>31</v>
      </c>
      <c r="B37" s="152" t="s">
        <v>13</v>
      </c>
      <c r="C37" s="152" t="s">
        <v>44</v>
      </c>
      <c r="D37" s="153" t="n">
        <v>156212</v>
      </c>
      <c r="E37" s="153" t="n">
        <v>104268</v>
      </c>
      <c r="F37" s="154" t="n">
        <v>18144</v>
      </c>
      <c r="G37" s="155" t="n">
        <v>17259</v>
      </c>
      <c r="H37" s="153" t="n">
        <v>16541</v>
      </c>
      <c r="I37" s="153" t="n">
        <f aca="false">F37+G37+H37</f>
        <v>51944</v>
      </c>
      <c r="J37" s="156" t="n">
        <f aca="false">E37+F37+G37+H37</f>
        <v>156212</v>
      </c>
      <c r="K37" s="150" t="n">
        <f aca="false">E37+I37=J37</f>
        <v>1</v>
      </c>
    </row>
    <row r="38" s="150" customFormat="true" ht="11.25" hidden="false" customHeight="true" outlineLevel="0" collapsed="false">
      <c r="A38" s="151" t="n">
        <v>32</v>
      </c>
      <c r="B38" s="152" t="s">
        <v>13</v>
      </c>
      <c r="C38" s="152" t="s">
        <v>45</v>
      </c>
      <c r="D38" s="153" t="n">
        <v>973310</v>
      </c>
      <c r="E38" s="153" t="n">
        <v>639066</v>
      </c>
      <c r="F38" s="154" t="n">
        <v>119630</v>
      </c>
      <c r="G38" s="155" t="n">
        <v>116651</v>
      </c>
      <c r="H38" s="153" t="n">
        <v>97963</v>
      </c>
      <c r="I38" s="153" t="n">
        <f aca="false">F38+G38+H38</f>
        <v>334244</v>
      </c>
      <c r="J38" s="156" t="n">
        <f aca="false">E38+F38+G38+H38</f>
        <v>973310</v>
      </c>
      <c r="K38" s="150" t="n">
        <f aca="false">E38+I38=J38</f>
        <v>1</v>
      </c>
    </row>
    <row r="39" s="150" customFormat="true" ht="11.25" hidden="false" customHeight="true" outlineLevel="0" collapsed="false">
      <c r="A39" s="151" t="n">
        <v>33</v>
      </c>
      <c r="B39" s="152" t="s">
        <v>13</v>
      </c>
      <c r="C39" s="152" t="s">
        <v>46</v>
      </c>
      <c r="D39" s="153" t="n">
        <v>108408</v>
      </c>
      <c r="E39" s="153" t="n">
        <v>61304</v>
      </c>
      <c r="F39" s="154" t="n">
        <v>19020</v>
      </c>
      <c r="G39" s="155" t="n">
        <v>11318</v>
      </c>
      <c r="H39" s="153" t="n">
        <v>15157</v>
      </c>
      <c r="I39" s="153" t="n">
        <f aca="false">F39+G39+H39</f>
        <v>45495</v>
      </c>
      <c r="J39" s="156" t="n">
        <f aca="false">E39+F39+G39+H39</f>
        <v>106799</v>
      </c>
      <c r="K39" s="150" t="n">
        <f aca="false">E39+I39=J39</f>
        <v>1</v>
      </c>
    </row>
    <row r="40" s="150" customFormat="true" ht="11.25" hidden="false" customHeight="true" outlineLevel="0" collapsed="false">
      <c r="A40" s="151" t="n">
        <v>34</v>
      </c>
      <c r="B40" s="152" t="s">
        <v>13</v>
      </c>
      <c r="C40" s="152" t="s">
        <v>47</v>
      </c>
      <c r="D40" s="153" t="n">
        <v>123312</v>
      </c>
      <c r="E40" s="153" t="n">
        <v>75854</v>
      </c>
      <c r="F40" s="154" t="n">
        <v>13661</v>
      </c>
      <c r="G40" s="155" t="n">
        <v>18628</v>
      </c>
      <c r="H40" s="153" t="n">
        <v>15169</v>
      </c>
      <c r="I40" s="153" t="n">
        <f aca="false">F40+G40+H40</f>
        <v>47458</v>
      </c>
      <c r="J40" s="156" t="n">
        <f aca="false">E40+F40+G40+H40</f>
        <v>123312</v>
      </c>
      <c r="K40" s="150" t="n">
        <f aca="false">E40+I40=J40</f>
        <v>1</v>
      </c>
    </row>
    <row r="41" s="150" customFormat="true" ht="11.25" hidden="false" customHeight="true" outlineLevel="0" collapsed="false">
      <c r="A41" s="151" t="n">
        <v>35</v>
      </c>
      <c r="B41" s="152" t="s">
        <v>13</v>
      </c>
      <c r="C41" s="152" t="s">
        <v>48</v>
      </c>
      <c r="D41" s="153" t="n">
        <v>69055</v>
      </c>
      <c r="E41" s="153" t="n">
        <v>47585</v>
      </c>
      <c r="F41" s="154" t="n">
        <v>7277</v>
      </c>
      <c r="G41" s="155" t="n">
        <v>6539</v>
      </c>
      <c r="H41" s="153" t="n">
        <v>6919</v>
      </c>
      <c r="I41" s="153" t="n">
        <f aca="false">F41+G41+H41</f>
        <v>20735</v>
      </c>
      <c r="J41" s="156" t="n">
        <f aca="false">E41+F41+G41+H41</f>
        <v>68320</v>
      </c>
      <c r="K41" s="150" t="n">
        <f aca="false">E41+I41=J41</f>
        <v>1</v>
      </c>
    </row>
    <row r="42" s="150" customFormat="true" ht="11.25" hidden="false" customHeight="true" outlineLevel="0" collapsed="false">
      <c r="A42" s="151" t="n">
        <v>36</v>
      </c>
      <c r="B42" s="152" t="s">
        <v>13</v>
      </c>
      <c r="C42" s="152" t="s">
        <v>49</v>
      </c>
      <c r="D42" s="153" t="n">
        <v>326022</v>
      </c>
      <c r="E42" s="153" t="n">
        <v>199535</v>
      </c>
      <c r="F42" s="154" t="n">
        <v>32320</v>
      </c>
      <c r="G42" s="155" t="n">
        <v>37949</v>
      </c>
      <c r="H42" s="153" t="n">
        <v>50823</v>
      </c>
      <c r="I42" s="153" t="n">
        <f aca="false">F42+G42+H42</f>
        <v>121092</v>
      </c>
      <c r="J42" s="156" t="n">
        <f aca="false">E42+F42+G42+H42</f>
        <v>320627</v>
      </c>
      <c r="K42" s="150" t="n">
        <f aca="false">E42+I42=J42</f>
        <v>1</v>
      </c>
    </row>
    <row r="43" s="150" customFormat="true" ht="11.25" hidden="false" customHeight="true" outlineLevel="0" collapsed="false">
      <c r="A43" s="151" t="n">
        <v>37</v>
      </c>
      <c r="B43" s="152" t="s">
        <v>13</v>
      </c>
      <c r="C43" s="152" t="s">
        <v>50</v>
      </c>
      <c r="D43" s="153" t="n">
        <v>149770</v>
      </c>
      <c r="E43" s="153" t="n">
        <v>100852</v>
      </c>
      <c r="F43" s="154" t="n">
        <v>16819</v>
      </c>
      <c r="G43" s="155" t="n">
        <v>14881</v>
      </c>
      <c r="H43" s="153" t="n">
        <v>17218</v>
      </c>
      <c r="I43" s="153" t="n">
        <f aca="false">F43+G43+H43</f>
        <v>48918</v>
      </c>
      <c r="J43" s="156" t="n">
        <f aca="false">E43+F43+G43+H43</f>
        <v>149770</v>
      </c>
      <c r="K43" s="150" t="n">
        <f aca="false">E43+I43=J43</f>
        <v>1</v>
      </c>
    </row>
    <row r="44" s="150" customFormat="true" ht="11.25" hidden="false" customHeight="true" outlineLevel="0" collapsed="false">
      <c r="A44" s="151" t="n">
        <v>38</v>
      </c>
      <c r="B44" s="152" t="s">
        <v>13</v>
      </c>
      <c r="C44" s="152" t="s">
        <v>51</v>
      </c>
      <c r="D44" s="153" t="n">
        <v>38970</v>
      </c>
      <c r="E44" s="153" t="n">
        <v>23040</v>
      </c>
      <c r="F44" s="154" t="n">
        <v>0</v>
      </c>
      <c r="G44" s="155" t="n">
        <v>6420</v>
      </c>
      <c r="H44" s="153" t="n">
        <v>8597</v>
      </c>
      <c r="I44" s="153" t="n">
        <f aca="false">F44+G44+H44</f>
        <v>15017</v>
      </c>
      <c r="J44" s="156" t="n">
        <f aca="false">E44+F44+G44+H44</f>
        <v>38057</v>
      </c>
      <c r="K44" s="150" t="n">
        <f aca="false">E44+I44=J44</f>
        <v>1</v>
      </c>
    </row>
    <row r="45" s="150" customFormat="true" ht="11.25" hidden="false" customHeight="true" outlineLevel="0" collapsed="false">
      <c r="A45" s="151" t="n">
        <v>39</v>
      </c>
      <c r="B45" s="152" t="s">
        <v>13</v>
      </c>
      <c r="C45" s="152" t="s">
        <v>52</v>
      </c>
      <c r="D45" s="153" t="n">
        <v>237191</v>
      </c>
      <c r="E45" s="153" t="n">
        <v>160817</v>
      </c>
      <c r="F45" s="154" t="n">
        <v>25336</v>
      </c>
      <c r="G45" s="155" t="n">
        <v>25781</v>
      </c>
      <c r="H45" s="153" t="n">
        <v>25257</v>
      </c>
      <c r="I45" s="153" t="n">
        <f aca="false">F45+G45+H45</f>
        <v>76374</v>
      </c>
      <c r="J45" s="156" t="n">
        <f aca="false">E45+F45+G45+H45</f>
        <v>237191</v>
      </c>
      <c r="K45" s="150" t="n">
        <f aca="false">E45+I45=J45</f>
        <v>1</v>
      </c>
    </row>
    <row r="46" s="150" customFormat="true" ht="11.25" hidden="false" customHeight="true" outlineLevel="0" collapsed="false">
      <c r="A46" s="151" t="n">
        <v>40</v>
      </c>
      <c r="B46" s="152" t="s">
        <v>13</v>
      </c>
      <c r="C46" s="152" t="s">
        <v>53</v>
      </c>
      <c r="D46" s="153" t="n">
        <v>222672</v>
      </c>
      <c r="E46" s="153" t="n">
        <v>136877</v>
      </c>
      <c r="F46" s="154" t="n">
        <v>18965</v>
      </c>
      <c r="G46" s="155" t="n">
        <v>26932</v>
      </c>
      <c r="H46" s="153" t="n">
        <v>36069</v>
      </c>
      <c r="I46" s="153" t="n">
        <f aca="false">F46+G46+H46</f>
        <v>81966</v>
      </c>
      <c r="J46" s="156" t="n">
        <f aca="false">E46+F46+G46+H46</f>
        <v>218843</v>
      </c>
      <c r="K46" s="150" t="n">
        <f aca="false">E46+I46=J46</f>
        <v>1</v>
      </c>
    </row>
    <row r="47" s="150" customFormat="true" ht="11.25" hidden="false" customHeight="true" outlineLevel="0" collapsed="false">
      <c r="A47" s="151" t="n">
        <v>41</v>
      </c>
      <c r="B47" s="152" t="s">
        <v>13</v>
      </c>
      <c r="C47" s="152" t="s">
        <v>54</v>
      </c>
      <c r="D47" s="153" t="n">
        <v>48752</v>
      </c>
      <c r="E47" s="153" t="n">
        <v>33530</v>
      </c>
      <c r="F47" s="154" t="n">
        <v>4480</v>
      </c>
      <c r="G47" s="155" t="n">
        <v>5807</v>
      </c>
      <c r="H47" s="153" t="n">
        <v>4935</v>
      </c>
      <c r="I47" s="153" t="n">
        <f aca="false">F47+G47+H47</f>
        <v>15222</v>
      </c>
      <c r="J47" s="156" t="n">
        <f aca="false">E47+F47+G47+H47</f>
        <v>48752</v>
      </c>
      <c r="K47" s="150" t="n">
        <f aca="false">E47+I47=J47</f>
        <v>1</v>
      </c>
    </row>
    <row r="48" s="150" customFormat="true" ht="11.25" hidden="false" customHeight="true" outlineLevel="0" collapsed="false">
      <c r="A48" s="151" t="n">
        <v>42</v>
      </c>
      <c r="B48" s="152" t="s">
        <v>13</v>
      </c>
      <c r="C48" s="152" t="s">
        <v>55</v>
      </c>
      <c r="D48" s="153" t="n">
        <v>50550</v>
      </c>
      <c r="E48" s="153" t="n">
        <v>32261</v>
      </c>
      <c r="F48" s="154" t="n">
        <v>5976</v>
      </c>
      <c r="G48" s="155" t="n">
        <v>5937</v>
      </c>
      <c r="H48" s="153" t="n">
        <v>6376</v>
      </c>
      <c r="I48" s="153" t="n">
        <f aca="false">F48+G48+H48</f>
        <v>18289</v>
      </c>
      <c r="J48" s="156" t="n">
        <f aca="false">E48+F48+G48+H48</f>
        <v>50550</v>
      </c>
      <c r="K48" s="150" t="n">
        <f aca="false">E48+I48=J48</f>
        <v>1</v>
      </c>
    </row>
    <row r="49" s="150" customFormat="true" ht="11.25" hidden="false" customHeight="true" outlineLevel="0" collapsed="false">
      <c r="A49" s="151" t="n">
        <v>43</v>
      </c>
      <c r="B49" s="152" t="s">
        <v>13</v>
      </c>
      <c r="C49" s="152" t="s">
        <v>56</v>
      </c>
      <c r="D49" s="153" t="n">
        <v>51930</v>
      </c>
      <c r="E49" s="153" t="n">
        <v>39401</v>
      </c>
      <c r="F49" s="154" t="n">
        <v>5154</v>
      </c>
      <c r="G49" s="155" t="n">
        <v>2784</v>
      </c>
      <c r="H49" s="153" t="n">
        <v>4591</v>
      </c>
      <c r="I49" s="153" t="n">
        <f aca="false">F49+G49+H49</f>
        <v>12529</v>
      </c>
      <c r="J49" s="156" t="n">
        <f aca="false">E49+F49+G49+H49</f>
        <v>51930</v>
      </c>
      <c r="K49" s="150" t="n">
        <f aca="false">E49+I49=J49</f>
        <v>1</v>
      </c>
    </row>
    <row r="50" s="150" customFormat="true" ht="11.25" hidden="false" customHeight="true" outlineLevel="0" collapsed="false">
      <c r="A50" s="151" t="n">
        <v>44</v>
      </c>
      <c r="B50" s="152" t="s">
        <v>13</v>
      </c>
      <c r="C50" s="152" t="s">
        <v>57</v>
      </c>
      <c r="D50" s="153" t="n">
        <v>118680</v>
      </c>
      <c r="E50" s="153" t="n">
        <v>76783</v>
      </c>
      <c r="F50" s="154" t="n">
        <v>11730</v>
      </c>
      <c r="G50" s="155" t="n">
        <v>14556</v>
      </c>
      <c r="H50" s="153" t="n">
        <v>14113</v>
      </c>
      <c r="I50" s="153" t="n">
        <f aca="false">F50+G50+H50</f>
        <v>40399</v>
      </c>
      <c r="J50" s="156" t="n">
        <f aca="false">E50+F50+G50+H50</f>
        <v>117182</v>
      </c>
      <c r="K50" s="150" t="n">
        <f aca="false">E50+I50=J50</f>
        <v>1</v>
      </c>
    </row>
    <row r="51" s="150" customFormat="true" ht="11.25" hidden="false" customHeight="true" outlineLevel="0" collapsed="false">
      <c r="A51" s="151" t="n">
        <v>45</v>
      </c>
      <c r="B51" s="152" t="s">
        <v>13</v>
      </c>
      <c r="C51" s="152" t="s">
        <v>58</v>
      </c>
      <c r="D51" s="153" t="n">
        <v>154816</v>
      </c>
      <c r="E51" s="153" t="n">
        <v>87548</v>
      </c>
      <c r="F51" s="154" t="n">
        <v>12963</v>
      </c>
      <c r="G51" s="155" t="n">
        <v>21885</v>
      </c>
      <c r="H51" s="153" t="n">
        <v>29309</v>
      </c>
      <c r="I51" s="153" t="n">
        <f aca="false">F51+G51+H51</f>
        <v>64157</v>
      </c>
      <c r="J51" s="156" t="n">
        <f aca="false">E51+F51+G51+H51</f>
        <v>151705</v>
      </c>
      <c r="K51" s="150" t="n">
        <f aca="false">E51+I51=J51</f>
        <v>1</v>
      </c>
    </row>
    <row r="52" s="150" customFormat="true" ht="11.25" hidden="false" customHeight="true" outlineLevel="0" collapsed="false">
      <c r="A52" s="151" t="n">
        <v>46</v>
      </c>
      <c r="B52" s="152" t="s">
        <v>13</v>
      </c>
      <c r="C52" s="152" t="s">
        <v>59</v>
      </c>
      <c r="D52" s="153" t="n">
        <v>160869</v>
      </c>
      <c r="E52" s="153" t="n">
        <v>109227</v>
      </c>
      <c r="F52" s="154" t="n">
        <v>18191</v>
      </c>
      <c r="G52" s="155" t="n">
        <v>17859</v>
      </c>
      <c r="H52" s="153" t="n">
        <v>15592</v>
      </c>
      <c r="I52" s="153" t="n">
        <f aca="false">F52+G52+H52</f>
        <v>51642</v>
      </c>
      <c r="J52" s="156" t="n">
        <f aca="false">E52+F52+G52+H52</f>
        <v>160869</v>
      </c>
      <c r="K52" s="150" t="n">
        <f aca="false">E52+I52=J52</f>
        <v>1</v>
      </c>
    </row>
    <row r="53" s="150" customFormat="true" ht="11.25" hidden="false" customHeight="true" outlineLevel="0" collapsed="false">
      <c r="A53" s="151" t="n">
        <v>47</v>
      </c>
      <c r="B53" s="152" t="s">
        <v>13</v>
      </c>
      <c r="C53" s="152" t="s">
        <v>60</v>
      </c>
      <c r="D53" s="153" t="n">
        <v>126751</v>
      </c>
      <c r="E53" s="153" t="n">
        <v>81395</v>
      </c>
      <c r="F53" s="154" t="n">
        <v>14338</v>
      </c>
      <c r="G53" s="155" t="n">
        <v>13554</v>
      </c>
      <c r="H53" s="153" t="n">
        <v>15788</v>
      </c>
      <c r="I53" s="153" t="n">
        <f aca="false">F53+G53+H53</f>
        <v>43680</v>
      </c>
      <c r="J53" s="156" t="n">
        <f aca="false">E53+F53+G53+H53</f>
        <v>125075</v>
      </c>
      <c r="K53" s="150" t="n">
        <f aca="false">E53+I53=J53</f>
        <v>1</v>
      </c>
    </row>
    <row r="54" s="150" customFormat="true" ht="11.25" hidden="false" customHeight="true" outlineLevel="0" collapsed="false">
      <c r="A54" s="151" t="n">
        <v>48</v>
      </c>
      <c r="B54" s="152" t="s">
        <v>13</v>
      </c>
      <c r="C54" s="152" t="s">
        <v>61</v>
      </c>
      <c r="D54" s="153" t="n">
        <v>77388</v>
      </c>
      <c r="E54" s="153" t="n">
        <v>46738</v>
      </c>
      <c r="F54" s="154" t="n">
        <v>2689</v>
      </c>
      <c r="G54" s="155" t="n">
        <v>11268</v>
      </c>
      <c r="H54" s="153" t="n">
        <v>15091</v>
      </c>
      <c r="I54" s="153" t="n">
        <f aca="false">F54+G54+H54</f>
        <v>29048</v>
      </c>
      <c r="J54" s="156" t="n">
        <f aca="false">E54+F54+G54+H54</f>
        <v>75786</v>
      </c>
      <c r="K54" s="150" t="n">
        <f aca="false">E54+I54=J54</f>
        <v>1</v>
      </c>
    </row>
    <row r="55" s="150" customFormat="true" ht="11.25" hidden="false" customHeight="true" outlineLevel="0" collapsed="false">
      <c r="A55" s="151" t="n">
        <v>49</v>
      </c>
      <c r="B55" s="152" t="s">
        <v>13</v>
      </c>
      <c r="C55" s="152" t="s">
        <v>62</v>
      </c>
      <c r="D55" s="153" t="n">
        <v>43098</v>
      </c>
      <c r="E55" s="153" t="n">
        <v>26492</v>
      </c>
      <c r="F55" s="154" t="n">
        <v>4836</v>
      </c>
      <c r="G55" s="155" t="n">
        <v>5583</v>
      </c>
      <c r="H55" s="153" t="n">
        <v>6156</v>
      </c>
      <c r="I55" s="153" t="n">
        <f aca="false">F55+G55+H55</f>
        <v>16575</v>
      </c>
      <c r="J55" s="156" t="n">
        <f aca="false">E55+F55+G55+H55</f>
        <v>43067</v>
      </c>
      <c r="K55" s="150" t="n">
        <f aca="false">E55+I55=J55</f>
        <v>1</v>
      </c>
    </row>
    <row r="56" s="150" customFormat="true" ht="11.25" hidden="false" customHeight="true" outlineLevel="0" collapsed="false">
      <c r="A56" s="151" t="n">
        <v>50</v>
      </c>
      <c r="B56" s="152" t="s">
        <v>63</v>
      </c>
      <c r="C56" s="160" t="s">
        <v>64</v>
      </c>
      <c r="D56" s="153" t="n">
        <v>37711</v>
      </c>
      <c r="E56" s="153" t="n">
        <v>21326</v>
      </c>
      <c r="F56" s="154" t="n">
        <v>1753</v>
      </c>
      <c r="G56" s="155" t="n">
        <v>5897</v>
      </c>
      <c r="H56" s="153" t="n">
        <v>7897</v>
      </c>
      <c r="I56" s="153" t="n">
        <f aca="false">F56+G56+H56</f>
        <v>15547</v>
      </c>
      <c r="J56" s="156" t="n">
        <f aca="false">E56+F56+G56+H56</f>
        <v>36873</v>
      </c>
      <c r="K56" s="150" t="n">
        <f aca="false">E56+I56=J56</f>
        <v>1</v>
      </c>
    </row>
    <row r="57" s="150" customFormat="true" ht="11.25" hidden="false" customHeight="true" outlineLevel="0" collapsed="false">
      <c r="A57" s="151" t="n">
        <v>51</v>
      </c>
      <c r="B57" s="152" t="s">
        <v>63</v>
      </c>
      <c r="C57" s="160" t="s">
        <v>65</v>
      </c>
      <c r="D57" s="153" t="n">
        <v>129963</v>
      </c>
      <c r="E57" s="153" t="n">
        <v>74728</v>
      </c>
      <c r="F57" s="154" t="n">
        <v>13761</v>
      </c>
      <c r="G57" s="155" t="n">
        <v>17499</v>
      </c>
      <c r="H57" s="153" t="n">
        <v>21674</v>
      </c>
      <c r="I57" s="153" t="n">
        <f aca="false">F57+G57+H57</f>
        <v>52934</v>
      </c>
      <c r="J57" s="156" t="n">
        <f aca="false">E57+F57+G57+H57</f>
        <v>127662</v>
      </c>
      <c r="K57" s="150" t="n">
        <f aca="false">E57+I57=J57</f>
        <v>1</v>
      </c>
    </row>
    <row r="58" s="150" customFormat="true" ht="11.25" hidden="false" customHeight="true" outlineLevel="0" collapsed="false">
      <c r="A58" s="151" t="n">
        <v>52</v>
      </c>
      <c r="B58" s="152" t="s">
        <v>63</v>
      </c>
      <c r="C58" s="160" t="s">
        <v>66</v>
      </c>
      <c r="D58" s="153" t="n">
        <v>198291</v>
      </c>
      <c r="E58" s="153" t="n">
        <v>121872</v>
      </c>
      <c r="F58" s="154" t="n">
        <v>28711</v>
      </c>
      <c r="G58" s="155" t="n">
        <v>19739</v>
      </c>
      <c r="H58" s="153" t="n">
        <v>25285</v>
      </c>
      <c r="I58" s="153" t="n">
        <f aca="false">F58+G58+H58</f>
        <v>73735</v>
      </c>
      <c r="J58" s="156" t="n">
        <f aca="false">E58+F58+G58+H58</f>
        <v>195607</v>
      </c>
      <c r="K58" s="150" t="n">
        <f aca="false">E58+I58=J58</f>
        <v>1</v>
      </c>
    </row>
    <row r="59" s="150" customFormat="true" ht="11.25" hidden="false" customHeight="true" outlineLevel="0" collapsed="false">
      <c r="A59" s="151" t="n">
        <v>53</v>
      </c>
      <c r="B59" s="152" t="s">
        <v>63</v>
      </c>
      <c r="C59" s="160" t="s">
        <v>67</v>
      </c>
      <c r="D59" s="153" t="n">
        <v>67168</v>
      </c>
      <c r="E59" s="153" t="n">
        <v>41098</v>
      </c>
      <c r="F59" s="154" t="n">
        <v>532</v>
      </c>
      <c r="G59" s="155" t="n">
        <v>10292</v>
      </c>
      <c r="H59" s="153" t="n">
        <v>13783</v>
      </c>
      <c r="I59" s="153" t="n">
        <f aca="false">F59+G59+H59</f>
        <v>24607</v>
      </c>
      <c r="J59" s="156" t="n">
        <f aca="false">E59+F59+G59+H59</f>
        <v>65705</v>
      </c>
      <c r="K59" s="150" t="n">
        <f aca="false">E59+I59=J59</f>
        <v>1</v>
      </c>
    </row>
    <row r="60" s="150" customFormat="true" ht="11.25" hidden="false" customHeight="true" outlineLevel="0" collapsed="false">
      <c r="A60" s="151" t="n">
        <v>54</v>
      </c>
      <c r="B60" s="152" t="s">
        <v>63</v>
      </c>
      <c r="C60" s="160" t="s">
        <v>68</v>
      </c>
      <c r="D60" s="153" t="n">
        <v>93762</v>
      </c>
      <c r="E60" s="153" t="n">
        <v>55752</v>
      </c>
      <c r="F60" s="154" t="n">
        <v>11561</v>
      </c>
      <c r="G60" s="155" t="n">
        <v>12447</v>
      </c>
      <c r="H60" s="153" t="n">
        <v>12658</v>
      </c>
      <c r="I60" s="153" t="n">
        <f aca="false">F60+G60+H60</f>
        <v>36666</v>
      </c>
      <c r="J60" s="156" t="n">
        <f aca="false">E60+F60+G60+H60</f>
        <v>92418</v>
      </c>
      <c r="K60" s="150" t="n">
        <f aca="false">E60+I60=J60</f>
        <v>1</v>
      </c>
    </row>
    <row r="61" s="150" customFormat="true" ht="11.25" hidden="false" customHeight="true" outlineLevel="0" collapsed="false">
      <c r="A61" s="151" t="n">
        <v>55</v>
      </c>
      <c r="B61" s="152" t="s">
        <v>63</v>
      </c>
      <c r="C61" s="160" t="s">
        <v>69</v>
      </c>
      <c r="D61" s="153" t="n">
        <v>28624</v>
      </c>
      <c r="E61" s="153" t="n">
        <v>16891</v>
      </c>
      <c r="F61" s="154" t="n">
        <v>0</v>
      </c>
      <c r="G61" s="155" t="n">
        <v>4728</v>
      </c>
      <c r="H61" s="153" t="n">
        <v>6333</v>
      </c>
      <c r="I61" s="153" t="n">
        <f aca="false">F61+G61+H61</f>
        <v>11061</v>
      </c>
      <c r="J61" s="156" t="n">
        <f aca="false">E61+F61+G61+H61</f>
        <v>27952</v>
      </c>
      <c r="K61" s="150" t="n">
        <f aca="false">E61+I61=J61</f>
        <v>1</v>
      </c>
    </row>
    <row r="62" s="150" customFormat="true" ht="11.25" hidden="false" customHeight="true" outlineLevel="0" collapsed="false">
      <c r="A62" s="151" t="n">
        <v>56</v>
      </c>
      <c r="B62" s="152" t="s">
        <v>63</v>
      </c>
      <c r="C62" s="160" t="s">
        <v>70</v>
      </c>
      <c r="D62" s="153" t="n">
        <v>39058</v>
      </c>
      <c r="E62" s="153" t="n">
        <v>26093</v>
      </c>
      <c r="F62" s="154" t="n">
        <v>4345</v>
      </c>
      <c r="G62" s="155" t="n">
        <v>4867</v>
      </c>
      <c r="H62" s="153" t="n">
        <v>3753</v>
      </c>
      <c r="I62" s="153" t="n">
        <f aca="false">F62+G62+H62</f>
        <v>12965</v>
      </c>
      <c r="J62" s="156" t="n">
        <f aca="false">E62+F62+G62+H62</f>
        <v>39058</v>
      </c>
      <c r="K62" s="150" t="n">
        <f aca="false">E62+I62=J62</f>
        <v>1</v>
      </c>
    </row>
    <row r="63" s="150" customFormat="true" ht="11.25" hidden="false" customHeight="true" outlineLevel="0" collapsed="false">
      <c r="A63" s="151" t="n">
        <v>57</v>
      </c>
      <c r="B63" s="152" t="s">
        <v>63</v>
      </c>
      <c r="C63" s="160" t="s">
        <v>71</v>
      </c>
      <c r="D63" s="153" t="n">
        <v>17309</v>
      </c>
      <c r="E63" s="153" t="n">
        <v>11993</v>
      </c>
      <c r="F63" s="154" t="n">
        <v>1716</v>
      </c>
      <c r="G63" s="155" t="n">
        <v>3432</v>
      </c>
      <c r="H63" s="153" t="n">
        <v>168</v>
      </c>
      <c r="I63" s="153" t="n">
        <f aca="false">F63+G63+H63</f>
        <v>5316</v>
      </c>
      <c r="J63" s="156" t="n">
        <f aca="false">E63+F63+G63+H63</f>
        <v>17309</v>
      </c>
      <c r="K63" s="150" t="n">
        <f aca="false">E63+I63=J63</f>
        <v>1</v>
      </c>
    </row>
    <row r="64" s="150" customFormat="true" ht="11.25" hidden="false" customHeight="true" outlineLevel="0" collapsed="false">
      <c r="A64" s="151" t="n">
        <v>58</v>
      </c>
      <c r="B64" s="152" t="s">
        <v>63</v>
      </c>
      <c r="C64" s="160" t="s">
        <v>72</v>
      </c>
      <c r="D64" s="153" t="n">
        <v>122592</v>
      </c>
      <c r="E64" s="153" t="n">
        <v>75900</v>
      </c>
      <c r="F64" s="154" t="n">
        <v>9072</v>
      </c>
      <c r="G64" s="155" t="n">
        <v>15161</v>
      </c>
      <c r="H64" s="153" t="n">
        <v>20304</v>
      </c>
      <c r="I64" s="153" t="n">
        <f aca="false">F64+G64+H64</f>
        <v>44537</v>
      </c>
      <c r="J64" s="156" t="n">
        <f aca="false">E64+F64+G64+H64</f>
        <v>120437</v>
      </c>
      <c r="K64" s="150" t="n">
        <f aca="false">E64+I64=J64</f>
        <v>1</v>
      </c>
    </row>
    <row r="65" s="150" customFormat="true" ht="11.25" hidden="false" customHeight="true" outlineLevel="0" collapsed="false">
      <c r="A65" s="151" t="n">
        <v>59</v>
      </c>
      <c r="B65" s="152" t="s">
        <v>63</v>
      </c>
      <c r="C65" s="160" t="s">
        <v>73</v>
      </c>
      <c r="D65" s="153" t="n">
        <v>53026</v>
      </c>
      <c r="E65" s="153" t="n">
        <v>34505</v>
      </c>
      <c r="F65" s="154" t="n">
        <v>7015</v>
      </c>
      <c r="G65" s="155" t="n">
        <v>5678</v>
      </c>
      <c r="H65" s="153" t="n">
        <v>5269</v>
      </c>
      <c r="I65" s="153" t="n">
        <f aca="false">F65+G65+H65</f>
        <v>17962</v>
      </c>
      <c r="J65" s="156" t="n">
        <f aca="false">E65+F65+G65+H65</f>
        <v>52467</v>
      </c>
      <c r="K65" s="150" t="n">
        <f aca="false">E65+I65=J65</f>
        <v>1</v>
      </c>
    </row>
    <row r="66" s="150" customFormat="true" ht="11.25" hidden="false" customHeight="true" outlineLevel="0" collapsed="false">
      <c r="A66" s="151" t="n">
        <v>60</v>
      </c>
      <c r="B66" s="152" t="s">
        <v>63</v>
      </c>
      <c r="C66" s="160" t="s">
        <v>74</v>
      </c>
      <c r="D66" s="153" t="n">
        <v>80056</v>
      </c>
      <c r="E66" s="153" t="n">
        <v>51618</v>
      </c>
      <c r="F66" s="154" t="n">
        <v>7963</v>
      </c>
      <c r="G66" s="155" t="n">
        <v>8251</v>
      </c>
      <c r="H66" s="153" t="n">
        <v>11051</v>
      </c>
      <c r="I66" s="153" t="n">
        <f aca="false">F66+G66+H66</f>
        <v>27265</v>
      </c>
      <c r="J66" s="156" t="n">
        <f aca="false">E66+F66+G66+H66</f>
        <v>78883</v>
      </c>
      <c r="K66" s="150" t="n">
        <f aca="false">E66+I66=J66</f>
        <v>1</v>
      </c>
    </row>
    <row r="67" s="150" customFormat="true" ht="11.25" hidden="false" customHeight="true" outlineLevel="0" collapsed="false">
      <c r="A67" s="151" t="n">
        <v>61</v>
      </c>
      <c r="B67" s="152" t="s">
        <v>63</v>
      </c>
      <c r="C67" s="160" t="s">
        <v>75</v>
      </c>
      <c r="D67" s="153" t="n">
        <v>43117</v>
      </c>
      <c r="E67" s="153" t="n">
        <v>26977</v>
      </c>
      <c r="F67" s="154" t="n">
        <v>4749</v>
      </c>
      <c r="G67" s="155" t="n">
        <v>4592</v>
      </c>
      <c r="H67" s="153" t="n">
        <v>6147</v>
      </c>
      <c r="I67" s="153" t="n">
        <f aca="false">F67+G67+H67</f>
        <v>15488</v>
      </c>
      <c r="J67" s="156" t="n">
        <f aca="false">E67+F67+G67+H67</f>
        <v>42465</v>
      </c>
      <c r="K67" s="150" t="n">
        <f aca="false">E67+I67=J67</f>
        <v>1</v>
      </c>
    </row>
    <row r="68" s="150" customFormat="true" ht="11.25" hidden="false" customHeight="true" outlineLevel="0" collapsed="false">
      <c r="A68" s="151" t="n">
        <v>62</v>
      </c>
      <c r="B68" s="152" t="s">
        <v>63</v>
      </c>
      <c r="C68" s="160" t="s">
        <v>76</v>
      </c>
      <c r="D68" s="153" t="n">
        <v>106618</v>
      </c>
      <c r="E68" s="153" t="n">
        <v>66337</v>
      </c>
      <c r="F68" s="154" t="n">
        <v>8356</v>
      </c>
      <c r="G68" s="155" t="n">
        <v>12866</v>
      </c>
      <c r="H68" s="153" t="n">
        <v>17230</v>
      </c>
      <c r="I68" s="153" t="n">
        <f aca="false">F68+G68+H68</f>
        <v>38452</v>
      </c>
      <c r="J68" s="156" t="n">
        <f aca="false">E68+F68+G68+H68</f>
        <v>104789</v>
      </c>
      <c r="K68" s="150" t="n">
        <f aca="false">E68+I68=J68</f>
        <v>1</v>
      </c>
    </row>
    <row r="69" s="161" customFormat="true" ht="11.25" hidden="false" customHeight="true" outlineLevel="0" collapsed="false">
      <c r="A69" s="151" t="n">
        <v>63</v>
      </c>
      <c r="B69" s="152" t="s">
        <v>63</v>
      </c>
      <c r="C69" s="160" t="s">
        <v>77</v>
      </c>
      <c r="D69" s="153" t="n">
        <v>40192</v>
      </c>
      <c r="E69" s="153" t="n">
        <v>25871</v>
      </c>
      <c r="F69" s="154" t="n">
        <v>5047</v>
      </c>
      <c r="G69" s="155" t="n">
        <v>5913</v>
      </c>
      <c r="H69" s="153" t="n">
        <v>2982</v>
      </c>
      <c r="I69" s="153" t="n">
        <f aca="false">F69+G69+H69</f>
        <v>13942</v>
      </c>
      <c r="J69" s="156" t="n">
        <f aca="false">E69+F69+G69+H69</f>
        <v>39813</v>
      </c>
      <c r="K69" s="150" t="n">
        <f aca="false">E69+I69=J69</f>
        <v>1</v>
      </c>
      <c r="L69" s="150"/>
      <c r="M69" s="150"/>
      <c r="N69" s="150"/>
    </row>
    <row r="70" s="150" customFormat="true" ht="11.25" hidden="false" customHeight="true" outlineLevel="0" collapsed="false">
      <c r="A70" s="151" t="n">
        <v>64</v>
      </c>
      <c r="B70" s="152" t="s">
        <v>63</v>
      </c>
      <c r="C70" s="160" t="s">
        <v>78</v>
      </c>
      <c r="D70" s="153" t="n">
        <v>48372</v>
      </c>
      <c r="E70" s="153" t="n">
        <v>30819</v>
      </c>
      <c r="F70" s="154" t="n">
        <v>6004</v>
      </c>
      <c r="G70" s="155" t="n">
        <v>5279</v>
      </c>
      <c r="H70" s="153" t="n">
        <v>5668</v>
      </c>
      <c r="I70" s="153" t="n">
        <f aca="false">F70+G70+H70</f>
        <v>16951</v>
      </c>
      <c r="J70" s="156" t="n">
        <f aca="false">E70+F70+G70+H70</f>
        <v>47770</v>
      </c>
      <c r="K70" s="150" t="n">
        <f aca="false">E70+I70=J70</f>
        <v>1</v>
      </c>
    </row>
    <row r="71" s="150" customFormat="true" ht="11.25" hidden="false" customHeight="true" outlineLevel="0" collapsed="false">
      <c r="A71" s="151" t="n">
        <v>65</v>
      </c>
      <c r="B71" s="152" t="s">
        <v>63</v>
      </c>
      <c r="C71" s="160" t="s">
        <v>79</v>
      </c>
      <c r="D71" s="153" t="n">
        <v>47873</v>
      </c>
      <c r="E71" s="153" t="n">
        <v>28541</v>
      </c>
      <c r="F71" s="154" t="n">
        <v>0</v>
      </c>
      <c r="G71" s="155" t="n">
        <v>7791</v>
      </c>
      <c r="H71" s="153" t="n">
        <v>10433</v>
      </c>
      <c r="I71" s="153" t="n">
        <f aca="false">F71+G71+H71</f>
        <v>18224</v>
      </c>
      <c r="J71" s="156" t="n">
        <f aca="false">E71+F71+G71+H71</f>
        <v>46765</v>
      </c>
      <c r="K71" s="150" t="n">
        <f aca="false">E71+I71=J71</f>
        <v>1</v>
      </c>
    </row>
    <row r="72" s="150" customFormat="true" ht="11.25" hidden="false" customHeight="true" outlineLevel="0" collapsed="false">
      <c r="A72" s="151" t="n">
        <v>66</v>
      </c>
      <c r="B72" s="152" t="s">
        <v>63</v>
      </c>
      <c r="C72" s="160" t="s">
        <v>80</v>
      </c>
      <c r="D72" s="153" t="n">
        <v>80564</v>
      </c>
      <c r="E72" s="153" t="n">
        <v>57342</v>
      </c>
      <c r="F72" s="154" t="n">
        <v>6527</v>
      </c>
      <c r="G72" s="155" t="n">
        <v>14149</v>
      </c>
      <c r="H72" s="153" t="n">
        <v>2546</v>
      </c>
      <c r="I72" s="153" t="n">
        <f aca="false">F72+G72+H72</f>
        <v>23222</v>
      </c>
      <c r="J72" s="156" t="n">
        <f aca="false">E72+F72+G72+H72</f>
        <v>80564</v>
      </c>
      <c r="K72" s="150" t="n">
        <f aca="false">E72+I72=J72</f>
        <v>1</v>
      </c>
    </row>
    <row r="73" s="150" customFormat="true" ht="11.25" hidden="false" customHeight="true" outlineLevel="0" collapsed="false">
      <c r="A73" s="151" t="n">
        <v>67</v>
      </c>
      <c r="B73" s="152" t="s">
        <v>63</v>
      </c>
      <c r="C73" s="160" t="s">
        <v>81</v>
      </c>
      <c r="D73" s="153" t="n">
        <v>47126</v>
      </c>
      <c r="E73" s="153" t="n">
        <v>32391</v>
      </c>
      <c r="F73" s="154" t="n">
        <v>5029</v>
      </c>
      <c r="G73" s="155" t="n">
        <v>7609</v>
      </c>
      <c r="H73" s="153" t="n">
        <v>2097</v>
      </c>
      <c r="I73" s="153" t="n">
        <f aca="false">F73+G73+H73</f>
        <v>14735</v>
      </c>
      <c r="J73" s="156" t="n">
        <f aca="false">E73+F73+G73+H73</f>
        <v>47126</v>
      </c>
      <c r="K73" s="150" t="n">
        <f aca="false">E73+I73=J73</f>
        <v>1</v>
      </c>
    </row>
    <row r="74" s="150" customFormat="true" ht="11.25" hidden="false" customHeight="true" outlineLevel="0" collapsed="false">
      <c r="A74" s="151" t="n">
        <v>68</v>
      </c>
      <c r="B74" s="152" t="s">
        <v>63</v>
      </c>
      <c r="C74" s="160" t="s">
        <v>82</v>
      </c>
      <c r="D74" s="153" t="n">
        <v>49785</v>
      </c>
      <c r="E74" s="153" t="n">
        <v>31803</v>
      </c>
      <c r="F74" s="154" t="n">
        <v>2848</v>
      </c>
      <c r="G74" s="155" t="n">
        <v>6099</v>
      </c>
      <c r="H74" s="153" t="n">
        <v>8168</v>
      </c>
      <c r="I74" s="153" t="n">
        <f aca="false">F74+G74+H74</f>
        <v>17115</v>
      </c>
      <c r="J74" s="156" t="n">
        <f aca="false">E74+F74+G74+H74</f>
        <v>48918</v>
      </c>
      <c r="K74" s="150" t="n">
        <f aca="false">E74+I74=J74</f>
        <v>1</v>
      </c>
    </row>
    <row r="75" s="150" customFormat="true" ht="11.25" hidden="false" customHeight="true" outlineLevel="0" collapsed="false">
      <c r="A75" s="151" t="n">
        <v>69</v>
      </c>
      <c r="B75" s="152" t="s">
        <v>63</v>
      </c>
      <c r="C75" s="160" t="s">
        <v>83</v>
      </c>
      <c r="D75" s="153" t="n">
        <v>71710</v>
      </c>
      <c r="E75" s="153" t="n">
        <v>44085</v>
      </c>
      <c r="F75" s="154" t="n">
        <v>8406</v>
      </c>
      <c r="G75" s="155" t="n">
        <v>11628</v>
      </c>
      <c r="H75" s="153" t="n">
        <v>7591</v>
      </c>
      <c r="I75" s="153" t="n">
        <f aca="false">F75+G75+H75</f>
        <v>27625</v>
      </c>
      <c r="J75" s="156" t="n">
        <f aca="false">E75+F75+G75+H75</f>
        <v>71710</v>
      </c>
      <c r="K75" s="150" t="n">
        <f aca="false">E75+I75=J75</f>
        <v>1</v>
      </c>
    </row>
    <row r="76" s="150" customFormat="true" ht="11.25" hidden="false" customHeight="true" outlineLevel="0" collapsed="false">
      <c r="A76" s="151" t="n">
        <v>70</v>
      </c>
      <c r="B76" s="152" t="s">
        <v>63</v>
      </c>
      <c r="C76" s="160" t="s">
        <v>84</v>
      </c>
      <c r="D76" s="153" t="n">
        <v>111055</v>
      </c>
      <c r="E76" s="153" t="n">
        <v>71012</v>
      </c>
      <c r="F76" s="154" t="n">
        <v>11511</v>
      </c>
      <c r="G76" s="155" t="n">
        <v>11498</v>
      </c>
      <c r="H76" s="153" t="n">
        <v>15399</v>
      </c>
      <c r="I76" s="153" t="n">
        <f aca="false">F76+G76+H76</f>
        <v>38408</v>
      </c>
      <c r="J76" s="156" t="n">
        <f aca="false">E76+F76+G76+H76</f>
        <v>109420</v>
      </c>
      <c r="K76" s="150" t="n">
        <f aca="false">E76+I76=J76</f>
        <v>1</v>
      </c>
    </row>
    <row r="77" s="150" customFormat="true" ht="11.25" hidden="false" customHeight="true" outlineLevel="0" collapsed="false">
      <c r="A77" s="151" t="n">
        <v>71</v>
      </c>
      <c r="B77" s="152" t="s">
        <v>63</v>
      </c>
      <c r="C77" s="160" t="s">
        <v>85</v>
      </c>
      <c r="D77" s="153" t="n">
        <v>82268</v>
      </c>
      <c r="E77" s="153" t="n">
        <v>56457</v>
      </c>
      <c r="F77" s="154" t="n">
        <v>8727</v>
      </c>
      <c r="G77" s="155" t="n">
        <v>9355</v>
      </c>
      <c r="H77" s="153" t="n">
        <v>7729</v>
      </c>
      <c r="I77" s="153" t="n">
        <f aca="false">F77+G77+H77</f>
        <v>25811</v>
      </c>
      <c r="J77" s="156" t="n">
        <f aca="false">E77+F77+G77+H77</f>
        <v>82268</v>
      </c>
      <c r="K77" s="150" t="n">
        <f aca="false">E77+I77=J77</f>
        <v>1</v>
      </c>
    </row>
    <row r="78" s="150" customFormat="true" ht="11.25" hidden="false" customHeight="true" outlineLevel="0" collapsed="false">
      <c r="A78" s="151" t="n">
        <v>72</v>
      </c>
      <c r="B78" s="152" t="s">
        <v>63</v>
      </c>
      <c r="C78" s="160" t="s">
        <v>86</v>
      </c>
      <c r="D78" s="153" t="n">
        <v>45279</v>
      </c>
      <c r="E78" s="153" t="n">
        <v>29592</v>
      </c>
      <c r="F78" s="154" t="n">
        <v>5235</v>
      </c>
      <c r="G78" s="155" t="n">
        <v>4918</v>
      </c>
      <c r="H78" s="153" t="n">
        <v>5003</v>
      </c>
      <c r="I78" s="153" t="n">
        <f aca="false">F78+G78+H78</f>
        <v>15156</v>
      </c>
      <c r="J78" s="156" t="n">
        <f aca="false">E78+F78+G78+H78</f>
        <v>44748</v>
      </c>
      <c r="K78" s="150" t="n">
        <f aca="false">E78+I78=J78</f>
        <v>1</v>
      </c>
    </row>
    <row r="79" s="150" customFormat="true" ht="11.25" hidden="false" customHeight="true" outlineLevel="0" collapsed="false">
      <c r="A79" s="151" t="n">
        <v>73</v>
      </c>
      <c r="B79" s="152" t="s">
        <v>63</v>
      </c>
      <c r="C79" s="160" t="s">
        <v>87</v>
      </c>
      <c r="D79" s="153" t="n">
        <v>49471</v>
      </c>
      <c r="E79" s="153" t="n">
        <v>31688</v>
      </c>
      <c r="F79" s="154" t="n">
        <v>4753</v>
      </c>
      <c r="G79" s="155" t="n">
        <v>6415</v>
      </c>
      <c r="H79" s="153" t="n">
        <v>6615</v>
      </c>
      <c r="I79" s="153" t="n">
        <f aca="false">F79+G79+H79</f>
        <v>17783</v>
      </c>
      <c r="J79" s="156" t="n">
        <f aca="false">E79+F79+G79+H79</f>
        <v>49471</v>
      </c>
      <c r="K79" s="150" t="n">
        <f aca="false">E79+I79=J79</f>
        <v>1</v>
      </c>
    </row>
    <row r="80" s="150" customFormat="true" ht="11.25" hidden="false" customHeight="true" outlineLevel="0" collapsed="false">
      <c r="A80" s="151" t="n">
        <v>74</v>
      </c>
      <c r="B80" s="152" t="s">
        <v>63</v>
      </c>
      <c r="C80" s="160" t="s">
        <v>88</v>
      </c>
      <c r="D80" s="153" t="n">
        <v>54249</v>
      </c>
      <c r="E80" s="153" t="n">
        <v>32923</v>
      </c>
      <c r="F80" s="154" t="n">
        <v>3022</v>
      </c>
      <c r="G80" s="155" t="n">
        <v>7376</v>
      </c>
      <c r="H80" s="153" t="n">
        <v>9879</v>
      </c>
      <c r="I80" s="153" t="n">
        <f aca="false">F80+G80+H80</f>
        <v>20277</v>
      </c>
      <c r="J80" s="156" t="n">
        <f aca="false">E80+F80+G80+H80</f>
        <v>53200</v>
      </c>
      <c r="K80" s="150" t="n">
        <f aca="false">E80+I80=J80</f>
        <v>1</v>
      </c>
    </row>
    <row r="81" s="150" customFormat="true" ht="11.25" hidden="false" customHeight="true" outlineLevel="0" collapsed="false">
      <c r="A81" s="151" t="n">
        <v>75</v>
      </c>
      <c r="B81" s="152" t="s">
        <v>63</v>
      </c>
      <c r="C81" s="160" t="s">
        <v>89</v>
      </c>
      <c r="D81" s="153" t="n">
        <v>52935</v>
      </c>
      <c r="E81" s="153" t="n">
        <v>32227</v>
      </c>
      <c r="F81" s="154" t="n">
        <v>4646</v>
      </c>
      <c r="G81" s="155" t="n">
        <v>6473</v>
      </c>
      <c r="H81" s="153" t="n">
        <v>8669</v>
      </c>
      <c r="I81" s="153" t="n">
        <f aca="false">F81+G81+H81</f>
        <v>19788</v>
      </c>
      <c r="J81" s="156" t="n">
        <f aca="false">E81+F81+G81+H81</f>
        <v>52015</v>
      </c>
      <c r="K81" s="150" t="n">
        <f aca="false">E81+I81=J81</f>
        <v>1</v>
      </c>
    </row>
    <row r="82" s="150" customFormat="true" ht="11.25" hidden="false" customHeight="true" outlineLevel="0" collapsed="false">
      <c r="A82" s="151" t="n">
        <v>76</v>
      </c>
      <c r="B82" s="152" t="s">
        <v>63</v>
      </c>
      <c r="C82" s="160" t="s">
        <v>90</v>
      </c>
      <c r="D82" s="153" t="n">
        <v>22976</v>
      </c>
      <c r="E82" s="153" t="n">
        <v>13986</v>
      </c>
      <c r="F82" s="154" t="n">
        <v>2072</v>
      </c>
      <c r="G82" s="155" t="n">
        <v>2788</v>
      </c>
      <c r="H82" s="153" t="n">
        <v>3734</v>
      </c>
      <c r="I82" s="153" t="n">
        <f aca="false">F82+G82+H82</f>
        <v>8594</v>
      </c>
      <c r="J82" s="156" t="n">
        <f aca="false">E82+F82+G82+H82</f>
        <v>22580</v>
      </c>
      <c r="K82" s="150" t="n">
        <f aca="false">E82+I82=J82</f>
        <v>1</v>
      </c>
    </row>
    <row r="83" s="150" customFormat="true" ht="11.25" hidden="false" customHeight="true" outlineLevel="0" collapsed="false">
      <c r="A83" s="151" t="n">
        <v>77</v>
      </c>
      <c r="B83" s="152" t="s">
        <v>63</v>
      </c>
      <c r="C83" s="160" t="s">
        <v>91</v>
      </c>
      <c r="D83" s="153" t="n">
        <v>70398</v>
      </c>
      <c r="E83" s="153" t="n">
        <v>44021</v>
      </c>
      <c r="F83" s="154" t="n">
        <v>6626</v>
      </c>
      <c r="G83" s="155" t="n">
        <v>7960</v>
      </c>
      <c r="H83" s="153" t="n">
        <v>10659</v>
      </c>
      <c r="I83" s="153" t="n">
        <f aca="false">F83+G83+H83</f>
        <v>25245</v>
      </c>
      <c r="J83" s="156" t="n">
        <f aca="false">E83+F83+G83+H83</f>
        <v>69266</v>
      </c>
      <c r="K83" s="150" t="n">
        <f aca="false">E83+I83=J83</f>
        <v>1</v>
      </c>
    </row>
    <row r="84" s="150" customFormat="true" ht="11.25" hidden="false" customHeight="true" outlineLevel="0" collapsed="false">
      <c r="A84" s="151" t="n">
        <v>78</v>
      </c>
      <c r="B84" s="152" t="s">
        <v>63</v>
      </c>
      <c r="C84" s="160" t="s">
        <v>92</v>
      </c>
      <c r="D84" s="153" t="n">
        <v>38166</v>
      </c>
      <c r="E84" s="153" t="n">
        <v>23333</v>
      </c>
      <c r="F84" s="154" t="n">
        <v>2593</v>
      </c>
      <c r="G84" s="155" t="n">
        <v>4933</v>
      </c>
      <c r="H84" s="153" t="n">
        <v>6606</v>
      </c>
      <c r="I84" s="153" t="n">
        <f aca="false">F84+G84+H84</f>
        <v>14132</v>
      </c>
      <c r="J84" s="156" t="n">
        <f aca="false">E84+F84+G84+H84</f>
        <v>37465</v>
      </c>
      <c r="K84" s="150" t="n">
        <f aca="false">E84+I84=J84</f>
        <v>1</v>
      </c>
    </row>
    <row r="85" s="150" customFormat="true" ht="11.25" hidden="false" customHeight="true" outlineLevel="0" collapsed="false">
      <c r="A85" s="151" t="n">
        <v>79</v>
      </c>
      <c r="B85" s="152" t="s">
        <v>63</v>
      </c>
      <c r="C85" s="160" t="s">
        <v>93</v>
      </c>
      <c r="D85" s="153" t="n">
        <v>24722</v>
      </c>
      <c r="E85" s="153" t="n">
        <v>15380</v>
      </c>
      <c r="F85" s="154" t="n">
        <v>3374</v>
      </c>
      <c r="G85" s="155" t="n">
        <v>3374</v>
      </c>
      <c r="H85" s="153" t="n">
        <v>2594</v>
      </c>
      <c r="I85" s="153" t="n">
        <f aca="false">F85+G85+H85</f>
        <v>9342</v>
      </c>
      <c r="J85" s="156" t="n">
        <f aca="false">E85+F85+G85+H85</f>
        <v>24722</v>
      </c>
      <c r="K85" s="150" t="n">
        <f aca="false">E85+I85=J85</f>
        <v>1</v>
      </c>
    </row>
    <row r="86" s="150" customFormat="true" ht="11.25" hidden="false" customHeight="true" outlineLevel="0" collapsed="false">
      <c r="A86" s="151" t="n">
        <v>80</v>
      </c>
      <c r="B86" s="152" t="s">
        <v>63</v>
      </c>
      <c r="C86" s="160" t="s">
        <v>94</v>
      </c>
      <c r="D86" s="153" t="n">
        <v>61484</v>
      </c>
      <c r="E86" s="153" t="n">
        <v>42084</v>
      </c>
      <c r="F86" s="154" t="n">
        <v>7608</v>
      </c>
      <c r="G86" s="155" t="n">
        <v>5862</v>
      </c>
      <c r="H86" s="153" t="n">
        <v>5930</v>
      </c>
      <c r="I86" s="153" t="n">
        <f aca="false">F86+G86+H86</f>
        <v>19400</v>
      </c>
      <c r="J86" s="156" t="n">
        <f aca="false">E86+F86+G86+H86</f>
        <v>61484</v>
      </c>
      <c r="K86" s="150" t="n">
        <f aca="false">E86+I86=J86</f>
        <v>1</v>
      </c>
    </row>
    <row r="87" s="150" customFormat="true" ht="11.25" hidden="false" customHeight="true" outlineLevel="0" collapsed="false">
      <c r="A87" s="151" t="n">
        <v>81</v>
      </c>
      <c r="B87" s="152" t="s">
        <v>63</v>
      </c>
      <c r="C87" s="160" t="s">
        <v>95</v>
      </c>
      <c r="D87" s="153" t="n">
        <v>31780</v>
      </c>
      <c r="E87" s="153" t="n">
        <v>21901</v>
      </c>
      <c r="F87" s="154" t="n">
        <v>3540</v>
      </c>
      <c r="G87" s="155" t="n">
        <v>3539</v>
      </c>
      <c r="H87" s="153" t="n">
        <v>2800</v>
      </c>
      <c r="I87" s="153" t="n">
        <f aca="false">F87+G87+H87</f>
        <v>9879</v>
      </c>
      <c r="J87" s="156" t="n">
        <f aca="false">E87+F87+G87+H87</f>
        <v>31780</v>
      </c>
      <c r="K87" s="150" t="n">
        <f aca="false">E87+I87=J87</f>
        <v>1</v>
      </c>
    </row>
    <row r="88" s="150" customFormat="true" ht="11.25" hidden="false" customHeight="true" outlineLevel="0" collapsed="false">
      <c r="A88" s="151" t="n">
        <v>82</v>
      </c>
      <c r="B88" s="152" t="s">
        <v>63</v>
      </c>
      <c r="C88" s="160" t="s">
        <v>96</v>
      </c>
      <c r="D88" s="153" t="n">
        <v>31183</v>
      </c>
      <c r="E88" s="153" t="n">
        <v>22016</v>
      </c>
      <c r="F88" s="154" t="n">
        <v>3419</v>
      </c>
      <c r="G88" s="155" t="n">
        <v>5748</v>
      </c>
      <c r="H88" s="153" t="n">
        <v>0</v>
      </c>
      <c r="I88" s="153" t="n">
        <f aca="false">F88+G88+H88</f>
        <v>9167</v>
      </c>
      <c r="J88" s="156" t="n">
        <f aca="false">E88+F88+G88+H88</f>
        <v>31183</v>
      </c>
      <c r="K88" s="150" t="n">
        <f aca="false">E88+I88=J88</f>
        <v>1</v>
      </c>
    </row>
    <row r="89" s="150" customFormat="true" ht="11.25" hidden="false" customHeight="true" outlineLevel="0" collapsed="false">
      <c r="A89" s="151" t="n">
        <v>83</v>
      </c>
      <c r="B89" s="152" t="s">
        <v>63</v>
      </c>
      <c r="C89" s="160" t="s">
        <v>97</v>
      </c>
      <c r="D89" s="153" t="n">
        <v>73232</v>
      </c>
      <c r="E89" s="153" t="n">
        <v>45411</v>
      </c>
      <c r="F89" s="154" t="n">
        <v>9396</v>
      </c>
      <c r="G89" s="155" t="n">
        <v>7752</v>
      </c>
      <c r="H89" s="153" t="n">
        <v>10673</v>
      </c>
      <c r="I89" s="153" t="n">
        <f aca="false">F89+G89+H89</f>
        <v>27821</v>
      </c>
      <c r="J89" s="156" t="n">
        <f aca="false">E89+F89+G89+H89</f>
        <v>73232</v>
      </c>
      <c r="K89" s="150" t="n">
        <f aca="false">E89+I89=J89</f>
        <v>1</v>
      </c>
    </row>
    <row r="90" s="150" customFormat="true" ht="11.25" hidden="false" customHeight="true" outlineLevel="0" collapsed="false">
      <c r="A90" s="151" t="n">
        <v>84</v>
      </c>
      <c r="B90" s="152" t="s">
        <v>63</v>
      </c>
      <c r="C90" s="160" t="s">
        <v>98</v>
      </c>
      <c r="D90" s="153" t="n">
        <v>72998</v>
      </c>
      <c r="E90" s="153" t="n">
        <v>41280</v>
      </c>
      <c r="F90" s="154" t="n">
        <v>4530</v>
      </c>
      <c r="G90" s="155" t="n">
        <v>10957</v>
      </c>
      <c r="H90" s="153" t="n">
        <v>14673</v>
      </c>
      <c r="I90" s="153" t="n">
        <f aca="false">F90+G90+H90</f>
        <v>30160</v>
      </c>
      <c r="J90" s="156" t="n">
        <f aca="false">E90+F90+G90+H90</f>
        <v>71440</v>
      </c>
      <c r="K90" s="150" t="n">
        <f aca="false">E90+I90=J90</f>
        <v>1</v>
      </c>
    </row>
    <row r="91" s="150" customFormat="true" ht="11.25" hidden="false" customHeight="true" outlineLevel="0" collapsed="false">
      <c r="A91" s="151" t="n">
        <v>85</v>
      </c>
      <c r="B91" s="152" t="s">
        <v>63</v>
      </c>
      <c r="C91" s="160" t="s">
        <v>99</v>
      </c>
      <c r="D91" s="153" t="n">
        <v>121568</v>
      </c>
      <c r="E91" s="153" t="n">
        <v>83289</v>
      </c>
      <c r="F91" s="154" t="n">
        <v>13882</v>
      </c>
      <c r="G91" s="155" t="n">
        <v>13221</v>
      </c>
      <c r="H91" s="153" t="n">
        <v>11176</v>
      </c>
      <c r="I91" s="153" t="n">
        <f aca="false">F91+G91+H91</f>
        <v>38279</v>
      </c>
      <c r="J91" s="156" t="n">
        <f aca="false">E91+F91+G91+H91</f>
        <v>121568</v>
      </c>
      <c r="K91" s="150" t="n">
        <f aca="false">E91+I91=J91</f>
        <v>1</v>
      </c>
    </row>
    <row r="92" s="150" customFormat="true" ht="11.25" hidden="false" customHeight="true" outlineLevel="0" collapsed="false">
      <c r="A92" s="151" t="n">
        <v>86</v>
      </c>
      <c r="B92" s="152" t="s">
        <v>63</v>
      </c>
      <c r="C92" s="160" t="s">
        <v>100</v>
      </c>
      <c r="D92" s="153" t="n">
        <v>37456</v>
      </c>
      <c r="E92" s="153" t="n">
        <v>24773</v>
      </c>
      <c r="F92" s="154" t="n">
        <v>4203</v>
      </c>
      <c r="G92" s="155" t="n">
        <v>4645</v>
      </c>
      <c r="H92" s="153" t="n">
        <v>3596</v>
      </c>
      <c r="I92" s="153" t="n">
        <f aca="false">F92+G92+H92</f>
        <v>12444</v>
      </c>
      <c r="J92" s="156" t="n">
        <f aca="false">E92+F92+G92+H92</f>
        <v>37217</v>
      </c>
      <c r="K92" s="150" t="n">
        <f aca="false">E92+I92=J92</f>
        <v>1</v>
      </c>
    </row>
    <row r="93" s="150" customFormat="true" ht="11.25" hidden="false" customHeight="true" outlineLevel="0" collapsed="false">
      <c r="A93" s="151" t="n">
        <v>87</v>
      </c>
      <c r="B93" s="152" t="s">
        <v>63</v>
      </c>
      <c r="C93" s="160" t="s">
        <v>101</v>
      </c>
      <c r="D93" s="153" t="n">
        <v>26467</v>
      </c>
      <c r="E93" s="153" t="n">
        <v>16441</v>
      </c>
      <c r="F93" s="154" t="n">
        <v>3749</v>
      </c>
      <c r="G93" s="155" t="n">
        <v>2683</v>
      </c>
      <c r="H93" s="153" t="n">
        <v>3249</v>
      </c>
      <c r="I93" s="153" t="n">
        <f aca="false">F93+G93+H93</f>
        <v>9681</v>
      </c>
      <c r="J93" s="156" t="n">
        <f aca="false">E93+F93+G93+H93</f>
        <v>26122</v>
      </c>
      <c r="K93" s="150" t="n">
        <f aca="false">E93+I93=J93</f>
        <v>1</v>
      </c>
    </row>
    <row r="94" s="150" customFormat="true" ht="11.25" hidden="false" customHeight="true" outlineLevel="0" collapsed="false">
      <c r="A94" s="151" t="n">
        <v>88</v>
      </c>
      <c r="B94" s="152" t="s">
        <v>63</v>
      </c>
      <c r="C94" s="160" t="s">
        <v>102</v>
      </c>
      <c r="D94" s="153" t="n">
        <v>43941</v>
      </c>
      <c r="E94" s="153" t="n">
        <v>30762</v>
      </c>
      <c r="F94" s="154" t="n">
        <v>5162</v>
      </c>
      <c r="G94" s="155" t="n">
        <v>4821</v>
      </c>
      <c r="H94" s="153" t="n">
        <v>3196</v>
      </c>
      <c r="I94" s="153" t="n">
        <f aca="false">F94+G94+H94</f>
        <v>13179</v>
      </c>
      <c r="J94" s="156" t="n">
        <f aca="false">E94+F94+G94+H94</f>
        <v>43941</v>
      </c>
      <c r="K94" s="150" t="n">
        <f aca="false">E94+I94=J94</f>
        <v>1</v>
      </c>
    </row>
    <row r="95" s="162" customFormat="true" ht="11.25" hidden="false" customHeight="true" outlineLevel="0" collapsed="false">
      <c r="A95" s="151" t="n">
        <v>89</v>
      </c>
      <c r="B95" s="152" t="s">
        <v>63</v>
      </c>
      <c r="C95" s="160" t="s">
        <v>103</v>
      </c>
      <c r="D95" s="153" t="n">
        <v>76895</v>
      </c>
      <c r="E95" s="153" t="n">
        <v>48659</v>
      </c>
      <c r="F95" s="154" t="n">
        <v>7663</v>
      </c>
      <c r="G95" s="155" t="n">
        <v>8291</v>
      </c>
      <c r="H95" s="153" t="n">
        <v>11103</v>
      </c>
      <c r="I95" s="153" t="n">
        <f aca="false">F95+G95+H95</f>
        <v>27057</v>
      </c>
      <c r="J95" s="156" t="n">
        <f aca="false">E95+F95+G95+H95</f>
        <v>75716</v>
      </c>
      <c r="K95" s="150" t="n">
        <f aca="false">E95+I95=J95</f>
        <v>1</v>
      </c>
      <c r="L95" s="150"/>
      <c r="M95" s="150"/>
      <c r="N95" s="150"/>
    </row>
    <row r="96" s="150" customFormat="true" ht="11.25" hidden="false" customHeight="true" outlineLevel="0" collapsed="false">
      <c r="A96" s="151" t="n">
        <v>90</v>
      </c>
      <c r="B96" s="152" t="s">
        <v>63</v>
      </c>
      <c r="C96" s="160" t="s">
        <v>104</v>
      </c>
      <c r="D96" s="153" t="n">
        <v>76863</v>
      </c>
      <c r="E96" s="153" t="n">
        <v>52266</v>
      </c>
      <c r="F96" s="154" t="n">
        <v>9184</v>
      </c>
      <c r="G96" s="155" t="n">
        <v>10309</v>
      </c>
      <c r="H96" s="153" t="n">
        <v>5104</v>
      </c>
      <c r="I96" s="153" t="n">
        <f aca="false">F96+G96+H96</f>
        <v>24597</v>
      </c>
      <c r="J96" s="156" t="n">
        <f aca="false">E96+F96+G96+H96</f>
        <v>76863</v>
      </c>
      <c r="K96" s="150" t="n">
        <f aca="false">E96+I96=J96</f>
        <v>1</v>
      </c>
    </row>
    <row r="97" s="150" customFormat="true" ht="11.25" hidden="false" customHeight="true" outlineLevel="0" collapsed="false">
      <c r="A97" s="151" t="n">
        <v>91</v>
      </c>
      <c r="B97" s="152" t="s">
        <v>63</v>
      </c>
      <c r="C97" s="160" t="s">
        <v>105</v>
      </c>
      <c r="D97" s="153" t="n">
        <v>24523</v>
      </c>
      <c r="E97" s="153" t="n">
        <v>16760</v>
      </c>
      <c r="F97" s="154" t="n">
        <v>2381</v>
      </c>
      <c r="G97" s="155" t="n">
        <v>2823</v>
      </c>
      <c r="H97" s="153" t="n">
        <v>2559</v>
      </c>
      <c r="I97" s="153" t="n">
        <f aca="false">F97+G97+H97</f>
        <v>7763</v>
      </c>
      <c r="J97" s="156" t="n">
        <f aca="false">E97+F97+G97+H97</f>
        <v>24523</v>
      </c>
      <c r="K97" s="150" t="n">
        <f aca="false">E97+I97=J97</f>
        <v>1</v>
      </c>
    </row>
    <row r="98" s="150" customFormat="true" ht="11.25" hidden="false" customHeight="true" outlineLevel="0" collapsed="false">
      <c r="A98" s="151" t="n">
        <v>92</v>
      </c>
      <c r="B98" s="152" t="s">
        <v>63</v>
      </c>
      <c r="C98" s="160" t="s">
        <v>106</v>
      </c>
      <c r="D98" s="153" t="n">
        <v>30368</v>
      </c>
      <c r="E98" s="153" t="n">
        <v>18676</v>
      </c>
      <c r="F98" s="154" t="n">
        <v>2571</v>
      </c>
      <c r="G98" s="155" t="n">
        <v>3984</v>
      </c>
      <c r="H98" s="153" t="n">
        <v>4644</v>
      </c>
      <c r="I98" s="153" t="n">
        <f aca="false">F98+G98+H98</f>
        <v>11199</v>
      </c>
      <c r="J98" s="156" t="n">
        <f aca="false">E98+F98+G98+H98</f>
        <v>29875</v>
      </c>
      <c r="K98" s="150" t="n">
        <f aca="false">E98+I98=J98</f>
        <v>1</v>
      </c>
    </row>
    <row r="99" s="150" customFormat="true" ht="11.25" hidden="false" customHeight="true" outlineLevel="0" collapsed="false">
      <c r="A99" s="151" t="n">
        <v>93</v>
      </c>
      <c r="B99" s="152" t="s">
        <v>63</v>
      </c>
      <c r="C99" s="160" t="s">
        <v>107</v>
      </c>
      <c r="D99" s="153" t="n">
        <v>67036</v>
      </c>
      <c r="E99" s="153" t="n">
        <v>46027</v>
      </c>
      <c r="F99" s="154" t="n">
        <v>7293</v>
      </c>
      <c r="G99" s="155" t="n">
        <v>7078</v>
      </c>
      <c r="H99" s="153" t="n">
        <v>6638</v>
      </c>
      <c r="I99" s="153" t="n">
        <f aca="false">F99+G99+H99</f>
        <v>21009</v>
      </c>
      <c r="J99" s="156" t="n">
        <f aca="false">E99+F99+G99+H99</f>
        <v>67036</v>
      </c>
      <c r="K99" s="150" t="n">
        <f aca="false">E99+I99=J99</f>
        <v>1</v>
      </c>
    </row>
    <row r="100" s="150" customFormat="true" ht="11.25" hidden="false" customHeight="true" outlineLevel="0" collapsed="false">
      <c r="A100" s="151" t="n">
        <v>94</v>
      </c>
      <c r="B100" s="152" t="s">
        <v>63</v>
      </c>
      <c r="C100" s="160" t="s">
        <v>108</v>
      </c>
      <c r="D100" s="153" t="n">
        <v>69452</v>
      </c>
      <c r="E100" s="153" t="n">
        <v>44022</v>
      </c>
      <c r="F100" s="154" t="n">
        <v>7587</v>
      </c>
      <c r="G100" s="155" t="n">
        <v>7303</v>
      </c>
      <c r="H100" s="153" t="n">
        <v>9529</v>
      </c>
      <c r="I100" s="153" t="n">
        <f aca="false">F100+G100+H100</f>
        <v>24419</v>
      </c>
      <c r="J100" s="156" t="n">
        <f aca="false">E100+F100+G100+H100</f>
        <v>68441</v>
      </c>
      <c r="K100" s="150" t="n">
        <f aca="false">E100+I100=J100</f>
        <v>1</v>
      </c>
    </row>
    <row r="101" s="150" customFormat="true" ht="11.25" hidden="false" customHeight="true" outlineLevel="0" collapsed="false">
      <c r="A101" s="151" t="n">
        <v>95</v>
      </c>
      <c r="B101" s="152" t="s">
        <v>63</v>
      </c>
      <c r="C101" s="160" t="s">
        <v>109</v>
      </c>
      <c r="D101" s="153" t="n">
        <v>99866</v>
      </c>
      <c r="E101" s="153" t="n">
        <v>67367</v>
      </c>
      <c r="F101" s="154" t="n">
        <v>11838</v>
      </c>
      <c r="G101" s="155" t="n">
        <v>12059</v>
      </c>
      <c r="H101" s="153" t="n">
        <v>8602</v>
      </c>
      <c r="I101" s="153" t="n">
        <f aca="false">F101+G101+H101</f>
        <v>32499</v>
      </c>
      <c r="J101" s="156" t="n">
        <f aca="false">E101+F101+G101+H101</f>
        <v>99866</v>
      </c>
      <c r="K101" s="150" t="n">
        <f aca="false">E101+I101=J101</f>
        <v>1</v>
      </c>
    </row>
    <row r="102" s="150" customFormat="true" ht="11.25" hidden="false" customHeight="true" outlineLevel="0" collapsed="false">
      <c r="A102" s="151" t="n">
        <v>96</v>
      </c>
      <c r="B102" s="152" t="s">
        <v>63</v>
      </c>
      <c r="C102" s="160" t="s">
        <v>110</v>
      </c>
      <c r="D102" s="153" t="n">
        <v>68687</v>
      </c>
      <c r="E102" s="153" t="n">
        <v>45577</v>
      </c>
      <c r="F102" s="154" t="n">
        <v>7013</v>
      </c>
      <c r="G102" s="155" t="n">
        <v>8391</v>
      </c>
      <c r="H102" s="153" t="n">
        <v>7706</v>
      </c>
      <c r="I102" s="153" t="n">
        <f aca="false">F102+G102+H102</f>
        <v>23110</v>
      </c>
      <c r="J102" s="156" t="n">
        <f aca="false">E102+F102+G102+H102</f>
        <v>68687</v>
      </c>
      <c r="K102" s="150" t="n">
        <f aca="false">E102+I102=J102</f>
        <v>1</v>
      </c>
    </row>
    <row r="103" s="150" customFormat="true" ht="11.25" hidden="false" customHeight="true" outlineLevel="0" collapsed="false">
      <c r="A103" s="151" t="n">
        <v>97</v>
      </c>
      <c r="B103" s="152" t="s">
        <v>63</v>
      </c>
      <c r="C103" s="160" t="s">
        <v>111</v>
      </c>
      <c r="D103" s="153" t="n">
        <v>44899</v>
      </c>
      <c r="E103" s="153" t="n">
        <v>28945</v>
      </c>
      <c r="F103" s="154" t="n">
        <v>5810</v>
      </c>
      <c r="G103" s="155" t="n">
        <v>5088</v>
      </c>
      <c r="H103" s="153" t="n">
        <v>5056</v>
      </c>
      <c r="I103" s="153" t="n">
        <f aca="false">F103+G103+H103</f>
        <v>15954</v>
      </c>
      <c r="J103" s="156" t="n">
        <f aca="false">E103+F103+G103+H103</f>
        <v>44899</v>
      </c>
      <c r="K103" s="150" t="n">
        <f aca="false">E103+I103=J103</f>
        <v>1</v>
      </c>
    </row>
    <row r="104" s="150" customFormat="true" ht="11.25" hidden="false" customHeight="true" outlineLevel="0" collapsed="false">
      <c r="A104" s="151" t="n">
        <v>98</v>
      </c>
      <c r="B104" s="152" t="s">
        <v>63</v>
      </c>
      <c r="C104" s="160" t="s">
        <v>112</v>
      </c>
      <c r="D104" s="153" t="n">
        <v>27698</v>
      </c>
      <c r="E104" s="153" t="n">
        <v>16578</v>
      </c>
      <c r="F104" s="154" t="n">
        <v>2893</v>
      </c>
      <c r="G104" s="155" t="n">
        <v>2960</v>
      </c>
      <c r="H104" s="153" t="n">
        <v>5267</v>
      </c>
      <c r="I104" s="153" t="n">
        <f aca="false">F104+G104+H104</f>
        <v>11120</v>
      </c>
      <c r="J104" s="156" t="n">
        <f aca="false">E104+F104+G104+H104</f>
        <v>27698</v>
      </c>
      <c r="K104" s="150" t="n">
        <f aca="false">E104+I104=J104</f>
        <v>1</v>
      </c>
    </row>
    <row r="105" s="150" customFormat="true" ht="11.25" hidden="false" customHeight="true" outlineLevel="0" collapsed="false">
      <c r="A105" s="151" t="n">
        <v>99</v>
      </c>
      <c r="B105" s="152" t="s">
        <v>63</v>
      </c>
      <c r="C105" s="160" t="s">
        <v>113</v>
      </c>
      <c r="D105" s="153" t="n">
        <v>20898</v>
      </c>
      <c r="E105" s="153" t="n">
        <v>11390</v>
      </c>
      <c r="F105" s="154" t="n">
        <v>1672</v>
      </c>
      <c r="G105" s="155" t="n">
        <v>7836</v>
      </c>
      <c r="H105" s="153" t="n">
        <v>0</v>
      </c>
      <c r="I105" s="153" t="n">
        <f aca="false">F105+G105+H105</f>
        <v>9508</v>
      </c>
      <c r="J105" s="156" t="n">
        <f aca="false">E105+F105+G105+H105</f>
        <v>20898</v>
      </c>
      <c r="K105" s="150" t="n">
        <f aca="false">E105+I105=J105</f>
        <v>1</v>
      </c>
    </row>
    <row r="106" s="150" customFormat="true" ht="11.25" hidden="false" customHeight="true" outlineLevel="0" collapsed="false">
      <c r="A106" s="151" t="n">
        <v>100</v>
      </c>
      <c r="B106" s="152" t="s">
        <v>63</v>
      </c>
      <c r="C106" s="160" t="s">
        <v>114</v>
      </c>
      <c r="D106" s="153" t="n">
        <v>78171</v>
      </c>
      <c r="E106" s="153" t="n">
        <v>51390</v>
      </c>
      <c r="F106" s="154" t="n">
        <v>8849</v>
      </c>
      <c r="G106" s="155" t="n">
        <v>8927</v>
      </c>
      <c r="H106" s="153" t="n">
        <v>8407</v>
      </c>
      <c r="I106" s="153" t="n">
        <f aca="false">F106+G106+H106</f>
        <v>26183</v>
      </c>
      <c r="J106" s="156" t="n">
        <f aca="false">E106+F106+G106+H106</f>
        <v>77573</v>
      </c>
      <c r="K106" s="150" t="n">
        <f aca="false">E106+I106=J106</f>
        <v>1</v>
      </c>
    </row>
    <row r="107" s="150" customFormat="true" ht="11.25" hidden="false" customHeight="true" outlineLevel="0" collapsed="false">
      <c r="A107" s="151" t="n">
        <v>101</v>
      </c>
      <c r="B107" s="152" t="s">
        <v>63</v>
      </c>
      <c r="C107" s="160" t="s">
        <v>115</v>
      </c>
      <c r="D107" s="153" t="n">
        <v>47747</v>
      </c>
      <c r="E107" s="153" t="n">
        <v>29962</v>
      </c>
      <c r="F107" s="154" t="n">
        <v>5670</v>
      </c>
      <c r="G107" s="155" t="n">
        <v>6858</v>
      </c>
      <c r="H107" s="153" t="n">
        <v>5257</v>
      </c>
      <c r="I107" s="153" t="n">
        <f aca="false">F107+G107+H107</f>
        <v>17785</v>
      </c>
      <c r="J107" s="156" t="n">
        <f aca="false">E107+F107+G107+H107</f>
        <v>47747</v>
      </c>
      <c r="K107" s="150" t="n">
        <f aca="false">E107+I107=J107</f>
        <v>1</v>
      </c>
    </row>
    <row r="108" s="150" customFormat="true" ht="11.25" hidden="false" customHeight="true" outlineLevel="0" collapsed="false">
      <c r="A108" s="151" t="n">
        <v>102</v>
      </c>
      <c r="B108" s="152" t="s">
        <v>63</v>
      </c>
      <c r="C108" s="160" t="s">
        <v>116</v>
      </c>
      <c r="D108" s="153" t="n">
        <v>108149</v>
      </c>
      <c r="E108" s="153" t="n">
        <v>74993</v>
      </c>
      <c r="F108" s="154" t="n">
        <v>13221</v>
      </c>
      <c r="G108" s="155" t="n">
        <v>8267</v>
      </c>
      <c r="H108" s="153" t="n">
        <v>11668</v>
      </c>
      <c r="I108" s="153" t="n">
        <f aca="false">F108+G108+H108</f>
        <v>33156</v>
      </c>
      <c r="J108" s="156" t="n">
        <f aca="false">E108+F108+G108+H108</f>
        <v>108149</v>
      </c>
      <c r="K108" s="150" t="n">
        <f aca="false">E108+I108=J108</f>
        <v>1</v>
      </c>
    </row>
    <row r="109" s="150" customFormat="true" ht="11.25" hidden="false" customHeight="true" outlineLevel="0" collapsed="false">
      <c r="A109" s="151" t="n">
        <v>103</v>
      </c>
      <c r="B109" s="152" t="s">
        <v>63</v>
      </c>
      <c r="C109" s="160" t="s">
        <v>117</v>
      </c>
      <c r="D109" s="153" t="n">
        <v>64053</v>
      </c>
      <c r="E109" s="153" t="n">
        <v>42824</v>
      </c>
      <c r="F109" s="154" t="n">
        <v>7264</v>
      </c>
      <c r="G109" s="155" t="n">
        <v>10685</v>
      </c>
      <c r="H109" s="153" t="n">
        <v>3280</v>
      </c>
      <c r="I109" s="153" t="n">
        <f aca="false">F109+G109+H109</f>
        <v>21229</v>
      </c>
      <c r="J109" s="156" t="n">
        <f aca="false">E109+F109+G109+H109</f>
        <v>64053</v>
      </c>
      <c r="K109" s="150" t="n">
        <f aca="false">E109+I109=J109</f>
        <v>1</v>
      </c>
    </row>
    <row r="110" s="150" customFormat="true" ht="11.25" hidden="false" customHeight="true" outlineLevel="0" collapsed="false">
      <c r="A110" s="151" t="n">
        <v>104</v>
      </c>
      <c r="B110" s="152" t="s">
        <v>63</v>
      </c>
      <c r="C110" s="160" t="s">
        <v>118</v>
      </c>
      <c r="D110" s="153" t="n">
        <v>31997</v>
      </c>
      <c r="E110" s="153" t="n">
        <v>23066</v>
      </c>
      <c r="F110" s="154" t="n">
        <v>3264</v>
      </c>
      <c r="G110" s="155" t="n">
        <v>2824</v>
      </c>
      <c r="H110" s="153" t="n">
        <v>2843</v>
      </c>
      <c r="I110" s="153" t="n">
        <f aca="false">F110+G110+H110</f>
        <v>8931</v>
      </c>
      <c r="J110" s="156" t="n">
        <f aca="false">E110+F110+G110+H110</f>
        <v>31997</v>
      </c>
      <c r="K110" s="150" t="n">
        <f aca="false">E110+I110=J110</f>
        <v>1</v>
      </c>
    </row>
    <row r="111" s="150" customFormat="true" ht="11.25" hidden="false" customHeight="true" outlineLevel="0" collapsed="false">
      <c r="A111" s="151" t="n">
        <v>105</v>
      </c>
      <c r="B111" s="152" t="s">
        <v>63</v>
      </c>
      <c r="C111" s="160" t="s">
        <v>119</v>
      </c>
      <c r="D111" s="153" t="n">
        <v>29395</v>
      </c>
      <c r="E111" s="153" t="n">
        <v>20323</v>
      </c>
      <c r="F111" s="154" t="n">
        <v>3539</v>
      </c>
      <c r="G111" s="155" t="n">
        <v>3319</v>
      </c>
      <c r="H111" s="153" t="n">
        <v>2214</v>
      </c>
      <c r="I111" s="153" t="n">
        <f aca="false">F111+G111+H111</f>
        <v>9072</v>
      </c>
      <c r="J111" s="156" t="n">
        <f aca="false">E111+F111+G111+H111</f>
        <v>29395</v>
      </c>
      <c r="K111" s="150" t="n">
        <f aca="false">E111+I111=J111</f>
        <v>1</v>
      </c>
    </row>
    <row r="112" s="150" customFormat="true" ht="11.25" hidden="false" customHeight="true" outlineLevel="0" collapsed="false">
      <c r="A112" s="151" t="n">
        <v>106</v>
      </c>
      <c r="B112" s="152" t="s">
        <v>63</v>
      </c>
      <c r="C112" s="160" t="s">
        <v>120</v>
      </c>
      <c r="D112" s="153" t="n">
        <v>41547</v>
      </c>
      <c r="E112" s="153" t="n">
        <v>28567</v>
      </c>
      <c r="F112" s="154" t="n">
        <v>4644</v>
      </c>
      <c r="G112" s="155" t="n">
        <v>4425</v>
      </c>
      <c r="H112" s="153" t="n">
        <v>3911</v>
      </c>
      <c r="I112" s="153" t="n">
        <f aca="false">F112+G112+H112</f>
        <v>12980</v>
      </c>
      <c r="J112" s="156" t="n">
        <f aca="false">E112+F112+G112+H112</f>
        <v>41547</v>
      </c>
      <c r="K112" s="150" t="n">
        <f aca="false">E112+I112=J112</f>
        <v>1</v>
      </c>
    </row>
    <row r="113" s="150" customFormat="true" ht="11.25" hidden="false" customHeight="true" outlineLevel="0" collapsed="false">
      <c r="A113" s="151" t="n">
        <v>107</v>
      </c>
      <c r="B113" s="152" t="s">
        <v>63</v>
      </c>
      <c r="C113" s="160" t="s">
        <v>121</v>
      </c>
      <c r="D113" s="153" t="n">
        <v>21078</v>
      </c>
      <c r="E113" s="153" t="n">
        <v>13637</v>
      </c>
      <c r="F113" s="154" t="n">
        <v>0</v>
      </c>
      <c r="G113" s="155" t="n">
        <v>2999</v>
      </c>
      <c r="H113" s="153" t="n">
        <v>4016</v>
      </c>
      <c r="I113" s="153" t="n">
        <f aca="false">F113+G113+H113</f>
        <v>7015</v>
      </c>
      <c r="J113" s="156" t="n">
        <f aca="false">E113+F113+G113+H113</f>
        <v>20652</v>
      </c>
      <c r="K113" s="150" t="n">
        <f aca="false">E113+I113=J113</f>
        <v>1</v>
      </c>
    </row>
    <row r="114" s="150" customFormat="true" ht="11.25" hidden="false" customHeight="true" outlineLevel="0" collapsed="false">
      <c r="A114" s="151" t="n">
        <v>108</v>
      </c>
      <c r="B114" s="152" t="s">
        <v>63</v>
      </c>
      <c r="C114" s="160" t="s">
        <v>122</v>
      </c>
      <c r="D114" s="153" t="n">
        <v>47041</v>
      </c>
      <c r="E114" s="153" t="n">
        <v>31723</v>
      </c>
      <c r="F114" s="154" t="n">
        <v>4587</v>
      </c>
      <c r="G114" s="155" t="n">
        <v>10730</v>
      </c>
      <c r="H114" s="153" t="n">
        <v>1</v>
      </c>
      <c r="I114" s="153" t="n">
        <f aca="false">F114+G114+H114</f>
        <v>15318</v>
      </c>
      <c r="J114" s="156" t="n">
        <f aca="false">E114+F114+G114+H114</f>
        <v>47041</v>
      </c>
      <c r="K114" s="150" t="n">
        <f aca="false">E114+I114=J114</f>
        <v>1</v>
      </c>
    </row>
    <row r="115" s="150" customFormat="true" ht="11.25" hidden="false" customHeight="true" outlineLevel="0" collapsed="false">
      <c r="A115" s="151" t="n">
        <v>109</v>
      </c>
      <c r="B115" s="152" t="s">
        <v>63</v>
      </c>
      <c r="C115" s="160" t="s">
        <v>123</v>
      </c>
      <c r="D115" s="153" t="n">
        <v>119320</v>
      </c>
      <c r="E115" s="153" t="n">
        <v>83822</v>
      </c>
      <c r="F115" s="154" t="n">
        <v>13771</v>
      </c>
      <c r="G115" s="155" t="n">
        <v>9314</v>
      </c>
      <c r="H115" s="153" t="n">
        <v>12413</v>
      </c>
      <c r="I115" s="153" t="n">
        <f aca="false">F115+G115+H115</f>
        <v>35498</v>
      </c>
      <c r="J115" s="156" t="n">
        <f aca="false">E115+F115+G115+H115</f>
        <v>119320</v>
      </c>
      <c r="K115" s="150" t="n">
        <f aca="false">E115+I115=J115</f>
        <v>1</v>
      </c>
    </row>
    <row r="116" s="150" customFormat="true" ht="11.25" hidden="false" customHeight="true" outlineLevel="0" collapsed="false">
      <c r="A116" s="151" t="n">
        <v>110</v>
      </c>
      <c r="B116" s="152" t="s">
        <v>63</v>
      </c>
      <c r="C116" s="160" t="s">
        <v>124</v>
      </c>
      <c r="D116" s="153" t="n">
        <v>47231</v>
      </c>
      <c r="E116" s="153" t="n">
        <v>26709</v>
      </c>
      <c r="F116" s="154" t="n">
        <v>3426</v>
      </c>
      <c r="G116" s="155" t="n">
        <v>6890</v>
      </c>
      <c r="H116" s="153" t="n">
        <v>9227</v>
      </c>
      <c r="I116" s="153" t="n">
        <f aca="false">F116+G116+H116</f>
        <v>19543</v>
      </c>
      <c r="J116" s="156" t="n">
        <f aca="false">E116+F116+G116+H116</f>
        <v>46252</v>
      </c>
      <c r="K116" s="150" t="n">
        <f aca="false">E116+I116=J116</f>
        <v>1</v>
      </c>
    </row>
    <row r="117" s="150" customFormat="true" ht="11.25" hidden="false" customHeight="true" outlineLevel="0" collapsed="false">
      <c r="A117" s="151" t="n">
        <v>111</v>
      </c>
      <c r="B117" s="152" t="s">
        <v>63</v>
      </c>
      <c r="C117" s="160" t="s">
        <v>125</v>
      </c>
      <c r="D117" s="153" t="n">
        <v>120066</v>
      </c>
      <c r="E117" s="153" t="n">
        <v>74285</v>
      </c>
      <c r="F117" s="154" t="n">
        <v>10042</v>
      </c>
      <c r="G117" s="155" t="n">
        <v>14403</v>
      </c>
      <c r="H117" s="153" t="n">
        <v>19288</v>
      </c>
      <c r="I117" s="153" t="n">
        <f aca="false">F117+G117+H117</f>
        <v>43733</v>
      </c>
      <c r="J117" s="156" t="n">
        <f aca="false">E117+F117+G117+H117</f>
        <v>118018</v>
      </c>
      <c r="K117" s="150" t="n">
        <f aca="false">E117+I117=J117</f>
        <v>1</v>
      </c>
    </row>
    <row r="118" s="150" customFormat="true" ht="11.25" hidden="false" customHeight="true" outlineLevel="0" collapsed="false">
      <c r="A118" s="151" t="n">
        <v>112</v>
      </c>
      <c r="B118" s="152" t="s">
        <v>63</v>
      </c>
      <c r="C118" s="160" t="s">
        <v>126</v>
      </c>
      <c r="D118" s="153" t="n">
        <v>28522</v>
      </c>
      <c r="E118" s="153" t="n">
        <v>17269</v>
      </c>
      <c r="F118" s="154" t="n">
        <v>1145</v>
      </c>
      <c r="G118" s="155" t="n">
        <v>4074</v>
      </c>
      <c r="H118" s="153" t="n">
        <v>5455</v>
      </c>
      <c r="I118" s="153" t="n">
        <f aca="false">F118+G118+H118</f>
        <v>10674</v>
      </c>
      <c r="J118" s="156" t="n">
        <f aca="false">E118+F118+G118+H118</f>
        <v>27943</v>
      </c>
      <c r="K118" s="150" t="n">
        <f aca="false">E118+I118=J118</f>
        <v>1</v>
      </c>
    </row>
    <row r="119" s="150" customFormat="true" ht="11.25" hidden="false" customHeight="true" outlineLevel="0" collapsed="false">
      <c r="A119" s="151" t="n">
        <v>113</v>
      </c>
      <c r="B119" s="152" t="s">
        <v>63</v>
      </c>
      <c r="C119" s="160" t="s">
        <v>127</v>
      </c>
      <c r="D119" s="153" t="n">
        <v>73104</v>
      </c>
      <c r="E119" s="153" t="n">
        <v>47050</v>
      </c>
      <c r="F119" s="154" t="n">
        <v>8406</v>
      </c>
      <c r="G119" s="155" t="n">
        <v>12170</v>
      </c>
      <c r="H119" s="153" t="n">
        <v>5478</v>
      </c>
      <c r="I119" s="153" t="n">
        <f aca="false">F119+G119+H119</f>
        <v>26054</v>
      </c>
      <c r="J119" s="156" t="n">
        <f aca="false">E119+F119+G119+H119</f>
        <v>73104</v>
      </c>
      <c r="K119" s="150" t="n">
        <f aca="false">E119+I119=J119</f>
        <v>1</v>
      </c>
    </row>
    <row r="120" s="150" customFormat="true" ht="11.25" hidden="false" customHeight="true" outlineLevel="0" collapsed="false">
      <c r="A120" s="151" t="n">
        <v>114</v>
      </c>
      <c r="B120" s="152" t="s">
        <v>63</v>
      </c>
      <c r="C120" s="160" t="s">
        <v>128</v>
      </c>
      <c r="D120" s="153" t="n">
        <v>25566</v>
      </c>
      <c r="E120" s="153" t="n">
        <v>15646</v>
      </c>
      <c r="F120" s="154" t="n">
        <v>3982</v>
      </c>
      <c r="G120" s="155" t="n">
        <v>5159</v>
      </c>
      <c r="H120" s="153" t="n">
        <v>779</v>
      </c>
      <c r="I120" s="153" t="n">
        <f aca="false">F120+G120+H120</f>
        <v>9920</v>
      </c>
      <c r="J120" s="156" t="n">
        <f aca="false">E120+F120+G120+H120</f>
        <v>25566</v>
      </c>
      <c r="K120" s="150" t="n">
        <f aca="false">E120+I120=J120</f>
        <v>1</v>
      </c>
    </row>
    <row r="121" s="150" customFormat="true" ht="11.25" hidden="false" customHeight="true" outlineLevel="0" collapsed="false">
      <c r="A121" s="151" t="n">
        <v>115</v>
      </c>
      <c r="B121" s="152" t="s">
        <v>63</v>
      </c>
      <c r="C121" s="160" t="s">
        <v>129</v>
      </c>
      <c r="D121" s="153" t="n">
        <v>104790</v>
      </c>
      <c r="E121" s="153" t="n">
        <v>64182</v>
      </c>
      <c r="F121" s="154" t="n">
        <v>6318</v>
      </c>
      <c r="G121" s="155" t="n">
        <v>13819</v>
      </c>
      <c r="H121" s="153" t="n">
        <v>18506</v>
      </c>
      <c r="I121" s="153" t="n">
        <f aca="false">F121+G121+H121</f>
        <v>38643</v>
      </c>
      <c r="J121" s="156" t="n">
        <f aca="false">E121+F121+G121+H121</f>
        <v>102825</v>
      </c>
      <c r="K121" s="150" t="n">
        <f aca="false">E121+I121=J121</f>
        <v>1</v>
      </c>
    </row>
    <row r="122" s="150" customFormat="true" ht="11.25" hidden="false" customHeight="true" outlineLevel="0" collapsed="false">
      <c r="A122" s="151" t="n">
        <v>116</v>
      </c>
      <c r="B122" s="152" t="s">
        <v>63</v>
      </c>
      <c r="C122" s="160" t="s">
        <v>130</v>
      </c>
      <c r="D122" s="153" t="n">
        <v>31222</v>
      </c>
      <c r="E122" s="153" t="n">
        <v>20249</v>
      </c>
      <c r="F122" s="154" t="n">
        <v>3875</v>
      </c>
      <c r="G122" s="155" t="n">
        <v>3598</v>
      </c>
      <c r="H122" s="153" t="n">
        <v>3500</v>
      </c>
      <c r="I122" s="153" t="n">
        <f aca="false">F122+G122+H122</f>
        <v>10973</v>
      </c>
      <c r="J122" s="156" t="n">
        <f aca="false">E122+F122+G122+H122</f>
        <v>31222</v>
      </c>
      <c r="K122" s="150" t="n">
        <f aca="false">E122+I122=J122</f>
        <v>1</v>
      </c>
    </row>
    <row r="123" s="165" customFormat="true" ht="25.5" hidden="false" customHeight="true" outlineLevel="0" collapsed="false">
      <c r="A123" s="163" t="s">
        <v>131</v>
      </c>
      <c r="B123" s="163"/>
      <c r="C123" s="163"/>
      <c r="D123" s="164" t="n">
        <f aca="false">SUM(D7:D122)</f>
        <v>11720000</v>
      </c>
      <c r="E123" s="164" t="n">
        <f aca="false">SUM(E7:E122)</f>
        <v>7578152</v>
      </c>
      <c r="F123" s="164" t="n">
        <f aca="false">SUM(F7:F122)</f>
        <v>1211032</v>
      </c>
      <c r="G123" s="164" t="n">
        <f aca="false">SUM(G7:G122)</f>
        <v>1429871</v>
      </c>
      <c r="H123" s="164" t="n">
        <f aca="false">SUM(H7:H122)</f>
        <v>1423071</v>
      </c>
      <c r="I123" s="164" t="n">
        <f aca="false">SUM(I7:I122)</f>
        <v>4063974</v>
      </c>
      <c r="J123" s="164" t="n">
        <f aca="false">SUM(J7:J122)</f>
        <v>11642126</v>
      </c>
      <c r="N123" s="150"/>
    </row>
    <row r="124" customFormat="false" ht="13" hidden="false" customHeight="false" outlineLevel="0" collapsed="false">
      <c r="N124" s="150"/>
    </row>
    <row r="125" customFormat="false" ht="13" hidden="false" customHeight="false" outlineLevel="0" collapsed="false">
      <c r="A125" s="136" t="s">
        <v>182</v>
      </c>
      <c r="N125" s="150"/>
    </row>
    <row r="126" customFormat="false" ht="13" hidden="false" customHeight="false" outlineLevel="0" collapsed="false">
      <c r="A126" s="136" t="s">
        <v>183</v>
      </c>
      <c r="N126" s="150"/>
    </row>
  </sheetData>
  <mergeCells count="10">
    <mergeCell ref="C1:G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B7:C122 A5:C5 A123:C123">
    <cfRule type="cellIs" priority="2" operator="lessThan" aboveAverage="0" equalAverage="0" bottom="0" percent="0" rank="0" text="" dxfId="16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56" activeCellId="0" sqref="D56:D1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6.44"/>
    <col collapsed="false" customWidth="true" hidden="false" outlineLevel="0" max="6" min="5" style="2" width="15.44"/>
    <col collapsed="false" customWidth="true" hidden="false" outlineLevel="0" max="7" min="7" style="3" width="17.53"/>
    <col collapsed="false" customWidth="true" hidden="false" outlineLevel="0" max="9" min="8" style="3" width="14.99"/>
    <col collapsed="false" customWidth="true" hidden="false" outlineLevel="0" max="10" min="10" style="3" width="15.17"/>
    <col collapsed="false" customWidth="false" hidden="false" outlineLevel="0" max="257" min="11" style="3" width="9.17"/>
  </cols>
  <sheetData>
    <row r="1" customFormat="false" ht="46.5" hidden="false" customHeight="true" outlineLevel="0" collapsed="false">
      <c r="C1" s="24" t="s">
        <v>136</v>
      </c>
      <c r="D1" s="24"/>
      <c r="E1" s="24"/>
      <c r="F1" s="24"/>
      <c r="G1" s="24"/>
      <c r="H1" s="24"/>
      <c r="I1" s="24"/>
      <c r="J1" s="24"/>
    </row>
    <row r="2" customFormat="false" ht="12.5" hidden="false" customHeight="false" outlineLevel="0" collapsed="false">
      <c r="F2" s="25" t="s">
        <v>133</v>
      </c>
    </row>
    <row r="3" customFormat="false" ht="12.5" hidden="false" customHeight="false" outlineLevel="0" collapsed="false">
      <c r="G3" s="25"/>
    </row>
    <row r="5" customFormat="false" ht="42.75" hidden="false" customHeight="true" outlineLevel="0" collapsed="false">
      <c r="A5" s="26" t="s">
        <v>2</v>
      </c>
      <c r="B5" s="26" t="s">
        <v>3</v>
      </c>
      <c r="C5" s="26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42.75" hidden="false" customHeight="true" outlineLevel="0" collapsed="false">
      <c r="A6" s="26"/>
      <c r="B6" s="26"/>
      <c r="C6" s="26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7" t="n">
        <v>1</v>
      </c>
      <c r="B7" s="28" t="s">
        <v>13</v>
      </c>
      <c r="C7" s="28" t="s">
        <v>14</v>
      </c>
      <c r="D7" s="29" t="n">
        <v>0</v>
      </c>
      <c r="E7" s="29" t="n">
        <v>0</v>
      </c>
      <c r="F7" s="29" t="n">
        <v>0</v>
      </c>
      <c r="G7" s="30" t="n">
        <v>0</v>
      </c>
      <c r="H7" s="29" t="n">
        <v>0</v>
      </c>
      <c r="I7" s="29" t="n">
        <f aca="false">F7+G7+H7</f>
        <v>0</v>
      </c>
      <c r="J7" s="29" t="n">
        <f aca="false">E7+F7+G7+H7</f>
        <v>0</v>
      </c>
    </row>
    <row r="8" s="16" customFormat="true" ht="11.25" hidden="false" customHeight="true" outlineLevel="0" collapsed="false">
      <c r="A8" s="27" t="n">
        <v>2</v>
      </c>
      <c r="B8" s="28" t="s">
        <v>13</v>
      </c>
      <c r="C8" s="28" t="s">
        <v>15</v>
      </c>
      <c r="D8" s="29" t="n">
        <v>47934</v>
      </c>
      <c r="E8" s="29" t="n">
        <v>23630</v>
      </c>
      <c r="F8" s="29" t="n">
        <v>1327</v>
      </c>
      <c r="G8" s="30" t="n">
        <v>0</v>
      </c>
      <c r="H8" s="29" t="n">
        <v>9475</v>
      </c>
      <c r="I8" s="29" t="n">
        <f aca="false">F8+G8+H8</f>
        <v>10802</v>
      </c>
      <c r="J8" s="29" t="n">
        <f aca="false">E8+F8+G8+H8</f>
        <v>34432</v>
      </c>
    </row>
    <row r="9" s="16" customFormat="true" ht="11.25" hidden="false" customHeight="true" outlineLevel="0" collapsed="false">
      <c r="A9" s="27" t="n">
        <v>3</v>
      </c>
      <c r="B9" s="28" t="s">
        <v>13</v>
      </c>
      <c r="C9" s="28" t="s">
        <v>16</v>
      </c>
      <c r="D9" s="29" t="n">
        <v>0</v>
      </c>
      <c r="E9" s="29" t="n">
        <v>0</v>
      </c>
      <c r="F9" s="29" t="n">
        <v>0</v>
      </c>
      <c r="G9" s="30" t="n">
        <v>0</v>
      </c>
      <c r="H9" s="29" t="n">
        <v>0</v>
      </c>
      <c r="I9" s="29" t="n">
        <f aca="false">F9+G9+H9</f>
        <v>0</v>
      </c>
      <c r="J9" s="29" t="n">
        <f aca="false">E9+F9+G9+H9</f>
        <v>0</v>
      </c>
    </row>
    <row r="10" s="16" customFormat="true" ht="11.25" hidden="false" customHeight="true" outlineLevel="0" collapsed="false">
      <c r="A10" s="27" t="n">
        <v>4</v>
      </c>
      <c r="B10" s="28" t="s">
        <v>13</v>
      </c>
      <c r="C10" s="28" t="s">
        <v>17</v>
      </c>
      <c r="D10" s="29" t="n">
        <v>0</v>
      </c>
      <c r="E10" s="29" t="n">
        <v>0</v>
      </c>
      <c r="F10" s="29" t="n">
        <v>0</v>
      </c>
      <c r="G10" s="30" t="n">
        <v>0</v>
      </c>
      <c r="H10" s="29" t="n">
        <v>0</v>
      </c>
      <c r="I10" s="29" t="n">
        <f aca="false">F10+G10+H10</f>
        <v>0</v>
      </c>
      <c r="J10" s="29" t="n">
        <f aca="false">E10+F10+G10+H10</f>
        <v>0</v>
      </c>
    </row>
    <row r="11" s="16" customFormat="true" ht="11.25" hidden="false" customHeight="true" outlineLevel="0" collapsed="false">
      <c r="A11" s="27" t="n">
        <v>5</v>
      </c>
      <c r="B11" s="28" t="s">
        <v>13</v>
      </c>
      <c r="C11" s="28" t="s">
        <v>18</v>
      </c>
      <c r="D11" s="29" t="n">
        <v>0</v>
      </c>
      <c r="E11" s="29" t="n">
        <v>0</v>
      </c>
      <c r="F11" s="29" t="n">
        <v>0</v>
      </c>
      <c r="G11" s="30" t="n">
        <v>0</v>
      </c>
      <c r="H11" s="29" t="n">
        <v>0</v>
      </c>
      <c r="I11" s="29" t="n">
        <f aca="false">F11+G11+H11</f>
        <v>0</v>
      </c>
      <c r="J11" s="29" t="n">
        <f aca="false">E11+F11+G11+H11</f>
        <v>0</v>
      </c>
    </row>
    <row r="12" s="16" customFormat="true" ht="11.25" hidden="false" customHeight="true" outlineLevel="0" collapsed="false">
      <c r="A12" s="27" t="n">
        <v>6</v>
      </c>
      <c r="B12" s="28" t="s">
        <v>13</v>
      </c>
      <c r="C12" s="28" t="s">
        <v>19</v>
      </c>
      <c r="D12" s="29" t="n">
        <v>0</v>
      </c>
      <c r="E12" s="29" t="n">
        <v>0</v>
      </c>
      <c r="F12" s="29" t="n">
        <v>0</v>
      </c>
      <c r="G12" s="30" t="n">
        <v>0</v>
      </c>
      <c r="H12" s="29" t="n">
        <v>0</v>
      </c>
      <c r="I12" s="29" t="n">
        <f aca="false">F12+G12+H12</f>
        <v>0</v>
      </c>
      <c r="J12" s="29" t="n">
        <f aca="false">E12+F12+G12+H12</f>
        <v>0</v>
      </c>
    </row>
    <row r="13" s="16" customFormat="true" ht="11.25" hidden="false" customHeight="true" outlineLevel="0" collapsed="false">
      <c r="A13" s="27" t="n">
        <v>7</v>
      </c>
      <c r="B13" s="28" t="s">
        <v>13</v>
      </c>
      <c r="C13" s="28" t="s">
        <v>20</v>
      </c>
      <c r="D13" s="29" t="n">
        <v>8102</v>
      </c>
      <c r="E13" s="29" t="n">
        <v>4052</v>
      </c>
      <c r="F13" s="29" t="n">
        <v>185</v>
      </c>
      <c r="G13" s="30" t="n">
        <v>0</v>
      </c>
      <c r="H13" s="29" t="n">
        <v>1840</v>
      </c>
      <c r="I13" s="29" t="n">
        <f aca="false">F13+G13+H13</f>
        <v>2025</v>
      </c>
      <c r="J13" s="29" t="n">
        <f aca="false">E13+F13+G13+H13</f>
        <v>6077</v>
      </c>
    </row>
    <row r="14" s="16" customFormat="true" ht="11.25" hidden="false" customHeight="true" outlineLevel="0" collapsed="false">
      <c r="A14" s="27" t="n">
        <v>8</v>
      </c>
      <c r="B14" s="28" t="s">
        <v>13</v>
      </c>
      <c r="C14" s="28" t="s">
        <v>21</v>
      </c>
      <c r="D14" s="29" t="n">
        <v>0</v>
      </c>
      <c r="E14" s="29" t="n">
        <v>0</v>
      </c>
      <c r="F14" s="29" t="n">
        <v>0</v>
      </c>
      <c r="G14" s="30" t="n">
        <v>0</v>
      </c>
      <c r="H14" s="29" t="n">
        <v>0</v>
      </c>
      <c r="I14" s="29" t="n">
        <f aca="false">F14+G14+H14</f>
        <v>0</v>
      </c>
      <c r="J14" s="29" t="n">
        <f aca="false">E14+F14+G14+H14</f>
        <v>0</v>
      </c>
    </row>
    <row r="15" s="16" customFormat="true" ht="11.25" hidden="false" customHeight="true" outlineLevel="0" collapsed="false">
      <c r="A15" s="27" t="n">
        <v>9</v>
      </c>
      <c r="B15" s="28" t="s">
        <v>13</v>
      </c>
      <c r="C15" s="28" t="s">
        <v>22</v>
      </c>
      <c r="D15" s="29" t="n">
        <v>833774</v>
      </c>
      <c r="E15" s="29" t="n">
        <v>416412</v>
      </c>
      <c r="F15" s="29" t="n">
        <v>11355</v>
      </c>
      <c r="G15" s="30" t="n">
        <v>0</v>
      </c>
      <c r="H15" s="29" t="n">
        <v>200771</v>
      </c>
      <c r="I15" s="29" t="n">
        <f aca="false">F15+G15+H15</f>
        <v>212126</v>
      </c>
      <c r="J15" s="29" t="n">
        <f aca="false">E15+F15+G15+H15</f>
        <v>628538</v>
      </c>
    </row>
    <row r="16" s="16" customFormat="true" ht="11.25" hidden="false" customHeight="true" outlineLevel="0" collapsed="false">
      <c r="A16" s="27" t="n">
        <v>10</v>
      </c>
      <c r="B16" s="28" t="s">
        <v>13</v>
      </c>
      <c r="C16" s="28" t="s">
        <v>23</v>
      </c>
      <c r="D16" s="29" t="n">
        <v>54685</v>
      </c>
      <c r="E16" s="29" t="n">
        <v>26330</v>
      </c>
      <c r="F16" s="29" t="n">
        <v>4726</v>
      </c>
      <c r="G16" s="30" t="n">
        <v>4167</v>
      </c>
      <c r="H16" s="29" t="n">
        <v>5285</v>
      </c>
      <c r="I16" s="29" t="n">
        <f aca="false">F16+G16+H16</f>
        <v>14178</v>
      </c>
      <c r="J16" s="29" t="n">
        <f aca="false">E16+F16+G16+H16</f>
        <v>40508</v>
      </c>
    </row>
    <row r="17" s="16" customFormat="true" ht="11.25" hidden="false" customHeight="true" outlineLevel="0" collapsed="false">
      <c r="A17" s="27" t="n">
        <v>11</v>
      </c>
      <c r="B17" s="28" t="s">
        <v>13</v>
      </c>
      <c r="C17" s="28" t="s">
        <v>24</v>
      </c>
      <c r="D17" s="29" t="n">
        <v>0</v>
      </c>
      <c r="E17" s="29" t="n">
        <v>0</v>
      </c>
      <c r="F17" s="29" t="n">
        <v>0</v>
      </c>
      <c r="G17" s="30" t="n">
        <v>0</v>
      </c>
      <c r="H17" s="29" t="n">
        <v>0</v>
      </c>
      <c r="I17" s="29" t="n">
        <f aca="false">F17+G17+H17</f>
        <v>0</v>
      </c>
      <c r="J17" s="29" t="n">
        <f aca="false">E17+F17+G17+H17</f>
        <v>0</v>
      </c>
    </row>
    <row r="18" s="16" customFormat="true" ht="11.25" hidden="false" customHeight="true" outlineLevel="0" collapsed="false">
      <c r="A18" s="27" t="n">
        <v>12</v>
      </c>
      <c r="B18" s="28" t="s">
        <v>13</v>
      </c>
      <c r="C18" s="28" t="s">
        <v>25</v>
      </c>
      <c r="D18" s="29" t="n">
        <v>0</v>
      </c>
      <c r="E18" s="29" t="n">
        <v>0</v>
      </c>
      <c r="F18" s="29" t="n">
        <v>0</v>
      </c>
      <c r="G18" s="30" t="n">
        <v>0</v>
      </c>
      <c r="H18" s="29" t="n">
        <v>0</v>
      </c>
      <c r="I18" s="29" t="n">
        <f aca="false">F18+G18+H18</f>
        <v>0</v>
      </c>
      <c r="J18" s="29" t="n">
        <f aca="false">E18+F18+G18+H18</f>
        <v>0</v>
      </c>
    </row>
    <row r="19" s="16" customFormat="true" ht="11.25" hidden="false" customHeight="true" outlineLevel="0" collapsed="false">
      <c r="A19" s="27" t="n">
        <v>13</v>
      </c>
      <c r="B19" s="28" t="s">
        <v>13</v>
      </c>
      <c r="C19" s="28" t="s">
        <v>26</v>
      </c>
      <c r="D19" s="29" t="n">
        <v>39157</v>
      </c>
      <c r="E19" s="29" t="n">
        <v>18904</v>
      </c>
      <c r="F19" s="29" t="n">
        <v>3375</v>
      </c>
      <c r="G19" s="30" t="n">
        <v>1560</v>
      </c>
      <c r="H19" s="29" t="n">
        <v>5192</v>
      </c>
      <c r="I19" s="29" t="n">
        <f aca="false">F19+G19+H19</f>
        <v>10127</v>
      </c>
      <c r="J19" s="29" t="n">
        <f aca="false">E19+F19+G19+H19</f>
        <v>29031</v>
      </c>
    </row>
    <row r="20" s="16" customFormat="true" ht="11.25" hidden="false" customHeight="true" outlineLevel="0" collapsed="false">
      <c r="A20" s="27" t="n">
        <v>14</v>
      </c>
      <c r="B20" s="28" t="s">
        <v>13</v>
      </c>
      <c r="C20" s="28" t="s">
        <v>27</v>
      </c>
      <c r="D20" s="29" t="n">
        <v>77639</v>
      </c>
      <c r="E20" s="29" t="n">
        <v>41184</v>
      </c>
      <c r="F20" s="29" t="n">
        <v>6075</v>
      </c>
      <c r="G20" s="30" t="n">
        <v>5564</v>
      </c>
      <c r="H20" s="29" t="n">
        <v>10639</v>
      </c>
      <c r="I20" s="29" t="n">
        <f aca="false">F20+G20+H20</f>
        <v>22278</v>
      </c>
      <c r="J20" s="29" t="n">
        <f aca="false">E20+F20+G20+H20</f>
        <v>63462</v>
      </c>
    </row>
    <row r="21" s="16" customFormat="true" ht="11.25" hidden="false" customHeight="true" outlineLevel="0" collapsed="false">
      <c r="A21" s="27" t="n">
        <v>15</v>
      </c>
      <c r="B21" s="28" t="s">
        <v>13</v>
      </c>
      <c r="C21" s="28" t="s">
        <v>28</v>
      </c>
      <c r="D21" s="29" t="n">
        <v>0</v>
      </c>
      <c r="E21" s="29" t="n">
        <v>0</v>
      </c>
      <c r="F21" s="29" t="n">
        <v>0</v>
      </c>
      <c r="G21" s="30" t="n">
        <v>0</v>
      </c>
      <c r="H21" s="29" t="n">
        <v>0</v>
      </c>
      <c r="I21" s="29" t="n">
        <f aca="false">F21+G21+H21</f>
        <v>0</v>
      </c>
      <c r="J21" s="29" t="n">
        <f aca="false">E21+F21+G21+H21</f>
        <v>0</v>
      </c>
    </row>
    <row r="22" s="16" customFormat="true" ht="11.25" hidden="false" customHeight="true" outlineLevel="0" collapsed="false">
      <c r="A22" s="27" t="n">
        <v>16</v>
      </c>
      <c r="B22" s="28" t="s">
        <v>13</v>
      </c>
      <c r="C22" s="28" t="s">
        <v>29</v>
      </c>
      <c r="D22" s="29" t="n">
        <v>0</v>
      </c>
      <c r="E22" s="29" t="n">
        <v>0</v>
      </c>
      <c r="F22" s="29" t="n">
        <v>0</v>
      </c>
      <c r="G22" s="30" t="n">
        <v>0</v>
      </c>
      <c r="H22" s="29" t="n">
        <v>0</v>
      </c>
      <c r="I22" s="29" t="n">
        <f aca="false">F22+G22+H22</f>
        <v>0</v>
      </c>
      <c r="J22" s="29" t="n">
        <f aca="false">E22+F22+G22+H22</f>
        <v>0</v>
      </c>
    </row>
    <row r="23" s="16" customFormat="true" ht="11.25" hidden="false" customHeight="true" outlineLevel="0" collapsed="false">
      <c r="A23" s="27" t="n">
        <v>17</v>
      </c>
      <c r="B23" s="28" t="s">
        <v>13</v>
      </c>
      <c r="C23" s="28" t="s">
        <v>30</v>
      </c>
      <c r="D23" s="29" t="n">
        <v>174857</v>
      </c>
      <c r="E23" s="29" t="n">
        <v>85066</v>
      </c>
      <c r="F23" s="29" t="n">
        <v>6611</v>
      </c>
      <c r="G23" s="30" t="n">
        <v>0</v>
      </c>
      <c r="H23" s="29" t="n">
        <v>38622</v>
      </c>
      <c r="I23" s="29" t="n">
        <f aca="false">F23+G23+H23</f>
        <v>45233</v>
      </c>
      <c r="J23" s="29" t="n">
        <f aca="false">E23+F23+G23+H23</f>
        <v>130299</v>
      </c>
    </row>
    <row r="24" s="16" customFormat="true" ht="11.25" hidden="false" customHeight="true" outlineLevel="0" collapsed="false">
      <c r="A24" s="27" t="n">
        <v>18</v>
      </c>
      <c r="B24" s="28" t="s">
        <v>13</v>
      </c>
      <c r="C24" s="28" t="s">
        <v>31</v>
      </c>
      <c r="D24" s="29" t="n">
        <v>0</v>
      </c>
      <c r="E24" s="29" t="n">
        <v>0</v>
      </c>
      <c r="F24" s="29" t="n">
        <v>0</v>
      </c>
      <c r="G24" s="30" t="n">
        <v>0</v>
      </c>
      <c r="H24" s="29" t="n">
        <v>0</v>
      </c>
      <c r="I24" s="29" t="n">
        <f aca="false">F24+G24+H24</f>
        <v>0</v>
      </c>
      <c r="J24" s="29" t="n">
        <f aca="false">E24+F24+G24+H24</f>
        <v>0</v>
      </c>
    </row>
    <row r="25" s="16" customFormat="true" ht="11.25" hidden="false" customHeight="true" outlineLevel="0" collapsed="false">
      <c r="A25" s="27" t="n">
        <v>19</v>
      </c>
      <c r="B25" s="28" t="s">
        <v>13</v>
      </c>
      <c r="C25" s="28" t="s">
        <v>32</v>
      </c>
      <c r="D25" s="29" t="n">
        <v>0</v>
      </c>
      <c r="E25" s="29" t="n">
        <v>0</v>
      </c>
      <c r="F25" s="29" t="n">
        <v>0</v>
      </c>
      <c r="G25" s="30" t="n">
        <v>0</v>
      </c>
      <c r="H25" s="29" t="n">
        <v>0</v>
      </c>
      <c r="I25" s="29" t="n">
        <f aca="false">F25+G25+H25</f>
        <v>0</v>
      </c>
      <c r="J25" s="29" t="n">
        <f aca="false">E25+F25+G25+H25</f>
        <v>0</v>
      </c>
    </row>
    <row r="26" s="16" customFormat="true" ht="11.25" hidden="false" customHeight="true" outlineLevel="0" collapsed="false">
      <c r="A26" s="27" t="n">
        <v>20</v>
      </c>
      <c r="B26" s="28" t="s">
        <v>13</v>
      </c>
      <c r="C26" s="28" t="s">
        <v>33</v>
      </c>
      <c r="D26" s="29" t="n">
        <v>32406</v>
      </c>
      <c r="E26" s="29" t="n">
        <v>16204</v>
      </c>
      <c r="F26" s="29" t="n">
        <v>2700</v>
      </c>
      <c r="G26" s="30" t="n">
        <v>1443</v>
      </c>
      <c r="H26" s="29" t="n">
        <v>3958</v>
      </c>
      <c r="I26" s="29" t="n">
        <f aca="false">F26+G26+H26</f>
        <v>8101</v>
      </c>
      <c r="J26" s="29" t="n">
        <f aca="false">E26+F26+G26+H26</f>
        <v>24305</v>
      </c>
    </row>
    <row r="27" s="16" customFormat="true" ht="11.25" hidden="false" customHeight="true" outlineLevel="0" collapsed="false">
      <c r="A27" s="27" t="n">
        <v>21</v>
      </c>
      <c r="B27" s="28" t="s">
        <v>13</v>
      </c>
      <c r="C27" s="28" t="s">
        <v>34</v>
      </c>
      <c r="D27" s="29" t="n">
        <v>40508</v>
      </c>
      <c r="E27" s="29" t="n">
        <v>20254</v>
      </c>
      <c r="F27" s="29" t="n">
        <v>838</v>
      </c>
      <c r="G27" s="30" t="n">
        <v>0</v>
      </c>
      <c r="H27" s="29" t="n">
        <v>9289</v>
      </c>
      <c r="I27" s="29" t="n">
        <f aca="false">F27+G27+H27</f>
        <v>10127</v>
      </c>
      <c r="J27" s="29" t="n">
        <f aca="false">E27+F27+G27+H27</f>
        <v>30381</v>
      </c>
    </row>
    <row r="28" s="16" customFormat="true" ht="11.25" hidden="false" customHeight="true" outlineLevel="0" collapsed="false">
      <c r="A28" s="27" t="n">
        <v>22</v>
      </c>
      <c r="B28" s="28" t="s">
        <v>13</v>
      </c>
      <c r="C28" s="28" t="s">
        <v>35</v>
      </c>
      <c r="D28" s="29" t="n">
        <v>56711</v>
      </c>
      <c r="E28" s="29" t="n">
        <v>28356</v>
      </c>
      <c r="F28" s="29" t="n">
        <v>628</v>
      </c>
      <c r="G28" s="30" t="n">
        <v>0</v>
      </c>
      <c r="H28" s="29" t="n">
        <v>13549</v>
      </c>
      <c r="I28" s="29" t="n">
        <f aca="false">F28+G28+H28</f>
        <v>14177</v>
      </c>
      <c r="J28" s="29" t="n">
        <f aca="false">E28+F28+G28+H28</f>
        <v>42533</v>
      </c>
    </row>
    <row r="29" s="16" customFormat="true" ht="11.25" hidden="false" customHeight="true" outlineLevel="0" collapsed="false">
      <c r="A29" s="27" t="n">
        <v>23</v>
      </c>
      <c r="B29" s="28" t="s">
        <v>13</v>
      </c>
      <c r="C29" s="28" t="s">
        <v>36</v>
      </c>
      <c r="D29" s="29" t="n">
        <v>0</v>
      </c>
      <c r="E29" s="29" t="n">
        <v>0</v>
      </c>
      <c r="F29" s="29" t="n">
        <v>0</v>
      </c>
      <c r="G29" s="30" t="n">
        <v>0</v>
      </c>
      <c r="H29" s="29" t="n">
        <v>0</v>
      </c>
      <c r="I29" s="29" t="n">
        <f aca="false">F29+G29+H29</f>
        <v>0</v>
      </c>
      <c r="J29" s="29" t="n">
        <f aca="false">E29+F29+G29+H29</f>
        <v>0</v>
      </c>
    </row>
    <row r="30" s="16" customFormat="true" ht="11.25" hidden="false" customHeight="true" outlineLevel="0" collapsed="false">
      <c r="A30" s="27" t="n">
        <v>24</v>
      </c>
      <c r="B30" s="28" t="s">
        <v>13</v>
      </c>
      <c r="C30" s="28" t="s">
        <v>37</v>
      </c>
      <c r="D30" s="31" t="n">
        <v>0</v>
      </c>
      <c r="E30" s="29" t="n">
        <v>0</v>
      </c>
      <c r="F30" s="29" t="n">
        <v>0</v>
      </c>
      <c r="G30" s="30" t="n">
        <v>0</v>
      </c>
      <c r="H30" s="29" t="n">
        <v>0</v>
      </c>
      <c r="I30" s="29" t="n">
        <f aca="false">F30+G30+H30</f>
        <v>0</v>
      </c>
      <c r="J30" s="29" t="n">
        <f aca="false">E30+F30+G30+H30</f>
        <v>0</v>
      </c>
    </row>
    <row r="31" s="16" customFormat="true" ht="11.25" hidden="false" customHeight="true" outlineLevel="0" collapsed="false">
      <c r="A31" s="27" t="n">
        <v>25</v>
      </c>
      <c r="B31" s="28" t="s">
        <v>13</v>
      </c>
      <c r="C31" s="28" t="s">
        <v>38</v>
      </c>
      <c r="D31" s="29" t="n">
        <v>64812</v>
      </c>
      <c r="E31" s="29" t="n">
        <v>29636</v>
      </c>
      <c r="F31" s="29" t="n">
        <v>0</v>
      </c>
      <c r="G31" s="30" t="n">
        <v>0</v>
      </c>
      <c r="H31" s="29" t="n">
        <v>19648</v>
      </c>
      <c r="I31" s="29" t="n">
        <f aca="false">F31+G31+H31</f>
        <v>19648</v>
      </c>
      <c r="J31" s="29" t="n">
        <f aca="false">E31+F31+G31+H31</f>
        <v>49284</v>
      </c>
    </row>
    <row r="32" s="16" customFormat="true" ht="11.25" hidden="false" customHeight="true" outlineLevel="0" collapsed="false">
      <c r="A32" s="27" t="n">
        <v>26</v>
      </c>
      <c r="B32" s="28" t="s">
        <v>13</v>
      </c>
      <c r="C32" s="28" t="s">
        <v>39</v>
      </c>
      <c r="D32" s="29" t="n">
        <v>0</v>
      </c>
      <c r="E32" s="29" t="n">
        <v>0</v>
      </c>
      <c r="F32" s="29" t="n">
        <v>0</v>
      </c>
      <c r="G32" s="30" t="n">
        <v>0</v>
      </c>
      <c r="H32" s="29" t="n">
        <v>0</v>
      </c>
      <c r="I32" s="29" t="n">
        <f aca="false">F32+G32+H32</f>
        <v>0</v>
      </c>
      <c r="J32" s="29" t="n">
        <f aca="false">E32+F32+G32+H32</f>
        <v>0</v>
      </c>
    </row>
    <row r="33" s="16" customFormat="true" ht="11.25" hidden="false" customHeight="true" outlineLevel="0" collapsed="false">
      <c r="A33" s="27" t="n">
        <v>27</v>
      </c>
      <c r="B33" s="28" t="s">
        <v>13</v>
      </c>
      <c r="C33" s="28" t="s">
        <v>40</v>
      </c>
      <c r="D33" s="29" t="n">
        <v>0</v>
      </c>
      <c r="E33" s="29" t="n">
        <v>0</v>
      </c>
      <c r="F33" s="29" t="n">
        <v>0</v>
      </c>
      <c r="G33" s="30" t="n">
        <v>0</v>
      </c>
      <c r="H33" s="29" t="n">
        <v>0</v>
      </c>
      <c r="I33" s="29" t="n">
        <f aca="false">F33+G33+H33</f>
        <v>0</v>
      </c>
      <c r="J33" s="29" t="n">
        <f aca="false">E33+F33+G33+H33</f>
        <v>0</v>
      </c>
    </row>
    <row r="34" s="16" customFormat="true" ht="11.25" hidden="false" customHeight="true" outlineLevel="0" collapsed="false">
      <c r="A34" s="27" t="n">
        <v>28</v>
      </c>
      <c r="B34" s="28" t="s">
        <v>13</v>
      </c>
      <c r="C34" s="28" t="s">
        <v>41</v>
      </c>
      <c r="D34" s="29" t="n">
        <v>91817</v>
      </c>
      <c r="E34" s="29" t="n">
        <v>47935</v>
      </c>
      <c r="F34" s="29" t="n">
        <v>1768</v>
      </c>
      <c r="G34" s="30" t="n">
        <v>0</v>
      </c>
      <c r="H34" s="29" t="n">
        <v>19835</v>
      </c>
      <c r="I34" s="29" t="n">
        <f aca="false">F34+G34+H34</f>
        <v>21603</v>
      </c>
      <c r="J34" s="29" t="n">
        <f aca="false">E34+F34+G34+H34</f>
        <v>69538</v>
      </c>
    </row>
    <row r="35" s="16" customFormat="true" ht="11.25" hidden="false" customHeight="true" outlineLevel="0" collapsed="false">
      <c r="A35" s="27" t="n">
        <v>29</v>
      </c>
      <c r="B35" s="28" t="s">
        <v>13</v>
      </c>
      <c r="C35" s="28" t="s">
        <v>42</v>
      </c>
      <c r="D35" s="29" t="n">
        <v>0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f aca="false">F35+G35+H35</f>
        <v>0</v>
      </c>
      <c r="J35" s="29" t="n">
        <f aca="false">E35+F35+G35+H35</f>
        <v>0</v>
      </c>
    </row>
    <row r="36" s="16" customFormat="true" ht="11.25" hidden="false" customHeight="true" outlineLevel="0" collapsed="false">
      <c r="A36" s="27" t="n">
        <v>30</v>
      </c>
      <c r="B36" s="28" t="s">
        <v>13</v>
      </c>
      <c r="C36" s="28" t="s">
        <v>43</v>
      </c>
      <c r="D36" s="29" t="n">
        <v>105319</v>
      </c>
      <c r="E36" s="29" t="n">
        <v>50821</v>
      </c>
      <c r="F36" s="29" t="n">
        <v>0</v>
      </c>
      <c r="G36" s="30" t="n">
        <v>0</v>
      </c>
      <c r="H36" s="29" t="n">
        <v>28169</v>
      </c>
      <c r="I36" s="29" t="n">
        <f aca="false">F36+G36+H36</f>
        <v>28169</v>
      </c>
      <c r="J36" s="29" t="n">
        <f aca="false">E36+F36+G36+H36</f>
        <v>78990</v>
      </c>
    </row>
    <row r="37" s="16" customFormat="true" ht="11.25" hidden="false" customHeight="true" outlineLevel="0" collapsed="false">
      <c r="A37" s="27" t="n">
        <v>31</v>
      </c>
      <c r="B37" s="28" t="s">
        <v>13</v>
      </c>
      <c r="C37" s="28" t="s">
        <v>44</v>
      </c>
      <c r="D37" s="29" t="n">
        <v>64812</v>
      </c>
      <c r="E37" s="29" t="n">
        <v>32406</v>
      </c>
      <c r="F37" s="29" t="n">
        <v>4214</v>
      </c>
      <c r="G37" s="30" t="n">
        <v>0</v>
      </c>
      <c r="H37" s="29" t="n">
        <v>11989</v>
      </c>
      <c r="I37" s="29" t="n">
        <f aca="false">F37+G37+H37</f>
        <v>16203</v>
      </c>
      <c r="J37" s="29" t="n">
        <f aca="false">E37+F37+G37+H37</f>
        <v>48609</v>
      </c>
    </row>
    <row r="38" s="16" customFormat="true" ht="11.25" hidden="false" customHeight="true" outlineLevel="0" collapsed="false">
      <c r="A38" s="27" t="n">
        <v>32</v>
      </c>
      <c r="B38" s="28" t="s">
        <v>13</v>
      </c>
      <c r="C38" s="28" t="s">
        <v>45</v>
      </c>
      <c r="D38" s="29" t="n">
        <v>63462</v>
      </c>
      <c r="E38" s="29" t="n">
        <v>36458</v>
      </c>
      <c r="F38" s="29" t="n">
        <v>3375</v>
      </c>
      <c r="G38" s="30" t="n">
        <v>4725</v>
      </c>
      <c r="H38" s="29" t="n">
        <v>5401</v>
      </c>
      <c r="I38" s="29" t="n">
        <f aca="false">F38+G38+H38</f>
        <v>13501</v>
      </c>
      <c r="J38" s="29" t="n">
        <f aca="false">E38+F38+G38+H38</f>
        <v>49959</v>
      </c>
    </row>
    <row r="39" s="16" customFormat="true" ht="11.25" hidden="false" customHeight="true" outlineLevel="0" collapsed="false">
      <c r="A39" s="27" t="n">
        <v>33</v>
      </c>
      <c r="B39" s="28" t="s">
        <v>13</v>
      </c>
      <c r="C39" s="28" t="s">
        <v>46</v>
      </c>
      <c r="D39" s="29" t="n">
        <v>0</v>
      </c>
      <c r="E39" s="29" t="n">
        <v>0</v>
      </c>
      <c r="F39" s="29" t="n">
        <v>0</v>
      </c>
      <c r="G39" s="30" t="n">
        <v>0</v>
      </c>
      <c r="H39" s="29" t="n">
        <v>0</v>
      </c>
      <c r="I39" s="29" t="n">
        <f aca="false">F39+G39+H39</f>
        <v>0</v>
      </c>
      <c r="J39" s="29" t="n">
        <f aca="false">E39+F39+G39+H39</f>
        <v>0</v>
      </c>
    </row>
    <row r="40" s="16" customFormat="true" ht="11.25" hidden="false" customHeight="true" outlineLevel="0" collapsed="false">
      <c r="A40" s="27" t="n">
        <v>34</v>
      </c>
      <c r="B40" s="28" t="s">
        <v>13</v>
      </c>
      <c r="C40" s="28" t="s">
        <v>47</v>
      </c>
      <c r="D40" s="29" t="n">
        <v>16203</v>
      </c>
      <c r="E40" s="29" t="n">
        <v>8103</v>
      </c>
      <c r="F40" s="29" t="n">
        <v>1349</v>
      </c>
      <c r="G40" s="30" t="n">
        <v>1350</v>
      </c>
      <c r="H40" s="29" t="n">
        <v>1351</v>
      </c>
      <c r="I40" s="29" t="n">
        <f aca="false">F40+G40+H40</f>
        <v>4050</v>
      </c>
      <c r="J40" s="29" t="n">
        <f aca="false">E40+F40+G40+H40</f>
        <v>12153</v>
      </c>
    </row>
    <row r="41" s="16" customFormat="true" ht="11.25" hidden="false" customHeight="true" outlineLevel="0" collapsed="false">
      <c r="A41" s="27" t="n">
        <v>35</v>
      </c>
      <c r="B41" s="28" t="s">
        <v>13</v>
      </c>
      <c r="C41" s="28" t="s">
        <v>48</v>
      </c>
      <c r="D41" s="29" t="n">
        <v>0</v>
      </c>
      <c r="E41" s="29" t="n">
        <v>0</v>
      </c>
      <c r="F41" s="29" t="n">
        <v>0</v>
      </c>
      <c r="G41" s="30" t="n">
        <v>0</v>
      </c>
      <c r="H41" s="29" t="n">
        <v>0</v>
      </c>
      <c r="I41" s="29" t="n">
        <f aca="false">F41+G41+H41</f>
        <v>0</v>
      </c>
      <c r="J41" s="29" t="n">
        <f aca="false">E41+F41+G41+H41</f>
        <v>0</v>
      </c>
    </row>
    <row r="42" s="16" customFormat="true" ht="11.25" hidden="false" customHeight="true" outlineLevel="0" collapsed="false">
      <c r="A42" s="27" t="n">
        <v>36</v>
      </c>
      <c r="B42" s="28" t="s">
        <v>13</v>
      </c>
      <c r="C42" s="28" t="s">
        <v>49</v>
      </c>
      <c r="D42" s="29" t="n">
        <v>118146</v>
      </c>
      <c r="E42" s="29" t="n">
        <v>62112</v>
      </c>
      <c r="F42" s="29" t="n">
        <v>7938</v>
      </c>
      <c r="G42" s="30" t="n">
        <v>0</v>
      </c>
      <c r="H42" s="29" t="n">
        <v>19066</v>
      </c>
      <c r="I42" s="29" t="n">
        <f aca="false">F42+G42+H42</f>
        <v>27004</v>
      </c>
      <c r="J42" s="29" t="n">
        <f aca="false">E42+F42+G42+H42</f>
        <v>89116</v>
      </c>
    </row>
    <row r="43" s="16" customFormat="true" ht="11.25" hidden="false" customHeight="true" outlineLevel="0" collapsed="false">
      <c r="A43" s="27" t="n">
        <v>37</v>
      </c>
      <c r="B43" s="28" t="s">
        <v>13</v>
      </c>
      <c r="C43" s="28" t="s">
        <v>50</v>
      </c>
      <c r="D43" s="29" t="n">
        <v>104644</v>
      </c>
      <c r="E43" s="29" t="n">
        <v>51310</v>
      </c>
      <c r="F43" s="29" t="n">
        <v>6495</v>
      </c>
      <c r="G43" s="30" t="n">
        <v>0</v>
      </c>
      <c r="H43" s="29" t="n">
        <v>20509</v>
      </c>
      <c r="I43" s="29" t="n">
        <f aca="false">F43+G43+H43</f>
        <v>27004</v>
      </c>
      <c r="J43" s="29" t="n">
        <f aca="false">E43+F43+G43+H43</f>
        <v>78314</v>
      </c>
    </row>
    <row r="44" s="16" customFormat="true" ht="11.25" hidden="false" customHeight="true" outlineLevel="0" collapsed="false">
      <c r="A44" s="27" t="n">
        <v>38</v>
      </c>
      <c r="B44" s="28" t="s">
        <v>13</v>
      </c>
      <c r="C44" s="28" t="s">
        <v>51</v>
      </c>
      <c r="D44" s="29" t="n">
        <v>0</v>
      </c>
      <c r="E44" s="29" t="n">
        <v>0</v>
      </c>
      <c r="F44" s="29" t="n">
        <v>0</v>
      </c>
      <c r="G44" s="30" t="n">
        <v>0</v>
      </c>
      <c r="H44" s="29" t="n">
        <v>0</v>
      </c>
      <c r="I44" s="29" t="n">
        <f aca="false">F44+G44+H44</f>
        <v>0</v>
      </c>
      <c r="J44" s="29" t="n">
        <f aca="false">E44+F44+G44+H44</f>
        <v>0</v>
      </c>
    </row>
    <row r="45" s="16" customFormat="true" ht="11.25" hidden="false" customHeight="true" outlineLevel="0" collapsed="false">
      <c r="A45" s="27" t="n">
        <v>39</v>
      </c>
      <c r="B45" s="28" t="s">
        <v>13</v>
      </c>
      <c r="C45" s="28" t="s">
        <v>52</v>
      </c>
      <c r="D45" s="29" t="n">
        <v>102619</v>
      </c>
      <c r="E45" s="29" t="n">
        <v>54686</v>
      </c>
      <c r="F45" s="29" t="n">
        <v>7426</v>
      </c>
      <c r="G45" s="30" t="n">
        <v>8101</v>
      </c>
      <c r="H45" s="29" t="n">
        <v>8101</v>
      </c>
      <c r="I45" s="29" t="n">
        <f aca="false">F45+G45+H45</f>
        <v>23628</v>
      </c>
      <c r="J45" s="29" t="n">
        <f aca="false">E45+F45+G45+H45</f>
        <v>78314</v>
      </c>
    </row>
    <row r="46" s="16" customFormat="true" ht="11.25" hidden="false" customHeight="true" outlineLevel="0" collapsed="false">
      <c r="A46" s="27" t="n">
        <v>40</v>
      </c>
      <c r="B46" s="28" t="s">
        <v>13</v>
      </c>
      <c r="C46" s="28" t="s">
        <v>53</v>
      </c>
      <c r="D46" s="29" t="n">
        <v>0</v>
      </c>
      <c r="E46" s="29" t="n">
        <v>0</v>
      </c>
      <c r="F46" s="29" t="n">
        <v>0</v>
      </c>
      <c r="G46" s="30" t="n">
        <v>0</v>
      </c>
      <c r="H46" s="29" t="n">
        <v>0</v>
      </c>
      <c r="I46" s="29" t="n">
        <f aca="false">F46+G46+H46</f>
        <v>0</v>
      </c>
      <c r="J46" s="29" t="n">
        <f aca="false">E46+F46+G46+H46</f>
        <v>0</v>
      </c>
    </row>
    <row r="47" s="16" customFormat="true" ht="11.25" hidden="false" customHeight="true" outlineLevel="0" collapsed="false">
      <c r="A47" s="27" t="n">
        <v>41</v>
      </c>
      <c r="B47" s="28" t="s">
        <v>13</v>
      </c>
      <c r="C47" s="28" t="s">
        <v>54</v>
      </c>
      <c r="D47" s="29" t="n">
        <v>180258</v>
      </c>
      <c r="E47" s="29" t="n">
        <v>85927</v>
      </c>
      <c r="F47" s="29" t="n">
        <v>0</v>
      </c>
      <c r="G47" s="30" t="n">
        <v>0</v>
      </c>
      <c r="H47" s="29" t="n">
        <v>47747</v>
      </c>
      <c r="I47" s="29" t="n">
        <f aca="false">F47+G47+H47</f>
        <v>47747</v>
      </c>
      <c r="J47" s="29" t="n">
        <f aca="false">E47+F47+G47+H47</f>
        <v>133674</v>
      </c>
    </row>
    <row r="48" s="16" customFormat="true" ht="11.25" hidden="false" customHeight="true" outlineLevel="0" collapsed="false">
      <c r="A48" s="27" t="n">
        <v>42</v>
      </c>
      <c r="B48" s="28" t="s">
        <v>13</v>
      </c>
      <c r="C48" s="28" t="s">
        <v>55</v>
      </c>
      <c r="D48" s="29" t="n">
        <v>0</v>
      </c>
      <c r="E48" s="29" t="n">
        <v>0</v>
      </c>
      <c r="F48" s="29" t="n">
        <v>0</v>
      </c>
      <c r="G48" s="30" t="n">
        <v>0</v>
      </c>
      <c r="H48" s="29" t="n">
        <v>0</v>
      </c>
      <c r="I48" s="29" t="n">
        <f aca="false">F48+G48+H48</f>
        <v>0</v>
      </c>
      <c r="J48" s="29" t="n">
        <f aca="false">E48+F48+G48+H48</f>
        <v>0</v>
      </c>
    </row>
    <row r="49" s="16" customFormat="true" ht="11.25" hidden="false" customHeight="true" outlineLevel="0" collapsed="false">
      <c r="A49" s="27" t="n">
        <v>43</v>
      </c>
      <c r="B49" s="28" t="s">
        <v>13</v>
      </c>
      <c r="C49" s="28" t="s">
        <v>56</v>
      </c>
      <c r="D49" s="29" t="n">
        <v>0</v>
      </c>
      <c r="E49" s="29" t="n">
        <v>0</v>
      </c>
      <c r="F49" s="29" t="n">
        <v>0</v>
      </c>
      <c r="G49" s="30" t="n">
        <v>0</v>
      </c>
      <c r="H49" s="29" t="n">
        <v>0</v>
      </c>
      <c r="I49" s="29" t="n">
        <f aca="false">F49+G49+H49</f>
        <v>0</v>
      </c>
      <c r="J49" s="29" t="n">
        <f aca="false">E49+F49+G49+H49</f>
        <v>0</v>
      </c>
    </row>
    <row r="50" s="16" customFormat="true" ht="11.25" hidden="false" customHeight="true" outlineLevel="0" collapsed="false">
      <c r="A50" s="27" t="n">
        <v>44</v>
      </c>
      <c r="B50" s="28" t="s">
        <v>13</v>
      </c>
      <c r="C50" s="28" t="s">
        <v>57</v>
      </c>
      <c r="D50" s="29" t="n">
        <v>0</v>
      </c>
      <c r="E50" s="29" t="n">
        <v>0</v>
      </c>
      <c r="F50" s="29" t="n">
        <v>0</v>
      </c>
      <c r="G50" s="30" t="n">
        <v>0</v>
      </c>
      <c r="H50" s="29" t="n">
        <v>0</v>
      </c>
      <c r="I50" s="29" t="n">
        <f aca="false">F50+G50+H50</f>
        <v>0</v>
      </c>
      <c r="J50" s="29" t="n">
        <f aca="false">E50+F50+G50+H50</f>
        <v>0</v>
      </c>
    </row>
    <row r="51" s="16" customFormat="true" ht="11.25" hidden="false" customHeight="true" outlineLevel="0" collapsed="false">
      <c r="A51" s="27" t="n">
        <v>45</v>
      </c>
      <c r="B51" s="28" t="s">
        <v>13</v>
      </c>
      <c r="C51" s="28" t="s">
        <v>58</v>
      </c>
      <c r="D51" s="29" t="n">
        <v>118146</v>
      </c>
      <c r="E51" s="29" t="n">
        <v>56711</v>
      </c>
      <c r="F51" s="29" t="n">
        <v>1746</v>
      </c>
      <c r="G51" s="30" t="n">
        <v>0</v>
      </c>
      <c r="H51" s="29" t="n">
        <v>28634</v>
      </c>
      <c r="I51" s="29" t="n">
        <f aca="false">F51+G51+H51</f>
        <v>30380</v>
      </c>
      <c r="J51" s="29" t="n">
        <f aca="false">E51+F51+G51+H51</f>
        <v>87091</v>
      </c>
    </row>
    <row r="52" s="16" customFormat="true" ht="11.25" hidden="false" customHeight="true" outlineLevel="0" collapsed="false">
      <c r="A52" s="27" t="n">
        <v>46</v>
      </c>
      <c r="B52" s="28" t="s">
        <v>13</v>
      </c>
      <c r="C52" s="28" t="s">
        <v>59</v>
      </c>
      <c r="D52" s="29" t="n">
        <v>0</v>
      </c>
      <c r="E52" s="29" t="n">
        <v>0</v>
      </c>
      <c r="F52" s="29" t="n">
        <v>0</v>
      </c>
      <c r="G52" s="30" t="n">
        <v>0</v>
      </c>
      <c r="H52" s="29" t="n">
        <v>0</v>
      </c>
      <c r="I52" s="29" t="n">
        <f aca="false">F52+G52+H52</f>
        <v>0</v>
      </c>
      <c r="J52" s="29" t="n">
        <f aca="false">E52+F52+G52+H52</f>
        <v>0</v>
      </c>
    </row>
    <row r="53" s="16" customFormat="true" ht="11.25" hidden="false" customHeight="true" outlineLevel="0" collapsed="false">
      <c r="A53" s="27" t="n">
        <v>47</v>
      </c>
      <c r="B53" s="28" t="s">
        <v>13</v>
      </c>
      <c r="C53" s="28" t="s">
        <v>60</v>
      </c>
      <c r="D53" s="29" t="n">
        <v>0</v>
      </c>
      <c r="E53" s="29" t="n">
        <v>0</v>
      </c>
      <c r="F53" s="29" t="n">
        <v>0</v>
      </c>
      <c r="G53" s="30" t="n">
        <v>0</v>
      </c>
      <c r="H53" s="29" t="n">
        <v>0</v>
      </c>
      <c r="I53" s="29" t="n">
        <f aca="false">F53+G53+H53</f>
        <v>0</v>
      </c>
      <c r="J53" s="29" t="n">
        <f aca="false">E53+F53+G53+H53</f>
        <v>0</v>
      </c>
    </row>
    <row r="54" s="16" customFormat="true" ht="11.25" hidden="false" customHeight="true" outlineLevel="0" collapsed="false">
      <c r="A54" s="27" t="n">
        <v>48</v>
      </c>
      <c r="B54" s="28" t="s">
        <v>13</v>
      </c>
      <c r="C54" s="28" t="s">
        <v>61</v>
      </c>
      <c r="D54" s="29" t="n">
        <v>0</v>
      </c>
      <c r="E54" s="29" t="n">
        <v>0</v>
      </c>
      <c r="F54" s="29" t="n">
        <v>0</v>
      </c>
      <c r="G54" s="30" t="n">
        <v>0</v>
      </c>
      <c r="H54" s="29" t="n">
        <v>0</v>
      </c>
      <c r="I54" s="29" t="n">
        <f aca="false">F54+G54+H54</f>
        <v>0</v>
      </c>
      <c r="J54" s="29" t="n">
        <f aca="false">E54+F54+G54+H54</f>
        <v>0</v>
      </c>
    </row>
    <row r="55" s="16" customFormat="true" ht="11.25" hidden="false" customHeight="true" outlineLevel="0" collapsed="false">
      <c r="A55" s="27" t="n">
        <v>49</v>
      </c>
      <c r="B55" s="28" t="s">
        <v>13</v>
      </c>
      <c r="C55" s="28" t="s">
        <v>62</v>
      </c>
      <c r="D55" s="29" t="n">
        <v>0</v>
      </c>
      <c r="E55" s="29" t="n">
        <v>0</v>
      </c>
      <c r="F55" s="29" t="n">
        <v>0</v>
      </c>
      <c r="G55" s="30" t="n">
        <v>0</v>
      </c>
      <c r="H55" s="29" t="n">
        <v>0</v>
      </c>
      <c r="I55" s="29" t="n">
        <f aca="false">F55+G55+H55</f>
        <v>0</v>
      </c>
      <c r="J55" s="29" t="n">
        <f aca="false">E55+F55+G55+H55</f>
        <v>0</v>
      </c>
    </row>
    <row r="56" s="16" customFormat="true" ht="11.25" hidden="false" customHeight="true" outlineLevel="0" collapsed="false">
      <c r="A56" s="27" t="n">
        <v>50</v>
      </c>
      <c r="B56" s="28" t="s">
        <v>63</v>
      </c>
      <c r="C56" s="33" t="s">
        <v>64</v>
      </c>
      <c r="D56" s="29" t="n">
        <v>0</v>
      </c>
      <c r="E56" s="29" t="n">
        <v>0</v>
      </c>
      <c r="F56" s="29" t="n">
        <v>0</v>
      </c>
      <c r="G56" s="30" t="n">
        <v>0</v>
      </c>
      <c r="H56" s="29" t="n">
        <v>0</v>
      </c>
      <c r="I56" s="29" t="n">
        <f aca="false">F56+G56+H56</f>
        <v>0</v>
      </c>
      <c r="J56" s="29" t="n">
        <f aca="false">E56+F56+G56+H56</f>
        <v>0</v>
      </c>
    </row>
    <row r="57" s="16" customFormat="true" ht="11.25" hidden="false" customHeight="true" outlineLevel="0" collapsed="false">
      <c r="A57" s="27" t="n">
        <v>51</v>
      </c>
      <c r="B57" s="28" t="s">
        <v>63</v>
      </c>
      <c r="C57" s="33" t="s">
        <v>65</v>
      </c>
      <c r="D57" s="29" t="n">
        <v>0</v>
      </c>
      <c r="E57" s="29" t="n">
        <v>0</v>
      </c>
      <c r="F57" s="29" t="n">
        <v>0</v>
      </c>
      <c r="G57" s="30" t="n">
        <v>0</v>
      </c>
      <c r="H57" s="29" t="n">
        <v>0</v>
      </c>
      <c r="I57" s="29" t="n">
        <f aca="false">F57+G57+H57</f>
        <v>0</v>
      </c>
      <c r="J57" s="29" t="n">
        <f aca="false">E57+F57+G57+H57</f>
        <v>0</v>
      </c>
    </row>
    <row r="58" s="16" customFormat="true" ht="11.25" hidden="false" customHeight="true" outlineLevel="0" collapsed="false">
      <c r="A58" s="27" t="n">
        <v>52</v>
      </c>
      <c r="B58" s="28" t="s">
        <v>63</v>
      </c>
      <c r="C58" s="33" t="s">
        <v>66</v>
      </c>
      <c r="D58" s="29" t="n">
        <v>0</v>
      </c>
      <c r="E58" s="29" t="n">
        <v>0</v>
      </c>
      <c r="F58" s="29" t="n">
        <v>0</v>
      </c>
      <c r="G58" s="30" t="n">
        <v>0</v>
      </c>
      <c r="H58" s="29" t="n">
        <v>0</v>
      </c>
      <c r="I58" s="29" t="n">
        <f aca="false">F58+G58+H58</f>
        <v>0</v>
      </c>
      <c r="J58" s="29" t="n">
        <f aca="false">E58+F58+G58+H58</f>
        <v>0</v>
      </c>
    </row>
    <row r="59" s="16" customFormat="true" ht="11.25" hidden="false" customHeight="true" outlineLevel="0" collapsed="false">
      <c r="A59" s="27" t="n">
        <v>53</v>
      </c>
      <c r="B59" s="28" t="s">
        <v>63</v>
      </c>
      <c r="C59" s="33" t="s">
        <v>67</v>
      </c>
      <c r="D59" s="29" t="n">
        <v>0</v>
      </c>
      <c r="E59" s="29" t="n">
        <v>0</v>
      </c>
      <c r="F59" s="29" t="n">
        <v>0</v>
      </c>
      <c r="G59" s="30" t="n">
        <v>0</v>
      </c>
      <c r="H59" s="29" t="n">
        <v>0</v>
      </c>
      <c r="I59" s="29" t="n">
        <f aca="false">F59+G59+H59</f>
        <v>0</v>
      </c>
      <c r="J59" s="29" t="n">
        <f aca="false">E59+F59+G59+H59</f>
        <v>0</v>
      </c>
    </row>
    <row r="60" s="16" customFormat="true" ht="11.25" hidden="false" customHeight="true" outlineLevel="0" collapsed="false">
      <c r="A60" s="27" t="n">
        <v>54</v>
      </c>
      <c r="B60" s="28" t="s">
        <v>63</v>
      </c>
      <c r="C60" s="33" t="s">
        <v>68</v>
      </c>
      <c r="D60" s="29" t="n">
        <v>121522</v>
      </c>
      <c r="E60" s="29" t="n">
        <v>60761</v>
      </c>
      <c r="F60" s="29" t="n">
        <v>5425</v>
      </c>
      <c r="G60" s="30" t="n">
        <v>0</v>
      </c>
      <c r="H60" s="29" t="n">
        <v>24956</v>
      </c>
      <c r="I60" s="29" t="n">
        <f aca="false">F60+G60+H60</f>
        <v>30381</v>
      </c>
      <c r="J60" s="29" t="n">
        <f aca="false">E60+F60+G60+H60</f>
        <v>91142</v>
      </c>
    </row>
    <row r="61" s="16" customFormat="true" ht="11.25" hidden="false" customHeight="true" outlineLevel="0" collapsed="false">
      <c r="A61" s="27" t="n">
        <v>55</v>
      </c>
      <c r="B61" s="28" t="s">
        <v>63</v>
      </c>
      <c r="C61" s="33" t="s">
        <v>69</v>
      </c>
      <c r="D61" s="29" t="n">
        <v>0</v>
      </c>
      <c r="E61" s="29" t="n">
        <v>0</v>
      </c>
      <c r="F61" s="29" t="n">
        <v>0</v>
      </c>
      <c r="G61" s="30" t="n">
        <v>0</v>
      </c>
      <c r="H61" s="29" t="n">
        <v>0</v>
      </c>
      <c r="I61" s="29" t="n">
        <f aca="false">F61+G61+H61</f>
        <v>0</v>
      </c>
      <c r="J61" s="29" t="n">
        <f aca="false">E61+F61+G61+H61</f>
        <v>0</v>
      </c>
    </row>
    <row r="62" s="16" customFormat="true" ht="11.25" hidden="false" customHeight="true" outlineLevel="0" collapsed="false">
      <c r="A62" s="27" t="n">
        <v>56</v>
      </c>
      <c r="B62" s="28" t="s">
        <v>63</v>
      </c>
      <c r="C62" s="33" t="s">
        <v>70</v>
      </c>
      <c r="D62" s="29" t="n">
        <v>0</v>
      </c>
      <c r="E62" s="29" t="n">
        <v>0</v>
      </c>
      <c r="F62" s="29" t="n">
        <v>0</v>
      </c>
      <c r="G62" s="30" t="n">
        <v>0</v>
      </c>
      <c r="H62" s="29" t="n">
        <v>0</v>
      </c>
      <c r="I62" s="29" t="n">
        <f aca="false">F62+G62+H62</f>
        <v>0</v>
      </c>
      <c r="J62" s="29" t="n">
        <f aca="false">E62+F62+G62+H62</f>
        <v>0</v>
      </c>
    </row>
    <row r="63" s="16" customFormat="true" ht="11.25" hidden="false" customHeight="true" outlineLevel="0" collapsed="false">
      <c r="A63" s="27" t="n">
        <v>57</v>
      </c>
      <c r="B63" s="28" t="s">
        <v>63</v>
      </c>
      <c r="C63" s="33" t="s">
        <v>71</v>
      </c>
      <c r="D63" s="29" t="n">
        <v>0</v>
      </c>
      <c r="E63" s="29" t="n">
        <v>0</v>
      </c>
      <c r="F63" s="29" t="n">
        <v>0</v>
      </c>
      <c r="G63" s="30" t="n">
        <v>0</v>
      </c>
      <c r="H63" s="29" t="n">
        <v>0</v>
      </c>
      <c r="I63" s="29" t="n">
        <f aca="false">F63+G63+H63</f>
        <v>0</v>
      </c>
      <c r="J63" s="29" t="n">
        <f aca="false">E63+F63+G63+H63</f>
        <v>0</v>
      </c>
    </row>
    <row r="64" s="16" customFormat="true" ht="11.25" hidden="false" customHeight="true" outlineLevel="0" collapsed="false">
      <c r="A64" s="27" t="n">
        <v>58</v>
      </c>
      <c r="B64" s="28" t="s">
        <v>63</v>
      </c>
      <c r="C64" s="33" t="s">
        <v>72</v>
      </c>
      <c r="D64" s="29" t="n">
        <v>0</v>
      </c>
      <c r="E64" s="29" t="n">
        <v>0</v>
      </c>
      <c r="F64" s="29" t="n">
        <v>0</v>
      </c>
      <c r="G64" s="30" t="n">
        <v>0</v>
      </c>
      <c r="H64" s="29" t="n">
        <v>0</v>
      </c>
      <c r="I64" s="29" t="n">
        <f aca="false">F64+G64+H64</f>
        <v>0</v>
      </c>
      <c r="J64" s="29" t="n">
        <f aca="false">E64+F64+G64+H64</f>
        <v>0</v>
      </c>
    </row>
    <row r="65" s="16" customFormat="true" ht="11.25" hidden="false" customHeight="true" outlineLevel="0" collapsed="false">
      <c r="A65" s="27" t="n">
        <v>59</v>
      </c>
      <c r="B65" s="28" t="s">
        <v>63</v>
      </c>
      <c r="C65" s="33" t="s">
        <v>73</v>
      </c>
      <c r="D65" s="29" t="n">
        <v>0</v>
      </c>
      <c r="E65" s="29" t="n">
        <v>0</v>
      </c>
      <c r="F65" s="29" t="n">
        <v>0</v>
      </c>
      <c r="G65" s="30" t="n">
        <v>0</v>
      </c>
      <c r="H65" s="29" t="n">
        <v>0</v>
      </c>
      <c r="I65" s="29" t="n">
        <f aca="false">F65+G65+H65</f>
        <v>0</v>
      </c>
      <c r="J65" s="29" t="n">
        <f aca="false">E65+F65+G65+H65</f>
        <v>0</v>
      </c>
    </row>
    <row r="66" s="16" customFormat="true" ht="11.25" hidden="false" customHeight="true" outlineLevel="0" collapsed="false">
      <c r="A66" s="27" t="n">
        <v>60</v>
      </c>
      <c r="B66" s="28" t="s">
        <v>63</v>
      </c>
      <c r="C66" s="33" t="s">
        <v>74</v>
      </c>
      <c r="D66" s="29" t="n">
        <v>0</v>
      </c>
      <c r="E66" s="29" t="n">
        <v>0</v>
      </c>
      <c r="F66" s="29" t="n">
        <v>0</v>
      </c>
      <c r="G66" s="30" t="n">
        <v>0</v>
      </c>
      <c r="H66" s="29" t="n">
        <v>0</v>
      </c>
      <c r="I66" s="29" t="n">
        <f aca="false">F66+G66+H66</f>
        <v>0</v>
      </c>
      <c r="J66" s="29" t="n">
        <f aca="false">E66+F66+G66+H66</f>
        <v>0</v>
      </c>
    </row>
    <row r="67" s="16" customFormat="true" ht="11.25" hidden="false" customHeight="true" outlineLevel="0" collapsed="false">
      <c r="A67" s="27" t="n">
        <v>61</v>
      </c>
      <c r="B67" s="28" t="s">
        <v>63</v>
      </c>
      <c r="C67" s="33" t="s">
        <v>75</v>
      </c>
      <c r="D67" s="29" t="n">
        <v>0</v>
      </c>
      <c r="E67" s="29" t="n">
        <v>0</v>
      </c>
      <c r="F67" s="29" t="n">
        <v>0</v>
      </c>
      <c r="G67" s="30" t="n">
        <v>0</v>
      </c>
      <c r="H67" s="29" t="n">
        <v>0</v>
      </c>
      <c r="I67" s="29" t="n">
        <f aca="false">F67+G67+H67</f>
        <v>0</v>
      </c>
      <c r="J67" s="29" t="n">
        <f aca="false">E67+F67+G67+H67</f>
        <v>0</v>
      </c>
    </row>
    <row r="68" s="16" customFormat="true" ht="11.25" hidden="false" customHeight="true" outlineLevel="0" collapsed="false">
      <c r="A68" s="27" t="n">
        <v>62</v>
      </c>
      <c r="B68" s="28" t="s">
        <v>63</v>
      </c>
      <c r="C68" s="33" t="s">
        <v>76</v>
      </c>
      <c r="D68" s="29" t="n">
        <v>0</v>
      </c>
      <c r="E68" s="29" t="n">
        <v>0</v>
      </c>
      <c r="F68" s="29" t="n">
        <v>0</v>
      </c>
      <c r="G68" s="30" t="n">
        <v>0</v>
      </c>
      <c r="H68" s="29" t="n">
        <v>0</v>
      </c>
      <c r="I68" s="29" t="n">
        <f aca="false">F68+G68+H68</f>
        <v>0</v>
      </c>
      <c r="J68" s="29" t="n">
        <f aca="false">E68+F68+G68+H68</f>
        <v>0</v>
      </c>
    </row>
    <row r="69" s="18" customFormat="true" ht="11.25" hidden="false" customHeight="true" outlineLevel="0" collapsed="false">
      <c r="A69" s="27" t="n">
        <v>63</v>
      </c>
      <c r="B69" s="28" t="s">
        <v>63</v>
      </c>
      <c r="C69" s="33" t="s">
        <v>77</v>
      </c>
      <c r="D69" s="29" t="n">
        <v>0</v>
      </c>
      <c r="E69" s="29" t="n">
        <v>0</v>
      </c>
      <c r="F69" s="29" t="n">
        <v>0</v>
      </c>
      <c r="G69" s="30" t="n">
        <v>0</v>
      </c>
      <c r="H69" s="29" t="n">
        <v>0</v>
      </c>
      <c r="I69" s="29" t="n">
        <f aca="false">F69+G69+H69</f>
        <v>0</v>
      </c>
      <c r="J69" s="29" t="n">
        <f aca="false">E69+F69+G69+H69</f>
        <v>0</v>
      </c>
    </row>
    <row r="70" s="16" customFormat="true" ht="11.25" hidden="false" customHeight="true" outlineLevel="0" collapsed="false">
      <c r="A70" s="27" t="n">
        <v>64</v>
      </c>
      <c r="B70" s="28" t="s">
        <v>63</v>
      </c>
      <c r="C70" s="33" t="s">
        <v>78</v>
      </c>
      <c r="D70" s="29" t="n">
        <v>0</v>
      </c>
      <c r="E70" s="29" t="n">
        <v>0</v>
      </c>
      <c r="F70" s="29" t="n">
        <v>0</v>
      </c>
      <c r="G70" s="30" t="n">
        <v>0</v>
      </c>
      <c r="H70" s="29" t="n">
        <v>0</v>
      </c>
      <c r="I70" s="29" t="n">
        <f aca="false">F70+G70+H70</f>
        <v>0</v>
      </c>
      <c r="J70" s="29" t="n">
        <f aca="false">E70+F70+G70+H70</f>
        <v>0</v>
      </c>
    </row>
    <row r="71" s="16" customFormat="true" ht="11.25" hidden="false" customHeight="true" outlineLevel="0" collapsed="false">
      <c r="A71" s="27" t="n">
        <v>65</v>
      </c>
      <c r="B71" s="28" t="s">
        <v>63</v>
      </c>
      <c r="C71" s="33" t="s">
        <v>79</v>
      </c>
      <c r="D71" s="29" t="n">
        <v>0</v>
      </c>
      <c r="E71" s="29" t="n">
        <v>0</v>
      </c>
      <c r="F71" s="29" t="n">
        <v>0</v>
      </c>
      <c r="G71" s="30" t="n">
        <v>0</v>
      </c>
      <c r="H71" s="29" t="n">
        <v>0</v>
      </c>
      <c r="I71" s="29" t="n">
        <f aca="false">F71+G71+H71</f>
        <v>0</v>
      </c>
      <c r="J71" s="29" t="n">
        <f aca="false">E71+F71+G71+H71</f>
        <v>0</v>
      </c>
    </row>
    <row r="72" s="16" customFormat="true" ht="11.25" hidden="false" customHeight="true" outlineLevel="0" collapsed="false">
      <c r="A72" s="27" t="n">
        <v>66</v>
      </c>
      <c r="B72" s="28" t="s">
        <v>63</v>
      </c>
      <c r="C72" s="33" t="s">
        <v>80</v>
      </c>
      <c r="D72" s="29" t="n">
        <v>0</v>
      </c>
      <c r="E72" s="29" t="n">
        <v>0</v>
      </c>
      <c r="F72" s="29" t="n">
        <v>0</v>
      </c>
      <c r="G72" s="30" t="n">
        <v>0</v>
      </c>
      <c r="H72" s="29" t="n">
        <v>0</v>
      </c>
      <c r="I72" s="29" t="n">
        <f aca="false">F72+G72+H72</f>
        <v>0</v>
      </c>
      <c r="J72" s="29" t="n">
        <f aca="false">E72+F72+G72+H72</f>
        <v>0</v>
      </c>
    </row>
    <row r="73" s="16" customFormat="true" ht="11.25" hidden="false" customHeight="true" outlineLevel="0" collapsed="false">
      <c r="A73" s="27" t="n">
        <v>67</v>
      </c>
      <c r="B73" s="28" t="s">
        <v>63</v>
      </c>
      <c r="C73" s="33" t="s">
        <v>81</v>
      </c>
      <c r="D73" s="29" t="n">
        <v>0</v>
      </c>
      <c r="E73" s="29" t="n">
        <v>0</v>
      </c>
      <c r="F73" s="29" t="n">
        <v>0</v>
      </c>
      <c r="G73" s="30" t="n">
        <v>0</v>
      </c>
      <c r="H73" s="29" t="n">
        <v>0</v>
      </c>
      <c r="I73" s="29" t="n">
        <f aca="false">F73+G73+H73</f>
        <v>0</v>
      </c>
      <c r="J73" s="29" t="n">
        <f aca="false">E73+F73+G73+H73</f>
        <v>0</v>
      </c>
    </row>
    <row r="74" s="16" customFormat="true" ht="11.25" hidden="false" customHeight="true" outlineLevel="0" collapsed="false">
      <c r="A74" s="27" t="n">
        <v>68</v>
      </c>
      <c r="B74" s="28" t="s">
        <v>63</v>
      </c>
      <c r="C74" s="33" t="s">
        <v>82</v>
      </c>
      <c r="D74" s="29" t="n">
        <v>72913</v>
      </c>
      <c r="E74" s="29" t="n">
        <v>33873</v>
      </c>
      <c r="F74" s="29" t="n">
        <v>0</v>
      </c>
      <c r="G74" s="30" t="n">
        <v>0</v>
      </c>
      <c r="H74" s="29" t="n">
        <v>20812</v>
      </c>
      <c r="I74" s="29" t="n">
        <f aca="false">F74+G74+H74</f>
        <v>20812</v>
      </c>
      <c r="J74" s="29" t="n">
        <f aca="false">E74+F74+G74+H74</f>
        <v>54685</v>
      </c>
    </row>
    <row r="75" s="16" customFormat="true" ht="11.25" hidden="false" customHeight="true" outlineLevel="0" collapsed="false">
      <c r="A75" s="27" t="n">
        <v>69</v>
      </c>
      <c r="B75" s="28" t="s">
        <v>63</v>
      </c>
      <c r="C75" s="33" t="s">
        <v>83</v>
      </c>
      <c r="D75" s="29" t="n">
        <v>0</v>
      </c>
      <c r="E75" s="29" t="n">
        <v>0</v>
      </c>
      <c r="F75" s="29" t="n">
        <v>0</v>
      </c>
      <c r="G75" s="30" t="n">
        <v>0</v>
      </c>
      <c r="H75" s="29" t="n">
        <v>0</v>
      </c>
      <c r="I75" s="29" t="n">
        <f aca="false">F75+G75+H75</f>
        <v>0</v>
      </c>
      <c r="J75" s="29" t="n">
        <f aca="false">E75+F75+G75+H75</f>
        <v>0</v>
      </c>
    </row>
    <row r="76" s="16" customFormat="true" ht="11.25" hidden="false" customHeight="true" outlineLevel="0" collapsed="false">
      <c r="A76" s="27" t="n">
        <v>70</v>
      </c>
      <c r="B76" s="28" t="s">
        <v>63</v>
      </c>
      <c r="C76" s="33" t="s">
        <v>84</v>
      </c>
      <c r="D76" s="29" t="n">
        <v>0</v>
      </c>
      <c r="E76" s="29" t="n">
        <v>0</v>
      </c>
      <c r="F76" s="29" t="n">
        <v>0</v>
      </c>
      <c r="G76" s="30" t="n">
        <v>0</v>
      </c>
      <c r="H76" s="29" t="n">
        <v>0</v>
      </c>
      <c r="I76" s="29" t="n">
        <f aca="false">F76+G76+H76</f>
        <v>0</v>
      </c>
      <c r="J76" s="29" t="n">
        <f aca="false">E76+F76+G76+H76</f>
        <v>0</v>
      </c>
    </row>
    <row r="77" s="16" customFormat="true" ht="11.25" hidden="false" customHeight="true" outlineLevel="0" collapsed="false">
      <c r="A77" s="27" t="n">
        <v>71</v>
      </c>
      <c r="B77" s="28" t="s">
        <v>63</v>
      </c>
      <c r="C77" s="33" t="s">
        <v>85</v>
      </c>
      <c r="D77" s="29" t="n">
        <v>11478</v>
      </c>
      <c r="E77" s="29" t="n">
        <v>8103</v>
      </c>
      <c r="F77" s="29" t="n">
        <v>0</v>
      </c>
      <c r="G77" s="30" t="n">
        <v>371</v>
      </c>
      <c r="H77" s="29" t="n">
        <v>978</v>
      </c>
      <c r="I77" s="29" t="n">
        <f aca="false">F77+G77+H77</f>
        <v>1349</v>
      </c>
      <c r="J77" s="29" t="n">
        <f aca="false">E77+F77+G77+H77</f>
        <v>9452</v>
      </c>
    </row>
    <row r="78" s="16" customFormat="true" ht="11.25" hidden="false" customHeight="true" outlineLevel="0" collapsed="false">
      <c r="A78" s="27" t="n">
        <v>72</v>
      </c>
      <c r="B78" s="28" t="s">
        <v>63</v>
      </c>
      <c r="C78" s="33" t="s">
        <v>86</v>
      </c>
      <c r="D78" s="29" t="n">
        <v>56711</v>
      </c>
      <c r="E78" s="29" t="n">
        <v>28356</v>
      </c>
      <c r="F78" s="29" t="n">
        <v>628</v>
      </c>
      <c r="G78" s="30" t="n">
        <v>0</v>
      </c>
      <c r="H78" s="29" t="n">
        <v>13549</v>
      </c>
      <c r="I78" s="29" t="n">
        <f aca="false">F78+G78+H78</f>
        <v>14177</v>
      </c>
      <c r="J78" s="29" t="n">
        <f aca="false">E78+F78+G78+H78</f>
        <v>42533</v>
      </c>
    </row>
    <row r="79" s="16" customFormat="true" ht="11.25" hidden="false" customHeight="true" outlineLevel="0" collapsed="false">
      <c r="A79" s="27" t="n">
        <v>73</v>
      </c>
      <c r="B79" s="28" t="s">
        <v>63</v>
      </c>
      <c r="C79" s="33" t="s">
        <v>87</v>
      </c>
      <c r="D79" s="29" t="n">
        <v>0</v>
      </c>
      <c r="E79" s="29" t="n">
        <v>0</v>
      </c>
      <c r="F79" s="29" t="n">
        <v>0</v>
      </c>
      <c r="G79" s="30" t="n">
        <v>0</v>
      </c>
      <c r="H79" s="29" t="n">
        <v>0</v>
      </c>
      <c r="I79" s="29" t="n">
        <f aca="false">F79+G79+H79</f>
        <v>0</v>
      </c>
      <c r="J79" s="29" t="n">
        <f aca="false">E79+F79+G79+H79</f>
        <v>0</v>
      </c>
    </row>
    <row r="80" s="16" customFormat="true" ht="11.25" hidden="false" customHeight="true" outlineLevel="0" collapsed="false">
      <c r="A80" s="27" t="n">
        <v>74</v>
      </c>
      <c r="B80" s="28" t="s">
        <v>63</v>
      </c>
      <c r="C80" s="33" t="s">
        <v>88</v>
      </c>
      <c r="D80" s="29" t="n">
        <v>16878</v>
      </c>
      <c r="E80" s="29" t="n">
        <v>8778</v>
      </c>
      <c r="F80" s="29" t="n">
        <v>1349</v>
      </c>
      <c r="G80" s="30" t="n">
        <v>1351</v>
      </c>
      <c r="H80" s="29" t="n">
        <v>1350</v>
      </c>
      <c r="I80" s="29" t="n">
        <f aca="false">F80+G80+H80</f>
        <v>4050</v>
      </c>
      <c r="J80" s="29" t="n">
        <f aca="false">E80+F80+G80+H80</f>
        <v>12828</v>
      </c>
    </row>
    <row r="81" s="16" customFormat="true" ht="11.25" hidden="false" customHeight="true" outlineLevel="0" collapsed="false">
      <c r="A81" s="27" t="n">
        <v>75</v>
      </c>
      <c r="B81" s="28" t="s">
        <v>63</v>
      </c>
      <c r="C81" s="33" t="s">
        <v>89</v>
      </c>
      <c r="D81" s="29" t="n">
        <v>0</v>
      </c>
      <c r="E81" s="29" t="n">
        <v>0</v>
      </c>
      <c r="F81" s="29" t="n">
        <v>0</v>
      </c>
      <c r="G81" s="30" t="n">
        <v>0</v>
      </c>
      <c r="H81" s="29" t="n">
        <v>0</v>
      </c>
      <c r="I81" s="29" t="n">
        <f aca="false">F81+G81+H81</f>
        <v>0</v>
      </c>
      <c r="J81" s="29" t="n">
        <f aca="false">E81+F81+G81+H81</f>
        <v>0</v>
      </c>
    </row>
    <row r="82" s="16" customFormat="true" ht="11.25" hidden="false" customHeight="true" outlineLevel="0" collapsed="false">
      <c r="A82" s="27" t="n">
        <v>76</v>
      </c>
      <c r="B82" s="28" t="s">
        <v>63</v>
      </c>
      <c r="C82" s="33" t="s">
        <v>90</v>
      </c>
      <c r="D82" s="29" t="n">
        <v>0</v>
      </c>
      <c r="E82" s="29" t="n">
        <v>0</v>
      </c>
      <c r="F82" s="29" t="n">
        <v>0</v>
      </c>
      <c r="G82" s="30" t="n">
        <v>0</v>
      </c>
      <c r="H82" s="29" t="n">
        <v>0</v>
      </c>
      <c r="I82" s="29" t="n">
        <f aca="false">F82+G82+H82</f>
        <v>0</v>
      </c>
      <c r="J82" s="29" t="n">
        <f aca="false">E82+F82+G82+H82</f>
        <v>0</v>
      </c>
    </row>
    <row r="83" s="16" customFormat="true" ht="11.25" hidden="false" customHeight="true" outlineLevel="0" collapsed="false">
      <c r="A83" s="27" t="n">
        <v>77</v>
      </c>
      <c r="B83" s="28" t="s">
        <v>63</v>
      </c>
      <c r="C83" s="33" t="s">
        <v>91</v>
      </c>
      <c r="D83" s="29" t="n">
        <v>0</v>
      </c>
      <c r="E83" s="29" t="n">
        <v>0</v>
      </c>
      <c r="F83" s="29" t="n">
        <v>0</v>
      </c>
      <c r="G83" s="30" t="n">
        <v>0</v>
      </c>
      <c r="H83" s="29" t="n">
        <v>0</v>
      </c>
      <c r="I83" s="29" t="n">
        <f aca="false">F83+G83+H83</f>
        <v>0</v>
      </c>
      <c r="J83" s="29" t="n">
        <f aca="false">E83+F83+G83+H83</f>
        <v>0</v>
      </c>
    </row>
    <row r="84" s="16" customFormat="true" ht="11.25" hidden="false" customHeight="true" outlineLevel="0" collapsed="false">
      <c r="A84" s="27" t="n">
        <v>78</v>
      </c>
      <c r="B84" s="28" t="s">
        <v>63</v>
      </c>
      <c r="C84" s="33" t="s">
        <v>92</v>
      </c>
      <c r="D84" s="29" t="n">
        <v>0</v>
      </c>
      <c r="E84" s="29" t="n">
        <v>0</v>
      </c>
      <c r="F84" s="29" t="n">
        <v>0</v>
      </c>
      <c r="G84" s="30" t="n">
        <v>0</v>
      </c>
      <c r="H84" s="29" t="n">
        <v>0</v>
      </c>
      <c r="I84" s="29" t="n">
        <f aca="false">F84+G84+H84</f>
        <v>0</v>
      </c>
      <c r="J84" s="29" t="n">
        <f aca="false">E84+F84+G84+H84</f>
        <v>0</v>
      </c>
    </row>
    <row r="85" s="16" customFormat="true" ht="11.25" hidden="false" customHeight="true" outlineLevel="0" collapsed="false">
      <c r="A85" s="27" t="n">
        <v>79</v>
      </c>
      <c r="B85" s="28" t="s">
        <v>63</v>
      </c>
      <c r="C85" s="33" t="s">
        <v>93</v>
      </c>
      <c r="D85" s="29" t="n">
        <v>0</v>
      </c>
      <c r="E85" s="29" t="n">
        <v>0</v>
      </c>
      <c r="F85" s="29" t="n">
        <v>0</v>
      </c>
      <c r="G85" s="30" t="n">
        <v>0</v>
      </c>
      <c r="H85" s="29" t="n">
        <v>0</v>
      </c>
      <c r="I85" s="29" t="n">
        <f aca="false">F85+G85+H85</f>
        <v>0</v>
      </c>
      <c r="J85" s="29" t="n">
        <f aca="false">E85+F85+G85+H85</f>
        <v>0</v>
      </c>
    </row>
    <row r="86" s="16" customFormat="true" ht="11.25" hidden="false" customHeight="true" outlineLevel="0" collapsed="false">
      <c r="A86" s="27" t="n">
        <v>80</v>
      </c>
      <c r="B86" s="28" t="s">
        <v>63</v>
      </c>
      <c r="C86" s="33" t="s">
        <v>94</v>
      </c>
      <c r="D86" s="29" t="n">
        <v>22279</v>
      </c>
      <c r="E86" s="29" t="n">
        <v>8474</v>
      </c>
      <c r="F86" s="29" t="n">
        <v>0</v>
      </c>
      <c r="G86" s="30" t="n">
        <v>0</v>
      </c>
      <c r="H86" s="29" t="n">
        <v>8404</v>
      </c>
      <c r="I86" s="29" t="n">
        <f aca="false">F86+G86+H86</f>
        <v>8404</v>
      </c>
      <c r="J86" s="29" t="n">
        <f aca="false">E86+F86+G86+H86</f>
        <v>16878</v>
      </c>
    </row>
    <row r="87" s="16" customFormat="true" ht="11.25" hidden="false" customHeight="true" outlineLevel="0" collapsed="false">
      <c r="A87" s="27" t="n">
        <v>81</v>
      </c>
      <c r="B87" s="28" t="s">
        <v>63</v>
      </c>
      <c r="C87" s="33" t="s">
        <v>95</v>
      </c>
      <c r="D87" s="29" t="n">
        <v>0</v>
      </c>
      <c r="E87" s="29" t="n">
        <v>0</v>
      </c>
      <c r="F87" s="29" t="n">
        <v>0</v>
      </c>
      <c r="G87" s="30" t="n">
        <v>0</v>
      </c>
      <c r="H87" s="29" t="n">
        <v>0</v>
      </c>
      <c r="I87" s="29" t="n">
        <f aca="false">F87+G87+H87</f>
        <v>0</v>
      </c>
      <c r="J87" s="29" t="n">
        <f aca="false">E87+F87+G87+H87</f>
        <v>0</v>
      </c>
    </row>
    <row r="88" s="16" customFormat="true" ht="11.25" hidden="false" customHeight="true" outlineLevel="0" collapsed="false">
      <c r="A88" s="27" t="n">
        <v>82</v>
      </c>
      <c r="B88" s="28" t="s">
        <v>63</v>
      </c>
      <c r="C88" s="33" t="s">
        <v>96</v>
      </c>
      <c r="D88" s="29" t="n">
        <v>0</v>
      </c>
      <c r="E88" s="29" t="n">
        <v>0</v>
      </c>
      <c r="F88" s="29" t="n">
        <v>0</v>
      </c>
      <c r="G88" s="30" t="n">
        <v>0</v>
      </c>
      <c r="H88" s="29" t="n">
        <v>0</v>
      </c>
      <c r="I88" s="29" t="n">
        <f aca="false">F88+G88+H88</f>
        <v>0</v>
      </c>
      <c r="J88" s="29" t="n">
        <f aca="false">E88+F88+G88+H88</f>
        <v>0</v>
      </c>
    </row>
    <row r="89" s="16" customFormat="true" ht="11.25" hidden="false" customHeight="true" outlineLevel="0" collapsed="false">
      <c r="A89" s="27" t="n">
        <v>83</v>
      </c>
      <c r="B89" s="28" t="s">
        <v>63</v>
      </c>
      <c r="C89" s="33" t="s">
        <v>97</v>
      </c>
      <c r="D89" s="29" t="n">
        <v>0</v>
      </c>
      <c r="E89" s="29" t="n">
        <v>0</v>
      </c>
      <c r="F89" s="29" t="n">
        <v>0</v>
      </c>
      <c r="G89" s="30" t="n">
        <v>0</v>
      </c>
      <c r="H89" s="29" t="n">
        <v>0</v>
      </c>
      <c r="I89" s="29" t="n">
        <f aca="false">F89+G89+H89</f>
        <v>0</v>
      </c>
      <c r="J89" s="29" t="n">
        <f aca="false">E89+F89+G89+H89</f>
        <v>0</v>
      </c>
    </row>
    <row r="90" s="16" customFormat="true" ht="11.25" hidden="false" customHeight="true" outlineLevel="0" collapsed="false">
      <c r="A90" s="27" t="n">
        <v>84</v>
      </c>
      <c r="B90" s="28" t="s">
        <v>63</v>
      </c>
      <c r="C90" s="33" t="s">
        <v>98</v>
      </c>
      <c r="D90" s="29" t="n">
        <v>0</v>
      </c>
      <c r="E90" s="29" t="n">
        <v>0</v>
      </c>
      <c r="F90" s="29" t="n">
        <v>0</v>
      </c>
      <c r="G90" s="30" t="n">
        <v>0</v>
      </c>
      <c r="H90" s="29" t="n">
        <v>0</v>
      </c>
      <c r="I90" s="29" t="n">
        <f aca="false">F90+G90+H90</f>
        <v>0</v>
      </c>
      <c r="J90" s="29" t="n">
        <f aca="false">E90+F90+G90+H90</f>
        <v>0</v>
      </c>
    </row>
    <row r="91" s="16" customFormat="true" ht="11.25" hidden="false" customHeight="true" outlineLevel="0" collapsed="false">
      <c r="A91" s="27" t="n">
        <v>85</v>
      </c>
      <c r="B91" s="28" t="s">
        <v>63</v>
      </c>
      <c r="C91" s="33" t="s">
        <v>99</v>
      </c>
      <c r="D91" s="29" t="n">
        <v>0</v>
      </c>
      <c r="E91" s="29" t="n">
        <v>0</v>
      </c>
      <c r="F91" s="29" t="n">
        <v>0</v>
      </c>
      <c r="G91" s="30" t="n">
        <v>0</v>
      </c>
      <c r="H91" s="29" t="n">
        <v>0</v>
      </c>
      <c r="I91" s="29" t="n">
        <f aca="false">F91+G91+H91</f>
        <v>0</v>
      </c>
      <c r="J91" s="29" t="n">
        <f aca="false">E91+F91+G91+H91</f>
        <v>0</v>
      </c>
    </row>
    <row r="92" s="16" customFormat="true" ht="11.25" hidden="false" customHeight="true" outlineLevel="0" collapsed="false">
      <c r="A92" s="27" t="n">
        <v>86</v>
      </c>
      <c r="B92" s="28" t="s">
        <v>63</v>
      </c>
      <c r="C92" s="33" t="s">
        <v>100</v>
      </c>
      <c r="D92" s="29" t="n">
        <v>0</v>
      </c>
      <c r="E92" s="29" t="n">
        <v>0</v>
      </c>
      <c r="F92" s="29" t="n">
        <v>0</v>
      </c>
      <c r="G92" s="30" t="n">
        <v>0</v>
      </c>
      <c r="H92" s="29" t="n">
        <v>0</v>
      </c>
      <c r="I92" s="29" t="n">
        <f aca="false">F92+G92+H92</f>
        <v>0</v>
      </c>
      <c r="J92" s="29" t="n">
        <f aca="false">E92+F92+G92+H92</f>
        <v>0</v>
      </c>
    </row>
    <row r="93" s="16" customFormat="true" ht="11.25" hidden="false" customHeight="true" outlineLevel="0" collapsed="false">
      <c r="A93" s="27" t="n">
        <v>87</v>
      </c>
      <c r="B93" s="28" t="s">
        <v>63</v>
      </c>
      <c r="C93" s="33" t="s">
        <v>101</v>
      </c>
      <c r="D93" s="29" t="n">
        <v>26330</v>
      </c>
      <c r="E93" s="29" t="n">
        <v>14179</v>
      </c>
      <c r="F93" s="29" t="n">
        <v>2024</v>
      </c>
      <c r="G93" s="30" t="n">
        <v>2026</v>
      </c>
      <c r="H93" s="29" t="n">
        <v>2025</v>
      </c>
      <c r="I93" s="29" t="n">
        <f aca="false">F93+G93+H93</f>
        <v>6075</v>
      </c>
      <c r="J93" s="29" t="n">
        <f aca="false">E93+F93+G93+H93</f>
        <v>20254</v>
      </c>
    </row>
    <row r="94" s="16" customFormat="true" ht="11.25" hidden="false" customHeight="true" outlineLevel="0" collapsed="false">
      <c r="A94" s="27" t="n">
        <v>88</v>
      </c>
      <c r="B94" s="28" t="s">
        <v>63</v>
      </c>
      <c r="C94" s="33" t="s">
        <v>102</v>
      </c>
      <c r="D94" s="29" t="n">
        <v>0</v>
      </c>
      <c r="E94" s="29" t="n">
        <v>0</v>
      </c>
      <c r="F94" s="29" t="n">
        <v>0</v>
      </c>
      <c r="G94" s="30" t="n">
        <v>0</v>
      </c>
      <c r="H94" s="29" t="n">
        <v>0</v>
      </c>
      <c r="I94" s="29" t="n">
        <f aca="false">F94+G94+H94</f>
        <v>0</v>
      </c>
      <c r="J94" s="29" t="n">
        <f aca="false">E94+F94+G94+H94</f>
        <v>0</v>
      </c>
    </row>
    <row r="95" s="19" customFormat="true" ht="11.25" hidden="false" customHeight="true" outlineLevel="0" collapsed="false">
      <c r="A95" s="27" t="n">
        <v>89</v>
      </c>
      <c r="B95" s="28" t="s">
        <v>63</v>
      </c>
      <c r="C95" s="33" t="s">
        <v>103</v>
      </c>
      <c r="D95" s="29" t="n">
        <v>0</v>
      </c>
      <c r="E95" s="29" t="n">
        <v>0</v>
      </c>
      <c r="F95" s="29" t="n">
        <v>0</v>
      </c>
      <c r="G95" s="30" t="n">
        <v>0</v>
      </c>
      <c r="H95" s="29" t="n">
        <v>0</v>
      </c>
      <c r="I95" s="29" t="n">
        <f aca="false">F95+G95+H95</f>
        <v>0</v>
      </c>
      <c r="J95" s="29" t="n">
        <f aca="false">E95+F95+G95+H95</f>
        <v>0</v>
      </c>
    </row>
    <row r="96" s="16" customFormat="true" ht="11.25" hidden="false" customHeight="true" outlineLevel="0" collapsed="false">
      <c r="A96" s="27" t="n">
        <v>90</v>
      </c>
      <c r="B96" s="28" t="s">
        <v>63</v>
      </c>
      <c r="C96" s="33" t="s">
        <v>104</v>
      </c>
      <c r="D96" s="29" t="n">
        <v>0</v>
      </c>
      <c r="E96" s="29" t="n">
        <v>0</v>
      </c>
      <c r="F96" s="29" t="n">
        <v>0</v>
      </c>
      <c r="G96" s="30" t="n">
        <v>0</v>
      </c>
      <c r="H96" s="29" t="n">
        <v>0</v>
      </c>
      <c r="I96" s="29" t="n">
        <f aca="false">F96+G96+H96</f>
        <v>0</v>
      </c>
      <c r="J96" s="29" t="n">
        <f aca="false">E96+F96+G96+H96</f>
        <v>0</v>
      </c>
    </row>
    <row r="97" s="16" customFormat="true" ht="11.25" hidden="false" customHeight="true" outlineLevel="0" collapsed="false">
      <c r="A97" s="27" t="n">
        <v>91</v>
      </c>
      <c r="B97" s="28" t="s">
        <v>63</v>
      </c>
      <c r="C97" s="33" t="s">
        <v>105</v>
      </c>
      <c r="D97" s="29" t="n">
        <v>0</v>
      </c>
      <c r="E97" s="29" t="n">
        <v>0</v>
      </c>
      <c r="F97" s="29" t="n">
        <v>0</v>
      </c>
      <c r="G97" s="30" t="n">
        <v>0</v>
      </c>
      <c r="H97" s="29" t="n">
        <v>0</v>
      </c>
      <c r="I97" s="29" t="n">
        <f aca="false">F97+G97+H97</f>
        <v>0</v>
      </c>
      <c r="J97" s="29" t="n">
        <f aca="false">E97+F97+G97+H97</f>
        <v>0</v>
      </c>
    </row>
    <row r="98" s="16" customFormat="true" ht="11.25" hidden="false" customHeight="true" outlineLevel="0" collapsed="false">
      <c r="A98" s="27" t="n">
        <v>92</v>
      </c>
      <c r="B98" s="28" t="s">
        <v>63</v>
      </c>
      <c r="C98" s="33" t="s">
        <v>106</v>
      </c>
      <c r="D98" s="29" t="n">
        <v>0</v>
      </c>
      <c r="E98" s="29" t="n">
        <v>0</v>
      </c>
      <c r="F98" s="29" t="n">
        <v>0</v>
      </c>
      <c r="G98" s="30" t="n">
        <v>0</v>
      </c>
      <c r="H98" s="29" t="n">
        <v>0</v>
      </c>
      <c r="I98" s="29" t="n">
        <f aca="false">F98+G98+H98</f>
        <v>0</v>
      </c>
      <c r="J98" s="29" t="n">
        <f aca="false">E98+F98+G98+H98</f>
        <v>0</v>
      </c>
    </row>
    <row r="99" s="16" customFormat="true" ht="11.25" hidden="false" customHeight="true" outlineLevel="0" collapsed="false">
      <c r="A99" s="27" t="n">
        <v>93</v>
      </c>
      <c r="B99" s="28" t="s">
        <v>63</v>
      </c>
      <c r="C99" s="33" t="s">
        <v>107</v>
      </c>
      <c r="D99" s="29" t="n">
        <v>0</v>
      </c>
      <c r="E99" s="29" t="n">
        <v>0</v>
      </c>
      <c r="F99" s="29" t="n">
        <v>0</v>
      </c>
      <c r="G99" s="30" t="n">
        <v>0</v>
      </c>
      <c r="H99" s="29" t="n">
        <v>0</v>
      </c>
      <c r="I99" s="29" t="n">
        <f aca="false">F99+G99+H99</f>
        <v>0</v>
      </c>
      <c r="J99" s="29" t="n">
        <f aca="false">E99+F99+G99+H99</f>
        <v>0</v>
      </c>
    </row>
    <row r="100" s="16" customFormat="true" ht="11.25" hidden="false" customHeight="true" outlineLevel="0" collapsed="false">
      <c r="A100" s="27" t="n">
        <v>94</v>
      </c>
      <c r="B100" s="28" t="s">
        <v>63</v>
      </c>
      <c r="C100" s="33" t="s">
        <v>108</v>
      </c>
      <c r="D100" s="29" t="n">
        <v>0</v>
      </c>
      <c r="E100" s="29" t="n">
        <v>0</v>
      </c>
      <c r="F100" s="29" t="n">
        <v>0</v>
      </c>
      <c r="G100" s="30" t="n">
        <v>0</v>
      </c>
      <c r="H100" s="29" t="n">
        <v>0</v>
      </c>
      <c r="I100" s="29" t="n">
        <f aca="false">F100+G100+H100</f>
        <v>0</v>
      </c>
      <c r="J100" s="29" t="n">
        <f aca="false">E100+F100+G100+H100</f>
        <v>0</v>
      </c>
    </row>
    <row r="101" s="16" customFormat="true" ht="11.25" hidden="false" customHeight="true" outlineLevel="0" collapsed="false">
      <c r="A101" s="27" t="n">
        <v>95</v>
      </c>
      <c r="B101" s="28" t="s">
        <v>63</v>
      </c>
      <c r="C101" s="33" t="s">
        <v>109</v>
      </c>
      <c r="D101" s="29" t="n">
        <v>40508</v>
      </c>
      <c r="E101" s="29" t="n">
        <v>20254</v>
      </c>
      <c r="F101" s="29" t="n">
        <v>838</v>
      </c>
      <c r="G101" s="30" t="n">
        <v>0</v>
      </c>
      <c r="H101" s="29" t="n">
        <v>9289</v>
      </c>
      <c r="I101" s="29" t="n">
        <f aca="false">F101+G101+H101</f>
        <v>10127</v>
      </c>
      <c r="J101" s="29" t="n">
        <f aca="false">E101+F101+G101+H101</f>
        <v>30381</v>
      </c>
    </row>
    <row r="102" s="16" customFormat="true" ht="11.25" hidden="false" customHeight="true" outlineLevel="0" collapsed="false">
      <c r="A102" s="27" t="n">
        <v>96</v>
      </c>
      <c r="B102" s="28" t="s">
        <v>63</v>
      </c>
      <c r="C102" s="33" t="s">
        <v>110</v>
      </c>
      <c r="D102" s="29" t="n">
        <v>47259</v>
      </c>
      <c r="E102" s="29" t="n">
        <v>22955</v>
      </c>
      <c r="F102" s="29" t="n">
        <v>1629</v>
      </c>
      <c r="G102" s="30" t="n">
        <v>0</v>
      </c>
      <c r="H102" s="29" t="n">
        <v>10523</v>
      </c>
      <c r="I102" s="29" t="n">
        <f aca="false">F102+G102+H102</f>
        <v>12152</v>
      </c>
      <c r="J102" s="29" t="n">
        <f aca="false">E102+F102+G102+H102</f>
        <v>35107</v>
      </c>
    </row>
    <row r="103" s="16" customFormat="true" ht="11.25" hidden="false" customHeight="true" outlineLevel="0" collapsed="false">
      <c r="A103" s="27" t="n">
        <v>97</v>
      </c>
      <c r="B103" s="28" t="s">
        <v>63</v>
      </c>
      <c r="C103" s="33" t="s">
        <v>111</v>
      </c>
      <c r="D103" s="29" t="n">
        <v>0</v>
      </c>
      <c r="E103" s="29" t="n">
        <v>0</v>
      </c>
      <c r="F103" s="29" t="n">
        <v>0</v>
      </c>
      <c r="G103" s="30" t="n">
        <v>0</v>
      </c>
      <c r="H103" s="29" t="n">
        <v>0</v>
      </c>
      <c r="I103" s="29" t="n">
        <f aca="false">F103+G103+H103</f>
        <v>0</v>
      </c>
      <c r="J103" s="29" t="n">
        <f aca="false">E103+F103+G103+H103</f>
        <v>0</v>
      </c>
    </row>
    <row r="104" s="16" customFormat="true" ht="11.25" hidden="false" customHeight="true" outlineLevel="0" collapsed="false">
      <c r="A104" s="27" t="n">
        <v>98</v>
      </c>
      <c r="B104" s="28" t="s">
        <v>63</v>
      </c>
      <c r="C104" s="33" t="s">
        <v>112</v>
      </c>
      <c r="D104" s="29" t="n">
        <v>0</v>
      </c>
      <c r="E104" s="29" t="n">
        <v>0</v>
      </c>
      <c r="F104" s="29" t="n">
        <v>0</v>
      </c>
      <c r="G104" s="30" t="n">
        <v>0</v>
      </c>
      <c r="H104" s="29" t="n">
        <v>0</v>
      </c>
      <c r="I104" s="29" t="n">
        <f aca="false">F104+G104+H104</f>
        <v>0</v>
      </c>
      <c r="J104" s="29" t="n">
        <f aca="false">E104+F104+G104+H104</f>
        <v>0</v>
      </c>
    </row>
    <row r="105" s="16" customFormat="true" ht="11.25" hidden="false" customHeight="true" outlineLevel="0" collapsed="false">
      <c r="A105" s="27" t="n">
        <v>99</v>
      </c>
      <c r="B105" s="28" t="s">
        <v>63</v>
      </c>
      <c r="C105" s="33" t="s">
        <v>113</v>
      </c>
      <c r="D105" s="29" t="n">
        <v>0</v>
      </c>
      <c r="E105" s="29" t="n">
        <v>0</v>
      </c>
      <c r="F105" s="29" t="n">
        <v>0</v>
      </c>
      <c r="G105" s="30" t="n">
        <v>0</v>
      </c>
      <c r="H105" s="29" t="n">
        <v>0</v>
      </c>
      <c r="I105" s="29" t="n">
        <f aca="false">F105+G105+H105</f>
        <v>0</v>
      </c>
      <c r="J105" s="29" t="n">
        <f aca="false">E105+F105+G105+H105</f>
        <v>0</v>
      </c>
    </row>
    <row r="106" s="16" customFormat="true" ht="11.25" hidden="false" customHeight="true" outlineLevel="0" collapsed="false">
      <c r="A106" s="27" t="n">
        <v>100</v>
      </c>
      <c r="B106" s="28" t="s">
        <v>63</v>
      </c>
      <c r="C106" s="33" t="s">
        <v>114</v>
      </c>
      <c r="D106" s="29" t="n">
        <v>0</v>
      </c>
      <c r="E106" s="29" t="n">
        <v>0</v>
      </c>
      <c r="F106" s="29" t="n">
        <v>0</v>
      </c>
      <c r="G106" s="30" t="n">
        <v>0</v>
      </c>
      <c r="H106" s="29" t="n">
        <v>0</v>
      </c>
      <c r="I106" s="29" t="n">
        <f aca="false">F106+G106+H106</f>
        <v>0</v>
      </c>
      <c r="J106" s="29" t="n">
        <f aca="false">E106+F106+G106+H106</f>
        <v>0</v>
      </c>
    </row>
    <row r="107" s="16" customFormat="true" ht="11.25" hidden="false" customHeight="true" outlineLevel="0" collapsed="false">
      <c r="A107" s="27" t="n">
        <v>101</v>
      </c>
      <c r="B107" s="28" t="s">
        <v>63</v>
      </c>
      <c r="C107" s="33" t="s">
        <v>115</v>
      </c>
      <c r="D107" s="29" t="n">
        <v>81690</v>
      </c>
      <c r="E107" s="29" t="n">
        <v>38041</v>
      </c>
      <c r="F107" s="29" t="n">
        <v>651</v>
      </c>
      <c r="G107" s="30" t="n">
        <v>0</v>
      </c>
      <c r="H107" s="29" t="n">
        <v>23420</v>
      </c>
      <c r="I107" s="29" t="n">
        <f aca="false">F107+G107+H107</f>
        <v>24071</v>
      </c>
      <c r="J107" s="29" t="n">
        <f aca="false">E107+F107+G107+H107</f>
        <v>62112</v>
      </c>
    </row>
    <row r="108" s="16" customFormat="true" ht="11.25" hidden="false" customHeight="true" outlineLevel="0" collapsed="false">
      <c r="A108" s="27" t="n">
        <v>102</v>
      </c>
      <c r="B108" s="28" t="s">
        <v>63</v>
      </c>
      <c r="C108" s="33" t="s">
        <v>116</v>
      </c>
      <c r="D108" s="29" t="n">
        <v>66162</v>
      </c>
      <c r="E108" s="29" t="n">
        <v>28356</v>
      </c>
      <c r="F108" s="29" t="n">
        <v>7426</v>
      </c>
      <c r="G108" s="30" t="n">
        <v>3678</v>
      </c>
      <c r="H108" s="29" t="n">
        <v>7124</v>
      </c>
      <c r="I108" s="29" t="n">
        <f aca="false">F108+G108+H108</f>
        <v>18228</v>
      </c>
      <c r="J108" s="29" t="n">
        <f aca="false">E108+F108+G108+H108</f>
        <v>46584</v>
      </c>
    </row>
    <row r="109" s="16" customFormat="true" ht="11.25" hidden="false" customHeight="true" outlineLevel="0" collapsed="false">
      <c r="A109" s="27" t="n">
        <v>103</v>
      </c>
      <c r="B109" s="28" t="s">
        <v>63</v>
      </c>
      <c r="C109" s="33" t="s">
        <v>117</v>
      </c>
      <c r="D109" s="29" t="n">
        <v>0</v>
      </c>
      <c r="E109" s="29" t="n">
        <v>0</v>
      </c>
      <c r="F109" s="29" t="n">
        <v>0</v>
      </c>
      <c r="G109" s="30" t="n">
        <v>0</v>
      </c>
      <c r="H109" s="29" t="n">
        <v>0</v>
      </c>
      <c r="I109" s="29" t="n">
        <f aca="false">F109+G109+H109</f>
        <v>0</v>
      </c>
      <c r="J109" s="29" t="n">
        <f aca="false">E109+F109+G109+H109</f>
        <v>0</v>
      </c>
    </row>
    <row r="110" s="16" customFormat="true" ht="11.25" hidden="false" customHeight="true" outlineLevel="0" collapsed="false">
      <c r="A110" s="27" t="n">
        <v>104</v>
      </c>
      <c r="B110" s="28" t="s">
        <v>63</v>
      </c>
      <c r="C110" s="33" t="s">
        <v>118</v>
      </c>
      <c r="D110" s="29" t="n">
        <v>39157</v>
      </c>
      <c r="E110" s="29" t="n">
        <v>13503</v>
      </c>
      <c r="F110" s="29" t="n">
        <v>5401</v>
      </c>
      <c r="G110" s="30" t="n">
        <v>698</v>
      </c>
      <c r="H110" s="29" t="n">
        <v>7403</v>
      </c>
      <c r="I110" s="29" t="n">
        <f aca="false">F110+G110+H110</f>
        <v>13502</v>
      </c>
      <c r="J110" s="29" t="n">
        <f aca="false">E110+F110+G110+H110</f>
        <v>27005</v>
      </c>
    </row>
    <row r="111" s="16" customFormat="true" ht="11.25" hidden="false" customHeight="true" outlineLevel="0" collapsed="false">
      <c r="A111" s="27" t="n">
        <v>105</v>
      </c>
      <c r="B111" s="28" t="s">
        <v>63</v>
      </c>
      <c r="C111" s="33" t="s">
        <v>119</v>
      </c>
      <c r="D111" s="29" t="n">
        <v>0</v>
      </c>
      <c r="E111" s="29" t="n">
        <v>0</v>
      </c>
      <c r="F111" s="29" t="n">
        <v>0</v>
      </c>
      <c r="G111" s="30" t="n">
        <v>0</v>
      </c>
      <c r="H111" s="29" t="n">
        <v>0</v>
      </c>
      <c r="I111" s="29" t="n">
        <f aca="false">F111+G111+H111</f>
        <v>0</v>
      </c>
      <c r="J111" s="29" t="n">
        <f aca="false">E111+F111+G111+H111</f>
        <v>0</v>
      </c>
    </row>
    <row r="112" s="16" customFormat="true" ht="11.25" hidden="false" customHeight="true" outlineLevel="0" collapsed="false">
      <c r="A112" s="27" t="n">
        <v>106</v>
      </c>
      <c r="B112" s="28" t="s">
        <v>63</v>
      </c>
      <c r="C112" s="33" t="s">
        <v>120</v>
      </c>
      <c r="D112" s="29" t="n">
        <v>0</v>
      </c>
      <c r="E112" s="29" t="n">
        <v>0</v>
      </c>
      <c r="F112" s="29" t="n">
        <v>0</v>
      </c>
      <c r="G112" s="30" t="n">
        <v>0</v>
      </c>
      <c r="H112" s="29" t="n">
        <v>0</v>
      </c>
      <c r="I112" s="29" t="n">
        <f aca="false">F112+G112+H112</f>
        <v>0</v>
      </c>
      <c r="J112" s="29" t="n">
        <f aca="false">E112+F112+G112+H112</f>
        <v>0</v>
      </c>
    </row>
    <row r="113" s="16" customFormat="true" ht="11.25" hidden="false" customHeight="true" outlineLevel="0" collapsed="false">
      <c r="A113" s="27" t="n">
        <v>107</v>
      </c>
      <c r="B113" s="28" t="s">
        <v>63</v>
      </c>
      <c r="C113" s="33" t="s">
        <v>121</v>
      </c>
      <c r="D113" s="29" t="n">
        <v>0</v>
      </c>
      <c r="E113" s="29" t="n">
        <v>0</v>
      </c>
      <c r="F113" s="29" t="n">
        <v>0</v>
      </c>
      <c r="G113" s="30" t="n">
        <v>0</v>
      </c>
      <c r="H113" s="29" t="n">
        <v>0</v>
      </c>
      <c r="I113" s="29" t="n">
        <f aca="false">F113+G113+H113</f>
        <v>0</v>
      </c>
      <c r="J113" s="29" t="n">
        <f aca="false">E113+F113+G113+H113</f>
        <v>0</v>
      </c>
    </row>
    <row r="114" s="16" customFormat="true" ht="11.25" hidden="false" customHeight="true" outlineLevel="0" collapsed="false">
      <c r="A114" s="27" t="n">
        <v>108</v>
      </c>
      <c r="B114" s="28" t="s">
        <v>63</v>
      </c>
      <c r="C114" s="33" t="s">
        <v>122</v>
      </c>
      <c r="D114" s="29" t="n">
        <v>0</v>
      </c>
      <c r="E114" s="29" t="n">
        <v>0</v>
      </c>
      <c r="F114" s="29" t="n">
        <v>0</v>
      </c>
      <c r="G114" s="30" t="n">
        <v>0</v>
      </c>
      <c r="H114" s="29" t="n">
        <v>0</v>
      </c>
      <c r="I114" s="29" t="n">
        <f aca="false">F114+G114+H114</f>
        <v>0</v>
      </c>
      <c r="J114" s="29" t="n">
        <f aca="false">E114+F114+G114+H114</f>
        <v>0</v>
      </c>
    </row>
    <row r="115" s="16" customFormat="true" ht="11.25" hidden="false" customHeight="true" outlineLevel="0" collapsed="false">
      <c r="A115" s="27" t="n">
        <v>109</v>
      </c>
      <c r="B115" s="28" t="s">
        <v>63</v>
      </c>
      <c r="C115" s="33" t="s">
        <v>123</v>
      </c>
      <c r="D115" s="29" t="n">
        <v>0</v>
      </c>
      <c r="E115" s="29" t="n">
        <v>0</v>
      </c>
      <c r="F115" s="29" t="n">
        <v>0</v>
      </c>
      <c r="G115" s="30" t="n">
        <v>0</v>
      </c>
      <c r="H115" s="29" t="n">
        <v>0</v>
      </c>
      <c r="I115" s="29" t="n">
        <f aca="false">F115+G115+H115</f>
        <v>0</v>
      </c>
      <c r="J115" s="29" t="n">
        <f aca="false">E115+F115+G115+H115</f>
        <v>0</v>
      </c>
    </row>
    <row r="116" s="16" customFormat="true" ht="11.25" hidden="false" customHeight="true" outlineLevel="0" collapsed="false">
      <c r="A116" s="27" t="n">
        <v>110</v>
      </c>
      <c r="B116" s="28" t="s">
        <v>63</v>
      </c>
      <c r="C116" s="33" t="s">
        <v>124</v>
      </c>
      <c r="D116" s="29" t="n">
        <v>0</v>
      </c>
      <c r="E116" s="29" t="n">
        <v>0</v>
      </c>
      <c r="F116" s="29" t="n">
        <v>0</v>
      </c>
      <c r="G116" s="30" t="n">
        <v>0</v>
      </c>
      <c r="H116" s="29" t="n">
        <v>0</v>
      </c>
      <c r="I116" s="29" t="n">
        <f aca="false">F116+G116+H116</f>
        <v>0</v>
      </c>
      <c r="J116" s="29" t="n">
        <f aca="false">E116+F116+G116+H116</f>
        <v>0</v>
      </c>
    </row>
    <row r="117" s="16" customFormat="true" ht="11.25" hidden="false" customHeight="true" outlineLevel="0" collapsed="false">
      <c r="A117" s="27" t="n">
        <v>111</v>
      </c>
      <c r="B117" s="28" t="s">
        <v>63</v>
      </c>
      <c r="C117" s="33" t="s">
        <v>125</v>
      </c>
      <c r="D117" s="29" t="n">
        <v>0</v>
      </c>
      <c r="E117" s="29" t="n">
        <v>0</v>
      </c>
      <c r="F117" s="29" t="n">
        <v>0</v>
      </c>
      <c r="G117" s="30" t="n">
        <v>0</v>
      </c>
      <c r="H117" s="29" t="n">
        <v>0</v>
      </c>
      <c r="I117" s="29" t="n">
        <f aca="false">F117+G117+H117</f>
        <v>0</v>
      </c>
      <c r="J117" s="29" t="n">
        <f aca="false">E117+F117+G117+H117</f>
        <v>0</v>
      </c>
    </row>
    <row r="118" s="16" customFormat="true" ht="11.25" hidden="false" customHeight="true" outlineLevel="0" collapsed="false">
      <c r="A118" s="27" t="n">
        <v>112</v>
      </c>
      <c r="B118" s="28" t="s">
        <v>63</v>
      </c>
      <c r="C118" s="33" t="s">
        <v>126</v>
      </c>
      <c r="D118" s="29" t="n">
        <v>16203</v>
      </c>
      <c r="E118" s="29" t="n">
        <v>8103</v>
      </c>
      <c r="F118" s="29" t="n">
        <v>371</v>
      </c>
      <c r="G118" s="30" t="n">
        <v>0</v>
      </c>
      <c r="H118" s="29" t="n">
        <v>3679</v>
      </c>
      <c r="I118" s="29" t="n">
        <f aca="false">F118+G118+H118</f>
        <v>4050</v>
      </c>
      <c r="J118" s="29" t="n">
        <f aca="false">E118+F118+G118+H118</f>
        <v>12153</v>
      </c>
    </row>
    <row r="119" s="16" customFormat="true" ht="11.25" hidden="false" customHeight="true" outlineLevel="0" collapsed="false">
      <c r="A119" s="27" t="n">
        <v>113</v>
      </c>
      <c r="B119" s="28" t="s">
        <v>63</v>
      </c>
      <c r="C119" s="33" t="s">
        <v>127</v>
      </c>
      <c r="D119" s="29" t="n">
        <v>8102</v>
      </c>
      <c r="E119" s="29" t="n">
        <v>4052</v>
      </c>
      <c r="F119" s="29" t="n">
        <v>185</v>
      </c>
      <c r="G119" s="30" t="n">
        <v>0</v>
      </c>
      <c r="H119" s="29" t="n">
        <v>1840</v>
      </c>
      <c r="I119" s="29" t="n">
        <f aca="false">F119+G119+H119</f>
        <v>2025</v>
      </c>
      <c r="J119" s="29" t="n">
        <f aca="false">E119+F119+G119+H119</f>
        <v>6077</v>
      </c>
    </row>
    <row r="120" s="16" customFormat="true" ht="11.25" hidden="false" customHeight="true" outlineLevel="0" collapsed="false">
      <c r="A120" s="27" t="n">
        <v>114</v>
      </c>
      <c r="B120" s="28" t="s">
        <v>63</v>
      </c>
      <c r="C120" s="33" t="s">
        <v>128</v>
      </c>
      <c r="D120" s="29" t="n">
        <v>0</v>
      </c>
      <c r="E120" s="29" t="n">
        <v>0</v>
      </c>
      <c r="F120" s="29" t="n">
        <v>0</v>
      </c>
      <c r="G120" s="30" t="n">
        <v>0</v>
      </c>
      <c r="H120" s="29" t="n">
        <v>0</v>
      </c>
      <c r="I120" s="29" t="n">
        <f aca="false">F120+G120+H120</f>
        <v>0</v>
      </c>
      <c r="J120" s="29" t="n">
        <f aca="false">E120+F120+G120+H120</f>
        <v>0</v>
      </c>
    </row>
    <row r="121" s="16" customFormat="true" ht="11.25" hidden="false" customHeight="true" outlineLevel="0" collapsed="false">
      <c r="A121" s="27" t="n">
        <v>115</v>
      </c>
      <c r="B121" s="28" t="s">
        <v>63</v>
      </c>
      <c r="C121" s="33" t="s">
        <v>129</v>
      </c>
      <c r="D121" s="29" t="n">
        <v>0</v>
      </c>
      <c r="E121" s="29" t="n">
        <v>0</v>
      </c>
      <c r="F121" s="29" t="n">
        <v>0</v>
      </c>
      <c r="G121" s="30" t="n">
        <v>0</v>
      </c>
      <c r="H121" s="29" t="n">
        <v>0</v>
      </c>
      <c r="I121" s="29" t="n">
        <f aca="false">F121+G121+H121</f>
        <v>0</v>
      </c>
      <c r="J121" s="29" t="n">
        <f aca="false">E121+F121+G121+H121</f>
        <v>0</v>
      </c>
    </row>
    <row r="122" s="16" customFormat="true" ht="11.25" hidden="false" customHeight="true" outlineLevel="0" collapsed="false">
      <c r="A122" s="27" t="n">
        <v>116</v>
      </c>
      <c r="B122" s="28" t="s">
        <v>63</v>
      </c>
      <c r="C122" s="33" t="s">
        <v>130</v>
      </c>
      <c r="D122" s="29" t="n">
        <v>0</v>
      </c>
      <c r="E122" s="29" t="n">
        <v>0</v>
      </c>
      <c r="F122" s="29" t="n">
        <v>0</v>
      </c>
      <c r="G122" s="30" t="n">
        <v>0</v>
      </c>
      <c r="H122" s="29" t="n">
        <v>0</v>
      </c>
      <c r="I122" s="29" t="n">
        <f aca="false">F122+G122+H122</f>
        <v>0</v>
      </c>
      <c r="J122" s="29" t="n">
        <f aca="false">E122+F122+G122+H122</f>
        <v>0</v>
      </c>
    </row>
    <row r="123" s="23" customFormat="true" ht="36.75" hidden="false" customHeight="true" outlineLevel="0" collapsed="false">
      <c r="A123" s="34" t="s">
        <v>131</v>
      </c>
      <c r="B123" s="34"/>
      <c r="C123" s="34"/>
      <c r="D123" s="35" t="n">
        <f aca="false">SUM(D7:D122)</f>
        <v>3023203</v>
      </c>
      <c r="E123" s="35" t="n">
        <f aca="false">SUM(E7:E122)</f>
        <v>1494285</v>
      </c>
      <c r="F123" s="35" t="n">
        <f aca="false">SUM(F7:F122)</f>
        <v>98058</v>
      </c>
      <c r="G123" s="35" t="n">
        <f aca="false">SUM(G7:G122)</f>
        <v>35034</v>
      </c>
      <c r="H123" s="35" t="n">
        <f aca="false">SUM(H7:H122)</f>
        <v>644422</v>
      </c>
      <c r="I123" s="35" t="n">
        <f aca="false">SUM(I7:I122)</f>
        <v>777514</v>
      </c>
      <c r="J123" s="35" t="n">
        <f aca="false">SUM(J7:J122)</f>
        <v>2271799</v>
      </c>
    </row>
    <row r="124" customFormat="false" ht="12.5" hidden="false" customHeight="false" outlineLevel="0" collapsed="false">
      <c r="D124" s="2" t="n">
        <v>65623</v>
      </c>
    </row>
    <row r="125" customFormat="false" ht="12.5" hidden="false" customHeight="false" outlineLevel="0" collapsed="false">
      <c r="D125" s="2" t="n">
        <f aca="false">D123+D124</f>
        <v>3088826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26">
      <formula>0</formula>
    </cfRule>
  </conditionalFormatting>
  <conditionalFormatting sqref="B5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123">
    <cfRule type="cellIs" priority="5" operator="lessThan" aboveAverage="0" equalAverage="0" bottom="0" percent="0" rank="0" text="" dxfId="29">
      <formula>0</formula>
    </cfRule>
  </conditionalFormatting>
  <conditionalFormatting sqref="B5">
    <cfRule type="cellIs" priority="6" operator="lessThan" aboveAverage="0" equalAverage="0" bottom="0" percent="0" rank="0" text="" dxfId="30">
      <formula>0</formula>
    </cfRule>
  </conditionalFormatting>
  <conditionalFormatting sqref="B7:B55">
    <cfRule type="cellIs" priority="7" operator="lessThan" aboveAverage="0" equalAverage="0" bottom="0" percent="0" rank="0" text="" dxfId="31">
      <formula>0</formula>
    </cfRule>
  </conditionalFormatting>
  <conditionalFormatting sqref="B56:B122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B5">
    <cfRule type="cellIs" priority="10" operator="lessThan" aboveAverage="0" equalAverage="0" bottom="0" percent="0" rank="0" text="" dxfId="34">
      <formula>0</formula>
    </cfRule>
  </conditionalFormatting>
  <conditionalFormatting sqref="B123">
    <cfRule type="cellIs" priority="11" operator="lessThan" aboveAverage="0" equalAverage="0" bottom="0" percent="0" rank="0" text="" dxfId="35">
      <formula>0</formula>
    </cfRule>
  </conditionalFormatting>
  <conditionalFormatting sqref="C5">
    <cfRule type="cellIs" priority="12" operator="lessThan" aboveAverage="0" equalAverage="0" bottom="0" percent="0" rank="0" text="" dxfId="36">
      <formula>0</formula>
    </cfRule>
  </conditionalFormatting>
  <conditionalFormatting sqref="C5">
    <cfRule type="cellIs" priority="13" operator="lessThan" aboveAverage="0" equalAverage="0" bottom="0" percent="0" rank="0" text="" dxfId="37">
      <formula>0</formula>
    </cfRule>
  </conditionalFormatting>
  <conditionalFormatting sqref="C5">
    <cfRule type="cellIs" priority="14" operator="lessThan" aboveAverage="0" equalAverage="0" bottom="0" percent="0" rank="0" text="" dxfId="38">
      <formula>0</formula>
    </cfRule>
  </conditionalFormatting>
  <conditionalFormatting sqref="C5">
    <cfRule type="cellIs" priority="15" operator="lessThan" aboveAverage="0" equalAverage="0" bottom="0" percent="0" rank="0" text="" dxfId="39">
      <formula>0</formula>
    </cfRule>
  </conditionalFormatting>
  <conditionalFormatting sqref="B123">
    <cfRule type="cellIs" priority="16" operator="lessThan" aboveAverage="0" equalAverage="0" bottom="0" percent="0" rank="0" text="" dxfId="40">
      <formula>0</formula>
    </cfRule>
  </conditionalFormatting>
  <conditionalFormatting sqref="A123:C123">
    <cfRule type="cellIs" priority="17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H7" activeCellId="0" sqref="H7:H1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6" min="4" style="2" width="15.44"/>
    <col collapsed="false" customWidth="true" hidden="false" outlineLevel="0" max="7" min="7" style="3" width="17.53"/>
    <col collapsed="false" customWidth="true" hidden="false" outlineLevel="0" max="9" min="8" style="3" width="14.99"/>
    <col collapsed="false" customWidth="true" hidden="false" outlineLevel="0" max="10" min="10" style="3" width="15.17"/>
    <col collapsed="false" customWidth="false" hidden="false" outlineLevel="0" max="257" min="11" style="3" width="9.17"/>
  </cols>
  <sheetData>
    <row r="1" customFormat="false" ht="46.5" hidden="false" customHeight="true" outlineLevel="0" collapsed="false">
      <c r="C1" s="24" t="s">
        <v>137</v>
      </c>
      <c r="D1" s="24"/>
      <c r="E1" s="24"/>
      <c r="F1" s="24"/>
      <c r="G1" s="24"/>
      <c r="H1" s="24"/>
      <c r="I1" s="24"/>
      <c r="J1" s="24"/>
    </row>
    <row r="3" customFormat="false" ht="12.5" hidden="false" customHeight="false" outlineLevel="0" collapsed="false">
      <c r="G3" s="25" t="s">
        <v>133</v>
      </c>
    </row>
    <row r="5" customFormat="false" ht="42.75" hidden="false" customHeight="true" outlineLevel="0" collapsed="false">
      <c r="A5" s="26" t="s">
        <v>2</v>
      </c>
      <c r="B5" s="26" t="s">
        <v>3</v>
      </c>
      <c r="C5" s="26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42.75" hidden="false" customHeight="true" outlineLevel="0" collapsed="false">
      <c r="A6" s="26"/>
      <c r="B6" s="26"/>
      <c r="C6" s="26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7" t="n">
        <v>1</v>
      </c>
      <c r="B7" s="28" t="s">
        <v>13</v>
      </c>
      <c r="C7" s="28" t="s">
        <v>14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f aca="false">F7+G7+H7</f>
        <v>0</v>
      </c>
      <c r="J7" s="29" t="n">
        <v>0</v>
      </c>
    </row>
    <row r="8" s="16" customFormat="true" ht="11.25" hidden="false" customHeight="true" outlineLevel="0" collapsed="false">
      <c r="A8" s="27" t="n">
        <v>2</v>
      </c>
      <c r="B8" s="28" t="s">
        <v>13</v>
      </c>
      <c r="C8" s="28" t="s">
        <v>15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f aca="false">F8+G8+H8</f>
        <v>0</v>
      </c>
      <c r="J8" s="29" t="n">
        <f aca="false">F8+G8+H8+E8</f>
        <v>0</v>
      </c>
    </row>
    <row r="9" s="16" customFormat="true" ht="11.25" hidden="false" customHeight="true" outlineLevel="0" collapsed="false">
      <c r="A9" s="27" t="n">
        <v>3</v>
      </c>
      <c r="B9" s="28" t="s">
        <v>13</v>
      </c>
      <c r="C9" s="28" t="s">
        <v>16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f aca="false">F9+G9+H9</f>
        <v>0</v>
      </c>
      <c r="J9" s="29" t="n">
        <f aca="false">F9+G9+H9+E9</f>
        <v>0</v>
      </c>
    </row>
    <row r="10" s="16" customFormat="true" ht="11.25" hidden="false" customHeight="true" outlineLevel="0" collapsed="false">
      <c r="A10" s="27" t="n">
        <v>4</v>
      </c>
      <c r="B10" s="28" t="s">
        <v>13</v>
      </c>
      <c r="C10" s="28" t="s">
        <v>17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f aca="false">F10+G10+H10</f>
        <v>0</v>
      </c>
      <c r="J10" s="29" t="n">
        <f aca="false">F10+G10+H10+E10</f>
        <v>0</v>
      </c>
    </row>
    <row r="11" s="16" customFormat="true" ht="11.25" hidden="false" customHeight="true" outlineLevel="0" collapsed="false">
      <c r="A11" s="27" t="n">
        <v>5</v>
      </c>
      <c r="B11" s="28" t="s">
        <v>13</v>
      </c>
      <c r="C11" s="28" t="s">
        <v>18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f aca="false">F11+G11+H11</f>
        <v>0</v>
      </c>
      <c r="J11" s="29" t="n">
        <f aca="false">F11+G11+H11+E11</f>
        <v>0</v>
      </c>
    </row>
    <row r="12" s="16" customFormat="true" ht="11.25" hidden="false" customHeight="true" outlineLevel="0" collapsed="false">
      <c r="A12" s="27" t="n">
        <v>6</v>
      </c>
      <c r="B12" s="28" t="s">
        <v>13</v>
      </c>
      <c r="C12" s="28" t="s">
        <v>19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f aca="false">F12+G12+H12</f>
        <v>0</v>
      </c>
      <c r="J12" s="29" t="n">
        <f aca="false">F12+G12+H12+E12</f>
        <v>0</v>
      </c>
    </row>
    <row r="13" s="16" customFormat="true" ht="11.25" hidden="false" customHeight="true" outlineLevel="0" collapsed="false">
      <c r="A13" s="27" t="n">
        <v>7</v>
      </c>
      <c r="B13" s="28" t="s">
        <v>13</v>
      </c>
      <c r="C13" s="28" t="s">
        <v>2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f aca="false">F13+G13+H13</f>
        <v>0</v>
      </c>
      <c r="J13" s="29" t="n">
        <f aca="false">F13+G13+H13+E13</f>
        <v>0</v>
      </c>
    </row>
    <row r="14" s="16" customFormat="true" ht="11.25" hidden="false" customHeight="true" outlineLevel="0" collapsed="false">
      <c r="A14" s="27" t="n">
        <v>8</v>
      </c>
      <c r="B14" s="28" t="s">
        <v>13</v>
      </c>
      <c r="C14" s="28" t="s">
        <v>2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f aca="false">F14+G14+H14</f>
        <v>0</v>
      </c>
      <c r="J14" s="29" t="n">
        <f aca="false">F14+G14+H14+E14</f>
        <v>0</v>
      </c>
    </row>
    <row r="15" s="16" customFormat="true" ht="11.25" hidden="false" customHeight="true" outlineLevel="0" collapsed="false">
      <c r="A15" s="27" t="n">
        <v>9</v>
      </c>
      <c r="B15" s="28" t="s">
        <v>13</v>
      </c>
      <c r="C15" s="28" t="s">
        <v>22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f aca="false">F15+G15+H15</f>
        <v>0</v>
      </c>
      <c r="J15" s="29" t="n">
        <f aca="false">F15+G15+H15+E15</f>
        <v>0</v>
      </c>
    </row>
    <row r="16" s="16" customFormat="true" ht="11.25" hidden="false" customHeight="true" outlineLevel="0" collapsed="false">
      <c r="A16" s="27" t="n">
        <v>10</v>
      </c>
      <c r="B16" s="28" t="s">
        <v>13</v>
      </c>
      <c r="C16" s="28" t="s">
        <v>23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f aca="false">F16+G16+H16</f>
        <v>0</v>
      </c>
      <c r="J16" s="29" t="n">
        <f aca="false">F16+G16+H16+E16</f>
        <v>0</v>
      </c>
    </row>
    <row r="17" s="16" customFormat="true" ht="11.25" hidden="false" customHeight="true" outlineLevel="0" collapsed="false">
      <c r="A17" s="27" t="n">
        <v>11</v>
      </c>
      <c r="B17" s="28" t="s">
        <v>13</v>
      </c>
      <c r="C17" s="28" t="s">
        <v>2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f aca="false">F17+G17+H17</f>
        <v>0</v>
      </c>
      <c r="J17" s="29" t="n">
        <f aca="false">F17+G17+H17+E17</f>
        <v>0</v>
      </c>
    </row>
    <row r="18" s="16" customFormat="true" ht="11.25" hidden="false" customHeight="true" outlineLevel="0" collapsed="false">
      <c r="A18" s="27" t="n">
        <v>12</v>
      </c>
      <c r="B18" s="28" t="s">
        <v>13</v>
      </c>
      <c r="C18" s="28" t="s">
        <v>25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f aca="false">F18+G18+H18</f>
        <v>0</v>
      </c>
      <c r="J18" s="29" t="n">
        <f aca="false">F18+G18+H18+E18</f>
        <v>0</v>
      </c>
    </row>
    <row r="19" s="16" customFormat="true" ht="11.25" hidden="false" customHeight="true" outlineLevel="0" collapsed="false">
      <c r="A19" s="27" t="n">
        <v>13</v>
      </c>
      <c r="B19" s="28" t="s">
        <v>13</v>
      </c>
      <c r="C19" s="28" t="s">
        <v>26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f aca="false">F19+G19+H19</f>
        <v>0</v>
      </c>
      <c r="J19" s="29" t="n">
        <f aca="false">F19+G19+H19+E19</f>
        <v>0</v>
      </c>
    </row>
    <row r="20" s="16" customFormat="true" ht="11.25" hidden="false" customHeight="true" outlineLevel="0" collapsed="false">
      <c r="A20" s="27" t="n">
        <v>14</v>
      </c>
      <c r="B20" s="28" t="s">
        <v>13</v>
      </c>
      <c r="C20" s="28" t="s">
        <v>27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f aca="false">F20+G20+H20</f>
        <v>0</v>
      </c>
      <c r="J20" s="29" t="n">
        <f aca="false">F20+G20+H20+E20</f>
        <v>0</v>
      </c>
    </row>
    <row r="21" s="16" customFormat="true" ht="11.25" hidden="false" customHeight="true" outlineLevel="0" collapsed="false">
      <c r="A21" s="27" t="n">
        <v>15</v>
      </c>
      <c r="B21" s="28" t="s">
        <v>13</v>
      </c>
      <c r="C21" s="28" t="s">
        <v>28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f aca="false">F21+G21+H21</f>
        <v>0</v>
      </c>
      <c r="J21" s="29" t="n">
        <f aca="false">F21+G21+H21+E21</f>
        <v>0</v>
      </c>
    </row>
    <row r="22" s="16" customFormat="true" ht="11.25" hidden="false" customHeight="true" outlineLevel="0" collapsed="false">
      <c r="A22" s="27" t="n">
        <v>16</v>
      </c>
      <c r="B22" s="28" t="s">
        <v>13</v>
      </c>
      <c r="C22" s="28" t="s">
        <v>29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f aca="false">F22+G22+H22</f>
        <v>0</v>
      </c>
      <c r="J22" s="29" t="n">
        <f aca="false">F22+G22+H22+E22</f>
        <v>0</v>
      </c>
    </row>
    <row r="23" s="16" customFormat="true" ht="11.25" hidden="false" customHeight="true" outlineLevel="0" collapsed="false">
      <c r="A23" s="27" t="n">
        <v>17</v>
      </c>
      <c r="B23" s="28" t="s">
        <v>13</v>
      </c>
      <c r="C23" s="28" t="s">
        <v>3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F23+G23+H23</f>
        <v>0</v>
      </c>
      <c r="J23" s="29" t="n">
        <f aca="false">F23+G23+H23+E23</f>
        <v>0</v>
      </c>
    </row>
    <row r="24" s="16" customFormat="true" ht="11.25" hidden="false" customHeight="true" outlineLevel="0" collapsed="false">
      <c r="A24" s="27" t="n">
        <v>18</v>
      </c>
      <c r="B24" s="28" t="s">
        <v>13</v>
      </c>
      <c r="C24" s="28" t="s">
        <v>3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f aca="false">F24+G24+H24</f>
        <v>0</v>
      </c>
      <c r="J24" s="29" t="n">
        <f aca="false">F24+G24+H24+E24</f>
        <v>0</v>
      </c>
    </row>
    <row r="25" s="16" customFormat="true" ht="11.25" hidden="false" customHeight="true" outlineLevel="0" collapsed="false">
      <c r="A25" s="27" t="n">
        <v>19</v>
      </c>
      <c r="B25" s="28" t="s">
        <v>13</v>
      </c>
      <c r="C25" s="28" t="s">
        <v>32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f aca="false">F25+G25+H25</f>
        <v>0</v>
      </c>
      <c r="J25" s="29" t="n">
        <f aca="false">F25+G25+H25+E25</f>
        <v>0</v>
      </c>
    </row>
    <row r="26" s="16" customFormat="true" ht="11.25" hidden="false" customHeight="true" outlineLevel="0" collapsed="false">
      <c r="A26" s="27" t="n">
        <v>20</v>
      </c>
      <c r="B26" s="28" t="s">
        <v>13</v>
      </c>
      <c r="C26" s="28" t="s">
        <v>33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f aca="false">F26+G26+H26</f>
        <v>0</v>
      </c>
      <c r="J26" s="29" t="n">
        <f aca="false">F26+G26+H26+E26</f>
        <v>0</v>
      </c>
    </row>
    <row r="27" s="16" customFormat="true" ht="11.25" hidden="false" customHeight="true" outlineLevel="0" collapsed="false">
      <c r="A27" s="27" t="n">
        <v>21</v>
      </c>
      <c r="B27" s="28" t="s">
        <v>13</v>
      </c>
      <c r="C27" s="28" t="s">
        <v>34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f aca="false">F27+G27+H27</f>
        <v>0</v>
      </c>
      <c r="J27" s="29" t="n">
        <f aca="false">F27+G27+H27+E27</f>
        <v>0</v>
      </c>
    </row>
    <row r="28" s="16" customFormat="true" ht="11.25" hidden="false" customHeight="true" outlineLevel="0" collapsed="false">
      <c r="A28" s="27" t="n">
        <v>22</v>
      </c>
      <c r="B28" s="28" t="s">
        <v>13</v>
      </c>
      <c r="C28" s="28" t="s">
        <v>35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f aca="false">F28+G28+H28</f>
        <v>0</v>
      </c>
      <c r="J28" s="29" t="n">
        <f aca="false">F28+G28+H28+E28</f>
        <v>0</v>
      </c>
    </row>
    <row r="29" s="16" customFormat="true" ht="11.25" hidden="false" customHeight="true" outlineLevel="0" collapsed="false">
      <c r="A29" s="27" t="n">
        <v>23</v>
      </c>
      <c r="B29" s="28" t="s">
        <v>13</v>
      </c>
      <c r="C29" s="28" t="s">
        <v>36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f aca="false">F29+G29+H29</f>
        <v>0</v>
      </c>
      <c r="J29" s="29" t="n">
        <f aca="false">F29+G29+H29+E29</f>
        <v>0</v>
      </c>
    </row>
    <row r="30" s="16" customFormat="true" ht="11.25" hidden="false" customHeight="true" outlineLevel="0" collapsed="false">
      <c r="A30" s="27" t="n">
        <v>24</v>
      </c>
      <c r="B30" s="28" t="s">
        <v>13</v>
      </c>
      <c r="C30" s="28" t="s">
        <v>37</v>
      </c>
      <c r="D30" s="31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f aca="false">F30+G30+H30</f>
        <v>0</v>
      </c>
      <c r="J30" s="29" t="n">
        <f aca="false">F30+G30+H30+E30</f>
        <v>0</v>
      </c>
    </row>
    <row r="31" s="16" customFormat="true" ht="11.25" hidden="false" customHeight="true" outlineLevel="0" collapsed="false">
      <c r="A31" s="27" t="n">
        <v>25</v>
      </c>
      <c r="B31" s="28" t="s">
        <v>13</v>
      </c>
      <c r="C31" s="28" t="s">
        <v>3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f aca="false">F31+G31+H31</f>
        <v>0</v>
      </c>
      <c r="J31" s="29" t="n">
        <f aca="false">F31+G31+H31+E31</f>
        <v>0</v>
      </c>
    </row>
    <row r="32" s="16" customFormat="true" ht="11.25" hidden="false" customHeight="true" outlineLevel="0" collapsed="false">
      <c r="A32" s="27" t="n">
        <v>26</v>
      </c>
      <c r="B32" s="28" t="s">
        <v>13</v>
      </c>
      <c r="C32" s="28" t="s">
        <v>39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f aca="false">F32+G32+H32</f>
        <v>0</v>
      </c>
      <c r="J32" s="29" t="n">
        <f aca="false">F32+G32+H32+E32</f>
        <v>0</v>
      </c>
    </row>
    <row r="33" s="16" customFormat="true" ht="11.25" hidden="false" customHeight="true" outlineLevel="0" collapsed="false">
      <c r="A33" s="27" t="n">
        <v>27</v>
      </c>
      <c r="B33" s="28" t="s">
        <v>13</v>
      </c>
      <c r="C33" s="28" t="s">
        <v>4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f aca="false">F33+G33+H33</f>
        <v>0</v>
      </c>
      <c r="J33" s="29" t="n">
        <f aca="false">F33+G33+H33+E33</f>
        <v>0</v>
      </c>
    </row>
    <row r="34" s="16" customFormat="true" ht="11.25" hidden="false" customHeight="true" outlineLevel="0" collapsed="false">
      <c r="A34" s="27" t="n">
        <v>28</v>
      </c>
      <c r="B34" s="28" t="s">
        <v>13</v>
      </c>
      <c r="C34" s="28" t="s">
        <v>4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F34+G34+H34</f>
        <v>0</v>
      </c>
      <c r="J34" s="29" t="n">
        <f aca="false">F34+G34+H34+E34</f>
        <v>0</v>
      </c>
    </row>
    <row r="35" s="16" customFormat="true" ht="11.25" hidden="false" customHeight="true" outlineLevel="0" collapsed="false">
      <c r="A35" s="27" t="n">
        <v>29</v>
      </c>
      <c r="B35" s="28" t="s">
        <v>13</v>
      </c>
      <c r="C35" s="28" t="s">
        <v>42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F35+G35+H35</f>
        <v>0</v>
      </c>
      <c r="J35" s="29" t="n">
        <f aca="false">F35+G35+H35+E35</f>
        <v>0</v>
      </c>
    </row>
    <row r="36" s="16" customFormat="true" ht="11.25" hidden="false" customHeight="true" outlineLevel="0" collapsed="false">
      <c r="A36" s="27" t="n">
        <v>30</v>
      </c>
      <c r="B36" s="28" t="s">
        <v>13</v>
      </c>
      <c r="C36" s="28" t="s">
        <v>43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F36+G36+H36</f>
        <v>0</v>
      </c>
      <c r="J36" s="29" t="n">
        <f aca="false">F36+G36+H36+E36</f>
        <v>0</v>
      </c>
    </row>
    <row r="37" s="16" customFormat="true" ht="11.25" hidden="false" customHeight="true" outlineLevel="0" collapsed="false">
      <c r="A37" s="27" t="n">
        <v>31</v>
      </c>
      <c r="B37" s="28" t="s">
        <v>13</v>
      </c>
      <c r="C37" s="28" t="s">
        <v>44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f aca="false">F37+G37+H37</f>
        <v>0</v>
      </c>
      <c r="J37" s="29" t="n">
        <f aca="false">F37+G37+H37+E37</f>
        <v>0</v>
      </c>
    </row>
    <row r="38" s="16" customFormat="true" ht="11.25" hidden="false" customHeight="true" outlineLevel="0" collapsed="false">
      <c r="A38" s="27" t="n">
        <v>32</v>
      </c>
      <c r="B38" s="28" t="s">
        <v>13</v>
      </c>
      <c r="C38" s="28" t="s">
        <v>45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F38+G38+H38</f>
        <v>0</v>
      </c>
      <c r="J38" s="29" t="n">
        <f aca="false">F38+G38+H38+E38</f>
        <v>0</v>
      </c>
    </row>
    <row r="39" s="16" customFormat="true" ht="11.25" hidden="false" customHeight="true" outlineLevel="0" collapsed="false">
      <c r="A39" s="27" t="n">
        <v>33</v>
      </c>
      <c r="B39" s="28" t="s">
        <v>13</v>
      </c>
      <c r="C39" s="28" t="s">
        <v>46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f aca="false">F39+G39+H39</f>
        <v>0</v>
      </c>
      <c r="J39" s="29" t="n">
        <f aca="false">F39+G39+H39+E39</f>
        <v>0</v>
      </c>
    </row>
    <row r="40" s="16" customFormat="true" ht="11.25" hidden="false" customHeight="true" outlineLevel="0" collapsed="false">
      <c r="A40" s="27" t="n">
        <v>34</v>
      </c>
      <c r="B40" s="28" t="s">
        <v>13</v>
      </c>
      <c r="C40" s="28" t="s">
        <v>47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F40+G40+H40</f>
        <v>0</v>
      </c>
      <c r="J40" s="29" t="n">
        <f aca="false">F40+G40+H40+E40</f>
        <v>0</v>
      </c>
    </row>
    <row r="41" s="16" customFormat="true" ht="11.25" hidden="false" customHeight="true" outlineLevel="0" collapsed="false">
      <c r="A41" s="27" t="n">
        <v>35</v>
      </c>
      <c r="B41" s="28" t="s">
        <v>13</v>
      </c>
      <c r="C41" s="28" t="s">
        <v>48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f aca="false">F41+G41+H41</f>
        <v>0</v>
      </c>
      <c r="J41" s="29" t="n">
        <f aca="false">F41+G41+H41+E41</f>
        <v>0</v>
      </c>
    </row>
    <row r="42" s="16" customFormat="true" ht="11.25" hidden="false" customHeight="true" outlineLevel="0" collapsed="false">
      <c r="A42" s="27" t="n">
        <v>36</v>
      </c>
      <c r="B42" s="28" t="s">
        <v>13</v>
      </c>
      <c r="C42" s="28" t="s">
        <v>49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f aca="false">F42+G42+H42</f>
        <v>0</v>
      </c>
      <c r="J42" s="29" t="n">
        <f aca="false">F42+G42+H42+E42</f>
        <v>0</v>
      </c>
    </row>
    <row r="43" s="16" customFormat="true" ht="11.25" hidden="false" customHeight="true" outlineLevel="0" collapsed="false">
      <c r="A43" s="27" t="n">
        <v>37</v>
      </c>
      <c r="B43" s="28" t="s">
        <v>13</v>
      </c>
      <c r="C43" s="28" t="s">
        <v>50</v>
      </c>
      <c r="D43" s="29" t="n">
        <v>22000</v>
      </c>
      <c r="E43" s="29" t="n">
        <v>22000</v>
      </c>
      <c r="F43" s="29" t="n">
        <v>0</v>
      </c>
      <c r="G43" s="29" t="n">
        <v>0</v>
      </c>
      <c r="H43" s="29" t="n">
        <v>0</v>
      </c>
      <c r="I43" s="29" t="n">
        <f aca="false">F43+G43+H43</f>
        <v>0</v>
      </c>
      <c r="J43" s="29" t="n">
        <f aca="false">F43+G43+H43+E43</f>
        <v>22000</v>
      </c>
    </row>
    <row r="44" s="16" customFormat="true" ht="11.25" hidden="false" customHeight="true" outlineLevel="0" collapsed="false">
      <c r="A44" s="27" t="n">
        <v>38</v>
      </c>
      <c r="B44" s="28" t="s">
        <v>13</v>
      </c>
      <c r="C44" s="28" t="s">
        <v>51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f aca="false">F44+G44+H44</f>
        <v>0</v>
      </c>
      <c r="J44" s="29" t="n">
        <f aca="false">F44+G44+H44+E44</f>
        <v>0</v>
      </c>
    </row>
    <row r="45" s="16" customFormat="true" ht="11.25" hidden="false" customHeight="true" outlineLevel="0" collapsed="false">
      <c r="A45" s="27" t="n">
        <v>39</v>
      </c>
      <c r="B45" s="28" t="s">
        <v>13</v>
      </c>
      <c r="C45" s="28" t="s">
        <v>52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f aca="false">F45+G45+H45</f>
        <v>0</v>
      </c>
      <c r="J45" s="29" t="n">
        <f aca="false">F45+G45+H45+E45</f>
        <v>0</v>
      </c>
    </row>
    <row r="46" s="16" customFormat="true" ht="11.25" hidden="false" customHeight="true" outlineLevel="0" collapsed="false">
      <c r="A46" s="27" t="n">
        <v>40</v>
      </c>
      <c r="B46" s="28" t="s">
        <v>13</v>
      </c>
      <c r="C46" s="28" t="s">
        <v>53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f aca="false">F46+G46+H46</f>
        <v>0</v>
      </c>
      <c r="J46" s="29" t="n">
        <f aca="false">F46+G46+H46+E46</f>
        <v>0</v>
      </c>
    </row>
    <row r="47" s="16" customFormat="true" ht="11.25" hidden="false" customHeight="true" outlineLevel="0" collapsed="false">
      <c r="A47" s="27" t="n">
        <v>41</v>
      </c>
      <c r="B47" s="28" t="s">
        <v>13</v>
      </c>
      <c r="C47" s="28" t="s">
        <v>54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f aca="false">F47+G47+H47</f>
        <v>0</v>
      </c>
      <c r="J47" s="29" t="n">
        <f aca="false">F47+G47+H47+E47</f>
        <v>0</v>
      </c>
    </row>
    <row r="48" s="16" customFormat="true" ht="11.25" hidden="false" customHeight="true" outlineLevel="0" collapsed="false">
      <c r="A48" s="27" t="n">
        <v>42</v>
      </c>
      <c r="B48" s="28" t="s">
        <v>13</v>
      </c>
      <c r="C48" s="28" t="s">
        <v>55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f aca="false">F48+G48+H48</f>
        <v>0</v>
      </c>
      <c r="J48" s="29" t="n">
        <f aca="false">F48+G48+H48+E48</f>
        <v>0</v>
      </c>
    </row>
    <row r="49" s="16" customFormat="true" ht="11.25" hidden="false" customHeight="true" outlineLevel="0" collapsed="false">
      <c r="A49" s="27" t="n">
        <v>43</v>
      </c>
      <c r="B49" s="28" t="s">
        <v>13</v>
      </c>
      <c r="C49" s="28" t="s">
        <v>56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f aca="false">F49+G49+H49</f>
        <v>0</v>
      </c>
      <c r="J49" s="29" t="n">
        <f aca="false">F49+G49+H49+E49</f>
        <v>0</v>
      </c>
    </row>
    <row r="50" s="16" customFormat="true" ht="11.25" hidden="false" customHeight="true" outlineLevel="0" collapsed="false">
      <c r="A50" s="27" t="n">
        <v>44</v>
      </c>
      <c r="B50" s="28" t="s">
        <v>13</v>
      </c>
      <c r="C50" s="28" t="s">
        <v>57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f aca="false">F50+G50+H50</f>
        <v>0</v>
      </c>
      <c r="J50" s="29" t="n">
        <f aca="false">F50+G50+H50+E50</f>
        <v>0</v>
      </c>
    </row>
    <row r="51" s="16" customFormat="true" ht="11.25" hidden="false" customHeight="true" outlineLevel="0" collapsed="false">
      <c r="A51" s="27" t="n">
        <v>45</v>
      </c>
      <c r="B51" s="28" t="s">
        <v>13</v>
      </c>
      <c r="C51" s="28" t="s">
        <v>58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f aca="false">F51+G51+H51</f>
        <v>0</v>
      </c>
      <c r="J51" s="29" t="n">
        <f aca="false">F51+G51+H51+E51</f>
        <v>0</v>
      </c>
    </row>
    <row r="52" s="16" customFormat="true" ht="11.25" hidden="false" customHeight="true" outlineLevel="0" collapsed="false">
      <c r="A52" s="27" t="n">
        <v>46</v>
      </c>
      <c r="B52" s="28" t="s">
        <v>13</v>
      </c>
      <c r="C52" s="28" t="s">
        <v>59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f aca="false">F52+G52+H52</f>
        <v>0</v>
      </c>
      <c r="J52" s="29" t="n">
        <f aca="false">F52+G52+H52+E52</f>
        <v>0</v>
      </c>
    </row>
    <row r="53" s="16" customFormat="true" ht="11.25" hidden="false" customHeight="true" outlineLevel="0" collapsed="false">
      <c r="A53" s="27" t="n">
        <v>47</v>
      </c>
      <c r="B53" s="28" t="s">
        <v>13</v>
      </c>
      <c r="C53" s="28" t="s">
        <v>6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f aca="false">F53+G53+H53</f>
        <v>0</v>
      </c>
      <c r="J53" s="29" t="n">
        <f aca="false">F53+G53+H53+E53</f>
        <v>0</v>
      </c>
    </row>
    <row r="54" s="16" customFormat="true" ht="11.25" hidden="false" customHeight="true" outlineLevel="0" collapsed="false">
      <c r="A54" s="27" t="n">
        <v>48</v>
      </c>
      <c r="B54" s="28" t="s">
        <v>13</v>
      </c>
      <c r="C54" s="28" t="s">
        <v>61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f aca="false">F54+G54+H54</f>
        <v>0</v>
      </c>
      <c r="J54" s="29" t="n">
        <f aca="false">F54+G54+H54+E54</f>
        <v>0</v>
      </c>
    </row>
    <row r="55" s="16" customFormat="true" ht="11.25" hidden="false" customHeight="true" outlineLevel="0" collapsed="false">
      <c r="A55" s="27" t="n">
        <v>49</v>
      </c>
      <c r="B55" s="28" t="s">
        <v>13</v>
      </c>
      <c r="C55" s="28" t="s">
        <v>62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f aca="false">F55+G55+H55</f>
        <v>0</v>
      </c>
      <c r="J55" s="29" t="n">
        <f aca="false">F55+G55+H55+E55</f>
        <v>0</v>
      </c>
    </row>
    <row r="56" s="16" customFormat="true" ht="11.25" hidden="false" customHeight="true" outlineLevel="0" collapsed="false">
      <c r="A56" s="27" t="n">
        <v>50</v>
      </c>
      <c r="B56" s="28" t="s">
        <v>63</v>
      </c>
      <c r="C56" s="33" t="s">
        <v>64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f aca="false">F56+G56+H56</f>
        <v>0</v>
      </c>
      <c r="J56" s="29" t="n">
        <f aca="false">F56+G56+H56+E56</f>
        <v>0</v>
      </c>
    </row>
    <row r="57" s="16" customFormat="true" ht="11.25" hidden="false" customHeight="true" outlineLevel="0" collapsed="false">
      <c r="A57" s="27" t="n">
        <v>51</v>
      </c>
      <c r="B57" s="28" t="s">
        <v>63</v>
      </c>
      <c r="C57" s="33" t="s">
        <v>65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f aca="false">F57+G57+H57</f>
        <v>0</v>
      </c>
      <c r="J57" s="29" t="n">
        <f aca="false">F57+G57+H57+E57</f>
        <v>0</v>
      </c>
    </row>
    <row r="58" s="16" customFormat="true" ht="11.25" hidden="false" customHeight="true" outlineLevel="0" collapsed="false">
      <c r="A58" s="27" t="n">
        <v>52</v>
      </c>
      <c r="B58" s="28" t="s">
        <v>63</v>
      </c>
      <c r="C58" s="33" t="s">
        <v>66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f aca="false">F58+G58+H58</f>
        <v>0</v>
      </c>
      <c r="J58" s="29" t="n">
        <f aca="false">F58+G58+H58+E58</f>
        <v>0</v>
      </c>
    </row>
    <row r="59" s="16" customFormat="true" ht="11.25" hidden="false" customHeight="true" outlineLevel="0" collapsed="false">
      <c r="A59" s="27" t="n">
        <v>53</v>
      </c>
      <c r="B59" s="28" t="s">
        <v>63</v>
      </c>
      <c r="C59" s="33" t="s">
        <v>67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f aca="false">F59+G59+H59</f>
        <v>0</v>
      </c>
      <c r="J59" s="29" t="n">
        <f aca="false">F59+G59+H59+E59</f>
        <v>0</v>
      </c>
    </row>
    <row r="60" s="16" customFormat="true" ht="11.25" hidden="false" customHeight="true" outlineLevel="0" collapsed="false">
      <c r="A60" s="27" t="n">
        <v>54</v>
      </c>
      <c r="B60" s="28" t="s">
        <v>63</v>
      </c>
      <c r="C60" s="33" t="s">
        <v>68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f aca="false">F60+G60+H60</f>
        <v>0</v>
      </c>
      <c r="J60" s="29" t="n">
        <f aca="false">F60+G60+H60+E60</f>
        <v>0</v>
      </c>
    </row>
    <row r="61" s="16" customFormat="true" ht="11.25" hidden="false" customHeight="true" outlineLevel="0" collapsed="false">
      <c r="A61" s="27" t="n">
        <v>55</v>
      </c>
      <c r="B61" s="28" t="s">
        <v>63</v>
      </c>
      <c r="C61" s="33" t="s">
        <v>69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f aca="false">F61+G61+H61</f>
        <v>0</v>
      </c>
      <c r="J61" s="29" t="n">
        <f aca="false">F61+G61+H61+E61</f>
        <v>0</v>
      </c>
    </row>
    <row r="62" s="16" customFormat="true" ht="11.25" hidden="false" customHeight="true" outlineLevel="0" collapsed="false">
      <c r="A62" s="27" t="n">
        <v>56</v>
      </c>
      <c r="B62" s="28" t="s">
        <v>63</v>
      </c>
      <c r="C62" s="33" t="s">
        <v>7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f aca="false">F62+G62+H62</f>
        <v>0</v>
      </c>
      <c r="J62" s="29" t="n">
        <f aca="false">F62+G62+H62+E62</f>
        <v>0</v>
      </c>
    </row>
    <row r="63" s="16" customFormat="true" ht="11.25" hidden="false" customHeight="true" outlineLevel="0" collapsed="false">
      <c r="A63" s="27" t="n">
        <v>57</v>
      </c>
      <c r="B63" s="28" t="s">
        <v>63</v>
      </c>
      <c r="C63" s="33" t="s">
        <v>71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f aca="false">F63+G63+H63</f>
        <v>0</v>
      </c>
      <c r="J63" s="29" t="n">
        <f aca="false">F63+G63+H63+E63</f>
        <v>0</v>
      </c>
    </row>
    <row r="64" s="16" customFormat="true" ht="11.25" hidden="false" customHeight="true" outlineLevel="0" collapsed="false">
      <c r="A64" s="27" t="n">
        <v>58</v>
      </c>
      <c r="B64" s="28" t="s">
        <v>63</v>
      </c>
      <c r="C64" s="33" t="s">
        <v>7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f aca="false">F64+G64+H64</f>
        <v>0</v>
      </c>
      <c r="J64" s="29" t="n">
        <f aca="false">F64+G64+H64+E64</f>
        <v>0</v>
      </c>
    </row>
    <row r="65" s="16" customFormat="true" ht="11.25" hidden="false" customHeight="true" outlineLevel="0" collapsed="false">
      <c r="A65" s="27" t="n">
        <v>59</v>
      </c>
      <c r="B65" s="28" t="s">
        <v>63</v>
      </c>
      <c r="C65" s="33" t="s">
        <v>73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f aca="false">F65+G65+H65</f>
        <v>0</v>
      </c>
      <c r="J65" s="29" t="n">
        <f aca="false">F65+G65+H65+E65</f>
        <v>0</v>
      </c>
    </row>
    <row r="66" s="16" customFormat="true" ht="11.25" hidden="false" customHeight="true" outlineLevel="0" collapsed="false">
      <c r="A66" s="27" t="n">
        <v>60</v>
      </c>
      <c r="B66" s="28" t="s">
        <v>63</v>
      </c>
      <c r="C66" s="33" t="s">
        <v>74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f aca="false">F66+G66+H66</f>
        <v>0</v>
      </c>
      <c r="J66" s="29" t="n">
        <f aca="false">F66+G66+H66+E66</f>
        <v>0</v>
      </c>
    </row>
    <row r="67" s="16" customFormat="true" ht="11.25" hidden="false" customHeight="true" outlineLevel="0" collapsed="false">
      <c r="A67" s="27" t="n">
        <v>61</v>
      </c>
      <c r="B67" s="28" t="s">
        <v>63</v>
      </c>
      <c r="C67" s="33" t="s">
        <v>75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f aca="false">F67+G67+H67</f>
        <v>0</v>
      </c>
      <c r="J67" s="29" t="n">
        <f aca="false">F67+G67+H67+E67</f>
        <v>0</v>
      </c>
    </row>
    <row r="68" s="16" customFormat="true" ht="11.25" hidden="false" customHeight="true" outlineLevel="0" collapsed="false">
      <c r="A68" s="27" t="n">
        <v>62</v>
      </c>
      <c r="B68" s="28" t="s">
        <v>63</v>
      </c>
      <c r="C68" s="33" t="s">
        <v>76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f aca="false">F68+G68+H68</f>
        <v>0</v>
      </c>
      <c r="J68" s="29" t="n">
        <f aca="false">F68+G68+H68+E68</f>
        <v>0</v>
      </c>
    </row>
    <row r="69" s="18" customFormat="true" ht="11.25" hidden="false" customHeight="true" outlineLevel="0" collapsed="false">
      <c r="A69" s="27" t="n">
        <v>63</v>
      </c>
      <c r="B69" s="28" t="s">
        <v>63</v>
      </c>
      <c r="C69" s="33" t="s">
        <v>77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f aca="false">F69+G69+H69</f>
        <v>0</v>
      </c>
      <c r="J69" s="29" t="n">
        <f aca="false">F69+G69+H69+E69</f>
        <v>0</v>
      </c>
    </row>
    <row r="70" s="16" customFormat="true" ht="11.25" hidden="false" customHeight="true" outlineLevel="0" collapsed="false">
      <c r="A70" s="27" t="n">
        <v>64</v>
      </c>
      <c r="B70" s="28" t="s">
        <v>63</v>
      </c>
      <c r="C70" s="33" t="s">
        <v>78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f aca="false">F70+G70+H70</f>
        <v>0</v>
      </c>
      <c r="J70" s="29" t="n">
        <f aca="false">F70+G70+H70+E70</f>
        <v>0</v>
      </c>
    </row>
    <row r="71" s="16" customFormat="true" ht="11.25" hidden="false" customHeight="true" outlineLevel="0" collapsed="false">
      <c r="A71" s="27" t="n">
        <v>65</v>
      </c>
      <c r="B71" s="28" t="s">
        <v>63</v>
      </c>
      <c r="C71" s="33" t="s">
        <v>79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f aca="false">F71+G71+H71</f>
        <v>0</v>
      </c>
      <c r="J71" s="29" t="n">
        <f aca="false">F71+G71+H71+E71</f>
        <v>0</v>
      </c>
    </row>
    <row r="72" s="16" customFormat="true" ht="11.25" hidden="false" customHeight="true" outlineLevel="0" collapsed="false">
      <c r="A72" s="27" t="n">
        <v>66</v>
      </c>
      <c r="B72" s="28" t="s">
        <v>63</v>
      </c>
      <c r="C72" s="33" t="s">
        <v>8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f aca="false">F72+G72+H72</f>
        <v>0</v>
      </c>
      <c r="J72" s="29" t="n">
        <f aca="false">F72+G72+H72+E72</f>
        <v>0</v>
      </c>
    </row>
    <row r="73" s="16" customFormat="true" ht="11.25" hidden="false" customHeight="true" outlineLevel="0" collapsed="false">
      <c r="A73" s="27" t="n">
        <v>67</v>
      </c>
      <c r="B73" s="28" t="s">
        <v>63</v>
      </c>
      <c r="C73" s="33" t="s">
        <v>81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f aca="false">F73+G73+H73</f>
        <v>0</v>
      </c>
      <c r="J73" s="29" t="n">
        <f aca="false">F73+G73+H73+E73</f>
        <v>0</v>
      </c>
    </row>
    <row r="74" s="16" customFormat="true" ht="11.25" hidden="false" customHeight="true" outlineLevel="0" collapsed="false">
      <c r="A74" s="27" t="n">
        <v>68</v>
      </c>
      <c r="B74" s="28" t="s">
        <v>63</v>
      </c>
      <c r="C74" s="33" t="s">
        <v>82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f aca="false">F74+G74+H74</f>
        <v>0</v>
      </c>
      <c r="J74" s="29" t="n">
        <f aca="false">F74+G74+H74+E74</f>
        <v>0</v>
      </c>
    </row>
    <row r="75" s="16" customFormat="true" ht="11.25" hidden="false" customHeight="true" outlineLevel="0" collapsed="false">
      <c r="A75" s="27" t="n">
        <v>69</v>
      </c>
      <c r="B75" s="28" t="s">
        <v>63</v>
      </c>
      <c r="C75" s="33" t="s">
        <v>83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f aca="false">F75+G75+H75</f>
        <v>0</v>
      </c>
      <c r="J75" s="29" t="n">
        <f aca="false">F75+G75+H75+E75</f>
        <v>0</v>
      </c>
    </row>
    <row r="76" s="16" customFormat="true" ht="11.25" hidden="false" customHeight="true" outlineLevel="0" collapsed="false">
      <c r="A76" s="27" t="n">
        <v>70</v>
      </c>
      <c r="B76" s="28" t="s">
        <v>63</v>
      </c>
      <c r="C76" s="33" t="s">
        <v>84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f aca="false">F76+G76+H76</f>
        <v>0</v>
      </c>
      <c r="J76" s="29" t="n">
        <f aca="false">F76+G76+H76+E76</f>
        <v>0</v>
      </c>
    </row>
    <row r="77" s="16" customFormat="true" ht="11.25" hidden="false" customHeight="true" outlineLevel="0" collapsed="false">
      <c r="A77" s="27" t="n">
        <v>71</v>
      </c>
      <c r="B77" s="28" t="s">
        <v>63</v>
      </c>
      <c r="C77" s="33" t="s">
        <v>85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f aca="false">F77+G77+H77</f>
        <v>0</v>
      </c>
      <c r="J77" s="29" t="n">
        <f aca="false">F77+G77+H77+E77</f>
        <v>0</v>
      </c>
    </row>
    <row r="78" s="16" customFormat="true" ht="11.25" hidden="false" customHeight="true" outlineLevel="0" collapsed="false">
      <c r="A78" s="27" t="n">
        <v>72</v>
      </c>
      <c r="B78" s="28" t="s">
        <v>63</v>
      </c>
      <c r="C78" s="33" t="s">
        <v>86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f aca="false">F78+G78+H78</f>
        <v>0</v>
      </c>
      <c r="J78" s="29" t="n">
        <f aca="false">F78+G78+H78+E78</f>
        <v>0</v>
      </c>
    </row>
    <row r="79" s="16" customFormat="true" ht="11.25" hidden="false" customHeight="true" outlineLevel="0" collapsed="false">
      <c r="A79" s="27" t="n">
        <v>73</v>
      </c>
      <c r="B79" s="28" t="s">
        <v>63</v>
      </c>
      <c r="C79" s="33" t="s">
        <v>87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f aca="false">F79+G79+H79</f>
        <v>0</v>
      </c>
      <c r="J79" s="29" t="n">
        <f aca="false">F79+G79+H79+E79</f>
        <v>0</v>
      </c>
    </row>
    <row r="80" s="16" customFormat="true" ht="11.25" hidden="false" customHeight="true" outlineLevel="0" collapsed="false">
      <c r="A80" s="27" t="n">
        <v>74</v>
      </c>
      <c r="B80" s="28" t="s">
        <v>63</v>
      </c>
      <c r="C80" s="33" t="s">
        <v>8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f aca="false">F80+G80+H80</f>
        <v>0</v>
      </c>
      <c r="J80" s="29" t="n">
        <f aca="false">F80+G80+H80+E80</f>
        <v>0</v>
      </c>
    </row>
    <row r="81" s="16" customFormat="true" ht="11.25" hidden="false" customHeight="true" outlineLevel="0" collapsed="false">
      <c r="A81" s="27" t="n">
        <v>75</v>
      </c>
      <c r="B81" s="28" t="s">
        <v>63</v>
      </c>
      <c r="C81" s="33" t="s">
        <v>89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f aca="false">F81+G81+H81</f>
        <v>0</v>
      </c>
      <c r="J81" s="29" t="n">
        <f aca="false">F81+G81+H81+E81</f>
        <v>0</v>
      </c>
    </row>
    <row r="82" s="16" customFormat="true" ht="11.25" hidden="false" customHeight="true" outlineLevel="0" collapsed="false">
      <c r="A82" s="27" t="n">
        <v>76</v>
      </c>
      <c r="B82" s="28" t="s">
        <v>63</v>
      </c>
      <c r="C82" s="33" t="s">
        <v>9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f aca="false">F82+G82+H82</f>
        <v>0</v>
      </c>
      <c r="J82" s="29" t="n">
        <f aca="false">F82+G82+H82+E82</f>
        <v>0</v>
      </c>
    </row>
    <row r="83" s="16" customFormat="true" ht="11.25" hidden="false" customHeight="true" outlineLevel="0" collapsed="false">
      <c r="A83" s="27" t="n">
        <v>77</v>
      </c>
      <c r="B83" s="28" t="s">
        <v>63</v>
      </c>
      <c r="C83" s="33" t="s">
        <v>91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f aca="false">F83+G83+H83</f>
        <v>0</v>
      </c>
      <c r="J83" s="29" t="n">
        <f aca="false">F83+G83+H83+E83</f>
        <v>0</v>
      </c>
    </row>
    <row r="84" s="16" customFormat="true" ht="11.25" hidden="false" customHeight="true" outlineLevel="0" collapsed="false">
      <c r="A84" s="27" t="n">
        <v>78</v>
      </c>
      <c r="B84" s="28" t="s">
        <v>63</v>
      </c>
      <c r="C84" s="33" t="s">
        <v>92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f aca="false">F84+G84+H84</f>
        <v>0</v>
      </c>
      <c r="J84" s="29" t="n">
        <f aca="false">F84+G84+H84+E84</f>
        <v>0</v>
      </c>
    </row>
    <row r="85" s="16" customFormat="true" ht="11.25" hidden="false" customHeight="true" outlineLevel="0" collapsed="false">
      <c r="A85" s="27" t="n">
        <v>79</v>
      </c>
      <c r="B85" s="28" t="s">
        <v>63</v>
      </c>
      <c r="C85" s="33" t="s">
        <v>93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f aca="false">F85+G85+H85</f>
        <v>0</v>
      </c>
      <c r="J85" s="29" t="n">
        <f aca="false">F85+G85+H85+E85</f>
        <v>0</v>
      </c>
    </row>
    <row r="86" s="16" customFormat="true" ht="11.25" hidden="false" customHeight="true" outlineLevel="0" collapsed="false">
      <c r="A86" s="27" t="n">
        <v>80</v>
      </c>
      <c r="B86" s="28" t="s">
        <v>63</v>
      </c>
      <c r="C86" s="33" t="s">
        <v>9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f aca="false">F86+G86+H86</f>
        <v>0</v>
      </c>
      <c r="J86" s="29" t="n">
        <f aca="false">F86+G86+H86+E86</f>
        <v>0</v>
      </c>
    </row>
    <row r="87" s="16" customFormat="true" ht="11.25" hidden="false" customHeight="true" outlineLevel="0" collapsed="false">
      <c r="A87" s="27" t="n">
        <v>81</v>
      </c>
      <c r="B87" s="28" t="s">
        <v>63</v>
      </c>
      <c r="C87" s="33" t="s">
        <v>95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f aca="false">F87+G87+H87</f>
        <v>0</v>
      </c>
      <c r="J87" s="29" t="n">
        <f aca="false">F87+G87+H87+E87</f>
        <v>0</v>
      </c>
    </row>
    <row r="88" s="16" customFormat="true" ht="11.25" hidden="false" customHeight="true" outlineLevel="0" collapsed="false">
      <c r="A88" s="27" t="n">
        <v>82</v>
      </c>
      <c r="B88" s="28" t="s">
        <v>63</v>
      </c>
      <c r="C88" s="33" t="s">
        <v>96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f aca="false">F88+G88+H88</f>
        <v>0</v>
      </c>
      <c r="J88" s="29" t="n">
        <f aca="false">F88+G88+H88+E88</f>
        <v>0</v>
      </c>
    </row>
    <row r="89" s="16" customFormat="true" ht="11.25" hidden="false" customHeight="true" outlineLevel="0" collapsed="false">
      <c r="A89" s="27" t="n">
        <v>83</v>
      </c>
      <c r="B89" s="28" t="s">
        <v>63</v>
      </c>
      <c r="C89" s="33" t="s">
        <v>97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f aca="false">F89+G89+H89</f>
        <v>0</v>
      </c>
      <c r="J89" s="29" t="n">
        <f aca="false">F89+G89+H89+E89</f>
        <v>0</v>
      </c>
    </row>
    <row r="90" s="16" customFormat="true" ht="11.25" hidden="false" customHeight="true" outlineLevel="0" collapsed="false">
      <c r="A90" s="27" t="n">
        <v>84</v>
      </c>
      <c r="B90" s="28" t="s">
        <v>63</v>
      </c>
      <c r="C90" s="33" t="s">
        <v>98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f aca="false">F90+G90+H90</f>
        <v>0</v>
      </c>
      <c r="J90" s="29" t="n">
        <f aca="false">F90+G90+H90+E90</f>
        <v>0</v>
      </c>
    </row>
    <row r="91" s="16" customFormat="true" ht="11.25" hidden="false" customHeight="true" outlineLevel="0" collapsed="false">
      <c r="A91" s="27" t="n">
        <v>85</v>
      </c>
      <c r="B91" s="28" t="s">
        <v>63</v>
      </c>
      <c r="C91" s="33" t="s">
        <v>99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f aca="false">F91+G91+H91</f>
        <v>0</v>
      </c>
      <c r="J91" s="29" t="n">
        <f aca="false">F91+G91+H91+E91</f>
        <v>0</v>
      </c>
    </row>
    <row r="92" s="16" customFormat="true" ht="11.25" hidden="false" customHeight="true" outlineLevel="0" collapsed="false">
      <c r="A92" s="27" t="n">
        <v>86</v>
      </c>
      <c r="B92" s="28" t="s">
        <v>63</v>
      </c>
      <c r="C92" s="33" t="s">
        <v>10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f aca="false">F92+G92+H92</f>
        <v>0</v>
      </c>
      <c r="J92" s="29" t="n">
        <f aca="false">F92+G92+H92+E92</f>
        <v>0</v>
      </c>
    </row>
    <row r="93" s="16" customFormat="true" ht="11.25" hidden="false" customHeight="true" outlineLevel="0" collapsed="false">
      <c r="A93" s="27" t="n">
        <v>87</v>
      </c>
      <c r="B93" s="28" t="s">
        <v>63</v>
      </c>
      <c r="C93" s="33" t="s">
        <v>10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f aca="false">F93+G93+H93</f>
        <v>0</v>
      </c>
      <c r="J93" s="29" t="n">
        <f aca="false">F93+G93+H93+E93</f>
        <v>0</v>
      </c>
    </row>
    <row r="94" s="16" customFormat="true" ht="11.25" hidden="false" customHeight="true" outlineLevel="0" collapsed="false">
      <c r="A94" s="27" t="n">
        <v>88</v>
      </c>
      <c r="B94" s="28" t="s">
        <v>63</v>
      </c>
      <c r="C94" s="33" t="s">
        <v>102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f aca="false">F94+G94+H94</f>
        <v>0</v>
      </c>
      <c r="J94" s="29" t="n">
        <f aca="false">F94+G94+H94+E94</f>
        <v>0</v>
      </c>
    </row>
    <row r="95" s="19" customFormat="true" ht="11.25" hidden="false" customHeight="true" outlineLevel="0" collapsed="false">
      <c r="A95" s="27" t="n">
        <v>89</v>
      </c>
      <c r="B95" s="28" t="s">
        <v>63</v>
      </c>
      <c r="C95" s="33" t="s">
        <v>103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f aca="false">F95+G95+H95</f>
        <v>0</v>
      </c>
      <c r="J95" s="29" t="n">
        <f aca="false">F95+G95+H95+E95</f>
        <v>0</v>
      </c>
    </row>
    <row r="96" s="16" customFormat="true" ht="11.25" hidden="false" customHeight="true" outlineLevel="0" collapsed="false">
      <c r="A96" s="27" t="n">
        <v>90</v>
      </c>
      <c r="B96" s="28" t="s">
        <v>63</v>
      </c>
      <c r="C96" s="33" t="s">
        <v>104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f aca="false">F96+G96+H96</f>
        <v>0</v>
      </c>
      <c r="J96" s="29" t="n">
        <f aca="false">F96+G96+H96+E96</f>
        <v>0</v>
      </c>
    </row>
    <row r="97" s="16" customFormat="true" ht="11.25" hidden="false" customHeight="true" outlineLevel="0" collapsed="false">
      <c r="A97" s="27" t="n">
        <v>91</v>
      </c>
      <c r="B97" s="28" t="s">
        <v>63</v>
      </c>
      <c r="C97" s="33" t="s">
        <v>105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f aca="false">F97+G97+H97</f>
        <v>0</v>
      </c>
      <c r="J97" s="29" t="n">
        <f aca="false">F97+G97+H97+E97</f>
        <v>0</v>
      </c>
    </row>
    <row r="98" s="16" customFormat="true" ht="11.25" hidden="false" customHeight="true" outlineLevel="0" collapsed="false">
      <c r="A98" s="27" t="n">
        <v>92</v>
      </c>
      <c r="B98" s="28" t="s">
        <v>63</v>
      </c>
      <c r="C98" s="33" t="s">
        <v>106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f aca="false">F98+G98+H98</f>
        <v>0</v>
      </c>
      <c r="J98" s="29" t="n">
        <f aca="false">F98+G98+H98+E98</f>
        <v>0</v>
      </c>
    </row>
    <row r="99" s="16" customFormat="true" ht="11.25" hidden="false" customHeight="true" outlineLevel="0" collapsed="false">
      <c r="A99" s="27" t="n">
        <v>93</v>
      </c>
      <c r="B99" s="28" t="s">
        <v>63</v>
      </c>
      <c r="C99" s="33" t="s">
        <v>107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f aca="false">F99+G99+H99</f>
        <v>0</v>
      </c>
      <c r="J99" s="29" t="n">
        <f aca="false">F99+G99+H99+E99</f>
        <v>0</v>
      </c>
    </row>
    <row r="100" s="16" customFormat="true" ht="11.25" hidden="false" customHeight="true" outlineLevel="0" collapsed="false">
      <c r="A100" s="27" t="n">
        <v>94</v>
      </c>
      <c r="B100" s="28" t="s">
        <v>63</v>
      </c>
      <c r="C100" s="33" t="s">
        <v>108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f aca="false">F100+G100+H100</f>
        <v>0</v>
      </c>
      <c r="J100" s="29" t="n">
        <f aca="false">F100+G100+H100+E100</f>
        <v>0</v>
      </c>
    </row>
    <row r="101" s="16" customFormat="true" ht="11.25" hidden="false" customHeight="true" outlineLevel="0" collapsed="false">
      <c r="A101" s="27" t="n">
        <v>95</v>
      </c>
      <c r="B101" s="28" t="s">
        <v>63</v>
      </c>
      <c r="C101" s="33" t="s">
        <v>109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f aca="false">F101+G101+H101</f>
        <v>0</v>
      </c>
      <c r="J101" s="29" t="n">
        <f aca="false">F101+G101+H101+E101</f>
        <v>0</v>
      </c>
    </row>
    <row r="102" s="16" customFormat="true" ht="11.25" hidden="false" customHeight="true" outlineLevel="0" collapsed="false">
      <c r="A102" s="27" t="n">
        <v>96</v>
      </c>
      <c r="B102" s="28" t="s">
        <v>63</v>
      </c>
      <c r="C102" s="33" t="s">
        <v>11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f aca="false">F102+G102+H102</f>
        <v>0</v>
      </c>
      <c r="J102" s="29" t="n">
        <f aca="false">F102+G102+H102+E102</f>
        <v>0</v>
      </c>
    </row>
    <row r="103" s="16" customFormat="true" ht="11.25" hidden="false" customHeight="true" outlineLevel="0" collapsed="false">
      <c r="A103" s="27" t="n">
        <v>97</v>
      </c>
      <c r="B103" s="28" t="s">
        <v>63</v>
      </c>
      <c r="C103" s="33" t="s">
        <v>111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f aca="false">F103+G103+H103</f>
        <v>0</v>
      </c>
      <c r="J103" s="29" t="n">
        <f aca="false">F103+G103+H103+E103</f>
        <v>0</v>
      </c>
    </row>
    <row r="104" s="16" customFormat="true" ht="11.25" hidden="false" customHeight="true" outlineLevel="0" collapsed="false">
      <c r="A104" s="27" t="n">
        <v>98</v>
      </c>
      <c r="B104" s="28" t="s">
        <v>63</v>
      </c>
      <c r="C104" s="33" t="s">
        <v>112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f aca="false">F104+G104+H104</f>
        <v>0</v>
      </c>
      <c r="J104" s="29" t="n">
        <f aca="false">F104+G104+H104+E104</f>
        <v>0</v>
      </c>
    </row>
    <row r="105" s="16" customFormat="true" ht="11.25" hidden="false" customHeight="true" outlineLevel="0" collapsed="false">
      <c r="A105" s="27" t="n">
        <v>99</v>
      </c>
      <c r="B105" s="28" t="s">
        <v>63</v>
      </c>
      <c r="C105" s="33" t="s">
        <v>113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f aca="false">F105+G105+H105</f>
        <v>0</v>
      </c>
      <c r="J105" s="29" t="n">
        <f aca="false">F105+G105+H105+E105</f>
        <v>0</v>
      </c>
    </row>
    <row r="106" s="16" customFormat="true" ht="11.25" hidden="false" customHeight="true" outlineLevel="0" collapsed="false">
      <c r="A106" s="27" t="n">
        <v>100</v>
      </c>
      <c r="B106" s="28" t="s">
        <v>63</v>
      </c>
      <c r="C106" s="33" t="s">
        <v>114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f aca="false">F106+G106+H106</f>
        <v>0</v>
      </c>
      <c r="J106" s="29" t="n">
        <f aca="false">F106+G106+H106+E106</f>
        <v>0</v>
      </c>
    </row>
    <row r="107" s="16" customFormat="true" ht="11.25" hidden="false" customHeight="true" outlineLevel="0" collapsed="false">
      <c r="A107" s="27" t="n">
        <v>101</v>
      </c>
      <c r="B107" s="28" t="s">
        <v>63</v>
      </c>
      <c r="C107" s="33" t="s">
        <v>115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f aca="false">F107+G107+H107</f>
        <v>0</v>
      </c>
      <c r="J107" s="29" t="n">
        <f aca="false">F107+G107+H107+E107</f>
        <v>0</v>
      </c>
    </row>
    <row r="108" s="16" customFormat="true" ht="11.25" hidden="false" customHeight="true" outlineLevel="0" collapsed="false">
      <c r="A108" s="27" t="n">
        <v>102</v>
      </c>
      <c r="B108" s="28" t="s">
        <v>63</v>
      </c>
      <c r="C108" s="33" t="s">
        <v>116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f aca="false">F108+G108+H108</f>
        <v>0</v>
      </c>
      <c r="J108" s="29" t="n">
        <f aca="false">F108+G108+H108+E108</f>
        <v>0</v>
      </c>
    </row>
    <row r="109" s="16" customFormat="true" ht="11.25" hidden="false" customHeight="true" outlineLevel="0" collapsed="false">
      <c r="A109" s="27" t="n">
        <v>103</v>
      </c>
      <c r="B109" s="28" t="s">
        <v>63</v>
      </c>
      <c r="C109" s="33" t="s">
        <v>11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f aca="false">F109+G109+H109</f>
        <v>0</v>
      </c>
      <c r="J109" s="29" t="n">
        <f aca="false">F109+G109+H109+E109</f>
        <v>0</v>
      </c>
    </row>
    <row r="110" s="16" customFormat="true" ht="11.25" hidden="false" customHeight="true" outlineLevel="0" collapsed="false">
      <c r="A110" s="27" t="n">
        <v>104</v>
      </c>
      <c r="B110" s="28" t="s">
        <v>63</v>
      </c>
      <c r="C110" s="33" t="s">
        <v>118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f aca="false">F110+G110+H110</f>
        <v>0</v>
      </c>
      <c r="J110" s="29" t="n">
        <f aca="false">F110+G110+H110+E110</f>
        <v>0</v>
      </c>
    </row>
    <row r="111" s="16" customFormat="true" ht="11.25" hidden="false" customHeight="true" outlineLevel="0" collapsed="false">
      <c r="A111" s="27" t="n">
        <v>105</v>
      </c>
      <c r="B111" s="28" t="s">
        <v>63</v>
      </c>
      <c r="C111" s="33" t="s">
        <v>119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f aca="false">F111+G111+H111</f>
        <v>0</v>
      </c>
      <c r="J111" s="29" t="n">
        <f aca="false">F111+G111+H111+E111</f>
        <v>0</v>
      </c>
    </row>
    <row r="112" s="16" customFormat="true" ht="11.25" hidden="false" customHeight="true" outlineLevel="0" collapsed="false">
      <c r="A112" s="27" t="n">
        <v>106</v>
      </c>
      <c r="B112" s="28" t="s">
        <v>63</v>
      </c>
      <c r="C112" s="33" t="s">
        <v>12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f aca="false">F112+G112+H112</f>
        <v>0</v>
      </c>
      <c r="J112" s="29" t="n">
        <f aca="false">F112+G112+H112+E112</f>
        <v>0</v>
      </c>
    </row>
    <row r="113" s="16" customFormat="true" ht="11.25" hidden="false" customHeight="true" outlineLevel="0" collapsed="false">
      <c r="A113" s="27" t="n">
        <v>107</v>
      </c>
      <c r="B113" s="28" t="s">
        <v>63</v>
      </c>
      <c r="C113" s="33" t="s">
        <v>121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f aca="false">F113+G113+H113</f>
        <v>0</v>
      </c>
      <c r="J113" s="29" t="n">
        <f aca="false">F113+G113+H113+E113</f>
        <v>0</v>
      </c>
    </row>
    <row r="114" s="16" customFormat="true" ht="11.25" hidden="false" customHeight="true" outlineLevel="0" collapsed="false">
      <c r="A114" s="27" t="n">
        <v>108</v>
      </c>
      <c r="B114" s="28" t="s">
        <v>63</v>
      </c>
      <c r="C114" s="33" t="s">
        <v>122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f aca="false">F114+G114+H114</f>
        <v>0</v>
      </c>
      <c r="J114" s="29" t="n">
        <f aca="false">F114+G114+H114+E114</f>
        <v>0</v>
      </c>
    </row>
    <row r="115" s="16" customFormat="true" ht="11.25" hidden="false" customHeight="true" outlineLevel="0" collapsed="false">
      <c r="A115" s="27" t="n">
        <v>109</v>
      </c>
      <c r="B115" s="28" t="s">
        <v>63</v>
      </c>
      <c r="C115" s="33" t="s">
        <v>123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f aca="false">F115+G115+H115</f>
        <v>0</v>
      </c>
      <c r="J115" s="29" t="n">
        <f aca="false">F115+G115+H115+E115</f>
        <v>0</v>
      </c>
    </row>
    <row r="116" s="16" customFormat="true" ht="11.25" hidden="false" customHeight="true" outlineLevel="0" collapsed="false">
      <c r="A116" s="27" t="n">
        <v>110</v>
      </c>
      <c r="B116" s="28" t="s">
        <v>63</v>
      </c>
      <c r="C116" s="33" t="s">
        <v>124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f aca="false">F116+G116+H116</f>
        <v>0</v>
      </c>
      <c r="J116" s="29" t="n">
        <f aca="false">F116+G116+H116+E116</f>
        <v>0</v>
      </c>
    </row>
    <row r="117" s="16" customFormat="true" ht="11.25" hidden="false" customHeight="true" outlineLevel="0" collapsed="false">
      <c r="A117" s="27" t="n">
        <v>111</v>
      </c>
      <c r="B117" s="28" t="s">
        <v>63</v>
      </c>
      <c r="C117" s="33" t="s">
        <v>125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f aca="false">F117+G117+H117</f>
        <v>0</v>
      </c>
      <c r="J117" s="29" t="n">
        <f aca="false">F117+G117+H117+E117</f>
        <v>0</v>
      </c>
    </row>
    <row r="118" s="16" customFormat="true" ht="11.25" hidden="false" customHeight="true" outlineLevel="0" collapsed="false">
      <c r="A118" s="27" t="n">
        <v>112</v>
      </c>
      <c r="B118" s="28" t="s">
        <v>63</v>
      </c>
      <c r="C118" s="33" t="s">
        <v>126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f aca="false">F118+G118+H118</f>
        <v>0</v>
      </c>
      <c r="J118" s="29" t="n">
        <f aca="false">F118+G118+H118+E118</f>
        <v>0</v>
      </c>
    </row>
    <row r="119" s="16" customFormat="true" ht="11.25" hidden="false" customHeight="true" outlineLevel="0" collapsed="false">
      <c r="A119" s="27" t="n">
        <v>113</v>
      </c>
      <c r="B119" s="28" t="s">
        <v>63</v>
      </c>
      <c r="C119" s="33" t="s">
        <v>127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f aca="false">F119+G119+H119</f>
        <v>0</v>
      </c>
      <c r="J119" s="29" t="n">
        <f aca="false">F119+G119+H119+E119</f>
        <v>0</v>
      </c>
    </row>
    <row r="120" s="16" customFormat="true" ht="11.25" hidden="false" customHeight="true" outlineLevel="0" collapsed="false">
      <c r="A120" s="27" t="n">
        <v>114</v>
      </c>
      <c r="B120" s="28" t="s">
        <v>63</v>
      </c>
      <c r="C120" s="33" t="s">
        <v>128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f aca="false">F120+G120+H120</f>
        <v>0</v>
      </c>
      <c r="J120" s="29" t="n">
        <f aca="false">F120+G120+H120+E120</f>
        <v>0</v>
      </c>
    </row>
    <row r="121" s="16" customFormat="true" ht="11.25" hidden="false" customHeight="true" outlineLevel="0" collapsed="false">
      <c r="A121" s="27" t="n">
        <v>115</v>
      </c>
      <c r="B121" s="28" t="s">
        <v>63</v>
      </c>
      <c r="C121" s="33" t="s">
        <v>129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f aca="false">F121+G121+H121</f>
        <v>0</v>
      </c>
      <c r="J121" s="29" t="n">
        <f aca="false">F121+G121+H121+E121</f>
        <v>0</v>
      </c>
    </row>
    <row r="122" s="16" customFormat="true" ht="11.25" hidden="false" customHeight="true" outlineLevel="0" collapsed="false">
      <c r="A122" s="27" t="n">
        <v>116</v>
      </c>
      <c r="B122" s="28" t="s">
        <v>63</v>
      </c>
      <c r="C122" s="33" t="s">
        <v>13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f aca="false">F122+G122+H122</f>
        <v>0</v>
      </c>
      <c r="J122" s="29" t="n">
        <f aca="false">F122+G122+H122+E122</f>
        <v>0</v>
      </c>
    </row>
    <row r="123" s="23" customFormat="true" ht="36.75" hidden="false" customHeight="true" outlineLevel="0" collapsed="false">
      <c r="A123" s="34" t="s">
        <v>131</v>
      </c>
      <c r="B123" s="34"/>
      <c r="C123" s="34"/>
      <c r="D123" s="35" t="n">
        <f aca="false">SUM(D7:D122)</f>
        <v>22000</v>
      </c>
      <c r="E123" s="35" t="n">
        <f aca="false">SUM(E7:E122)</f>
        <v>22000</v>
      </c>
      <c r="F123" s="35" t="n">
        <f aca="false">SUM(F7:F122)</f>
        <v>0</v>
      </c>
      <c r="G123" s="35" t="n">
        <f aca="false">SUM(G7:G122)</f>
        <v>0</v>
      </c>
      <c r="H123" s="35" t="n">
        <f aca="false">SUM(H7:H122)</f>
        <v>0</v>
      </c>
      <c r="I123" s="35" t="n">
        <f aca="false">SUM(I7:I122)</f>
        <v>0</v>
      </c>
      <c r="J123" s="35" t="n">
        <f aca="false">SUM(J7:J122)</f>
        <v>2200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42">
      <formula>0</formula>
    </cfRule>
  </conditionalFormatting>
  <conditionalFormatting sqref="B5">
    <cfRule type="cellIs" priority="3" operator="lessThan" aboveAverage="0" equalAverage="0" bottom="0" percent="0" rank="0" text="" dxfId="43">
      <formula>0</formula>
    </cfRule>
  </conditionalFormatting>
  <conditionalFormatting sqref="B123">
    <cfRule type="cellIs" priority="4" operator="lessThan" aboveAverage="0" equalAverage="0" bottom="0" percent="0" rank="0" text="" dxfId="44">
      <formula>0</formula>
    </cfRule>
  </conditionalFormatting>
  <conditionalFormatting sqref="B123">
    <cfRule type="cellIs" priority="5" operator="lessThan" aboveAverage="0" equalAverage="0" bottom="0" percent="0" rank="0" text="" dxfId="45">
      <formula>0</formula>
    </cfRule>
  </conditionalFormatting>
  <conditionalFormatting sqref="B5">
    <cfRule type="cellIs" priority="6" operator="lessThan" aboveAverage="0" equalAverage="0" bottom="0" percent="0" rank="0" text="" dxfId="46">
      <formula>0</formula>
    </cfRule>
  </conditionalFormatting>
  <conditionalFormatting sqref="B7:B55">
    <cfRule type="cellIs" priority="7" operator="lessThan" aboveAverage="0" equalAverage="0" bottom="0" percent="0" rank="0" text="" dxfId="47">
      <formula>0</formula>
    </cfRule>
  </conditionalFormatting>
  <conditionalFormatting sqref="B56:B122">
    <cfRule type="cellIs" priority="8" operator="lessThan" aboveAverage="0" equalAverage="0" bottom="0" percent="0" rank="0" text="" dxfId="48">
      <formula>0</formula>
    </cfRule>
  </conditionalFormatting>
  <conditionalFormatting sqref="B123">
    <cfRule type="cellIs" priority="9" operator="lessThan" aboveAverage="0" equalAverage="0" bottom="0" percent="0" rank="0" text="" dxfId="49">
      <formula>0</formula>
    </cfRule>
  </conditionalFormatting>
  <conditionalFormatting sqref="B5">
    <cfRule type="cellIs" priority="10" operator="lessThan" aboveAverage="0" equalAverage="0" bottom="0" percent="0" rank="0" text="" dxfId="50">
      <formula>0</formula>
    </cfRule>
  </conditionalFormatting>
  <conditionalFormatting sqref="B123">
    <cfRule type="cellIs" priority="11" operator="lessThan" aboveAverage="0" equalAverage="0" bottom="0" percent="0" rank="0" text="" dxfId="51">
      <formula>0</formula>
    </cfRule>
  </conditionalFormatting>
  <conditionalFormatting sqref="C5">
    <cfRule type="cellIs" priority="12" operator="lessThan" aboveAverage="0" equalAverage="0" bottom="0" percent="0" rank="0" text="" dxfId="52">
      <formula>0</formula>
    </cfRule>
  </conditionalFormatting>
  <conditionalFormatting sqref="C5">
    <cfRule type="cellIs" priority="13" operator="lessThan" aboveAverage="0" equalAverage="0" bottom="0" percent="0" rank="0" text="" dxfId="53">
      <formula>0</formula>
    </cfRule>
  </conditionalFormatting>
  <conditionalFormatting sqref="C5">
    <cfRule type="cellIs" priority="14" operator="lessThan" aboveAverage="0" equalAverage="0" bottom="0" percent="0" rank="0" text="" dxfId="54">
      <formula>0</formula>
    </cfRule>
  </conditionalFormatting>
  <conditionalFormatting sqref="C5">
    <cfRule type="cellIs" priority="15" operator="lessThan" aboveAverage="0" equalAverage="0" bottom="0" percent="0" rank="0" text="" dxfId="55">
      <formula>0</formula>
    </cfRule>
  </conditionalFormatting>
  <conditionalFormatting sqref="B123">
    <cfRule type="cellIs" priority="16" operator="lessThan" aboveAverage="0" equalAverage="0" bottom="0" percent="0" rank="0" text="" dxfId="56">
      <formula>0</formula>
    </cfRule>
  </conditionalFormatting>
  <conditionalFormatting sqref="A123:C123">
    <cfRule type="cellIs" priority="17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J122" activeCellId="0" sqref="J122:J1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81"/>
    <col collapsed="false" customWidth="true" hidden="false" outlineLevel="0" max="3" min="3" style="2" width="16.17"/>
    <col collapsed="false" customWidth="true" hidden="false" outlineLevel="0" max="4" min="4" style="2" width="17.99"/>
    <col collapsed="false" customWidth="true" hidden="false" outlineLevel="0" max="5" min="5" style="2" width="14.53"/>
    <col collapsed="false" customWidth="true" hidden="false" outlineLevel="0" max="9" min="6" style="3" width="13.81"/>
    <col collapsed="false" customWidth="true" hidden="false" outlineLevel="0" max="10" min="10" style="3" width="14.81"/>
    <col collapsed="false" customWidth="false" hidden="false" outlineLevel="0" max="257" min="11" style="3" width="9.17"/>
  </cols>
  <sheetData>
    <row r="1" customFormat="false" ht="46.5" hidden="false" customHeight="true" outlineLevel="0" collapsed="false">
      <c r="B1" s="36" t="s">
        <v>138</v>
      </c>
      <c r="C1" s="36"/>
      <c r="D1" s="36"/>
      <c r="E1" s="36"/>
      <c r="F1" s="36"/>
      <c r="G1" s="37"/>
      <c r="H1" s="37"/>
      <c r="I1" s="37"/>
    </row>
    <row r="2" customFormat="false" ht="27" hidden="false" customHeight="true" outlineLevel="0" collapsed="false">
      <c r="B2" s="36"/>
      <c r="C2" s="36"/>
      <c r="D2" s="36"/>
      <c r="E2" s="36"/>
      <c r="F2" s="36"/>
      <c r="G2" s="38"/>
      <c r="H2" s="38"/>
      <c r="I2" s="38"/>
    </row>
    <row r="3" customFormat="false" ht="14.25" hidden="false" customHeight="true" outlineLevel="0" collapsed="false">
      <c r="A3" s="39" t="s">
        <v>2</v>
      </c>
      <c r="B3" s="40" t="s">
        <v>3</v>
      </c>
      <c r="C3" s="41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 t="s">
        <v>8</v>
      </c>
      <c r="J3" s="9" t="s">
        <v>139</v>
      </c>
    </row>
    <row r="4" customFormat="false" ht="51" hidden="false" customHeight="true" outlineLevel="0" collapsed="false">
      <c r="A4" s="39"/>
      <c r="B4" s="40"/>
      <c r="C4" s="41"/>
      <c r="D4" s="8"/>
      <c r="E4" s="9"/>
      <c r="F4" s="10" t="s">
        <v>10</v>
      </c>
      <c r="G4" s="10" t="s">
        <v>11</v>
      </c>
      <c r="H4" s="10" t="s">
        <v>12</v>
      </c>
      <c r="I4" s="10"/>
      <c r="J4" s="9"/>
    </row>
    <row r="5" s="16" customFormat="true" ht="11.25" hidden="false" customHeight="true" outlineLevel="0" collapsed="false">
      <c r="A5" s="42" t="n">
        <v>1</v>
      </c>
      <c r="B5" s="43" t="s">
        <v>13</v>
      </c>
      <c r="C5" s="44" t="s">
        <v>14</v>
      </c>
      <c r="D5" s="29" t="n">
        <v>55878</v>
      </c>
      <c r="E5" s="45" t="n">
        <v>30842</v>
      </c>
      <c r="F5" s="45" t="n">
        <v>2625</v>
      </c>
      <c r="G5" s="45" t="n">
        <v>4452</v>
      </c>
      <c r="H5" s="45" t="n">
        <v>5166</v>
      </c>
      <c r="I5" s="45" t="n">
        <f aca="false">F5+G5+H5</f>
        <v>12243</v>
      </c>
      <c r="J5" s="46" t="n">
        <f aca="false">E5+F5+G5+H5</f>
        <v>43085</v>
      </c>
    </row>
    <row r="6" s="16" customFormat="true" ht="11.25" hidden="false" customHeight="true" outlineLevel="0" collapsed="false">
      <c r="A6" s="42" t="n">
        <v>2</v>
      </c>
      <c r="B6" s="43" t="s">
        <v>13</v>
      </c>
      <c r="C6" s="44" t="s">
        <v>15</v>
      </c>
      <c r="D6" s="29" t="n">
        <v>115000</v>
      </c>
      <c r="E6" s="45" t="n">
        <v>60516</v>
      </c>
      <c r="F6" s="45" t="n">
        <v>6727</v>
      </c>
      <c r="G6" s="45" t="n">
        <v>9757</v>
      </c>
      <c r="H6" s="45" t="n">
        <v>9500</v>
      </c>
      <c r="I6" s="45" t="n">
        <f aca="false">F6+G6+H6</f>
        <v>25984</v>
      </c>
      <c r="J6" s="46" t="n">
        <f aca="false">E6+F6+G6+H6</f>
        <v>86500</v>
      </c>
    </row>
    <row r="7" s="16" customFormat="true" ht="11.25" hidden="false" customHeight="true" outlineLevel="0" collapsed="false">
      <c r="A7" s="42" t="n">
        <v>3</v>
      </c>
      <c r="B7" s="43" t="s">
        <v>13</v>
      </c>
      <c r="C7" s="44" t="s">
        <v>16</v>
      </c>
      <c r="D7" s="29" t="n">
        <v>65968</v>
      </c>
      <c r="E7" s="45" t="n">
        <v>35856</v>
      </c>
      <c r="F7" s="45" t="n">
        <v>1141</v>
      </c>
      <c r="G7" s="45" t="n">
        <v>5461</v>
      </c>
      <c r="H7" s="45" t="n">
        <v>5970</v>
      </c>
      <c r="I7" s="45" t="n">
        <f aca="false">F7+G7+H7</f>
        <v>12572</v>
      </c>
      <c r="J7" s="46" t="n">
        <f aca="false">E7+F7+G7+H7</f>
        <v>48428</v>
      </c>
    </row>
    <row r="8" s="16" customFormat="true" ht="11.25" hidden="false" customHeight="true" outlineLevel="0" collapsed="false">
      <c r="A8" s="42" t="n">
        <v>4</v>
      </c>
      <c r="B8" s="43" t="s">
        <v>13</v>
      </c>
      <c r="C8" s="44" t="s">
        <v>17</v>
      </c>
      <c r="D8" s="29" t="n">
        <v>58624</v>
      </c>
      <c r="E8" s="45" t="n">
        <v>31929</v>
      </c>
      <c r="F8" s="45" t="n">
        <v>3640</v>
      </c>
      <c r="G8" s="45" t="n">
        <v>4523</v>
      </c>
      <c r="H8" s="45" t="n">
        <v>4974</v>
      </c>
      <c r="I8" s="45" t="n">
        <f aca="false">F8+G8+H8</f>
        <v>13137</v>
      </c>
      <c r="J8" s="46" t="n">
        <f aca="false">E8+F8+G8+H8</f>
        <v>45066</v>
      </c>
    </row>
    <row r="9" s="16" customFormat="true" ht="11.25" hidden="false" customHeight="true" outlineLevel="0" collapsed="false">
      <c r="A9" s="42" t="n">
        <v>5</v>
      </c>
      <c r="B9" s="43" t="s">
        <v>13</v>
      </c>
      <c r="C9" s="44" t="s">
        <v>18</v>
      </c>
      <c r="D9" s="29" t="n">
        <v>35000</v>
      </c>
      <c r="E9" s="45" t="n">
        <v>17701</v>
      </c>
      <c r="F9" s="45" t="n">
        <v>1707</v>
      </c>
      <c r="G9" s="45" t="n">
        <v>2821</v>
      </c>
      <c r="H9" s="45" t="n">
        <v>3000</v>
      </c>
      <c r="I9" s="45" t="n">
        <f aca="false">F9+G9+H9</f>
        <v>7528</v>
      </c>
      <c r="J9" s="46" t="n">
        <f aca="false">E9+F9+G9+H9</f>
        <v>25229</v>
      </c>
    </row>
    <row r="10" s="16" customFormat="true" ht="11.25" hidden="false" customHeight="true" outlineLevel="0" collapsed="false">
      <c r="A10" s="42" t="n">
        <v>6</v>
      </c>
      <c r="B10" s="43" t="s">
        <v>13</v>
      </c>
      <c r="C10" s="44" t="s">
        <v>19</v>
      </c>
      <c r="D10" s="29" t="n">
        <v>228947</v>
      </c>
      <c r="E10" s="45" t="n">
        <v>111625</v>
      </c>
      <c r="F10" s="45" t="n">
        <v>18560</v>
      </c>
      <c r="G10" s="45" t="n">
        <v>18076</v>
      </c>
      <c r="H10" s="45" t="n">
        <v>19363</v>
      </c>
      <c r="I10" s="45" t="n">
        <f aca="false">F10+G10+H10</f>
        <v>55999</v>
      </c>
      <c r="J10" s="46" t="n">
        <f aca="false">E10+F10+G10+H10</f>
        <v>167624</v>
      </c>
    </row>
    <row r="11" s="16" customFormat="true" ht="11.25" hidden="false" customHeight="true" outlineLevel="0" collapsed="false">
      <c r="A11" s="42" t="n">
        <v>7</v>
      </c>
      <c r="B11" s="43" t="s">
        <v>13</v>
      </c>
      <c r="C11" s="44" t="s">
        <v>20</v>
      </c>
      <c r="D11" s="29" t="n">
        <v>65001</v>
      </c>
      <c r="E11" s="45" t="n">
        <v>29100</v>
      </c>
      <c r="F11" s="45" t="n">
        <v>4277</v>
      </c>
      <c r="G11" s="45" t="n">
        <v>5800</v>
      </c>
      <c r="H11" s="45" t="n">
        <v>6024</v>
      </c>
      <c r="I11" s="45" t="n">
        <f aca="false">F11+G11+H11</f>
        <v>16101</v>
      </c>
      <c r="J11" s="46" t="n">
        <f aca="false">E11+F11+G11+H11</f>
        <v>45201</v>
      </c>
    </row>
    <row r="12" s="16" customFormat="true" ht="11.25" hidden="false" customHeight="true" outlineLevel="0" collapsed="false">
      <c r="A12" s="42" t="n">
        <v>8</v>
      </c>
      <c r="B12" s="43" t="s">
        <v>13</v>
      </c>
      <c r="C12" s="44" t="s">
        <v>21</v>
      </c>
      <c r="D12" s="29" t="n">
        <v>21000</v>
      </c>
      <c r="E12" s="45" t="n">
        <v>10454</v>
      </c>
      <c r="F12" s="45" t="n">
        <v>235</v>
      </c>
      <c r="G12" s="45" t="n">
        <v>2009</v>
      </c>
      <c r="H12" s="45" t="n">
        <v>2075</v>
      </c>
      <c r="I12" s="45" t="n">
        <f aca="false">F12+G12+H12</f>
        <v>4319</v>
      </c>
      <c r="J12" s="46" t="n">
        <f aca="false">E12+F12+G12+H12</f>
        <v>14773</v>
      </c>
    </row>
    <row r="13" s="16" customFormat="true" ht="11.25" hidden="false" customHeight="true" outlineLevel="0" collapsed="false">
      <c r="A13" s="42" t="n">
        <v>9</v>
      </c>
      <c r="B13" s="43" t="s">
        <v>13</v>
      </c>
      <c r="C13" s="44" t="s">
        <v>22</v>
      </c>
      <c r="D13" s="29" t="n">
        <v>434435</v>
      </c>
      <c r="E13" s="45" t="n">
        <v>220982</v>
      </c>
      <c r="F13" s="45" t="n">
        <v>0</v>
      </c>
      <c r="G13" s="45" t="n">
        <v>15294</v>
      </c>
      <c r="H13" s="45" t="n">
        <v>41618</v>
      </c>
      <c r="I13" s="45" t="n">
        <f aca="false">F13+G13+H13</f>
        <v>56912</v>
      </c>
      <c r="J13" s="46" t="n">
        <f aca="false">E13+F13+G13+H13</f>
        <v>277894</v>
      </c>
    </row>
    <row r="14" s="16" customFormat="true" ht="11.25" hidden="false" customHeight="true" outlineLevel="0" collapsed="false">
      <c r="A14" s="42" t="n">
        <v>10</v>
      </c>
      <c r="B14" s="43" t="s">
        <v>13</v>
      </c>
      <c r="C14" s="44" t="s">
        <v>23</v>
      </c>
      <c r="D14" s="29" t="n">
        <v>167600</v>
      </c>
      <c r="E14" s="45" t="n">
        <v>82438</v>
      </c>
      <c r="F14" s="45" t="n">
        <v>6419</v>
      </c>
      <c r="G14" s="45" t="n">
        <v>12721</v>
      </c>
      <c r="H14" s="45" t="n">
        <v>15662</v>
      </c>
      <c r="I14" s="45" t="n">
        <f aca="false">F14+G14+H14</f>
        <v>34802</v>
      </c>
      <c r="J14" s="46" t="n">
        <f aca="false">E14+F14+G14+H14</f>
        <v>117240</v>
      </c>
    </row>
    <row r="15" s="16" customFormat="true" ht="11.25" hidden="false" customHeight="true" outlineLevel="0" collapsed="false">
      <c r="A15" s="42" t="n">
        <v>11</v>
      </c>
      <c r="B15" s="43" t="s">
        <v>13</v>
      </c>
      <c r="C15" s="44" t="s">
        <v>24</v>
      </c>
      <c r="D15" s="29" t="n">
        <v>27661</v>
      </c>
      <c r="E15" s="45" t="n">
        <v>15270</v>
      </c>
      <c r="F15" s="45" t="n">
        <v>259</v>
      </c>
      <c r="G15" s="45" t="n">
        <v>2029</v>
      </c>
      <c r="H15" s="45" t="n">
        <v>2718</v>
      </c>
      <c r="I15" s="45" t="n">
        <f aca="false">F15+G15+H15</f>
        <v>5006</v>
      </c>
      <c r="J15" s="46" t="n">
        <f aca="false">E15+F15+G15+H15</f>
        <v>20276</v>
      </c>
    </row>
    <row r="16" s="16" customFormat="true" ht="11.25" hidden="false" customHeight="true" outlineLevel="0" collapsed="false">
      <c r="A16" s="42" t="n">
        <v>12</v>
      </c>
      <c r="B16" s="43" t="s">
        <v>13</v>
      </c>
      <c r="C16" s="44" t="s">
        <v>25</v>
      </c>
      <c r="D16" s="29" t="n">
        <v>104296</v>
      </c>
      <c r="E16" s="45" t="n">
        <v>49460</v>
      </c>
      <c r="F16" s="45" t="n">
        <v>1296</v>
      </c>
      <c r="G16" s="45" t="n">
        <v>7971</v>
      </c>
      <c r="H16" s="45" t="n">
        <v>9383</v>
      </c>
      <c r="I16" s="45" t="n">
        <f aca="false">F16+G16+H16</f>
        <v>18650</v>
      </c>
      <c r="J16" s="46" t="n">
        <f aca="false">E16+F16+G16+H16</f>
        <v>68110</v>
      </c>
    </row>
    <row r="17" s="16" customFormat="true" ht="11.25" hidden="false" customHeight="true" outlineLevel="0" collapsed="false">
      <c r="A17" s="42" t="n">
        <v>13</v>
      </c>
      <c r="B17" s="43" t="s">
        <v>13</v>
      </c>
      <c r="C17" s="44" t="s">
        <v>26</v>
      </c>
      <c r="D17" s="29" t="n">
        <v>44253</v>
      </c>
      <c r="E17" s="45" t="n">
        <v>22562</v>
      </c>
      <c r="F17" s="45" t="n">
        <v>2289</v>
      </c>
      <c r="G17" s="45" t="n">
        <v>3802</v>
      </c>
      <c r="H17" s="45" t="n">
        <v>4000</v>
      </c>
      <c r="I17" s="45" t="n">
        <f aca="false">F17+G17+H17</f>
        <v>10091</v>
      </c>
      <c r="J17" s="46" t="n">
        <f aca="false">E17+F17+G17+H17</f>
        <v>32653</v>
      </c>
    </row>
    <row r="18" s="16" customFormat="true" ht="11.25" hidden="false" customHeight="true" outlineLevel="0" collapsed="false">
      <c r="A18" s="42" t="n">
        <v>14</v>
      </c>
      <c r="B18" s="43" t="s">
        <v>13</v>
      </c>
      <c r="C18" s="44" t="s">
        <v>27</v>
      </c>
      <c r="D18" s="29" t="n">
        <v>22143</v>
      </c>
      <c r="E18" s="45" t="n">
        <v>14692</v>
      </c>
      <c r="F18" s="45" t="n">
        <v>0</v>
      </c>
      <c r="G18" s="45" t="n">
        <v>0</v>
      </c>
      <c r="H18" s="45" t="n">
        <v>1900</v>
      </c>
      <c r="I18" s="45" t="n">
        <f aca="false">F18+G18+H18</f>
        <v>1900</v>
      </c>
      <c r="J18" s="46" t="n">
        <f aca="false">E18+F18+G18+H18</f>
        <v>16592</v>
      </c>
    </row>
    <row r="19" s="16" customFormat="true" ht="11.25" hidden="false" customHeight="true" outlineLevel="0" collapsed="false">
      <c r="A19" s="42" t="n">
        <v>15</v>
      </c>
      <c r="B19" s="43" t="s">
        <v>13</v>
      </c>
      <c r="C19" s="44" t="s">
        <v>28</v>
      </c>
      <c r="D19" s="29" t="n">
        <v>52272</v>
      </c>
      <c r="E19" s="45" t="n">
        <v>31885</v>
      </c>
      <c r="F19" s="45" t="n">
        <v>0</v>
      </c>
      <c r="G19" s="45" t="n">
        <v>3371</v>
      </c>
      <c r="H19" s="45" t="n">
        <v>5000</v>
      </c>
      <c r="I19" s="45" t="n">
        <f aca="false">F19+G19+H19</f>
        <v>8371</v>
      </c>
      <c r="J19" s="46" t="n">
        <f aca="false">E19+F19+G19+H19</f>
        <v>40256</v>
      </c>
    </row>
    <row r="20" s="16" customFormat="true" ht="11.25" hidden="false" customHeight="true" outlineLevel="0" collapsed="false">
      <c r="A20" s="42" t="n">
        <v>16</v>
      </c>
      <c r="B20" s="43" t="s">
        <v>13</v>
      </c>
      <c r="C20" s="44" t="s">
        <v>29</v>
      </c>
      <c r="D20" s="29" t="n">
        <v>17548</v>
      </c>
      <c r="E20" s="45" t="n">
        <v>8299</v>
      </c>
      <c r="F20" s="45" t="n">
        <v>1465</v>
      </c>
      <c r="G20" s="45" t="n">
        <v>1272</v>
      </c>
      <c r="H20" s="45" t="n">
        <v>1541</v>
      </c>
      <c r="I20" s="45" t="n">
        <f aca="false">F20+G20+H20</f>
        <v>4278</v>
      </c>
      <c r="J20" s="46" t="n">
        <f aca="false">E20+F20+G20+H20</f>
        <v>12577</v>
      </c>
    </row>
    <row r="21" s="16" customFormat="true" ht="11.25" hidden="false" customHeight="true" outlineLevel="0" collapsed="false">
      <c r="A21" s="42" t="n">
        <v>17</v>
      </c>
      <c r="B21" s="43" t="s">
        <v>13</v>
      </c>
      <c r="C21" s="44" t="s">
        <v>30</v>
      </c>
      <c r="D21" s="29" t="n">
        <v>100056</v>
      </c>
      <c r="E21" s="45" t="n">
        <v>65304</v>
      </c>
      <c r="F21" s="45" t="n">
        <v>0</v>
      </c>
      <c r="G21" s="45" t="n">
        <v>0</v>
      </c>
      <c r="H21" s="45" t="n">
        <v>9707</v>
      </c>
      <c r="I21" s="45" t="n">
        <f aca="false">F21+G21+H21</f>
        <v>9707</v>
      </c>
      <c r="J21" s="46" t="n">
        <f aca="false">E21+F21+G21+H21</f>
        <v>75011</v>
      </c>
    </row>
    <row r="22" s="16" customFormat="true" ht="11.25" hidden="false" customHeight="true" outlineLevel="0" collapsed="false">
      <c r="A22" s="42" t="n">
        <v>18</v>
      </c>
      <c r="B22" s="43" t="s">
        <v>13</v>
      </c>
      <c r="C22" s="44" t="s">
        <v>31</v>
      </c>
      <c r="D22" s="29" t="n">
        <v>14705</v>
      </c>
      <c r="E22" s="45" t="n">
        <v>7452</v>
      </c>
      <c r="F22" s="45" t="n">
        <v>719</v>
      </c>
      <c r="G22" s="45" t="n">
        <v>1316</v>
      </c>
      <c r="H22" s="45" t="n">
        <v>1316</v>
      </c>
      <c r="I22" s="45" t="n">
        <f aca="false">F22+G22+H22</f>
        <v>3351</v>
      </c>
      <c r="J22" s="46" t="n">
        <f aca="false">E22+F22+G22+H22</f>
        <v>10803</v>
      </c>
    </row>
    <row r="23" s="16" customFormat="true" ht="11.25" hidden="false" customHeight="true" outlineLevel="0" collapsed="false">
      <c r="A23" s="42" t="n">
        <v>19</v>
      </c>
      <c r="B23" s="43" t="s">
        <v>13</v>
      </c>
      <c r="C23" s="44" t="s">
        <v>32</v>
      </c>
      <c r="D23" s="29" t="n">
        <v>82206</v>
      </c>
      <c r="E23" s="45" t="n">
        <v>42811</v>
      </c>
      <c r="F23" s="45" t="n">
        <v>4477</v>
      </c>
      <c r="G23" s="45" t="n">
        <v>6596</v>
      </c>
      <c r="H23" s="45" t="n">
        <v>7250</v>
      </c>
      <c r="I23" s="45" t="n">
        <f aca="false">F23+G23+H23</f>
        <v>18323</v>
      </c>
      <c r="J23" s="46" t="n">
        <f aca="false">E23+F23+G23+H23</f>
        <v>61134</v>
      </c>
    </row>
    <row r="24" s="16" customFormat="true" ht="11.25" hidden="false" customHeight="true" outlineLevel="0" collapsed="false">
      <c r="A24" s="42" t="n">
        <v>20</v>
      </c>
      <c r="B24" s="43" t="s">
        <v>13</v>
      </c>
      <c r="C24" s="44" t="s">
        <v>33</v>
      </c>
      <c r="D24" s="29" t="n">
        <v>62000</v>
      </c>
      <c r="E24" s="45" t="n">
        <v>31000</v>
      </c>
      <c r="F24" s="45" t="n">
        <v>3213</v>
      </c>
      <c r="G24" s="45" t="n">
        <v>5105</v>
      </c>
      <c r="H24" s="45" t="n">
        <v>5600</v>
      </c>
      <c r="I24" s="45" t="n">
        <f aca="false">F24+G24+H24</f>
        <v>13918</v>
      </c>
      <c r="J24" s="46" t="n">
        <f aca="false">E24+F24+G24+H24</f>
        <v>44918</v>
      </c>
    </row>
    <row r="25" s="16" customFormat="true" ht="11.25" hidden="false" customHeight="true" outlineLevel="0" collapsed="false">
      <c r="A25" s="42" t="n">
        <v>21</v>
      </c>
      <c r="B25" s="43" t="s">
        <v>13</v>
      </c>
      <c r="C25" s="44" t="s">
        <v>34</v>
      </c>
      <c r="D25" s="29" t="n">
        <v>12388</v>
      </c>
      <c r="E25" s="45" t="n">
        <v>6069</v>
      </c>
      <c r="F25" s="45" t="n">
        <v>1002</v>
      </c>
      <c r="G25" s="45" t="n">
        <v>878</v>
      </c>
      <c r="H25" s="45" t="n">
        <v>1210</v>
      </c>
      <c r="I25" s="45" t="n">
        <f aca="false">F25+G25+H25</f>
        <v>3090</v>
      </c>
      <c r="J25" s="46" t="n">
        <f aca="false">E25+F25+G25+H25</f>
        <v>9159</v>
      </c>
    </row>
    <row r="26" s="16" customFormat="true" ht="11.25" hidden="false" customHeight="true" outlineLevel="0" collapsed="false">
      <c r="A26" s="42" t="n">
        <v>22</v>
      </c>
      <c r="B26" s="43" t="s">
        <v>13</v>
      </c>
      <c r="C26" s="44" t="s">
        <v>35</v>
      </c>
      <c r="D26" s="29" t="n">
        <v>8200</v>
      </c>
      <c r="E26" s="45" t="n">
        <v>3258</v>
      </c>
      <c r="F26" s="45" t="n">
        <v>475</v>
      </c>
      <c r="G26" s="45" t="n">
        <v>738</v>
      </c>
      <c r="H26" s="45" t="n">
        <v>879</v>
      </c>
      <c r="I26" s="45" t="n">
        <f aca="false">F26+G26+H26</f>
        <v>2092</v>
      </c>
      <c r="J26" s="46" t="n">
        <f aca="false">E26+F26+G26+H26</f>
        <v>5350</v>
      </c>
    </row>
    <row r="27" s="16" customFormat="true" ht="11.25" hidden="false" customHeight="true" outlineLevel="0" collapsed="false">
      <c r="A27" s="42" t="n">
        <v>23</v>
      </c>
      <c r="B27" s="43" t="s">
        <v>13</v>
      </c>
      <c r="C27" s="44" t="s">
        <v>36</v>
      </c>
      <c r="D27" s="29" t="n">
        <v>20257</v>
      </c>
      <c r="E27" s="45" t="n">
        <v>10692</v>
      </c>
      <c r="F27" s="45" t="n">
        <v>914</v>
      </c>
      <c r="G27" s="45" t="n">
        <v>1583</v>
      </c>
      <c r="H27" s="45" t="n">
        <v>1829</v>
      </c>
      <c r="I27" s="45" t="n">
        <f aca="false">F27+G27+H27</f>
        <v>4326</v>
      </c>
      <c r="J27" s="46" t="n">
        <f aca="false">E27+F27+G27+H27</f>
        <v>15018</v>
      </c>
    </row>
    <row r="28" s="16" customFormat="true" ht="11.25" hidden="false" customHeight="true" outlineLevel="0" collapsed="false">
      <c r="A28" s="42" t="n">
        <v>24</v>
      </c>
      <c r="B28" s="43" t="s">
        <v>13</v>
      </c>
      <c r="C28" s="44" t="s">
        <v>37</v>
      </c>
      <c r="D28" s="31" t="n">
        <v>18508</v>
      </c>
      <c r="E28" s="47" t="n">
        <v>9892</v>
      </c>
      <c r="F28" s="45" t="n">
        <v>884</v>
      </c>
      <c r="G28" s="45" t="n">
        <v>1359</v>
      </c>
      <c r="H28" s="45" t="n">
        <v>1582</v>
      </c>
      <c r="I28" s="45" t="n">
        <f aca="false">F28+G28+H28</f>
        <v>3825</v>
      </c>
      <c r="J28" s="46" t="n">
        <f aca="false">E28+F28+G28+H28</f>
        <v>13717</v>
      </c>
    </row>
    <row r="29" s="16" customFormat="true" ht="11.25" hidden="false" customHeight="true" outlineLevel="0" collapsed="false">
      <c r="A29" s="42" t="n">
        <v>25</v>
      </c>
      <c r="B29" s="43" t="s">
        <v>13</v>
      </c>
      <c r="C29" s="44" t="s">
        <v>38</v>
      </c>
      <c r="D29" s="29" t="n">
        <v>17267</v>
      </c>
      <c r="E29" s="45" t="n">
        <v>9372</v>
      </c>
      <c r="F29" s="45" t="n">
        <v>596</v>
      </c>
      <c r="G29" s="45" t="n">
        <v>1361</v>
      </c>
      <c r="H29" s="45" t="n">
        <v>1598</v>
      </c>
      <c r="I29" s="45" t="n">
        <f aca="false">F29+G29+H29</f>
        <v>3555</v>
      </c>
      <c r="J29" s="46" t="n">
        <f aca="false">E29+F29+G29+H29</f>
        <v>12927</v>
      </c>
    </row>
    <row r="30" s="16" customFormat="true" ht="11.25" hidden="false" customHeight="true" outlineLevel="0" collapsed="false">
      <c r="A30" s="42" t="n">
        <v>26</v>
      </c>
      <c r="B30" s="43" t="s">
        <v>13</v>
      </c>
      <c r="C30" s="44" t="s">
        <v>39</v>
      </c>
      <c r="D30" s="29" t="n">
        <v>25013</v>
      </c>
      <c r="E30" s="45" t="n">
        <v>11771</v>
      </c>
      <c r="F30" s="45" t="n">
        <v>2024</v>
      </c>
      <c r="G30" s="45" t="n">
        <v>2022</v>
      </c>
      <c r="H30" s="45" t="n">
        <v>2325</v>
      </c>
      <c r="I30" s="45" t="n">
        <f aca="false">F30+G30+H30</f>
        <v>6371</v>
      </c>
      <c r="J30" s="46" t="n">
        <f aca="false">E30+F30+G30+H30</f>
        <v>18142</v>
      </c>
    </row>
    <row r="31" s="16" customFormat="true" ht="11.25" hidden="false" customHeight="true" outlineLevel="0" collapsed="false">
      <c r="A31" s="42" t="n">
        <v>27</v>
      </c>
      <c r="B31" s="43" t="s">
        <v>13</v>
      </c>
      <c r="C31" s="44" t="s">
        <v>40</v>
      </c>
      <c r="D31" s="29" t="n">
        <v>70404</v>
      </c>
      <c r="E31" s="45" t="n">
        <v>36140</v>
      </c>
      <c r="F31" s="45" t="n">
        <v>4626</v>
      </c>
      <c r="G31" s="45" t="n">
        <v>5811</v>
      </c>
      <c r="H31" s="45" t="n">
        <v>5982</v>
      </c>
      <c r="I31" s="45" t="n">
        <f aca="false">F31+G31+H31</f>
        <v>16419</v>
      </c>
      <c r="J31" s="46" t="n">
        <f aca="false">E31+F31+G31+H31</f>
        <v>52559</v>
      </c>
    </row>
    <row r="32" s="16" customFormat="true" ht="11.25" hidden="false" customHeight="true" outlineLevel="0" collapsed="false">
      <c r="A32" s="42" t="n">
        <v>28</v>
      </c>
      <c r="B32" s="43" t="s">
        <v>13</v>
      </c>
      <c r="C32" s="44" t="s">
        <v>41</v>
      </c>
      <c r="D32" s="29" t="n">
        <v>53325</v>
      </c>
      <c r="E32" s="45" t="n">
        <v>24655</v>
      </c>
      <c r="F32" s="45" t="n">
        <v>3967</v>
      </c>
      <c r="G32" s="45" t="n">
        <v>4305</v>
      </c>
      <c r="H32" s="45" t="n">
        <v>4906</v>
      </c>
      <c r="I32" s="45" t="n">
        <f aca="false">F32+G32+H32</f>
        <v>13178</v>
      </c>
      <c r="J32" s="46" t="n">
        <f aca="false">E32+F32+G32+H32</f>
        <v>37833</v>
      </c>
    </row>
    <row r="33" s="16" customFormat="true" ht="11.25" hidden="false" customHeight="true" outlineLevel="0" collapsed="false">
      <c r="A33" s="42" t="n">
        <v>29</v>
      </c>
      <c r="B33" s="43" t="s">
        <v>13</v>
      </c>
      <c r="C33" s="44" t="s">
        <v>42</v>
      </c>
      <c r="D33" s="29" t="n">
        <v>46005</v>
      </c>
      <c r="E33" s="45" t="n">
        <v>23048</v>
      </c>
      <c r="F33" s="45" t="n">
        <v>3892</v>
      </c>
      <c r="G33" s="45" t="n">
        <v>3323</v>
      </c>
      <c r="H33" s="45" t="n">
        <v>3993</v>
      </c>
      <c r="I33" s="45" t="n">
        <f aca="false">F33+G33+H33</f>
        <v>11208</v>
      </c>
      <c r="J33" s="46" t="n">
        <f aca="false">E33+F33+G33+H33</f>
        <v>34256</v>
      </c>
    </row>
    <row r="34" s="16" customFormat="true" ht="11.25" hidden="false" customHeight="true" outlineLevel="0" collapsed="false">
      <c r="A34" s="42" t="n">
        <v>30</v>
      </c>
      <c r="B34" s="43" t="s">
        <v>13</v>
      </c>
      <c r="C34" s="44" t="s">
        <v>43</v>
      </c>
      <c r="D34" s="29" t="n">
        <v>34854</v>
      </c>
      <c r="E34" s="45" t="n">
        <v>18895</v>
      </c>
      <c r="F34" s="45" t="n">
        <v>1314</v>
      </c>
      <c r="G34" s="45" t="n">
        <v>2801</v>
      </c>
      <c r="H34" s="45" t="n">
        <v>3050</v>
      </c>
      <c r="I34" s="45" t="n">
        <f aca="false">F34+G34+H34</f>
        <v>7165</v>
      </c>
      <c r="J34" s="46" t="n">
        <f aca="false">E34+F34+G34+H34</f>
        <v>26060</v>
      </c>
    </row>
    <row r="35" s="16" customFormat="true" ht="11.25" hidden="false" customHeight="true" outlineLevel="0" collapsed="false">
      <c r="A35" s="42" t="n">
        <v>31</v>
      </c>
      <c r="B35" s="43" t="s">
        <v>13</v>
      </c>
      <c r="C35" s="44" t="s">
        <v>44</v>
      </c>
      <c r="D35" s="29" t="n">
        <v>50254</v>
      </c>
      <c r="E35" s="45" t="n">
        <v>24837</v>
      </c>
      <c r="F35" s="45" t="n">
        <v>3993</v>
      </c>
      <c r="G35" s="45" t="n">
        <v>4036</v>
      </c>
      <c r="H35" s="45" t="n">
        <v>4262</v>
      </c>
      <c r="I35" s="45" t="n">
        <f aca="false">F35+G35+H35</f>
        <v>12291</v>
      </c>
      <c r="J35" s="46" t="n">
        <f aca="false">E35+F35+G35+H35</f>
        <v>37128</v>
      </c>
    </row>
    <row r="36" s="16" customFormat="true" ht="11.25" hidden="false" customHeight="true" outlineLevel="0" collapsed="false">
      <c r="A36" s="42" t="n">
        <v>32</v>
      </c>
      <c r="B36" s="43" t="s">
        <v>13</v>
      </c>
      <c r="C36" s="44" t="s">
        <v>45</v>
      </c>
      <c r="D36" s="29" t="n">
        <v>495104</v>
      </c>
      <c r="E36" s="45" t="n">
        <v>259879</v>
      </c>
      <c r="F36" s="45" t="n">
        <v>30614</v>
      </c>
      <c r="G36" s="45" t="n">
        <v>41581</v>
      </c>
      <c r="H36" s="45" t="n">
        <v>43965</v>
      </c>
      <c r="I36" s="45" t="n">
        <f aca="false">F36+G36+H36</f>
        <v>116160</v>
      </c>
      <c r="J36" s="46" t="n">
        <f aca="false">E36+F36+G36+H36</f>
        <v>376039</v>
      </c>
    </row>
    <row r="37" s="16" customFormat="true" ht="11.25" hidden="false" customHeight="true" outlineLevel="0" collapsed="false">
      <c r="A37" s="42" t="n">
        <v>33</v>
      </c>
      <c r="B37" s="43" t="s">
        <v>13</v>
      </c>
      <c r="C37" s="44" t="s">
        <v>46</v>
      </c>
      <c r="D37" s="29" t="n">
        <v>49356</v>
      </c>
      <c r="E37" s="45" t="n">
        <v>22648</v>
      </c>
      <c r="F37" s="45" t="n">
        <v>1681</v>
      </c>
      <c r="G37" s="45" t="n">
        <v>0</v>
      </c>
      <c r="H37" s="45" t="n">
        <v>5006</v>
      </c>
      <c r="I37" s="45" t="n">
        <f aca="false">F37+G37+H37</f>
        <v>6687</v>
      </c>
      <c r="J37" s="46" t="n">
        <f aca="false">E37+F37+G37+H37</f>
        <v>29335</v>
      </c>
    </row>
    <row r="38" s="16" customFormat="true" ht="11.25" hidden="false" customHeight="true" outlineLevel="0" collapsed="false">
      <c r="A38" s="42" t="n">
        <v>34</v>
      </c>
      <c r="B38" s="43" t="s">
        <v>13</v>
      </c>
      <c r="C38" s="44" t="s">
        <v>47</v>
      </c>
      <c r="D38" s="29" t="n">
        <v>53553</v>
      </c>
      <c r="E38" s="45" t="n">
        <v>30723</v>
      </c>
      <c r="F38" s="45" t="n">
        <v>0</v>
      </c>
      <c r="G38" s="45" t="n">
        <v>0</v>
      </c>
      <c r="H38" s="45" t="n">
        <v>8430</v>
      </c>
      <c r="I38" s="45" t="n">
        <f aca="false">F38+G38+H38</f>
        <v>8430</v>
      </c>
      <c r="J38" s="46" t="n">
        <f aca="false">E38+F38+G38+H38</f>
        <v>39153</v>
      </c>
    </row>
    <row r="39" s="16" customFormat="true" ht="11.25" hidden="false" customHeight="true" outlineLevel="0" collapsed="false">
      <c r="A39" s="42" t="n">
        <v>35</v>
      </c>
      <c r="B39" s="43" t="s">
        <v>13</v>
      </c>
      <c r="C39" s="44" t="s">
        <v>48</v>
      </c>
      <c r="D39" s="29" t="n">
        <v>28690</v>
      </c>
      <c r="E39" s="45" t="n">
        <v>14144</v>
      </c>
      <c r="F39" s="45" t="n">
        <v>2226</v>
      </c>
      <c r="G39" s="45" t="n">
        <v>1378</v>
      </c>
      <c r="H39" s="45" t="n">
        <v>2701</v>
      </c>
      <c r="I39" s="45" t="n">
        <f aca="false">F39+G39+H39</f>
        <v>6305</v>
      </c>
      <c r="J39" s="46" t="n">
        <f aca="false">E39+F39+G39+H39</f>
        <v>20449</v>
      </c>
    </row>
    <row r="40" s="16" customFormat="true" ht="11.25" hidden="false" customHeight="true" outlineLevel="0" collapsed="false">
      <c r="A40" s="42" t="n">
        <v>36</v>
      </c>
      <c r="B40" s="43" t="s">
        <v>13</v>
      </c>
      <c r="C40" s="44" t="s">
        <v>49</v>
      </c>
      <c r="D40" s="29" t="n">
        <v>80189</v>
      </c>
      <c r="E40" s="45" t="n">
        <v>47947</v>
      </c>
      <c r="F40" s="45" t="n">
        <v>0</v>
      </c>
      <c r="G40" s="45" t="n">
        <v>1009</v>
      </c>
      <c r="H40" s="45" t="n">
        <v>9322</v>
      </c>
      <c r="I40" s="45" t="n">
        <f aca="false">F40+G40+H40</f>
        <v>10331</v>
      </c>
      <c r="J40" s="46" t="n">
        <f aca="false">E40+F40+G40+H40</f>
        <v>58278</v>
      </c>
    </row>
    <row r="41" s="16" customFormat="true" ht="11.25" hidden="false" customHeight="true" outlineLevel="0" collapsed="false">
      <c r="A41" s="42" t="n">
        <v>37</v>
      </c>
      <c r="B41" s="43" t="s">
        <v>13</v>
      </c>
      <c r="C41" s="44" t="s">
        <v>50</v>
      </c>
      <c r="D41" s="29" t="n">
        <v>101119</v>
      </c>
      <c r="E41" s="45" t="n">
        <v>53069</v>
      </c>
      <c r="F41" s="45" t="n">
        <v>1905</v>
      </c>
      <c r="G41" s="45" t="n">
        <v>7674</v>
      </c>
      <c r="H41" s="45" t="n">
        <v>8600</v>
      </c>
      <c r="I41" s="45" t="n">
        <f aca="false">F41+G41+H41</f>
        <v>18179</v>
      </c>
      <c r="J41" s="46" t="n">
        <f aca="false">E41+F41+G41+H41</f>
        <v>71248</v>
      </c>
    </row>
    <row r="42" s="16" customFormat="true" ht="11.25" hidden="false" customHeight="true" outlineLevel="0" collapsed="false">
      <c r="A42" s="42" t="n">
        <v>38</v>
      </c>
      <c r="B42" s="43" t="s">
        <v>13</v>
      </c>
      <c r="C42" s="44" t="s">
        <v>51</v>
      </c>
      <c r="D42" s="29" t="n">
        <v>27480</v>
      </c>
      <c r="E42" s="45" t="n">
        <v>13478</v>
      </c>
      <c r="F42" s="45" t="n">
        <v>784</v>
      </c>
      <c r="G42" s="45" t="n">
        <v>2013</v>
      </c>
      <c r="H42" s="45" t="n">
        <v>2683</v>
      </c>
      <c r="I42" s="45" t="n">
        <f aca="false">F42+G42+H42</f>
        <v>5480</v>
      </c>
      <c r="J42" s="46" t="n">
        <f aca="false">E42+F42+G42+H42</f>
        <v>18958</v>
      </c>
    </row>
    <row r="43" s="16" customFormat="true" ht="11.25" hidden="false" customHeight="true" outlineLevel="0" collapsed="false">
      <c r="A43" s="42" t="n">
        <v>39</v>
      </c>
      <c r="B43" s="43" t="s">
        <v>13</v>
      </c>
      <c r="C43" s="44" t="s">
        <v>52</v>
      </c>
      <c r="D43" s="29" t="n">
        <v>89449</v>
      </c>
      <c r="E43" s="45" t="n">
        <v>42645</v>
      </c>
      <c r="F43" s="45" t="n">
        <v>5726</v>
      </c>
      <c r="G43" s="45" t="n">
        <v>6791</v>
      </c>
      <c r="H43" s="45" t="n">
        <v>7940</v>
      </c>
      <c r="I43" s="45" t="n">
        <f aca="false">F43+G43+H43</f>
        <v>20457</v>
      </c>
      <c r="J43" s="46" t="n">
        <f aca="false">E43+F43+G43+H43</f>
        <v>63102</v>
      </c>
    </row>
    <row r="44" s="16" customFormat="true" ht="11.25" hidden="false" customHeight="true" outlineLevel="0" collapsed="false">
      <c r="A44" s="42" t="n">
        <v>40</v>
      </c>
      <c r="B44" s="43" t="s">
        <v>13</v>
      </c>
      <c r="C44" s="44" t="s">
        <v>53</v>
      </c>
      <c r="D44" s="29" t="n">
        <v>136000</v>
      </c>
      <c r="E44" s="45" t="n">
        <v>64607</v>
      </c>
      <c r="F44" s="45" t="n">
        <v>11750</v>
      </c>
      <c r="G44" s="45" t="n">
        <v>11965</v>
      </c>
      <c r="H44" s="45" t="n">
        <v>11965</v>
      </c>
      <c r="I44" s="45" t="n">
        <f aca="false">F44+G44+H44</f>
        <v>35680</v>
      </c>
      <c r="J44" s="46" t="n">
        <f aca="false">E44+F44+G44+H44</f>
        <v>100287</v>
      </c>
    </row>
    <row r="45" s="16" customFormat="true" ht="11.25" hidden="false" customHeight="true" outlineLevel="0" collapsed="false">
      <c r="A45" s="42" t="n">
        <v>41</v>
      </c>
      <c r="B45" s="43" t="s">
        <v>13</v>
      </c>
      <c r="C45" s="44" t="s">
        <v>54</v>
      </c>
      <c r="D45" s="29" t="n">
        <v>32400</v>
      </c>
      <c r="E45" s="45" t="n">
        <v>16000</v>
      </c>
      <c r="F45" s="45" t="n">
        <v>900</v>
      </c>
      <c r="G45" s="45" t="n">
        <v>1900</v>
      </c>
      <c r="H45" s="45" t="n">
        <v>3400</v>
      </c>
      <c r="I45" s="45" t="n">
        <f aca="false">F45+G45+H45</f>
        <v>6200</v>
      </c>
      <c r="J45" s="46" t="n">
        <f aca="false">E45+F45+G45+H45</f>
        <v>22200</v>
      </c>
    </row>
    <row r="46" s="16" customFormat="true" ht="11.25" hidden="false" customHeight="true" outlineLevel="0" collapsed="false">
      <c r="A46" s="42" t="n">
        <v>42</v>
      </c>
      <c r="B46" s="43" t="s">
        <v>13</v>
      </c>
      <c r="C46" s="44" t="s">
        <v>55</v>
      </c>
      <c r="D46" s="29" t="n">
        <v>21701</v>
      </c>
      <c r="E46" s="45" t="n">
        <v>11841</v>
      </c>
      <c r="F46" s="45" t="n">
        <v>695</v>
      </c>
      <c r="G46" s="45" t="n">
        <v>1922</v>
      </c>
      <c r="H46" s="45" t="n">
        <v>1859</v>
      </c>
      <c r="I46" s="45" t="n">
        <f aca="false">F46+G46+H46</f>
        <v>4476</v>
      </c>
      <c r="J46" s="46" t="n">
        <f aca="false">E46+F46+G46+H46</f>
        <v>16317</v>
      </c>
    </row>
    <row r="47" s="16" customFormat="true" ht="11.25" hidden="false" customHeight="true" outlineLevel="0" collapsed="false">
      <c r="A47" s="42" t="n">
        <v>43</v>
      </c>
      <c r="B47" s="43" t="s">
        <v>13</v>
      </c>
      <c r="C47" s="44" t="s">
        <v>56</v>
      </c>
      <c r="D47" s="29" t="n">
        <v>30276</v>
      </c>
      <c r="E47" s="45" t="n">
        <v>16351</v>
      </c>
      <c r="F47" s="45" t="n">
        <v>1252</v>
      </c>
      <c r="G47" s="45" t="n">
        <v>2525</v>
      </c>
      <c r="H47" s="45" t="n">
        <v>2650</v>
      </c>
      <c r="I47" s="45" t="n">
        <f aca="false">F47+G47+H47</f>
        <v>6427</v>
      </c>
      <c r="J47" s="46" t="n">
        <f aca="false">E47+F47+G47+H47</f>
        <v>22778</v>
      </c>
    </row>
    <row r="48" s="16" customFormat="true" ht="11.25" hidden="false" customHeight="true" outlineLevel="0" collapsed="false">
      <c r="A48" s="42" t="n">
        <v>44</v>
      </c>
      <c r="B48" s="43" t="s">
        <v>13</v>
      </c>
      <c r="C48" s="44" t="s">
        <v>57</v>
      </c>
      <c r="D48" s="29" t="n">
        <v>29352</v>
      </c>
      <c r="E48" s="45" t="n">
        <v>17900</v>
      </c>
      <c r="F48" s="45" t="n">
        <v>0</v>
      </c>
      <c r="G48" s="45" t="n">
        <v>1319</v>
      </c>
      <c r="H48" s="45" t="n">
        <v>2600</v>
      </c>
      <c r="I48" s="45" t="n">
        <f aca="false">F48+G48+H48</f>
        <v>3919</v>
      </c>
      <c r="J48" s="46" t="n">
        <f aca="false">E48+F48+G48+H48</f>
        <v>21819</v>
      </c>
    </row>
    <row r="49" s="16" customFormat="true" ht="11.25" hidden="false" customHeight="true" outlineLevel="0" collapsed="false">
      <c r="A49" s="42" t="n">
        <v>45</v>
      </c>
      <c r="B49" s="43" t="s">
        <v>13</v>
      </c>
      <c r="C49" s="44" t="s">
        <v>58</v>
      </c>
      <c r="D49" s="29" t="n">
        <v>45466</v>
      </c>
      <c r="E49" s="45" t="n">
        <v>21783</v>
      </c>
      <c r="F49" s="45" t="n">
        <v>726</v>
      </c>
      <c r="G49" s="45" t="n">
        <v>3610</v>
      </c>
      <c r="H49" s="45" t="n">
        <v>4000</v>
      </c>
      <c r="I49" s="45" t="n">
        <f aca="false">F49+G49+H49</f>
        <v>8336</v>
      </c>
      <c r="J49" s="46" t="n">
        <f aca="false">E49+F49+G49+H49</f>
        <v>30119</v>
      </c>
    </row>
    <row r="50" s="16" customFormat="true" ht="11.25" hidden="false" customHeight="true" outlineLevel="0" collapsed="false">
      <c r="A50" s="42" t="n">
        <v>46</v>
      </c>
      <c r="B50" s="43" t="s">
        <v>13</v>
      </c>
      <c r="C50" s="44" t="s">
        <v>59</v>
      </c>
      <c r="D50" s="29" t="n">
        <v>79530</v>
      </c>
      <c r="E50" s="45" t="n">
        <v>39221</v>
      </c>
      <c r="F50" s="45" t="n">
        <v>4788</v>
      </c>
      <c r="G50" s="45" t="n">
        <v>7689</v>
      </c>
      <c r="H50" s="45" t="n">
        <v>8147</v>
      </c>
      <c r="I50" s="45" t="n">
        <f aca="false">F50+G50+H50</f>
        <v>20624</v>
      </c>
      <c r="J50" s="46" t="n">
        <f aca="false">E50+F50+G50+H50</f>
        <v>59845</v>
      </c>
    </row>
    <row r="51" s="16" customFormat="true" ht="11.25" hidden="false" customHeight="true" outlineLevel="0" collapsed="false">
      <c r="A51" s="42" t="n">
        <v>47</v>
      </c>
      <c r="B51" s="43" t="s">
        <v>13</v>
      </c>
      <c r="C51" s="44" t="s">
        <v>60</v>
      </c>
      <c r="D51" s="29" t="n">
        <v>48182</v>
      </c>
      <c r="E51" s="45" t="n">
        <v>34364</v>
      </c>
      <c r="F51" s="45" t="n">
        <v>0</v>
      </c>
      <c r="G51" s="45" t="n">
        <v>0</v>
      </c>
      <c r="H51" s="45" t="n">
        <v>4630</v>
      </c>
      <c r="I51" s="45" t="n">
        <f aca="false">F51+G51+H51</f>
        <v>4630</v>
      </c>
      <c r="J51" s="46" t="n">
        <f aca="false">E51+F51+G51+H51</f>
        <v>38994</v>
      </c>
    </row>
    <row r="52" s="16" customFormat="true" ht="11.25" hidden="false" customHeight="true" outlineLevel="0" collapsed="false">
      <c r="A52" s="42" t="n">
        <v>48</v>
      </c>
      <c r="B52" s="43" t="s">
        <v>13</v>
      </c>
      <c r="C52" s="44" t="s">
        <v>61</v>
      </c>
      <c r="D52" s="29" t="n">
        <v>38796</v>
      </c>
      <c r="E52" s="45" t="n">
        <v>19695</v>
      </c>
      <c r="F52" s="45" t="n">
        <v>2047</v>
      </c>
      <c r="G52" s="45" t="n">
        <v>3098</v>
      </c>
      <c r="H52" s="45" t="n">
        <v>3500</v>
      </c>
      <c r="I52" s="45" t="n">
        <f aca="false">F52+G52+H52</f>
        <v>8645</v>
      </c>
      <c r="J52" s="46" t="n">
        <f aca="false">E52+F52+G52+H52</f>
        <v>28340</v>
      </c>
    </row>
    <row r="53" s="16" customFormat="true" ht="11.25" hidden="false" customHeight="true" outlineLevel="0" collapsed="false">
      <c r="A53" s="42" t="n">
        <v>49</v>
      </c>
      <c r="B53" s="43" t="s">
        <v>13</v>
      </c>
      <c r="C53" s="44" t="s">
        <v>62</v>
      </c>
      <c r="D53" s="29" t="n">
        <v>17580</v>
      </c>
      <c r="E53" s="45" t="n">
        <v>9658</v>
      </c>
      <c r="F53" s="45" t="n">
        <v>924</v>
      </c>
      <c r="G53" s="45" t="n">
        <v>1407</v>
      </c>
      <c r="H53" s="45" t="n">
        <v>1597</v>
      </c>
      <c r="I53" s="45" t="n">
        <f aca="false">F53+G53+H53</f>
        <v>3928</v>
      </c>
      <c r="J53" s="46" t="n">
        <f aca="false">E53+F53+G53+H53</f>
        <v>13586</v>
      </c>
    </row>
    <row r="54" s="16" customFormat="true" ht="11.25" hidden="false" customHeight="true" outlineLevel="0" collapsed="false">
      <c r="A54" s="42" t="n">
        <v>50</v>
      </c>
      <c r="B54" s="43" t="s">
        <v>63</v>
      </c>
      <c r="C54" s="48" t="s">
        <v>64</v>
      </c>
      <c r="D54" s="29" t="n">
        <v>9877</v>
      </c>
      <c r="E54" s="45" t="n">
        <v>5168</v>
      </c>
      <c r="F54" s="45" t="n">
        <v>0</v>
      </c>
      <c r="G54" s="45" t="n">
        <v>569</v>
      </c>
      <c r="H54" s="45" t="n">
        <v>1035</v>
      </c>
      <c r="I54" s="45" t="n">
        <f aca="false">F54+G54+H54</f>
        <v>1604</v>
      </c>
      <c r="J54" s="46" t="n">
        <f aca="false">E54+F54+G54+H54</f>
        <v>6772</v>
      </c>
    </row>
    <row r="55" s="16" customFormat="true" ht="11.25" hidden="false" customHeight="true" outlineLevel="0" collapsed="false">
      <c r="A55" s="42" t="n">
        <v>51</v>
      </c>
      <c r="B55" s="43" t="s">
        <v>63</v>
      </c>
      <c r="C55" s="48" t="s">
        <v>65</v>
      </c>
      <c r="D55" s="29" t="n">
        <v>43800</v>
      </c>
      <c r="E55" s="45" t="n">
        <v>20343</v>
      </c>
      <c r="F55" s="45" t="n">
        <v>1197</v>
      </c>
      <c r="G55" s="45" t="n">
        <v>3615</v>
      </c>
      <c r="H55" s="45" t="n">
        <v>3770</v>
      </c>
      <c r="I55" s="45" t="n">
        <f aca="false">F55+G55+H55</f>
        <v>8582</v>
      </c>
      <c r="J55" s="46" t="n">
        <f aca="false">E55+F55+G55+H55</f>
        <v>28925</v>
      </c>
    </row>
    <row r="56" s="16" customFormat="true" ht="11.25" hidden="false" customHeight="true" outlineLevel="0" collapsed="false">
      <c r="A56" s="42" t="n">
        <v>52</v>
      </c>
      <c r="B56" s="43" t="s">
        <v>63</v>
      </c>
      <c r="C56" s="48" t="s">
        <v>66</v>
      </c>
      <c r="D56" s="29" t="n">
        <v>67290</v>
      </c>
      <c r="E56" s="45" t="n">
        <v>33900</v>
      </c>
      <c r="F56" s="45" t="n">
        <v>4715</v>
      </c>
      <c r="G56" s="45" t="n">
        <v>5864</v>
      </c>
      <c r="H56" s="45" t="n">
        <v>5929</v>
      </c>
      <c r="I56" s="45" t="n">
        <f aca="false">F56+G56+H56</f>
        <v>16508</v>
      </c>
      <c r="J56" s="46" t="n">
        <f aca="false">E56+F56+G56+H56</f>
        <v>50408</v>
      </c>
    </row>
    <row r="57" s="16" customFormat="true" ht="11.25" hidden="false" customHeight="true" outlineLevel="0" collapsed="false">
      <c r="A57" s="42" t="n">
        <v>53</v>
      </c>
      <c r="B57" s="43" t="s">
        <v>63</v>
      </c>
      <c r="C57" s="48" t="s">
        <v>67</v>
      </c>
      <c r="D57" s="29" t="n">
        <v>32700</v>
      </c>
      <c r="E57" s="45" t="n">
        <v>17095</v>
      </c>
      <c r="F57" s="45" t="n">
        <v>2567</v>
      </c>
      <c r="G57" s="45" t="n">
        <v>2670</v>
      </c>
      <c r="H57" s="45" t="n">
        <v>2850</v>
      </c>
      <c r="I57" s="45" t="n">
        <f aca="false">F57+G57+H57</f>
        <v>8087</v>
      </c>
      <c r="J57" s="46" t="n">
        <f aca="false">E57+F57+G57+H57</f>
        <v>25182</v>
      </c>
    </row>
    <row r="58" s="16" customFormat="true" ht="11.25" hidden="false" customHeight="true" outlineLevel="0" collapsed="false">
      <c r="A58" s="42" t="n">
        <v>54</v>
      </c>
      <c r="B58" s="43" t="s">
        <v>63</v>
      </c>
      <c r="C58" s="48" t="s">
        <v>68</v>
      </c>
      <c r="D58" s="29" t="n">
        <v>80814</v>
      </c>
      <c r="E58" s="45" t="n">
        <v>36535</v>
      </c>
      <c r="F58" s="45" t="n">
        <v>2618</v>
      </c>
      <c r="G58" s="45" t="n">
        <v>7642</v>
      </c>
      <c r="H58" s="45" t="n">
        <v>6803</v>
      </c>
      <c r="I58" s="45" t="n">
        <f aca="false">F58+G58+H58</f>
        <v>17063</v>
      </c>
      <c r="J58" s="46" t="n">
        <f aca="false">E58+F58+G58+H58</f>
        <v>53598</v>
      </c>
    </row>
    <row r="59" s="16" customFormat="true" ht="11.25" hidden="false" customHeight="true" outlineLevel="0" collapsed="false">
      <c r="A59" s="42" t="n">
        <v>55</v>
      </c>
      <c r="B59" s="43" t="s">
        <v>63</v>
      </c>
      <c r="C59" s="48" t="s">
        <v>69</v>
      </c>
      <c r="D59" s="29" t="n">
        <v>6238</v>
      </c>
      <c r="E59" s="45" t="n">
        <v>3535</v>
      </c>
      <c r="F59" s="45" t="n">
        <v>0</v>
      </c>
      <c r="G59" s="45" t="n">
        <v>407</v>
      </c>
      <c r="H59" s="45" t="n">
        <v>526</v>
      </c>
      <c r="I59" s="45" t="n">
        <f aca="false">F59+G59+H59</f>
        <v>933</v>
      </c>
      <c r="J59" s="46" t="n">
        <f aca="false">E59+F59+G59+H59</f>
        <v>4468</v>
      </c>
    </row>
    <row r="60" s="16" customFormat="true" ht="11.25" hidden="false" customHeight="true" outlineLevel="0" collapsed="false">
      <c r="A60" s="42" t="n">
        <v>56</v>
      </c>
      <c r="B60" s="43" t="s">
        <v>63</v>
      </c>
      <c r="C60" s="48" t="s">
        <v>70</v>
      </c>
      <c r="D60" s="29" t="n">
        <v>13099</v>
      </c>
      <c r="E60" s="45" t="n">
        <v>7530</v>
      </c>
      <c r="F60" s="45" t="n">
        <v>58</v>
      </c>
      <c r="G60" s="45" t="n">
        <v>1050</v>
      </c>
      <c r="H60" s="45" t="n">
        <v>1245</v>
      </c>
      <c r="I60" s="45" t="n">
        <f aca="false">F60+G60+H60</f>
        <v>2353</v>
      </c>
      <c r="J60" s="46" t="n">
        <f aca="false">E60+F60+G60+H60</f>
        <v>9883</v>
      </c>
    </row>
    <row r="61" s="16" customFormat="true" ht="11.25" hidden="false" customHeight="true" outlineLevel="0" collapsed="false">
      <c r="A61" s="42" t="n">
        <v>57</v>
      </c>
      <c r="B61" s="43" t="s">
        <v>63</v>
      </c>
      <c r="C61" s="48" t="s">
        <v>71</v>
      </c>
      <c r="D61" s="29" t="n">
        <v>12614</v>
      </c>
      <c r="E61" s="45" t="n">
        <v>5594</v>
      </c>
      <c r="F61" s="45" t="n">
        <v>834</v>
      </c>
      <c r="G61" s="45" t="n">
        <v>941</v>
      </c>
      <c r="H61" s="45" t="n">
        <v>1150</v>
      </c>
      <c r="I61" s="45" t="n">
        <f aca="false">F61+G61+H61</f>
        <v>2925</v>
      </c>
      <c r="J61" s="46" t="n">
        <f aca="false">E61+F61+G61+H61</f>
        <v>8519</v>
      </c>
    </row>
    <row r="62" s="16" customFormat="true" ht="11.25" hidden="false" customHeight="true" outlineLevel="0" collapsed="false">
      <c r="A62" s="42" t="n">
        <v>58</v>
      </c>
      <c r="B62" s="43" t="s">
        <v>63</v>
      </c>
      <c r="C62" s="48" t="s">
        <v>72</v>
      </c>
      <c r="D62" s="29" t="n">
        <v>28465</v>
      </c>
      <c r="E62" s="45" t="n">
        <v>13982</v>
      </c>
      <c r="F62" s="45" t="n">
        <v>2152</v>
      </c>
      <c r="G62" s="45" t="n">
        <v>2647</v>
      </c>
      <c r="H62" s="45" t="n">
        <v>2570</v>
      </c>
      <c r="I62" s="45" t="n">
        <f aca="false">F62+G62+H62</f>
        <v>7369</v>
      </c>
      <c r="J62" s="46" t="n">
        <f aca="false">E62+F62+G62+H62</f>
        <v>21351</v>
      </c>
    </row>
    <row r="63" s="16" customFormat="true" ht="11.25" hidden="false" customHeight="true" outlineLevel="0" collapsed="false">
      <c r="A63" s="42" t="n">
        <v>59</v>
      </c>
      <c r="B63" s="43" t="s">
        <v>63</v>
      </c>
      <c r="C63" s="48" t="s">
        <v>73</v>
      </c>
      <c r="D63" s="29" t="n">
        <v>14642</v>
      </c>
      <c r="E63" s="45" t="n">
        <v>8243</v>
      </c>
      <c r="F63" s="45" t="n">
        <v>0</v>
      </c>
      <c r="G63" s="45" t="n">
        <v>954</v>
      </c>
      <c r="H63" s="45" t="n">
        <v>1720</v>
      </c>
      <c r="I63" s="45" t="n">
        <f aca="false">F63+G63+H63</f>
        <v>2674</v>
      </c>
      <c r="J63" s="46" t="n">
        <f aca="false">E63+F63+G63+H63</f>
        <v>10917</v>
      </c>
    </row>
    <row r="64" s="16" customFormat="true" ht="11.25" hidden="false" customHeight="true" outlineLevel="0" collapsed="false">
      <c r="A64" s="42" t="n">
        <v>60</v>
      </c>
      <c r="B64" s="43" t="s">
        <v>63</v>
      </c>
      <c r="C64" s="48" t="s">
        <v>74</v>
      </c>
      <c r="D64" s="29" t="n">
        <v>28862</v>
      </c>
      <c r="E64" s="45" t="n">
        <v>15238</v>
      </c>
      <c r="F64" s="45" t="n">
        <v>1289</v>
      </c>
      <c r="G64" s="45" t="n">
        <v>2345</v>
      </c>
      <c r="H64" s="45" t="n">
        <v>2480</v>
      </c>
      <c r="I64" s="45" t="n">
        <f aca="false">F64+G64+H64</f>
        <v>6114</v>
      </c>
      <c r="J64" s="46" t="n">
        <f aca="false">E64+F64+G64+H64</f>
        <v>21352</v>
      </c>
    </row>
    <row r="65" s="16" customFormat="true" ht="11.25" hidden="false" customHeight="true" outlineLevel="0" collapsed="false">
      <c r="A65" s="42" t="n">
        <v>61</v>
      </c>
      <c r="B65" s="43" t="s">
        <v>63</v>
      </c>
      <c r="C65" s="48" t="s">
        <v>75</v>
      </c>
      <c r="D65" s="29" t="n">
        <v>43195</v>
      </c>
      <c r="E65" s="45" t="n">
        <v>21306</v>
      </c>
      <c r="F65" s="45" t="n">
        <v>2708</v>
      </c>
      <c r="G65" s="45" t="n">
        <v>3723</v>
      </c>
      <c r="H65" s="45" t="n">
        <v>3851</v>
      </c>
      <c r="I65" s="45" t="n">
        <f aca="false">F65+G65+H65</f>
        <v>10282</v>
      </c>
      <c r="J65" s="46" t="n">
        <f aca="false">E65+F65+G65+H65</f>
        <v>31588</v>
      </c>
    </row>
    <row r="66" s="16" customFormat="true" ht="11.25" hidden="false" customHeight="true" outlineLevel="0" collapsed="false">
      <c r="A66" s="42" t="n">
        <v>62</v>
      </c>
      <c r="B66" s="43" t="s">
        <v>63</v>
      </c>
      <c r="C66" s="48" t="s">
        <v>76</v>
      </c>
      <c r="D66" s="29" t="n">
        <v>52256</v>
      </c>
      <c r="E66" s="45" t="n">
        <v>29031</v>
      </c>
      <c r="F66" s="45" t="n">
        <v>0</v>
      </c>
      <c r="G66" s="45" t="n">
        <v>2798</v>
      </c>
      <c r="H66" s="45" t="n">
        <v>5306</v>
      </c>
      <c r="I66" s="45" t="n">
        <f aca="false">F66+G66+H66</f>
        <v>8104</v>
      </c>
      <c r="J66" s="46" t="n">
        <f aca="false">E66+F66+G66+H66</f>
        <v>37135</v>
      </c>
    </row>
    <row r="67" s="18" customFormat="true" ht="11.25" hidden="false" customHeight="true" outlineLevel="0" collapsed="false">
      <c r="A67" s="42" t="n">
        <v>63</v>
      </c>
      <c r="B67" s="43" t="s">
        <v>63</v>
      </c>
      <c r="C67" s="48" t="s">
        <v>77</v>
      </c>
      <c r="D67" s="29" t="n">
        <v>11980</v>
      </c>
      <c r="E67" s="45" t="n">
        <v>6050</v>
      </c>
      <c r="F67" s="45" t="n">
        <v>653</v>
      </c>
      <c r="G67" s="45" t="n">
        <v>1043</v>
      </c>
      <c r="H67" s="45" t="n">
        <v>1171</v>
      </c>
      <c r="I67" s="45" t="n">
        <f aca="false">F67+G67+H67</f>
        <v>2867</v>
      </c>
      <c r="J67" s="46" t="n">
        <f aca="false">E67+F67+G67+H67</f>
        <v>8917</v>
      </c>
    </row>
    <row r="68" s="16" customFormat="true" ht="11.25" hidden="false" customHeight="true" outlineLevel="0" collapsed="false">
      <c r="A68" s="42" t="n">
        <v>64</v>
      </c>
      <c r="B68" s="43" t="s">
        <v>63</v>
      </c>
      <c r="C68" s="48" t="s">
        <v>78</v>
      </c>
      <c r="D68" s="29" t="n">
        <v>27655</v>
      </c>
      <c r="E68" s="45" t="n">
        <v>15039</v>
      </c>
      <c r="F68" s="45" t="n">
        <v>508</v>
      </c>
      <c r="G68" s="45" t="n">
        <v>2251</v>
      </c>
      <c r="H68" s="45" t="n">
        <v>2501</v>
      </c>
      <c r="I68" s="45" t="n">
        <f aca="false">F68+G68+H68</f>
        <v>5260</v>
      </c>
      <c r="J68" s="46" t="n">
        <f aca="false">E68+F68+G68+H68</f>
        <v>20299</v>
      </c>
    </row>
    <row r="69" s="16" customFormat="true" ht="11.25" hidden="false" customHeight="true" outlineLevel="0" collapsed="false">
      <c r="A69" s="42" t="n">
        <v>65</v>
      </c>
      <c r="B69" s="43" t="s">
        <v>63</v>
      </c>
      <c r="C69" s="48" t="s">
        <v>79</v>
      </c>
      <c r="D69" s="29" t="n">
        <v>14010</v>
      </c>
      <c r="E69" s="45" t="n">
        <v>8055</v>
      </c>
      <c r="F69" s="45" t="n">
        <v>479</v>
      </c>
      <c r="G69" s="45" t="n">
        <v>945</v>
      </c>
      <c r="H69" s="45" t="n">
        <v>1200</v>
      </c>
      <c r="I69" s="45" t="n">
        <f aca="false">F69+G69+H69</f>
        <v>2624</v>
      </c>
      <c r="J69" s="46" t="n">
        <f aca="false">E69+F69+G69+H69</f>
        <v>10679</v>
      </c>
    </row>
    <row r="70" s="16" customFormat="true" ht="11.25" hidden="false" customHeight="true" outlineLevel="0" collapsed="false">
      <c r="A70" s="42" t="n">
        <v>66</v>
      </c>
      <c r="B70" s="43" t="s">
        <v>63</v>
      </c>
      <c r="C70" s="48" t="s">
        <v>80</v>
      </c>
      <c r="D70" s="29" t="n">
        <v>46807</v>
      </c>
      <c r="E70" s="45" t="n">
        <v>24924</v>
      </c>
      <c r="F70" s="45" t="n">
        <v>2580</v>
      </c>
      <c r="G70" s="45" t="n">
        <v>3926</v>
      </c>
      <c r="H70" s="45" t="n">
        <v>4099</v>
      </c>
      <c r="I70" s="45" t="n">
        <f aca="false">F70+G70+H70</f>
        <v>10605</v>
      </c>
      <c r="J70" s="46" t="n">
        <f aca="false">E70+F70+G70+H70</f>
        <v>35529</v>
      </c>
    </row>
    <row r="71" s="16" customFormat="true" ht="11.25" hidden="false" customHeight="true" outlineLevel="0" collapsed="false">
      <c r="A71" s="42" t="n">
        <v>67</v>
      </c>
      <c r="B71" s="43" t="s">
        <v>63</v>
      </c>
      <c r="C71" s="48" t="s">
        <v>81</v>
      </c>
      <c r="D71" s="29" t="n">
        <v>5754</v>
      </c>
      <c r="E71" s="45" t="n">
        <v>3462</v>
      </c>
      <c r="F71" s="45" t="n">
        <v>0</v>
      </c>
      <c r="G71" s="45" t="n">
        <v>148</v>
      </c>
      <c r="H71" s="45" t="n">
        <v>494</v>
      </c>
      <c r="I71" s="45" t="n">
        <f aca="false">F71+G71+H71</f>
        <v>642</v>
      </c>
      <c r="J71" s="46" t="n">
        <f aca="false">E71+F71+G71+H71</f>
        <v>4104</v>
      </c>
    </row>
    <row r="72" s="16" customFormat="true" ht="11.25" hidden="false" customHeight="true" outlineLevel="0" collapsed="false">
      <c r="A72" s="42" t="n">
        <v>68</v>
      </c>
      <c r="B72" s="43" t="s">
        <v>63</v>
      </c>
      <c r="C72" s="48" t="s">
        <v>82</v>
      </c>
      <c r="D72" s="29" t="n">
        <v>26357</v>
      </c>
      <c r="E72" s="45" t="n">
        <v>14385</v>
      </c>
      <c r="F72" s="45" t="n">
        <v>1238</v>
      </c>
      <c r="G72" s="45" t="n">
        <v>2063</v>
      </c>
      <c r="H72" s="45" t="n">
        <v>2427</v>
      </c>
      <c r="I72" s="45" t="n">
        <f aca="false">F72+G72+H72</f>
        <v>5728</v>
      </c>
      <c r="J72" s="46" t="n">
        <f aca="false">E72+F72+G72+H72</f>
        <v>20113</v>
      </c>
    </row>
    <row r="73" s="16" customFormat="true" ht="11.25" hidden="false" customHeight="true" outlineLevel="0" collapsed="false">
      <c r="A73" s="42" t="n">
        <v>69</v>
      </c>
      <c r="B73" s="43" t="s">
        <v>63</v>
      </c>
      <c r="C73" s="48" t="s">
        <v>83</v>
      </c>
      <c r="D73" s="29" t="n">
        <v>26478</v>
      </c>
      <c r="E73" s="45" t="n">
        <v>14325</v>
      </c>
      <c r="F73" s="45" t="n">
        <v>466</v>
      </c>
      <c r="G73" s="45" t="n">
        <v>2008</v>
      </c>
      <c r="H73" s="45" t="n">
        <v>2539</v>
      </c>
      <c r="I73" s="45" t="n">
        <f aca="false">F73+G73+H73</f>
        <v>5013</v>
      </c>
      <c r="J73" s="46" t="n">
        <f aca="false">E73+F73+G73+H73</f>
        <v>19338</v>
      </c>
    </row>
    <row r="74" s="16" customFormat="true" ht="11.25" hidden="false" customHeight="true" outlineLevel="0" collapsed="false">
      <c r="A74" s="42" t="n">
        <v>70</v>
      </c>
      <c r="B74" s="43" t="s">
        <v>63</v>
      </c>
      <c r="C74" s="48" t="s">
        <v>84</v>
      </c>
      <c r="D74" s="29" t="n">
        <v>23256</v>
      </c>
      <c r="E74" s="45" t="n">
        <v>11974</v>
      </c>
      <c r="F74" s="45" t="n">
        <v>1005</v>
      </c>
      <c r="G74" s="45" t="n">
        <v>1787</v>
      </c>
      <c r="H74" s="45" t="n">
        <v>2091</v>
      </c>
      <c r="I74" s="45" t="n">
        <f aca="false">F74+G74+H74</f>
        <v>4883</v>
      </c>
      <c r="J74" s="46" t="n">
        <f aca="false">E74+F74+G74+H74</f>
        <v>16857</v>
      </c>
    </row>
    <row r="75" s="16" customFormat="true" ht="11.25" hidden="false" customHeight="true" outlineLevel="0" collapsed="false">
      <c r="A75" s="42" t="n">
        <v>71</v>
      </c>
      <c r="B75" s="43" t="s">
        <v>63</v>
      </c>
      <c r="C75" s="48" t="s">
        <v>85</v>
      </c>
      <c r="D75" s="29" t="n">
        <v>12921</v>
      </c>
      <c r="E75" s="45" t="n">
        <v>7162</v>
      </c>
      <c r="F75" s="45" t="n">
        <v>196</v>
      </c>
      <c r="G75" s="45" t="n">
        <v>926</v>
      </c>
      <c r="H75" s="45" t="n">
        <v>1237</v>
      </c>
      <c r="I75" s="45" t="n">
        <f aca="false">F75+G75+H75</f>
        <v>2359</v>
      </c>
      <c r="J75" s="46" t="n">
        <f aca="false">E75+F75+G75+H75</f>
        <v>9521</v>
      </c>
    </row>
    <row r="76" s="16" customFormat="true" ht="11.25" hidden="false" customHeight="true" outlineLevel="0" collapsed="false">
      <c r="A76" s="42" t="n">
        <v>72</v>
      </c>
      <c r="B76" s="43" t="s">
        <v>63</v>
      </c>
      <c r="C76" s="48" t="s">
        <v>86</v>
      </c>
      <c r="D76" s="29" t="n">
        <v>5790</v>
      </c>
      <c r="E76" s="45" t="n">
        <v>2959</v>
      </c>
      <c r="F76" s="45" t="n">
        <v>89</v>
      </c>
      <c r="G76" s="45" t="n">
        <v>440</v>
      </c>
      <c r="H76" s="45" t="n">
        <v>608</v>
      </c>
      <c r="I76" s="45" t="n">
        <f aca="false">F76+G76+H76</f>
        <v>1137</v>
      </c>
      <c r="J76" s="46" t="n">
        <f aca="false">E76+F76+G76+H76</f>
        <v>4096</v>
      </c>
    </row>
    <row r="77" s="16" customFormat="true" ht="11.25" hidden="false" customHeight="true" outlineLevel="0" collapsed="false">
      <c r="A77" s="42" t="n">
        <v>73</v>
      </c>
      <c r="B77" s="43" t="s">
        <v>63</v>
      </c>
      <c r="C77" s="48" t="s">
        <v>87</v>
      </c>
      <c r="D77" s="29" t="n">
        <v>13128</v>
      </c>
      <c r="E77" s="45" t="n">
        <v>6582</v>
      </c>
      <c r="F77" s="45" t="n">
        <v>899</v>
      </c>
      <c r="G77" s="45" t="n">
        <v>978</v>
      </c>
      <c r="H77" s="45" t="n">
        <v>1108</v>
      </c>
      <c r="I77" s="45" t="n">
        <f aca="false">F77+G77+H77</f>
        <v>2985</v>
      </c>
      <c r="J77" s="46" t="n">
        <f aca="false">E77+F77+G77+H77</f>
        <v>9567</v>
      </c>
    </row>
    <row r="78" s="16" customFormat="true" ht="11.25" hidden="false" customHeight="true" outlineLevel="0" collapsed="false">
      <c r="A78" s="42" t="n">
        <v>74</v>
      </c>
      <c r="B78" s="43" t="s">
        <v>63</v>
      </c>
      <c r="C78" s="48" t="s">
        <v>88</v>
      </c>
      <c r="D78" s="29" t="n">
        <v>13289</v>
      </c>
      <c r="E78" s="45" t="n">
        <v>8918</v>
      </c>
      <c r="F78" s="45" t="n">
        <v>0</v>
      </c>
      <c r="G78" s="45" t="n">
        <v>0</v>
      </c>
      <c r="H78" s="45" t="n">
        <v>1268</v>
      </c>
      <c r="I78" s="45" t="n">
        <f aca="false">F78+G78+H78</f>
        <v>1268</v>
      </c>
      <c r="J78" s="46" t="n">
        <f aca="false">E78+F78+G78+H78</f>
        <v>10186</v>
      </c>
    </row>
    <row r="79" s="16" customFormat="true" ht="11.25" hidden="false" customHeight="true" outlineLevel="0" collapsed="false">
      <c r="A79" s="42" t="n">
        <v>75</v>
      </c>
      <c r="B79" s="43" t="s">
        <v>63</v>
      </c>
      <c r="C79" s="48" t="s">
        <v>89</v>
      </c>
      <c r="D79" s="29" t="n">
        <v>22318</v>
      </c>
      <c r="E79" s="45" t="n">
        <v>10834</v>
      </c>
      <c r="F79" s="45" t="n">
        <v>773</v>
      </c>
      <c r="G79" s="45" t="n">
        <v>1569</v>
      </c>
      <c r="H79" s="45" t="n">
        <v>2146</v>
      </c>
      <c r="I79" s="45" t="n">
        <f aca="false">F79+G79+H79</f>
        <v>4488</v>
      </c>
      <c r="J79" s="46" t="n">
        <f aca="false">E79+F79+G79+H79</f>
        <v>15322</v>
      </c>
    </row>
    <row r="80" s="16" customFormat="true" ht="11.25" hidden="false" customHeight="true" outlineLevel="0" collapsed="false">
      <c r="A80" s="42" t="n">
        <v>76</v>
      </c>
      <c r="B80" s="43" t="s">
        <v>63</v>
      </c>
      <c r="C80" s="48" t="s">
        <v>90</v>
      </c>
      <c r="D80" s="29" t="n">
        <v>24905</v>
      </c>
      <c r="E80" s="45" t="n">
        <v>12406</v>
      </c>
      <c r="F80" s="45" t="n">
        <v>989</v>
      </c>
      <c r="G80" s="45" t="n">
        <v>2102</v>
      </c>
      <c r="H80" s="45" t="n">
        <v>2091</v>
      </c>
      <c r="I80" s="45" t="n">
        <f aca="false">F80+G80+H80</f>
        <v>5182</v>
      </c>
      <c r="J80" s="46" t="n">
        <f aca="false">E80+F80+G80+H80</f>
        <v>17588</v>
      </c>
    </row>
    <row r="81" s="16" customFormat="true" ht="11.25" hidden="false" customHeight="true" outlineLevel="0" collapsed="false">
      <c r="A81" s="42" t="n">
        <v>77</v>
      </c>
      <c r="B81" s="43" t="s">
        <v>63</v>
      </c>
      <c r="C81" s="48" t="s">
        <v>91</v>
      </c>
      <c r="D81" s="29" t="n">
        <v>38610</v>
      </c>
      <c r="E81" s="45" t="n">
        <v>19511</v>
      </c>
      <c r="F81" s="45" t="n">
        <v>2063</v>
      </c>
      <c r="G81" s="45" t="n">
        <v>3288</v>
      </c>
      <c r="H81" s="45" t="n">
        <v>3400</v>
      </c>
      <c r="I81" s="45" t="n">
        <f aca="false">F81+G81+H81</f>
        <v>8751</v>
      </c>
      <c r="J81" s="46" t="n">
        <f aca="false">E81+F81+G81+H81</f>
        <v>28262</v>
      </c>
    </row>
    <row r="82" s="16" customFormat="true" ht="11.25" hidden="false" customHeight="true" outlineLevel="0" collapsed="false">
      <c r="A82" s="42" t="n">
        <v>78</v>
      </c>
      <c r="B82" s="43" t="s">
        <v>63</v>
      </c>
      <c r="C82" s="48" t="s">
        <v>92</v>
      </c>
      <c r="D82" s="29" t="n">
        <v>14867</v>
      </c>
      <c r="E82" s="45" t="n">
        <v>5427</v>
      </c>
      <c r="F82" s="45" t="n">
        <v>778</v>
      </c>
      <c r="G82" s="45" t="n">
        <v>821</v>
      </c>
      <c r="H82" s="45" t="n">
        <v>1800</v>
      </c>
      <c r="I82" s="45" t="n">
        <f aca="false">F82+G82+H82</f>
        <v>3399</v>
      </c>
      <c r="J82" s="46" t="n">
        <f aca="false">E82+F82+G82+H82</f>
        <v>8826</v>
      </c>
    </row>
    <row r="83" s="16" customFormat="true" ht="11.25" hidden="false" customHeight="true" outlineLevel="0" collapsed="false">
      <c r="A83" s="42" t="n">
        <v>79</v>
      </c>
      <c r="B83" s="43" t="s">
        <v>63</v>
      </c>
      <c r="C83" s="48" t="s">
        <v>93</v>
      </c>
      <c r="D83" s="29" t="n">
        <v>10941</v>
      </c>
      <c r="E83" s="45" t="n">
        <v>5180</v>
      </c>
      <c r="F83" s="45" t="n">
        <v>0</v>
      </c>
      <c r="G83" s="45" t="n">
        <v>635</v>
      </c>
      <c r="H83" s="45" t="n">
        <v>973</v>
      </c>
      <c r="I83" s="45" t="n">
        <f aca="false">F83+G83+H83</f>
        <v>1608</v>
      </c>
      <c r="J83" s="46" t="n">
        <f aca="false">E83+F83+G83+H83</f>
        <v>6788</v>
      </c>
    </row>
    <row r="84" s="16" customFormat="true" ht="11.25" hidden="false" customHeight="true" outlineLevel="0" collapsed="false">
      <c r="A84" s="42" t="n">
        <v>80</v>
      </c>
      <c r="B84" s="43" t="s">
        <v>63</v>
      </c>
      <c r="C84" s="48" t="s">
        <v>94</v>
      </c>
      <c r="D84" s="29" t="n">
        <v>16389</v>
      </c>
      <c r="E84" s="45" t="n">
        <v>8169</v>
      </c>
      <c r="F84" s="45" t="n">
        <v>803</v>
      </c>
      <c r="G84" s="45" t="n">
        <v>1192</v>
      </c>
      <c r="H84" s="45" t="n">
        <v>1470</v>
      </c>
      <c r="I84" s="45" t="n">
        <f aca="false">F84+G84+H84</f>
        <v>3465</v>
      </c>
      <c r="J84" s="46" t="n">
        <f aca="false">E84+F84+G84+H84</f>
        <v>11634</v>
      </c>
    </row>
    <row r="85" s="16" customFormat="true" ht="11.25" hidden="false" customHeight="true" outlineLevel="0" collapsed="false">
      <c r="A85" s="42" t="n">
        <v>81</v>
      </c>
      <c r="B85" s="43" t="s">
        <v>63</v>
      </c>
      <c r="C85" s="48" t="s">
        <v>95</v>
      </c>
      <c r="D85" s="29" t="n">
        <v>30945</v>
      </c>
      <c r="E85" s="45" t="n">
        <v>14741</v>
      </c>
      <c r="F85" s="45" t="n">
        <v>2520</v>
      </c>
      <c r="G85" s="45" t="n">
        <v>2450</v>
      </c>
      <c r="H85" s="45" t="n">
        <v>2680</v>
      </c>
      <c r="I85" s="45" t="n">
        <f aca="false">F85+G85+H85</f>
        <v>7650</v>
      </c>
      <c r="J85" s="46" t="n">
        <f aca="false">E85+F85+G85+H85</f>
        <v>22391</v>
      </c>
    </row>
    <row r="86" s="16" customFormat="true" ht="11.25" hidden="false" customHeight="true" outlineLevel="0" collapsed="false">
      <c r="A86" s="42" t="n">
        <v>82</v>
      </c>
      <c r="B86" s="43" t="s">
        <v>63</v>
      </c>
      <c r="C86" s="48" t="s">
        <v>96</v>
      </c>
      <c r="D86" s="29" t="n">
        <v>14110</v>
      </c>
      <c r="E86" s="45" t="n">
        <v>7427</v>
      </c>
      <c r="F86" s="45" t="n">
        <v>1113</v>
      </c>
      <c r="G86" s="45" t="n">
        <v>1166</v>
      </c>
      <c r="H86" s="45" t="n">
        <v>1275</v>
      </c>
      <c r="I86" s="45" t="n">
        <f aca="false">F86+G86+H86</f>
        <v>3554</v>
      </c>
      <c r="J86" s="46" t="n">
        <f aca="false">E86+F86+G86+H86</f>
        <v>10981</v>
      </c>
    </row>
    <row r="87" s="16" customFormat="true" ht="11.25" hidden="false" customHeight="true" outlineLevel="0" collapsed="false">
      <c r="A87" s="42" t="n">
        <v>83</v>
      </c>
      <c r="B87" s="43" t="s">
        <v>63</v>
      </c>
      <c r="C87" s="48" t="s">
        <v>97</v>
      </c>
      <c r="D87" s="29" t="n">
        <v>18381</v>
      </c>
      <c r="E87" s="45" t="n">
        <v>9181</v>
      </c>
      <c r="F87" s="45" t="n">
        <v>1351</v>
      </c>
      <c r="G87" s="45" t="n">
        <v>1514</v>
      </c>
      <c r="H87" s="45" t="n">
        <v>1596</v>
      </c>
      <c r="I87" s="45" t="n">
        <f aca="false">F87+G87+H87</f>
        <v>4461</v>
      </c>
      <c r="J87" s="46" t="n">
        <f aca="false">E87+F87+G87+H87</f>
        <v>13642</v>
      </c>
    </row>
    <row r="88" s="16" customFormat="true" ht="11.25" hidden="false" customHeight="true" outlineLevel="0" collapsed="false">
      <c r="A88" s="42" t="n">
        <v>84</v>
      </c>
      <c r="B88" s="43" t="s">
        <v>63</v>
      </c>
      <c r="C88" s="48" t="s">
        <v>98</v>
      </c>
      <c r="D88" s="29" t="n">
        <v>32217</v>
      </c>
      <c r="E88" s="45" t="n">
        <v>15118</v>
      </c>
      <c r="F88" s="45" t="n">
        <v>1775</v>
      </c>
      <c r="G88" s="45" t="n">
        <v>2904</v>
      </c>
      <c r="H88" s="45" t="n">
        <v>3106</v>
      </c>
      <c r="I88" s="45" t="n">
        <f aca="false">F88+G88+H88</f>
        <v>7785</v>
      </c>
      <c r="J88" s="46" t="n">
        <f aca="false">E88+F88+G88+H88</f>
        <v>22903</v>
      </c>
    </row>
    <row r="89" s="16" customFormat="true" ht="11.25" hidden="false" customHeight="true" outlineLevel="0" collapsed="false">
      <c r="A89" s="42" t="n">
        <v>85</v>
      </c>
      <c r="B89" s="43" t="s">
        <v>63</v>
      </c>
      <c r="C89" s="48" t="s">
        <v>99</v>
      </c>
      <c r="D89" s="29" t="n">
        <v>25342</v>
      </c>
      <c r="E89" s="45" t="n">
        <v>14161</v>
      </c>
      <c r="F89" s="45" t="n">
        <v>605</v>
      </c>
      <c r="G89" s="45" t="n">
        <v>2069</v>
      </c>
      <c r="H89" s="45" t="n">
        <v>2300</v>
      </c>
      <c r="I89" s="45" t="n">
        <f aca="false">F89+G89+H89</f>
        <v>4974</v>
      </c>
      <c r="J89" s="46" t="n">
        <f aca="false">E89+F89+G89+H89</f>
        <v>19135</v>
      </c>
    </row>
    <row r="90" s="16" customFormat="true" ht="11.25" hidden="false" customHeight="true" outlineLevel="0" collapsed="false">
      <c r="A90" s="42" t="n">
        <v>86</v>
      </c>
      <c r="B90" s="43" t="s">
        <v>63</v>
      </c>
      <c r="C90" s="48" t="s">
        <v>100</v>
      </c>
      <c r="D90" s="29" t="n">
        <v>14407</v>
      </c>
      <c r="E90" s="45" t="n">
        <v>8126</v>
      </c>
      <c r="F90" s="45" t="n">
        <v>988</v>
      </c>
      <c r="G90" s="45" t="n">
        <v>1002</v>
      </c>
      <c r="H90" s="45" t="n">
        <v>1133</v>
      </c>
      <c r="I90" s="45" t="n">
        <f aca="false">F90+G90+H90</f>
        <v>3123</v>
      </c>
      <c r="J90" s="46" t="n">
        <f aca="false">E90+F90+G90+H90</f>
        <v>11249</v>
      </c>
    </row>
    <row r="91" s="16" customFormat="true" ht="11.25" hidden="false" customHeight="true" outlineLevel="0" collapsed="false">
      <c r="A91" s="42" t="n">
        <v>87</v>
      </c>
      <c r="B91" s="43" t="s">
        <v>63</v>
      </c>
      <c r="C91" s="48" t="s">
        <v>101</v>
      </c>
      <c r="D91" s="29" t="n">
        <v>8296</v>
      </c>
      <c r="E91" s="45" t="n">
        <v>4134</v>
      </c>
      <c r="F91" s="45" t="n">
        <v>427</v>
      </c>
      <c r="G91" s="45" t="n">
        <v>734</v>
      </c>
      <c r="H91" s="45" t="n">
        <v>799</v>
      </c>
      <c r="I91" s="45" t="n">
        <f aca="false">F91+G91+H91</f>
        <v>1960</v>
      </c>
      <c r="J91" s="46" t="n">
        <f aca="false">E91+F91+G91+H91</f>
        <v>6094</v>
      </c>
    </row>
    <row r="92" s="16" customFormat="true" ht="11.25" hidden="false" customHeight="true" outlineLevel="0" collapsed="false">
      <c r="A92" s="42" t="n">
        <v>88</v>
      </c>
      <c r="B92" s="43" t="s">
        <v>63</v>
      </c>
      <c r="C92" s="48" t="s">
        <v>102</v>
      </c>
      <c r="D92" s="29" t="n">
        <v>19323</v>
      </c>
      <c r="E92" s="45" t="n">
        <v>9351</v>
      </c>
      <c r="F92" s="45" t="n">
        <v>1345</v>
      </c>
      <c r="G92" s="45" t="n">
        <v>1657</v>
      </c>
      <c r="H92" s="45" t="n">
        <v>1675</v>
      </c>
      <c r="I92" s="45" t="n">
        <f aca="false">F92+G92+H92</f>
        <v>4677</v>
      </c>
      <c r="J92" s="46" t="n">
        <f aca="false">E92+F92+G92+H92</f>
        <v>14028</v>
      </c>
    </row>
    <row r="93" s="19" customFormat="true" ht="11.25" hidden="false" customHeight="true" outlineLevel="0" collapsed="false">
      <c r="A93" s="42" t="n">
        <v>89</v>
      </c>
      <c r="B93" s="43" t="s">
        <v>63</v>
      </c>
      <c r="C93" s="48" t="s">
        <v>103</v>
      </c>
      <c r="D93" s="29" t="n">
        <v>25004</v>
      </c>
      <c r="E93" s="45" t="n">
        <v>12927</v>
      </c>
      <c r="F93" s="45" t="n">
        <v>904</v>
      </c>
      <c r="G93" s="45" t="n">
        <v>2187</v>
      </c>
      <c r="H93" s="45" t="n">
        <v>2378</v>
      </c>
      <c r="I93" s="45" t="n">
        <f aca="false">F93+G93+H93</f>
        <v>5469</v>
      </c>
      <c r="J93" s="46" t="n">
        <f aca="false">E93+F93+G93+H93</f>
        <v>18396</v>
      </c>
    </row>
    <row r="94" s="16" customFormat="true" ht="11.25" hidden="false" customHeight="true" outlineLevel="0" collapsed="false">
      <c r="A94" s="42" t="n">
        <v>90</v>
      </c>
      <c r="B94" s="43" t="s">
        <v>63</v>
      </c>
      <c r="C94" s="48" t="s">
        <v>104</v>
      </c>
      <c r="D94" s="29" t="n">
        <v>15106</v>
      </c>
      <c r="E94" s="45" t="n">
        <v>7783</v>
      </c>
      <c r="F94" s="45" t="n">
        <v>647</v>
      </c>
      <c r="G94" s="45" t="n">
        <v>1223</v>
      </c>
      <c r="H94" s="45" t="n">
        <v>1415</v>
      </c>
      <c r="I94" s="45" t="n">
        <f aca="false">F94+G94+H94</f>
        <v>3285</v>
      </c>
      <c r="J94" s="46" t="n">
        <f aca="false">E94+F94+G94+H94</f>
        <v>11068</v>
      </c>
    </row>
    <row r="95" s="16" customFormat="true" ht="11.25" hidden="false" customHeight="true" outlineLevel="0" collapsed="false">
      <c r="A95" s="42" t="n">
        <v>91</v>
      </c>
      <c r="B95" s="43" t="s">
        <v>63</v>
      </c>
      <c r="C95" s="48" t="s">
        <v>105</v>
      </c>
      <c r="D95" s="29" t="n">
        <v>9216</v>
      </c>
      <c r="E95" s="45" t="n">
        <v>5090</v>
      </c>
      <c r="F95" s="45" t="n">
        <v>252</v>
      </c>
      <c r="G95" s="45" t="n">
        <v>647</v>
      </c>
      <c r="H95" s="45" t="n">
        <v>842</v>
      </c>
      <c r="I95" s="45" t="n">
        <f aca="false">F95+G95+H95</f>
        <v>1741</v>
      </c>
      <c r="J95" s="46" t="n">
        <f aca="false">E95+F95+G95+H95</f>
        <v>6831</v>
      </c>
    </row>
    <row r="96" s="16" customFormat="true" ht="11.25" hidden="false" customHeight="true" outlineLevel="0" collapsed="false">
      <c r="A96" s="42" t="n">
        <v>92</v>
      </c>
      <c r="B96" s="43" t="s">
        <v>63</v>
      </c>
      <c r="C96" s="48" t="s">
        <v>106</v>
      </c>
      <c r="D96" s="29" t="n">
        <v>16599</v>
      </c>
      <c r="E96" s="45" t="n">
        <v>8964</v>
      </c>
      <c r="F96" s="45" t="n">
        <v>582</v>
      </c>
      <c r="G96" s="45" t="n">
        <v>1369</v>
      </c>
      <c r="H96" s="45" t="n">
        <v>1486</v>
      </c>
      <c r="I96" s="45" t="n">
        <f aca="false">F96+G96+H96</f>
        <v>3437</v>
      </c>
      <c r="J96" s="46" t="n">
        <f aca="false">E96+F96+G96+H96</f>
        <v>12401</v>
      </c>
    </row>
    <row r="97" s="16" customFormat="true" ht="11.25" hidden="false" customHeight="true" outlineLevel="0" collapsed="false">
      <c r="A97" s="42" t="n">
        <v>93</v>
      </c>
      <c r="B97" s="43" t="s">
        <v>63</v>
      </c>
      <c r="C97" s="48" t="s">
        <v>107</v>
      </c>
      <c r="D97" s="29" t="n">
        <v>34814</v>
      </c>
      <c r="E97" s="45" t="n">
        <v>18344</v>
      </c>
      <c r="F97" s="45" t="n">
        <v>1768</v>
      </c>
      <c r="G97" s="45" t="n">
        <v>2581</v>
      </c>
      <c r="H97" s="45" t="n">
        <v>3242</v>
      </c>
      <c r="I97" s="45" t="n">
        <f aca="false">F97+G97+H97</f>
        <v>7591</v>
      </c>
      <c r="J97" s="46" t="n">
        <f aca="false">E97+F97+G97+H97</f>
        <v>25935</v>
      </c>
    </row>
    <row r="98" s="16" customFormat="true" ht="11.25" hidden="false" customHeight="true" outlineLevel="0" collapsed="false">
      <c r="A98" s="42" t="n">
        <v>94</v>
      </c>
      <c r="B98" s="43" t="s">
        <v>63</v>
      </c>
      <c r="C98" s="48" t="s">
        <v>108</v>
      </c>
      <c r="D98" s="29" t="n">
        <v>15824</v>
      </c>
      <c r="E98" s="45" t="n">
        <v>7820</v>
      </c>
      <c r="F98" s="45" t="n">
        <v>739</v>
      </c>
      <c r="G98" s="45" t="n">
        <v>1250</v>
      </c>
      <c r="H98" s="45" t="n">
        <v>1600</v>
      </c>
      <c r="I98" s="45" t="n">
        <f aca="false">F98+G98+H98</f>
        <v>3589</v>
      </c>
      <c r="J98" s="46" t="n">
        <f aca="false">E98+F98+G98+H98</f>
        <v>11409</v>
      </c>
    </row>
    <row r="99" s="16" customFormat="true" ht="11.25" hidden="false" customHeight="true" outlineLevel="0" collapsed="false">
      <c r="A99" s="42" t="n">
        <v>95</v>
      </c>
      <c r="B99" s="43" t="s">
        <v>63</v>
      </c>
      <c r="C99" s="48" t="s">
        <v>109</v>
      </c>
      <c r="D99" s="29" t="n">
        <v>54000</v>
      </c>
      <c r="E99" s="45" t="n">
        <v>26543</v>
      </c>
      <c r="F99" s="45" t="n">
        <v>2896</v>
      </c>
      <c r="G99" s="45" t="n">
        <v>4052</v>
      </c>
      <c r="H99" s="45" t="n">
        <v>4500</v>
      </c>
      <c r="I99" s="45" t="n">
        <f aca="false">F99+G99+H99</f>
        <v>11448</v>
      </c>
      <c r="J99" s="46" t="n">
        <f aca="false">E99+F99+G99+H99</f>
        <v>37991</v>
      </c>
    </row>
    <row r="100" s="16" customFormat="true" ht="11.25" hidden="false" customHeight="true" outlineLevel="0" collapsed="false">
      <c r="A100" s="42" t="n">
        <v>96</v>
      </c>
      <c r="B100" s="43" t="s">
        <v>63</v>
      </c>
      <c r="C100" s="48" t="s">
        <v>110</v>
      </c>
      <c r="D100" s="29" t="n">
        <v>28350</v>
      </c>
      <c r="E100" s="45" t="n">
        <v>12806</v>
      </c>
      <c r="F100" s="45" t="n">
        <v>2544</v>
      </c>
      <c r="G100" s="45" t="n">
        <v>2281</v>
      </c>
      <c r="H100" s="45" t="n">
        <v>2545</v>
      </c>
      <c r="I100" s="45" t="n">
        <f aca="false">F100+G100+H100</f>
        <v>7370</v>
      </c>
      <c r="J100" s="46" t="n">
        <f aca="false">E100+F100+G100+H100</f>
        <v>20176</v>
      </c>
    </row>
    <row r="101" s="16" customFormat="true" ht="11.25" hidden="false" customHeight="true" outlineLevel="0" collapsed="false">
      <c r="A101" s="42" t="n">
        <v>97</v>
      </c>
      <c r="B101" s="43" t="s">
        <v>63</v>
      </c>
      <c r="C101" s="48" t="s">
        <v>111</v>
      </c>
      <c r="D101" s="29" t="n">
        <v>19016</v>
      </c>
      <c r="E101" s="45" t="n">
        <v>10356</v>
      </c>
      <c r="F101" s="45" t="n">
        <v>447</v>
      </c>
      <c r="G101" s="45" t="n">
        <v>1915</v>
      </c>
      <c r="H101" s="45" t="n">
        <v>1585</v>
      </c>
      <c r="I101" s="45" t="n">
        <f aca="false">F101+G101+H101</f>
        <v>3947</v>
      </c>
      <c r="J101" s="46" t="n">
        <f aca="false">E101+F101+G101+H101</f>
        <v>14303</v>
      </c>
    </row>
    <row r="102" s="16" customFormat="true" ht="11.25" hidden="false" customHeight="true" outlineLevel="0" collapsed="false">
      <c r="A102" s="42" t="n">
        <v>98</v>
      </c>
      <c r="B102" s="43" t="s">
        <v>63</v>
      </c>
      <c r="C102" s="48" t="s">
        <v>112</v>
      </c>
      <c r="D102" s="29" t="n">
        <v>10000</v>
      </c>
      <c r="E102" s="45" t="n">
        <v>5770</v>
      </c>
      <c r="F102" s="45" t="n">
        <v>0</v>
      </c>
      <c r="G102" s="45" t="n">
        <v>0</v>
      </c>
      <c r="H102" s="45" t="n">
        <v>1000</v>
      </c>
      <c r="I102" s="45" t="n">
        <f aca="false">F102+G102+H102</f>
        <v>1000</v>
      </c>
      <c r="J102" s="46" t="n">
        <f aca="false">E102+F102+G102+H102</f>
        <v>6770</v>
      </c>
    </row>
    <row r="103" s="16" customFormat="true" ht="11.25" hidden="false" customHeight="true" outlineLevel="0" collapsed="false">
      <c r="A103" s="42" t="n">
        <v>99</v>
      </c>
      <c r="B103" s="43" t="s">
        <v>63</v>
      </c>
      <c r="C103" s="48" t="s">
        <v>113</v>
      </c>
      <c r="D103" s="29" t="n">
        <v>5877</v>
      </c>
      <c r="E103" s="45" t="n">
        <v>3186</v>
      </c>
      <c r="F103" s="45" t="n">
        <v>302</v>
      </c>
      <c r="G103" s="45" t="n">
        <v>374</v>
      </c>
      <c r="H103" s="45" t="n">
        <v>504</v>
      </c>
      <c r="I103" s="45" t="n">
        <f aca="false">F103+G103+H103</f>
        <v>1180</v>
      </c>
      <c r="J103" s="46" t="n">
        <f aca="false">E103+F103+G103+H103</f>
        <v>4366</v>
      </c>
    </row>
    <row r="104" s="16" customFormat="true" ht="11.25" hidden="false" customHeight="true" outlineLevel="0" collapsed="false">
      <c r="A104" s="42" t="n">
        <v>100</v>
      </c>
      <c r="B104" s="43" t="s">
        <v>63</v>
      </c>
      <c r="C104" s="48" t="s">
        <v>114</v>
      </c>
      <c r="D104" s="29" t="n">
        <v>21666</v>
      </c>
      <c r="E104" s="45" t="n">
        <v>11745</v>
      </c>
      <c r="F104" s="45" t="n">
        <v>1060</v>
      </c>
      <c r="G104" s="45" t="n">
        <v>1469</v>
      </c>
      <c r="H104" s="45" t="n">
        <v>1888</v>
      </c>
      <c r="I104" s="45" t="n">
        <f aca="false">F104+G104+H104</f>
        <v>4417</v>
      </c>
      <c r="J104" s="46" t="n">
        <f aca="false">E104+F104+G104+H104</f>
        <v>16162</v>
      </c>
    </row>
    <row r="105" s="16" customFormat="true" ht="11.25" hidden="false" customHeight="true" outlineLevel="0" collapsed="false">
      <c r="A105" s="42" t="n">
        <v>101</v>
      </c>
      <c r="B105" s="43" t="s">
        <v>63</v>
      </c>
      <c r="C105" s="48" t="s">
        <v>115</v>
      </c>
      <c r="D105" s="29" t="n">
        <v>23666</v>
      </c>
      <c r="E105" s="45" t="n">
        <v>12077</v>
      </c>
      <c r="F105" s="45" t="n">
        <v>983</v>
      </c>
      <c r="G105" s="45" t="n">
        <v>1910</v>
      </c>
      <c r="H105" s="45" t="n">
        <v>2117</v>
      </c>
      <c r="I105" s="45" t="n">
        <f aca="false">F105+G105+H105</f>
        <v>5010</v>
      </c>
      <c r="J105" s="46" t="n">
        <f aca="false">E105+F105+G105+H105</f>
        <v>17087</v>
      </c>
    </row>
    <row r="106" s="16" customFormat="true" ht="11.25" hidden="false" customHeight="true" outlineLevel="0" collapsed="false">
      <c r="A106" s="42" t="n">
        <v>102</v>
      </c>
      <c r="B106" s="43" t="s">
        <v>63</v>
      </c>
      <c r="C106" s="48" t="s">
        <v>116</v>
      </c>
      <c r="D106" s="29" t="n">
        <v>30719</v>
      </c>
      <c r="E106" s="45" t="n">
        <v>16113</v>
      </c>
      <c r="F106" s="45" t="n">
        <v>2344</v>
      </c>
      <c r="G106" s="45" t="n">
        <v>2603</v>
      </c>
      <c r="H106" s="45" t="n">
        <v>2668</v>
      </c>
      <c r="I106" s="45" t="n">
        <f aca="false">F106+G106+H106</f>
        <v>7615</v>
      </c>
      <c r="J106" s="46" t="n">
        <f aca="false">E106+F106+G106+H106</f>
        <v>23728</v>
      </c>
    </row>
    <row r="107" s="16" customFormat="true" ht="11.25" hidden="false" customHeight="true" outlineLevel="0" collapsed="false">
      <c r="A107" s="42" t="n">
        <v>103</v>
      </c>
      <c r="B107" s="43" t="s">
        <v>63</v>
      </c>
      <c r="C107" s="48" t="s">
        <v>117</v>
      </c>
      <c r="D107" s="29" t="n">
        <v>7370</v>
      </c>
      <c r="E107" s="45" t="n">
        <v>3556</v>
      </c>
      <c r="F107" s="45" t="n">
        <v>489</v>
      </c>
      <c r="G107" s="45" t="n">
        <v>651</v>
      </c>
      <c r="H107" s="45" t="n">
        <v>768</v>
      </c>
      <c r="I107" s="45" t="n">
        <f aca="false">F107+G107+H107</f>
        <v>1908</v>
      </c>
      <c r="J107" s="46" t="n">
        <f aca="false">E107+F107+G107+H107</f>
        <v>5464</v>
      </c>
    </row>
    <row r="108" s="16" customFormat="true" ht="11.25" hidden="false" customHeight="true" outlineLevel="0" collapsed="false">
      <c r="A108" s="42" t="n">
        <v>104</v>
      </c>
      <c r="B108" s="43" t="s">
        <v>63</v>
      </c>
      <c r="C108" s="48" t="s">
        <v>118</v>
      </c>
      <c r="D108" s="29" t="n">
        <v>17555</v>
      </c>
      <c r="E108" s="45" t="n">
        <v>10641</v>
      </c>
      <c r="F108" s="45" t="n">
        <v>0</v>
      </c>
      <c r="G108" s="45" t="n">
        <v>0</v>
      </c>
      <c r="H108" s="45" t="n">
        <v>2007</v>
      </c>
      <c r="I108" s="45" t="n">
        <f aca="false">F108+G108+H108</f>
        <v>2007</v>
      </c>
      <c r="J108" s="46" t="n">
        <f aca="false">E108+F108+G108+H108</f>
        <v>12648</v>
      </c>
    </row>
    <row r="109" s="16" customFormat="true" ht="11.25" hidden="false" customHeight="true" outlineLevel="0" collapsed="false">
      <c r="A109" s="42" t="n">
        <v>105</v>
      </c>
      <c r="B109" s="43" t="s">
        <v>63</v>
      </c>
      <c r="C109" s="48" t="s">
        <v>119</v>
      </c>
      <c r="D109" s="29" t="n">
        <v>18158</v>
      </c>
      <c r="E109" s="45" t="n">
        <v>8460</v>
      </c>
      <c r="F109" s="45" t="n">
        <v>1439</v>
      </c>
      <c r="G109" s="45" t="n">
        <v>1391</v>
      </c>
      <c r="H109" s="45" t="n">
        <v>1678</v>
      </c>
      <c r="I109" s="45" t="n">
        <f aca="false">F109+G109+H109</f>
        <v>4508</v>
      </c>
      <c r="J109" s="46" t="n">
        <f aca="false">E109+F109+G109+H109</f>
        <v>12968</v>
      </c>
    </row>
    <row r="110" s="16" customFormat="true" ht="11.25" hidden="false" customHeight="true" outlineLevel="0" collapsed="false">
      <c r="A110" s="42" t="n">
        <v>106</v>
      </c>
      <c r="B110" s="43" t="s">
        <v>63</v>
      </c>
      <c r="C110" s="48" t="s">
        <v>120</v>
      </c>
      <c r="D110" s="29" t="n">
        <v>21573</v>
      </c>
      <c r="E110" s="45" t="n">
        <v>11677</v>
      </c>
      <c r="F110" s="45" t="n">
        <v>281</v>
      </c>
      <c r="G110" s="45" t="n">
        <v>1688</v>
      </c>
      <c r="H110" s="45" t="n">
        <v>2000</v>
      </c>
      <c r="I110" s="45" t="n">
        <f aca="false">F110+G110+H110</f>
        <v>3969</v>
      </c>
      <c r="J110" s="46" t="n">
        <f aca="false">E110+F110+G110+H110</f>
        <v>15646</v>
      </c>
    </row>
    <row r="111" s="16" customFormat="true" ht="11.25" hidden="false" customHeight="true" outlineLevel="0" collapsed="false">
      <c r="A111" s="42" t="n">
        <v>107</v>
      </c>
      <c r="B111" s="43" t="s">
        <v>63</v>
      </c>
      <c r="C111" s="48" t="s">
        <v>121</v>
      </c>
      <c r="D111" s="29" t="n">
        <v>14249</v>
      </c>
      <c r="E111" s="45" t="n">
        <v>7198</v>
      </c>
      <c r="F111" s="45" t="n">
        <v>568</v>
      </c>
      <c r="G111" s="45" t="n">
        <v>1170</v>
      </c>
      <c r="H111" s="45" t="n">
        <v>1301</v>
      </c>
      <c r="I111" s="45" t="n">
        <f aca="false">F111+G111+H111</f>
        <v>3039</v>
      </c>
      <c r="J111" s="46" t="n">
        <f aca="false">E111+F111+G111+H111</f>
        <v>10237</v>
      </c>
    </row>
    <row r="112" s="16" customFormat="true" ht="11.25" hidden="false" customHeight="true" outlineLevel="0" collapsed="false">
      <c r="A112" s="42" t="n">
        <v>108</v>
      </c>
      <c r="B112" s="43" t="s">
        <v>63</v>
      </c>
      <c r="C112" s="48" t="s">
        <v>122</v>
      </c>
      <c r="D112" s="29" t="n">
        <v>13932</v>
      </c>
      <c r="E112" s="45" t="n">
        <v>7080</v>
      </c>
      <c r="F112" s="45" t="n">
        <v>0</v>
      </c>
      <c r="G112" s="45" t="n">
        <v>795</v>
      </c>
      <c r="H112" s="45" t="n">
        <v>1450</v>
      </c>
      <c r="I112" s="45" t="n">
        <f aca="false">F112+G112+H112</f>
        <v>2245</v>
      </c>
      <c r="J112" s="46" t="n">
        <f aca="false">E112+F112+G112+H112</f>
        <v>9325</v>
      </c>
    </row>
    <row r="113" s="16" customFormat="true" ht="11.25" hidden="false" customHeight="true" outlineLevel="0" collapsed="false">
      <c r="A113" s="42" t="n">
        <v>109</v>
      </c>
      <c r="B113" s="43" t="s">
        <v>63</v>
      </c>
      <c r="C113" s="48" t="s">
        <v>123</v>
      </c>
      <c r="D113" s="29" t="n">
        <v>42053</v>
      </c>
      <c r="E113" s="45" t="n">
        <v>19964</v>
      </c>
      <c r="F113" s="45" t="n">
        <v>2395</v>
      </c>
      <c r="G113" s="45" t="n">
        <v>3021</v>
      </c>
      <c r="H113" s="45" t="n">
        <v>4079</v>
      </c>
      <c r="I113" s="45" t="n">
        <f aca="false">F113+G113+H113</f>
        <v>9495</v>
      </c>
      <c r="J113" s="46" t="n">
        <f aca="false">E113+F113+G113+H113</f>
        <v>29459</v>
      </c>
    </row>
    <row r="114" s="16" customFormat="true" ht="11.25" hidden="false" customHeight="true" outlineLevel="0" collapsed="false">
      <c r="A114" s="42" t="n">
        <v>110</v>
      </c>
      <c r="B114" s="43" t="s">
        <v>63</v>
      </c>
      <c r="C114" s="48" t="s">
        <v>124</v>
      </c>
      <c r="D114" s="29" t="n">
        <v>14473</v>
      </c>
      <c r="E114" s="45" t="n">
        <v>6333</v>
      </c>
      <c r="F114" s="45" t="n">
        <v>809</v>
      </c>
      <c r="G114" s="45" t="n">
        <v>1144</v>
      </c>
      <c r="H114" s="45" t="n">
        <v>1210</v>
      </c>
      <c r="I114" s="45" t="n">
        <f aca="false">F114+G114+H114</f>
        <v>3163</v>
      </c>
      <c r="J114" s="46" t="n">
        <f aca="false">E114+F114+G114+H114</f>
        <v>9496</v>
      </c>
    </row>
    <row r="115" s="16" customFormat="true" ht="11.25" hidden="false" customHeight="true" outlineLevel="0" collapsed="false">
      <c r="A115" s="42" t="n">
        <v>111</v>
      </c>
      <c r="B115" s="43" t="s">
        <v>63</v>
      </c>
      <c r="C115" s="48" t="s">
        <v>125</v>
      </c>
      <c r="D115" s="29" t="n">
        <v>31632</v>
      </c>
      <c r="E115" s="45" t="n">
        <v>16453</v>
      </c>
      <c r="F115" s="45" t="n">
        <v>2031</v>
      </c>
      <c r="G115" s="45" t="n">
        <v>2628</v>
      </c>
      <c r="H115" s="45" t="n">
        <v>2835</v>
      </c>
      <c r="I115" s="45" t="n">
        <f aca="false">F115+G115+H115</f>
        <v>7494</v>
      </c>
      <c r="J115" s="46" t="n">
        <f aca="false">E115+F115+G115+H115</f>
        <v>23947</v>
      </c>
    </row>
    <row r="116" s="16" customFormat="true" ht="11.25" hidden="false" customHeight="true" outlineLevel="0" collapsed="false">
      <c r="A116" s="42" t="n">
        <v>112</v>
      </c>
      <c r="B116" s="43" t="s">
        <v>63</v>
      </c>
      <c r="C116" s="48" t="s">
        <v>126</v>
      </c>
      <c r="D116" s="29" t="n">
        <v>10379</v>
      </c>
      <c r="E116" s="45" t="n">
        <v>5477</v>
      </c>
      <c r="F116" s="45" t="n">
        <v>429</v>
      </c>
      <c r="G116" s="45" t="n">
        <v>805</v>
      </c>
      <c r="H116" s="45" t="n">
        <v>889</v>
      </c>
      <c r="I116" s="45" t="n">
        <f aca="false">F116+G116+H116</f>
        <v>2123</v>
      </c>
      <c r="J116" s="46" t="n">
        <f aca="false">E116+F116+G116+H116</f>
        <v>7600</v>
      </c>
    </row>
    <row r="117" s="16" customFormat="true" ht="11.25" hidden="false" customHeight="true" outlineLevel="0" collapsed="false">
      <c r="A117" s="42" t="n">
        <v>113</v>
      </c>
      <c r="B117" s="43" t="s">
        <v>63</v>
      </c>
      <c r="C117" s="48" t="s">
        <v>127</v>
      </c>
      <c r="D117" s="29" t="n">
        <v>39675</v>
      </c>
      <c r="E117" s="45" t="n">
        <v>20156</v>
      </c>
      <c r="F117" s="45" t="n">
        <v>2393</v>
      </c>
      <c r="G117" s="45" t="n">
        <v>3105</v>
      </c>
      <c r="H117" s="45" t="n">
        <v>3602</v>
      </c>
      <c r="I117" s="45" t="n">
        <f aca="false">F117+G117+H117</f>
        <v>9100</v>
      </c>
      <c r="J117" s="46" t="n">
        <f aca="false">E117+F117+G117+H117</f>
        <v>29256</v>
      </c>
    </row>
    <row r="118" s="16" customFormat="true" ht="11.25" hidden="false" customHeight="true" outlineLevel="0" collapsed="false">
      <c r="A118" s="42" t="n">
        <v>114</v>
      </c>
      <c r="B118" s="43" t="s">
        <v>63</v>
      </c>
      <c r="C118" s="48" t="s">
        <v>128</v>
      </c>
      <c r="D118" s="29" t="n">
        <v>8340</v>
      </c>
      <c r="E118" s="45" t="n">
        <v>4436</v>
      </c>
      <c r="F118" s="45" t="n">
        <v>606</v>
      </c>
      <c r="G118" s="45" t="n">
        <v>683</v>
      </c>
      <c r="H118" s="45" t="n">
        <v>755</v>
      </c>
      <c r="I118" s="45" t="n">
        <f aca="false">F118+G118+H118</f>
        <v>2044</v>
      </c>
      <c r="J118" s="46" t="n">
        <f aca="false">E118+F118+G118+H118</f>
        <v>6480</v>
      </c>
    </row>
    <row r="119" s="16" customFormat="true" ht="11.25" hidden="false" customHeight="true" outlineLevel="0" collapsed="false">
      <c r="A119" s="42" t="n">
        <v>115</v>
      </c>
      <c r="B119" s="43" t="s">
        <v>63</v>
      </c>
      <c r="C119" s="48" t="s">
        <v>129</v>
      </c>
      <c r="D119" s="29" t="n">
        <v>15252</v>
      </c>
      <c r="E119" s="45" t="n">
        <v>8281</v>
      </c>
      <c r="F119" s="45" t="n">
        <v>550</v>
      </c>
      <c r="G119" s="45" t="n">
        <v>933</v>
      </c>
      <c r="H119" s="45" t="n">
        <v>1393</v>
      </c>
      <c r="I119" s="45" t="n">
        <f aca="false">F119+G119+H119</f>
        <v>2876</v>
      </c>
      <c r="J119" s="46" t="n">
        <f aca="false">E119+F119+G119+H119</f>
        <v>11157</v>
      </c>
    </row>
    <row r="120" s="16" customFormat="true" ht="11.25" hidden="false" customHeight="true" outlineLevel="0" collapsed="false">
      <c r="A120" s="42" t="n">
        <v>116</v>
      </c>
      <c r="B120" s="43" t="s">
        <v>63</v>
      </c>
      <c r="C120" s="48" t="s">
        <v>130</v>
      </c>
      <c r="D120" s="29" t="n">
        <v>24382</v>
      </c>
      <c r="E120" s="45" t="n">
        <v>12695</v>
      </c>
      <c r="F120" s="45" t="n">
        <v>691</v>
      </c>
      <c r="G120" s="45" t="n">
        <v>1945</v>
      </c>
      <c r="H120" s="45" t="n">
        <v>2263</v>
      </c>
      <c r="I120" s="45" t="n">
        <f aca="false">F120+G120+H120</f>
        <v>4899</v>
      </c>
      <c r="J120" s="46" t="n">
        <f aca="false">E120+F120+G120+H120</f>
        <v>17594</v>
      </c>
    </row>
    <row r="121" s="23" customFormat="true" ht="28.5" hidden="false" customHeight="true" outlineLevel="0" collapsed="false">
      <c r="A121" s="49" t="s">
        <v>131</v>
      </c>
      <c r="B121" s="49"/>
      <c r="C121" s="49"/>
      <c r="D121" s="35" t="n">
        <f aca="false">SUM(D5:D120)</f>
        <v>5076499</v>
      </c>
      <c r="E121" s="35" t="n">
        <f aca="false">SUM(E5:E120)</f>
        <v>2621792</v>
      </c>
      <c r="F121" s="35" t="n">
        <f aca="false">SUM(F5:F120)</f>
        <v>218684</v>
      </c>
      <c r="G121" s="35" t="n">
        <f aca="false">SUM(G5:G120)</f>
        <v>355137</v>
      </c>
      <c r="H121" s="35" t="n">
        <f aca="false">SUM(H5:H120)</f>
        <v>466800</v>
      </c>
      <c r="I121" s="50" t="n">
        <f aca="false">SUM(I5:I120)</f>
        <v>1040621</v>
      </c>
      <c r="J121" s="35" t="n">
        <f aca="false">SUM(J5:J120)</f>
        <v>3662413</v>
      </c>
    </row>
    <row r="122" customFormat="false" ht="12.5" hidden="false" customHeight="false" outlineLevel="0" collapsed="false">
      <c r="D122" s="2" t="n">
        <v>1186501</v>
      </c>
    </row>
    <row r="123" customFormat="false" ht="12.5" hidden="false" customHeight="false" outlineLevel="0" collapsed="false">
      <c r="D123" s="2" t="n">
        <f aca="false">D121+D122</f>
        <v>6263000</v>
      </c>
    </row>
  </sheetData>
  <mergeCells count="10">
    <mergeCell ref="B1:F2"/>
    <mergeCell ref="A3:A4"/>
    <mergeCell ref="B3:B4"/>
    <mergeCell ref="C3:C4"/>
    <mergeCell ref="D3:D4"/>
    <mergeCell ref="E3:E4"/>
    <mergeCell ref="F3:H3"/>
    <mergeCell ref="I3:I4"/>
    <mergeCell ref="J3:J4"/>
    <mergeCell ref="A121:C121"/>
  </mergeCells>
  <conditionalFormatting sqref="B5:C120 A121 A3:C3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D125" activeCellId="0" sqref="D1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6.44"/>
    <col collapsed="false" customWidth="true" hidden="false" outlineLevel="0" max="5" min="5" style="2" width="15.44"/>
    <col collapsed="false" customWidth="true" hidden="false" outlineLevel="0" max="6" min="6" style="3" width="14.53"/>
    <col collapsed="false" customWidth="true" hidden="false" outlineLevel="0" max="9" min="7" style="3" width="13.99"/>
    <col collapsed="false" customWidth="true" hidden="false" outlineLevel="0" max="10" min="10" style="3" width="14.81"/>
    <col collapsed="false" customWidth="false" hidden="false" outlineLevel="0" max="257" min="11" style="3" width="9.17"/>
  </cols>
  <sheetData>
    <row r="1" customFormat="false" ht="37.5" hidden="false" customHeight="true" outlineLevel="0" collapsed="false">
      <c r="A1" s="51" t="s">
        <v>140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2.5" hidden="false" customHeight="false" outlineLevel="0" collapsed="false">
      <c r="D3" s="38"/>
      <c r="E3" s="38"/>
      <c r="F3" s="38"/>
      <c r="G3" s="38"/>
      <c r="H3" s="38"/>
      <c r="I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34</v>
      </c>
    </row>
    <row r="5" customFormat="false" ht="42.75" hidden="false" customHeight="true" outlineLevel="0" collapsed="false">
      <c r="A5" s="39"/>
      <c r="B5" s="40"/>
      <c r="C5" s="41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8" hidden="false" customHeight="true" outlineLevel="0" collapsed="false">
      <c r="A6" s="42" t="n">
        <v>1</v>
      </c>
      <c r="B6" s="43" t="s">
        <v>13</v>
      </c>
      <c r="C6" s="44" t="s">
        <v>14</v>
      </c>
      <c r="D6" s="29" t="n">
        <v>562474</v>
      </c>
      <c r="E6" s="29" t="n">
        <v>252084</v>
      </c>
      <c r="F6" s="30" t="n">
        <v>32200</v>
      </c>
      <c r="G6" s="29" t="n">
        <v>36805</v>
      </c>
      <c r="H6" s="29" t="n">
        <v>38668</v>
      </c>
      <c r="I6" s="45" t="n">
        <f aca="false">F6+G6+H6</f>
        <v>107673</v>
      </c>
      <c r="J6" s="46" t="n">
        <f aca="false">E6+F6+G6+H6</f>
        <v>359757</v>
      </c>
    </row>
    <row r="7" s="16" customFormat="true" ht="18" hidden="false" customHeight="true" outlineLevel="0" collapsed="false">
      <c r="A7" s="42" t="n">
        <v>2</v>
      </c>
      <c r="B7" s="43" t="s">
        <v>13</v>
      </c>
      <c r="C7" s="44" t="s">
        <v>15</v>
      </c>
      <c r="D7" s="29" t="n">
        <v>1250000</v>
      </c>
      <c r="E7" s="29" t="n">
        <v>506000</v>
      </c>
      <c r="F7" s="30" t="n">
        <v>64000</v>
      </c>
      <c r="G7" s="29" t="n">
        <v>70000</v>
      </c>
      <c r="H7" s="29" t="n">
        <v>82000</v>
      </c>
      <c r="I7" s="45" t="n">
        <f aca="false">F7+G7+H7</f>
        <v>216000</v>
      </c>
      <c r="J7" s="46" t="n">
        <f aca="false">E7+F7+G7+H7</f>
        <v>722000</v>
      </c>
    </row>
    <row r="8" s="16" customFormat="true" ht="18" hidden="false" customHeight="true" outlineLevel="0" collapsed="false">
      <c r="A8" s="42" t="n">
        <v>3</v>
      </c>
      <c r="B8" s="43" t="s">
        <v>13</v>
      </c>
      <c r="C8" s="44" t="s">
        <v>16</v>
      </c>
      <c r="D8" s="29" t="n">
        <v>1072800</v>
      </c>
      <c r="E8" s="29" t="n">
        <v>467593</v>
      </c>
      <c r="F8" s="30" t="n">
        <v>65465</v>
      </c>
      <c r="G8" s="29" t="n">
        <v>39612</v>
      </c>
      <c r="H8" s="29" t="n">
        <v>45822</v>
      </c>
      <c r="I8" s="45" t="n">
        <f aca="false">F8+G8+H8</f>
        <v>150899</v>
      </c>
      <c r="J8" s="46" t="n">
        <f aca="false">E8+F8+G8+H8</f>
        <v>618492</v>
      </c>
    </row>
    <row r="9" s="16" customFormat="true" ht="18" hidden="false" customHeight="true" outlineLevel="0" collapsed="false">
      <c r="A9" s="42" t="n">
        <v>4</v>
      </c>
      <c r="B9" s="43" t="s">
        <v>13</v>
      </c>
      <c r="C9" s="44" t="s">
        <v>17</v>
      </c>
      <c r="D9" s="29" t="n">
        <v>1110000</v>
      </c>
      <c r="E9" s="29" t="n">
        <v>595453</v>
      </c>
      <c r="F9" s="30" t="n">
        <v>75367</v>
      </c>
      <c r="G9" s="29" t="n">
        <v>76743</v>
      </c>
      <c r="H9" s="29" t="n">
        <v>89098</v>
      </c>
      <c r="I9" s="45" t="n">
        <f aca="false">F9+G9+H9</f>
        <v>241208</v>
      </c>
      <c r="J9" s="46" t="n">
        <f aca="false">E9+F9+G9+H9</f>
        <v>836661</v>
      </c>
    </row>
    <row r="10" s="16" customFormat="true" ht="18" hidden="false" customHeight="true" outlineLevel="0" collapsed="false">
      <c r="A10" s="42" t="n">
        <v>5</v>
      </c>
      <c r="B10" s="43" t="s">
        <v>13</v>
      </c>
      <c r="C10" s="44" t="s">
        <v>18</v>
      </c>
      <c r="D10" s="29" t="n">
        <v>150000</v>
      </c>
      <c r="E10" s="29" t="n">
        <v>84220</v>
      </c>
      <c r="F10" s="30" t="n">
        <v>11277</v>
      </c>
      <c r="G10" s="29" t="n">
        <v>10753</v>
      </c>
      <c r="H10" s="29" t="n">
        <v>12455</v>
      </c>
      <c r="I10" s="45" t="n">
        <f aca="false">F10+G10+H10</f>
        <v>34485</v>
      </c>
      <c r="J10" s="46" t="n">
        <f aca="false">E10+F10+G10+H10</f>
        <v>118705</v>
      </c>
    </row>
    <row r="11" s="16" customFormat="true" ht="18" hidden="false" customHeight="true" outlineLevel="0" collapsed="false">
      <c r="A11" s="42" t="n">
        <v>6</v>
      </c>
      <c r="B11" s="43" t="s">
        <v>13</v>
      </c>
      <c r="C11" s="44" t="s">
        <v>19</v>
      </c>
      <c r="D11" s="29" t="n">
        <v>247719</v>
      </c>
      <c r="E11" s="29" t="n">
        <v>97719</v>
      </c>
      <c r="F11" s="30" t="n">
        <v>6132</v>
      </c>
      <c r="G11" s="29" t="n">
        <v>14991</v>
      </c>
      <c r="H11" s="29" t="n">
        <v>9187</v>
      </c>
      <c r="I11" s="45" t="n">
        <f aca="false">F11+G11+H11</f>
        <v>30310</v>
      </c>
      <c r="J11" s="46" t="n">
        <f aca="false">E11+F11+G11+H11</f>
        <v>128029</v>
      </c>
    </row>
    <row r="12" s="16" customFormat="true" ht="18" hidden="false" customHeight="true" outlineLevel="0" collapsed="false">
      <c r="A12" s="42" t="n">
        <v>7</v>
      </c>
      <c r="B12" s="43" t="s">
        <v>13</v>
      </c>
      <c r="C12" s="44" t="s">
        <v>20</v>
      </c>
      <c r="D12" s="29" t="n">
        <v>846910</v>
      </c>
      <c r="E12" s="29" t="n">
        <v>396910</v>
      </c>
      <c r="F12" s="30" t="n">
        <v>53999</v>
      </c>
      <c r="G12" s="29" t="n">
        <v>46811</v>
      </c>
      <c r="H12" s="29" t="n">
        <v>40647</v>
      </c>
      <c r="I12" s="45" t="n">
        <f aca="false">F12+G12+H12</f>
        <v>141457</v>
      </c>
      <c r="J12" s="46" t="n">
        <f aca="false">E12+F12+G12+H12</f>
        <v>538367</v>
      </c>
    </row>
    <row r="13" s="16" customFormat="true" ht="18" hidden="false" customHeight="true" outlineLevel="0" collapsed="false">
      <c r="A13" s="42" t="n">
        <v>8</v>
      </c>
      <c r="B13" s="43" t="s">
        <v>13</v>
      </c>
      <c r="C13" s="44" t="s">
        <v>21</v>
      </c>
      <c r="D13" s="29" t="n">
        <v>345000</v>
      </c>
      <c r="E13" s="29" t="n">
        <v>190848</v>
      </c>
      <c r="F13" s="30" t="n">
        <v>20004</v>
      </c>
      <c r="G13" s="29" t="n">
        <v>20845</v>
      </c>
      <c r="H13" s="29" t="n">
        <v>12518</v>
      </c>
      <c r="I13" s="45" t="n">
        <f aca="false">F13+G13+H13</f>
        <v>53367</v>
      </c>
      <c r="J13" s="46" t="n">
        <f aca="false">E13+F13+G13+H13</f>
        <v>244215</v>
      </c>
    </row>
    <row r="14" s="16" customFormat="true" ht="18" hidden="false" customHeight="true" outlineLevel="0" collapsed="false">
      <c r="A14" s="42" t="n">
        <v>9</v>
      </c>
      <c r="B14" s="43" t="s">
        <v>13</v>
      </c>
      <c r="C14" s="44" t="s">
        <v>22</v>
      </c>
      <c r="D14" s="29" t="n">
        <v>2393180</v>
      </c>
      <c r="E14" s="29" t="n">
        <v>1173180</v>
      </c>
      <c r="F14" s="30" t="n">
        <v>139785</v>
      </c>
      <c r="G14" s="29" t="n">
        <v>154429</v>
      </c>
      <c r="H14" s="29" t="n">
        <v>181416</v>
      </c>
      <c r="I14" s="45" t="n">
        <f aca="false">F14+G14+H14</f>
        <v>475630</v>
      </c>
      <c r="J14" s="46" t="n">
        <f aca="false">E14+F14+G14+H14</f>
        <v>1648810</v>
      </c>
    </row>
    <row r="15" s="16" customFormat="true" ht="18" hidden="false" customHeight="true" outlineLevel="0" collapsed="false">
      <c r="A15" s="42" t="n">
        <v>10</v>
      </c>
      <c r="B15" s="43" t="s">
        <v>13</v>
      </c>
      <c r="C15" s="44" t="s">
        <v>23</v>
      </c>
      <c r="D15" s="29" t="n">
        <v>1415000</v>
      </c>
      <c r="E15" s="29" t="n">
        <v>548152</v>
      </c>
      <c r="F15" s="30" t="n">
        <v>79156</v>
      </c>
      <c r="G15" s="29" t="n">
        <v>75474</v>
      </c>
      <c r="H15" s="29" t="n">
        <v>77092</v>
      </c>
      <c r="I15" s="45" t="n">
        <f aca="false">F15+G15+H15</f>
        <v>231722</v>
      </c>
      <c r="J15" s="46" t="n">
        <f aca="false">E15+F15+G15+H15</f>
        <v>779874</v>
      </c>
    </row>
    <row r="16" s="16" customFormat="true" ht="18" hidden="false" customHeight="true" outlineLevel="0" collapsed="false">
      <c r="A16" s="42" t="n">
        <v>11</v>
      </c>
      <c r="B16" s="43" t="s">
        <v>13</v>
      </c>
      <c r="C16" s="44" t="s">
        <v>24</v>
      </c>
      <c r="D16" s="29" t="n">
        <v>155546</v>
      </c>
      <c r="E16" s="29" t="n">
        <v>68763</v>
      </c>
      <c r="F16" s="30" t="n">
        <v>11062</v>
      </c>
      <c r="G16" s="29" t="n">
        <v>8165</v>
      </c>
      <c r="H16" s="29" t="n">
        <v>4317</v>
      </c>
      <c r="I16" s="45" t="n">
        <f aca="false">F16+G16+H16</f>
        <v>23544</v>
      </c>
      <c r="J16" s="46" t="n">
        <f aca="false">E16+F16+G16+H16</f>
        <v>92307</v>
      </c>
    </row>
    <row r="17" s="16" customFormat="true" ht="18" hidden="false" customHeight="true" outlineLevel="0" collapsed="false">
      <c r="A17" s="42" t="n">
        <v>12</v>
      </c>
      <c r="B17" s="43" t="s">
        <v>13</v>
      </c>
      <c r="C17" s="44" t="s">
        <v>25</v>
      </c>
      <c r="D17" s="29" t="n">
        <v>666906</v>
      </c>
      <c r="E17" s="29" t="n">
        <v>296906</v>
      </c>
      <c r="F17" s="30" t="n">
        <v>43228</v>
      </c>
      <c r="G17" s="29" t="n">
        <v>34346</v>
      </c>
      <c r="H17" s="29" t="n">
        <v>38070</v>
      </c>
      <c r="I17" s="45" t="n">
        <f aca="false">F17+G17+H17</f>
        <v>115644</v>
      </c>
      <c r="J17" s="46" t="n">
        <f aca="false">E17+F17+G17+H17</f>
        <v>412550</v>
      </c>
    </row>
    <row r="18" s="16" customFormat="true" ht="18" hidden="false" customHeight="true" outlineLevel="0" collapsed="false">
      <c r="A18" s="42" t="n">
        <v>13</v>
      </c>
      <c r="B18" s="43" t="s">
        <v>13</v>
      </c>
      <c r="C18" s="44" t="s">
        <v>26</v>
      </c>
      <c r="D18" s="29" t="n">
        <v>355775</v>
      </c>
      <c r="E18" s="29" t="n">
        <v>155775</v>
      </c>
      <c r="F18" s="30" t="n">
        <v>19586</v>
      </c>
      <c r="G18" s="29" t="n">
        <v>17710</v>
      </c>
      <c r="H18" s="29" t="n">
        <v>14386</v>
      </c>
      <c r="I18" s="45" t="n">
        <f aca="false">F18+G18+H18</f>
        <v>51682</v>
      </c>
      <c r="J18" s="46" t="n">
        <f aca="false">E18+F18+G18+H18</f>
        <v>207457</v>
      </c>
    </row>
    <row r="19" s="16" customFormat="true" ht="18" hidden="false" customHeight="true" outlineLevel="0" collapsed="false">
      <c r="A19" s="42" t="n">
        <v>14</v>
      </c>
      <c r="B19" s="43" t="s">
        <v>13</v>
      </c>
      <c r="C19" s="44" t="s">
        <v>27</v>
      </c>
      <c r="D19" s="29" t="n">
        <v>317064</v>
      </c>
      <c r="E19" s="29" t="n">
        <v>149064</v>
      </c>
      <c r="F19" s="30" t="n">
        <v>21080</v>
      </c>
      <c r="G19" s="29" t="n">
        <v>23776</v>
      </c>
      <c r="H19" s="29" t="n">
        <v>13151</v>
      </c>
      <c r="I19" s="45" t="n">
        <f aca="false">F19+G19+H19</f>
        <v>58007</v>
      </c>
      <c r="J19" s="46" t="n">
        <f aca="false">E19+F19+G19+H19</f>
        <v>207071</v>
      </c>
    </row>
    <row r="20" s="16" customFormat="true" ht="18" hidden="false" customHeight="true" outlineLevel="0" collapsed="false">
      <c r="A20" s="42" t="n">
        <v>15</v>
      </c>
      <c r="B20" s="43" t="s">
        <v>13</v>
      </c>
      <c r="C20" s="44" t="s">
        <v>28</v>
      </c>
      <c r="D20" s="29" t="n">
        <v>890905</v>
      </c>
      <c r="E20" s="29" t="n">
        <v>364405</v>
      </c>
      <c r="F20" s="30" t="n">
        <v>47596</v>
      </c>
      <c r="G20" s="29" t="n">
        <v>42820</v>
      </c>
      <c r="H20" s="29" t="n">
        <v>46936</v>
      </c>
      <c r="I20" s="45" t="n">
        <f aca="false">F20+G20+H20</f>
        <v>137352</v>
      </c>
      <c r="J20" s="46" t="n">
        <f aca="false">E20+F20+G20+H20</f>
        <v>501757</v>
      </c>
    </row>
    <row r="21" s="16" customFormat="true" ht="18" hidden="false" customHeight="true" outlineLevel="0" collapsed="false">
      <c r="A21" s="42" t="n">
        <v>16</v>
      </c>
      <c r="B21" s="43" t="s">
        <v>13</v>
      </c>
      <c r="C21" s="44" t="s">
        <v>29</v>
      </c>
      <c r="D21" s="29" t="n">
        <v>71537</v>
      </c>
      <c r="E21" s="29" t="n">
        <v>28447</v>
      </c>
      <c r="F21" s="30" t="n">
        <v>3140</v>
      </c>
      <c r="G21" s="29" t="n">
        <v>675</v>
      </c>
      <c r="H21" s="29" t="n">
        <v>3592</v>
      </c>
      <c r="I21" s="45" t="n">
        <f aca="false">F21+G21+H21</f>
        <v>7407</v>
      </c>
      <c r="J21" s="46" t="n">
        <f aca="false">E21+F21+G21+H21</f>
        <v>35854</v>
      </c>
    </row>
    <row r="22" s="16" customFormat="true" ht="18" hidden="false" customHeight="true" outlineLevel="0" collapsed="false">
      <c r="A22" s="42" t="n">
        <v>17</v>
      </c>
      <c r="B22" s="43" t="s">
        <v>13</v>
      </c>
      <c r="C22" s="44" t="s">
        <v>30</v>
      </c>
      <c r="D22" s="29" t="n">
        <v>1370000</v>
      </c>
      <c r="E22" s="29" t="n">
        <v>622614</v>
      </c>
      <c r="F22" s="30" t="n">
        <v>69412</v>
      </c>
      <c r="G22" s="29" t="n">
        <v>71400</v>
      </c>
      <c r="H22" s="29" t="n">
        <v>111509</v>
      </c>
      <c r="I22" s="45" t="n">
        <f aca="false">F22+G22+H22</f>
        <v>252321</v>
      </c>
      <c r="J22" s="46" t="n">
        <f aca="false">E22+F22+G22+H22</f>
        <v>874935</v>
      </c>
    </row>
    <row r="23" s="16" customFormat="true" ht="18" hidden="false" customHeight="true" outlineLevel="0" collapsed="false">
      <c r="A23" s="42" t="n">
        <v>18</v>
      </c>
      <c r="B23" s="43" t="s">
        <v>13</v>
      </c>
      <c r="C23" s="44" t="s">
        <v>31</v>
      </c>
      <c r="D23" s="29" t="n">
        <v>161375</v>
      </c>
      <c r="E23" s="29" t="n">
        <v>70975</v>
      </c>
      <c r="F23" s="30" t="n">
        <v>10058</v>
      </c>
      <c r="G23" s="29" t="n">
        <v>10122</v>
      </c>
      <c r="H23" s="29" t="n">
        <v>10107</v>
      </c>
      <c r="I23" s="45" t="n">
        <f aca="false">F23+G23+H23</f>
        <v>30287</v>
      </c>
      <c r="J23" s="46" t="n">
        <f aca="false">E23+F23+G23+H23</f>
        <v>101262</v>
      </c>
    </row>
    <row r="24" s="16" customFormat="true" ht="18" hidden="false" customHeight="true" outlineLevel="0" collapsed="false">
      <c r="A24" s="42" t="n">
        <v>19</v>
      </c>
      <c r="B24" s="43" t="s">
        <v>13</v>
      </c>
      <c r="C24" s="44" t="s">
        <v>32</v>
      </c>
      <c r="D24" s="29" t="n">
        <v>1631786</v>
      </c>
      <c r="E24" s="29" t="n">
        <v>798786</v>
      </c>
      <c r="F24" s="30" t="n">
        <v>112348</v>
      </c>
      <c r="G24" s="29" t="n">
        <v>81342</v>
      </c>
      <c r="H24" s="29" t="n">
        <v>99951</v>
      </c>
      <c r="I24" s="45" t="n">
        <f aca="false">F24+G24+H24</f>
        <v>293641</v>
      </c>
      <c r="J24" s="46" t="n">
        <f aca="false">E24+F24+G24+H24</f>
        <v>1092427</v>
      </c>
    </row>
    <row r="25" s="16" customFormat="true" ht="18" hidden="false" customHeight="true" outlineLevel="0" collapsed="false">
      <c r="A25" s="42" t="n">
        <v>20</v>
      </c>
      <c r="B25" s="43" t="s">
        <v>13</v>
      </c>
      <c r="C25" s="44" t="s">
        <v>33</v>
      </c>
      <c r="D25" s="29" t="n">
        <v>679000</v>
      </c>
      <c r="E25" s="29" t="n">
        <v>281269</v>
      </c>
      <c r="F25" s="30" t="n">
        <v>45998</v>
      </c>
      <c r="G25" s="29" t="n">
        <v>50502</v>
      </c>
      <c r="H25" s="29" t="n">
        <v>12073</v>
      </c>
      <c r="I25" s="45" t="n">
        <f aca="false">F25+G25+H25</f>
        <v>108573</v>
      </c>
      <c r="J25" s="46" t="n">
        <f aca="false">E25+F25+G25+H25</f>
        <v>389842</v>
      </c>
    </row>
    <row r="26" s="16" customFormat="true" ht="18" hidden="false" customHeight="true" outlineLevel="0" collapsed="false">
      <c r="A26" s="42" t="n">
        <v>21</v>
      </c>
      <c r="B26" s="43" t="s">
        <v>13</v>
      </c>
      <c r="C26" s="44" t="s">
        <v>34</v>
      </c>
      <c r="D26" s="29" t="n">
        <v>61615</v>
      </c>
      <c r="E26" s="29" t="n">
        <v>31615</v>
      </c>
      <c r="F26" s="30" t="n">
        <v>2194</v>
      </c>
      <c r="G26" s="29" t="n">
        <v>3792</v>
      </c>
      <c r="H26" s="29" t="n">
        <v>4004</v>
      </c>
      <c r="I26" s="45" t="n">
        <f aca="false">F26+G26+H26</f>
        <v>9990</v>
      </c>
      <c r="J26" s="46" t="n">
        <f aca="false">E26+F26+G26+H26</f>
        <v>41605</v>
      </c>
    </row>
    <row r="27" s="16" customFormat="true" ht="18" hidden="false" customHeight="true" outlineLevel="0" collapsed="false">
      <c r="A27" s="42" t="n">
        <v>22</v>
      </c>
      <c r="B27" s="43" t="s">
        <v>13</v>
      </c>
      <c r="C27" s="44" t="s">
        <v>35</v>
      </c>
      <c r="D27" s="29" t="n">
        <v>590270</v>
      </c>
      <c r="E27" s="29" t="n">
        <v>278270</v>
      </c>
      <c r="F27" s="30" t="n">
        <v>40938</v>
      </c>
      <c r="G27" s="29" t="n">
        <v>39159</v>
      </c>
      <c r="H27" s="29" t="n">
        <v>45027</v>
      </c>
      <c r="I27" s="45" t="n">
        <f aca="false">F27+G27+H27</f>
        <v>125124</v>
      </c>
      <c r="J27" s="46" t="n">
        <f aca="false">E27+F27+G27+H27</f>
        <v>403394</v>
      </c>
    </row>
    <row r="28" s="16" customFormat="true" ht="18" hidden="false" customHeight="true" outlineLevel="0" collapsed="false">
      <c r="A28" s="42" t="n">
        <v>23</v>
      </c>
      <c r="B28" s="43" t="s">
        <v>13</v>
      </c>
      <c r="C28" s="44" t="s">
        <v>36</v>
      </c>
      <c r="D28" s="29" t="n">
        <v>482938</v>
      </c>
      <c r="E28" s="29" t="n">
        <v>252938</v>
      </c>
      <c r="F28" s="30" t="n">
        <v>19139</v>
      </c>
      <c r="G28" s="29" t="n">
        <v>23660</v>
      </c>
      <c r="H28" s="29" t="n">
        <v>36787</v>
      </c>
      <c r="I28" s="45" t="n">
        <f aca="false">F28+G28+H28</f>
        <v>79586</v>
      </c>
      <c r="J28" s="46" t="n">
        <f aca="false">E28+F28+G28+H28</f>
        <v>332524</v>
      </c>
    </row>
    <row r="29" s="16" customFormat="true" ht="18" hidden="false" customHeight="true" outlineLevel="0" collapsed="false">
      <c r="A29" s="42" t="n">
        <v>24</v>
      </c>
      <c r="B29" s="43" t="s">
        <v>13</v>
      </c>
      <c r="C29" s="44" t="s">
        <v>37</v>
      </c>
      <c r="D29" s="31" t="n">
        <v>337900</v>
      </c>
      <c r="E29" s="31" t="n">
        <v>149100</v>
      </c>
      <c r="F29" s="30" t="n">
        <v>19800</v>
      </c>
      <c r="G29" s="29" t="n">
        <v>18000</v>
      </c>
      <c r="H29" s="29" t="n">
        <v>23500</v>
      </c>
      <c r="I29" s="45" t="n">
        <f aca="false">F29+G29+H29</f>
        <v>61300</v>
      </c>
      <c r="J29" s="46" t="n">
        <f aca="false">E29+F29+G29+H29</f>
        <v>210400</v>
      </c>
    </row>
    <row r="30" s="16" customFormat="true" ht="18" hidden="false" customHeight="true" outlineLevel="0" collapsed="false">
      <c r="A30" s="42" t="n">
        <v>25</v>
      </c>
      <c r="B30" s="43" t="s">
        <v>13</v>
      </c>
      <c r="C30" s="44" t="s">
        <v>38</v>
      </c>
      <c r="D30" s="29" t="n">
        <v>259951</v>
      </c>
      <c r="E30" s="29" t="n">
        <v>109951</v>
      </c>
      <c r="F30" s="30" t="n">
        <v>21900</v>
      </c>
      <c r="G30" s="29" t="n">
        <v>15668</v>
      </c>
      <c r="H30" s="29" t="n">
        <v>19432</v>
      </c>
      <c r="I30" s="45" t="n">
        <f aca="false">F30+G30+H30</f>
        <v>57000</v>
      </c>
      <c r="J30" s="46" t="n">
        <f aca="false">E30+F30+G30+H30</f>
        <v>166951</v>
      </c>
    </row>
    <row r="31" s="16" customFormat="true" ht="18" hidden="false" customHeight="true" outlineLevel="0" collapsed="false">
      <c r="A31" s="42" t="n">
        <v>26</v>
      </c>
      <c r="B31" s="43" t="s">
        <v>13</v>
      </c>
      <c r="C31" s="44" t="s">
        <v>39</v>
      </c>
      <c r="D31" s="29" t="n">
        <v>269600</v>
      </c>
      <c r="E31" s="29" t="n">
        <v>122642</v>
      </c>
      <c r="F31" s="30" t="n">
        <v>19206</v>
      </c>
      <c r="G31" s="29" t="n">
        <v>17234</v>
      </c>
      <c r="H31" s="29" t="n">
        <v>17480</v>
      </c>
      <c r="I31" s="45" t="n">
        <f aca="false">F31+G31+H31</f>
        <v>53920</v>
      </c>
      <c r="J31" s="46" t="n">
        <f aca="false">E31+F31+G31+H31</f>
        <v>176562</v>
      </c>
    </row>
    <row r="32" s="16" customFormat="true" ht="18" hidden="false" customHeight="true" outlineLevel="0" collapsed="false">
      <c r="A32" s="42" t="n">
        <v>27</v>
      </c>
      <c r="B32" s="43" t="s">
        <v>13</v>
      </c>
      <c r="C32" s="44" t="s">
        <v>40</v>
      </c>
      <c r="D32" s="29" t="n">
        <v>1606600</v>
      </c>
      <c r="E32" s="29" t="n">
        <v>775311</v>
      </c>
      <c r="F32" s="30" t="n">
        <v>111047</v>
      </c>
      <c r="G32" s="29" t="n">
        <v>103296</v>
      </c>
      <c r="H32" s="29" t="n">
        <v>99055</v>
      </c>
      <c r="I32" s="45" t="n">
        <f aca="false">F32+G32+H32</f>
        <v>313398</v>
      </c>
      <c r="J32" s="46" t="n">
        <f aca="false">E32+F32+G32+H32</f>
        <v>1088709</v>
      </c>
    </row>
    <row r="33" s="16" customFormat="true" ht="18" hidden="false" customHeight="true" outlineLevel="0" collapsed="false">
      <c r="A33" s="42" t="n">
        <v>28</v>
      </c>
      <c r="B33" s="43" t="s">
        <v>13</v>
      </c>
      <c r="C33" s="44" t="s">
        <v>41</v>
      </c>
      <c r="D33" s="29" t="n">
        <v>747267</v>
      </c>
      <c r="E33" s="29" t="n">
        <v>352267</v>
      </c>
      <c r="F33" s="30" t="n">
        <v>48385</v>
      </c>
      <c r="G33" s="29" t="n">
        <v>38161</v>
      </c>
      <c r="H33" s="29" t="n">
        <v>52328</v>
      </c>
      <c r="I33" s="45" t="n">
        <f aca="false">F33+G33+H33</f>
        <v>138874</v>
      </c>
      <c r="J33" s="46" t="n">
        <f aca="false">E33+F33+G33+H33</f>
        <v>491141</v>
      </c>
    </row>
    <row r="34" s="16" customFormat="true" ht="18" hidden="false" customHeight="true" outlineLevel="0" collapsed="false">
      <c r="A34" s="42" t="n">
        <v>29</v>
      </c>
      <c r="B34" s="43" t="s">
        <v>13</v>
      </c>
      <c r="C34" s="44" t="s">
        <v>42</v>
      </c>
      <c r="D34" s="29" t="n">
        <v>305440</v>
      </c>
      <c r="E34" s="29" t="n">
        <v>152443</v>
      </c>
      <c r="F34" s="30" t="n">
        <v>20750</v>
      </c>
      <c r="G34" s="29" t="n">
        <v>11392</v>
      </c>
      <c r="H34" s="29" t="n">
        <v>22355</v>
      </c>
      <c r="I34" s="45" t="n">
        <f aca="false">F34+G34+H34</f>
        <v>54497</v>
      </c>
      <c r="J34" s="46" t="n">
        <f aca="false">E34+F34+G34+H34</f>
        <v>206940</v>
      </c>
    </row>
    <row r="35" s="16" customFormat="true" ht="18" hidden="false" customHeight="true" outlineLevel="0" collapsed="false">
      <c r="A35" s="42" t="n">
        <v>30</v>
      </c>
      <c r="B35" s="43" t="s">
        <v>13</v>
      </c>
      <c r="C35" s="44" t="s">
        <v>43</v>
      </c>
      <c r="D35" s="29" t="n">
        <v>355439</v>
      </c>
      <c r="E35" s="29" t="n">
        <v>145439</v>
      </c>
      <c r="F35" s="30" t="n">
        <v>6136</v>
      </c>
      <c r="G35" s="29" t="n">
        <v>28322</v>
      </c>
      <c r="H35" s="29" t="n">
        <v>18959</v>
      </c>
      <c r="I35" s="45" t="n">
        <f aca="false">F35+G35+H35</f>
        <v>53417</v>
      </c>
      <c r="J35" s="46" t="n">
        <f aca="false">E35+F35+G35+H35</f>
        <v>198856</v>
      </c>
    </row>
    <row r="36" s="16" customFormat="true" ht="18" hidden="false" customHeight="true" outlineLevel="0" collapsed="false">
      <c r="A36" s="42" t="n">
        <v>31</v>
      </c>
      <c r="B36" s="43" t="s">
        <v>13</v>
      </c>
      <c r="C36" s="44" t="s">
        <v>44</v>
      </c>
      <c r="D36" s="29" t="n">
        <v>583047</v>
      </c>
      <c r="E36" s="29" t="n">
        <v>293047</v>
      </c>
      <c r="F36" s="30" t="n">
        <v>35000</v>
      </c>
      <c r="G36" s="29" t="n">
        <v>50000</v>
      </c>
      <c r="H36" s="29" t="n">
        <v>20000</v>
      </c>
      <c r="I36" s="45" t="n">
        <f aca="false">F36+G36+H36</f>
        <v>105000</v>
      </c>
      <c r="J36" s="46" t="n">
        <f aca="false">E36+F36+G36+H36</f>
        <v>398047</v>
      </c>
    </row>
    <row r="37" s="16" customFormat="true" ht="18" hidden="false" customHeight="true" outlineLevel="0" collapsed="false">
      <c r="A37" s="42" t="n">
        <v>32</v>
      </c>
      <c r="B37" s="43" t="s">
        <v>13</v>
      </c>
      <c r="C37" s="44" t="s">
        <v>45</v>
      </c>
      <c r="D37" s="29" t="n">
        <v>2680000</v>
      </c>
      <c r="E37" s="29" t="n">
        <v>1287050</v>
      </c>
      <c r="F37" s="30" t="n">
        <v>155880</v>
      </c>
      <c r="G37" s="29" t="n">
        <v>187597</v>
      </c>
      <c r="H37" s="29" t="n">
        <v>173277</v>
      </c>
      <c r="I37" s="45" t="n">
        <f aca="false">F37+G37+H37</f>
        <v>516754</v>
      </c>
      <c r="J37" s="46" t="n">
        <f aca="false">E37+F37+G37+H37</f>
        <v>1803804</v>
      </c>
    </row>
    <row r="38" s="16" customFormat="true" ht="18" hidden="false" customHeight="true" outlineLevel="0" collapsed="false">
      <c r="A38" s="42" t="n">
        <v>33</v>
      </c>
      <c r="B38" s="43" t="s">
        <v>13</v>
      </c>
      <c r="C38" s="44" t="s">
        <v>46</v>
      </c>
      <c r="D38" s="29" t="n">
        <v>83808</v>
      </c>
      <c r="E38" s="29" t="n">
        <v>43092</v>
      </c>
      <c r="F38" s="30" t="n">
        <v>5719</v>
      </c>
      <c r="G38" s="29" t="n">
        <v>5809</v>
      </c>
      <c r="H38" s="29" t="n">
        <v>6343</v>
      </c>
      <c r="I38" s="45" t="n">
        <f aca="false">F38+G38+H38</f>
        <v>17871</v>
      </c>
      <c r="J38" s="46" t="n">
        <f aca="false">E38+F38+G38+H38</f>
        <v>60963</v>
      </c>
    </row>
    <row r="39" s="16" customFormat="true" ht="18" hidden="false" customHeight="true" outlineLevel="0" collapsed="false">
      <c r="A39" s="42" t="n">
        <v>34</v>
      </c>
      <c r="B39" s="43" t="s">
        <v>13</v>
      </c>
      <c r="C39" s="44" t="s">
        <v>47</v>
      </c>
      <c r="D39" s="29" t="n">
        <v>944588</v>
      </c>
      <c r="E39" s="29" t="n">
        <v>449595</v>
      </c>
      <c r="F39" s="30" t="n">
        <v>53681</v>
      </c>
      <c r="G39" s="29" t="n">
        <v>60793</v>
      </c>
      <c r="H39" s="29" t="n">
        <v>63827</v>
      </c>
      <c r="I39" s="45" t="n">
        <f aca="false">F39+G39+H39</f>
        <v>178301</v>
      </c>
      <c r="J39" s="46" t="n">
        <f aca="false">E39+F39+G39+H39</f>
        <v>627896</v>
      </c>
    </row>
    <row r="40" s="16" customFormat="true" ht="18" hidden="false" customHeight="true" outlineLevel="0" collapsed="false">
      <c r="A40" s="42" t="n">
        <v>35</v>
      </c>
      <c r="B40" s="43" t="s">
        <v>13</v>
      </c>
      <c r="C40" s="44" t="s">
        <v>48</v>
      </c>
      <c r="D40" s="29" t="n">
        <v>338870</v>
      </c>
      <c r="E40" s="29" t="n">
        <v>143870</v>
      </c>
      <c r="F40" s="30" t="n">
        <v>9600</v>
      </c>
      <c r="G40" s="29" t="n">
        <v>24147</v>
      </c>
      <c r="H40" s="29" t="n">
        <v>17876</v>
      </c>
      <c r="I40" s="45" t="n">
        <f aca="false">F40+G40+H40</f>
        <v>51623</v>
      </c>
      <c r="J40" s="46" t="n">
        <f aca="false">E40+F40+G40+H40</f>
        <v>195493</v>
      </c>
    </row>
    <row r="41" s="16" customFormat="true" ht="18" hidden="false" customHeight="true" outlineLevel="0" collapsed="false">
      <c r="A41" s="42" t="n">
        <v>36</v>
      </c>
      <c r="B41" s="43" t="s">
        <v>13</v>
      </c>
      <c r="C41" s="44" t="s">
        <v>49</v>
      </c>
      <c r="D41" s="29" t="n">
        <v>740000</v>
      </c>
      <c r="E41" s="29" t="n">
        <v>304436</v>
      </c>
      <c r="F41" s="30" t="n">
        <v>30547</v>
      </c>
      <c r="G41" s="29" t="n">
        <v>52177</v>
      </c>
      <c r="H41" s="29" t="n">
        <v>47273</v>
      </c>
      <c r="I41" s="45" t="n">
        <f aca="false">F41+G41+H41</f>
        <v>129997</v>
      </c>
      <c r="J41" s="46" t="n">
        <f aca="false">E41+F41+G41+H41</f>
        <v>434433</v>
      </c>
    </row>
    <row r="42" s="16" customFormat="true" ht="18" hidden="false" customHeight="true" outlineLevel="0" collapsed="false">
      <c r="A42" s="42" t="n">
        <v>37</v>
      </c>
      <c r="B42" s="43" t="s">
        <v>13</v>
      </c>
      <c r="C42" s="44" t="s">
        <v>50</v>
      </c>
      <c r="D42" s="29" t="n">
        <v>1638000</v>
      </c>
      <c r="E42" s="29" t="n">
        <v>753960</v>
      </c>
      <c r="F42" s="30" t="n">
        <v>114450</v>
      </c>
      <c r="G42" s="29" t="n">
        <v>86324</v>
      </c>
      <c r="H42" s="29" t="n">
        <v>106059</v>
      </c>
      <c r="I42" s="45" t="n">
        <f aca="false">F42+G42+H42</f>
        <v>306833</v>
      </c>
      <c r="J42" s="46" t="n">
        <f aca="false">E42+F42+G42+H42</f>
        <v>1060793</v>
      </c>
    </row>
    <row r="43" s="16" customFormat="true" ht="18" hidden="false" customHeight="true" outlineLevel="0" collapsed="false">
      <c r="A43" s="42" t="n">
        <v>38</v>
      </c>
      <c r="B43" s="43" t="s">
        <v>13</v>
      </c>
      <c r="C43" s="44" t="s">
        <v>51</v>
      </c>
      <c r="D43" s="29" t="n">
        <v>200803</v>
      </c>
      <c r="E43" s="29" t="n">
        <v>88803</v>
      </c>
      <c r="F43" s="30" t="n">
        <v>11749</v>
      </c>
      <c r="G43" s="29" t="n">
        <v>15000</v>
      </c>
      <c r="H43" s="29" t="n">
        <v>17663</v>
      </c>
      <c r="I43" s="45" t="n">
        <f aca="false">F43+G43+H43</f>
        <v>44412</v>
      </c>
      <c r="J43" s="46" t="n">
        <f aca="false">E43+F43+G43+H43</f>
        <v>133215</v>
      </c>
    </row>
    <row r="44" s="16" customFormat="true" ht="18" hidden="false" customHeight="true" outlineLevel="0" collapsed="false">
      <c r="A44" s="42" t="n">
        <v>39</v>
      </c>
      <c r="B44" s="43" t="s">
        <v>13</v>
      </c>
      <c r="C44" s="44" t="s">
        <v>52</v>
      </c>
      <c r="D44" s="29" t="n">
        <v>403567</v>
      </c>
      <c r="E44" s="29" t="n">
        <v>197567</v>
      </c>
      <c r="F44" s="30" t="n">
        <v>22359</v>
      </c>
      <c r="G44" s="29" t="n">
        <v>26987</v>
      </c>
      <c r="H44" s="29" t="n">
        <v>23607</v>
      </c>
      <c r="I44" s="45" t="n">
        <f aca="false">F44+G44+H44</f>
        <v>72953</v>
      </c>
      <c r="J44" s="46" t="n">
        <f aca="false">E44+F44+G44+H44</f>
        <v>270520</v>
      </c>
    </row>
    <row r="45" s="16" customFormat="true" ht="18" hidden="false" customHeight="true" outlineLevel="0" collapsed="false">
      <c r="A45" s="42" t="n">
        <v>40</v>
      </c>
      <c r="B45" s="43" t="s">
        <v>13</v>
      </c>
      <c r="C45" s="44" t="s">
        <v>53</v>
      </c>
      <c r="D45" s="29" t="n">
        <v>1000000</v>
      </c>
      <c r="E45" s="29" t="n">
        <v>450000</v>
      </c>
      <c r="F45" s="30" t="n">
        <v>50000</v>
      </c>
      <c r="G45" s="29" t="n">
        <v>50000</v>
      </c>
      <c r="H45" s="29" t="n">
        <v>50000</v>
      </c>
      <c r="I45" s="45" t="n">
        <f aca="false">F45+G45+H45</f>
        <v>150000</v>
      </c>
      <c r="J45" s="46" t="n">
        <f aca="false">E45+F45+G45+H45</f>
        <v>600000</v>
      </c>
    </row>
    <row r="46" s="16" customFormat="true" ht="18" hidden="false" customHeight="true" outlineLevel="0" collapsed="false">
      <c r="A46" s="42" t="n">
        <v>41</v>
      </c>
      <c r="B46" s="43" t="s">
        <v>13</v>
      </c>
      <c r="C46" s="44" t="s">
        <v>54</v>
      </c>
      <c r="D46" s="29" t="n">
        <v>600000</v>
      </c>
      <c r="E46" s="29" t="n">
        <v>300000</v>
      </c>
      <c r="F46" s="30" t="n">
        <v>45000</v>
      </c>
      <c r="G46" s="29" t="n">
        <v>43000</v>
      </c>
      <c r="H46" s="29" t="n">
        <v>50000</v>
      </c>
      <c r="I46" s="45" t="n">
        <f aca="false">F46+G46+H46</f>
        <v>138000</v>
      </c>
      <c r="J46" s="46" t="n">
        <f aca="false">E46+F46+G46+H46</f>
        <v>438000</v>
      </c>
    </row>
    <row r="47" s="16" customFormat="true" ht="18" hidden="false" customHeight="true" outlineLevel="0" collapsed="false">
      <c r="A47" s="42" t="n">
        <v>42</v>
      </c>
      <c r="B47" s="43" t="s">
        <v>13</v>
      </c>
      <c r="C47" s="44" t="s">
        <v>55</v>
      </c>
      <c r="D47" s="29" t="n">
        <v>143030</v>
      </c>
      <c r="E47" s="29" t="n">
        <v>43030</v>
      </c>
      <c r="F47" s="30" t="n">
        <v>0</v>
      </c>
      <c r="G47" s="29" t="n">
        <v>2820</v>
      </c>
      <c r="H47" s="29" t="n">
        <v>10681</v>
      </c>
      <c r="I47" s="45" t="n">
        <f aca="false">F47+G47+H47</f>
        <v>13501</v>
      </c>
      <c r="J47" s="46" t="n">
        <f aca="false">E47+F47+G47+H47</f>
        <v>56531</v>
      </c>
    </row>
    <row r="48" s="16" customFormat="true" ht="18" hidden="false" customHeight="true" outlineLevel="0" collapsed="false">
      <c r="A48" s="42" t="n">
        <v>43</v>
      </c>
      <c r="B48" s="43" t="s">
        <v>13</v>
      </c>
      <c r="C48" s="44" t="s">
        <v>56</v>
      </c>
      <c r="D48" s="29" t="n">
        <v>111646</v>
      </c>
      <c r="E48" s="29" t="n">
        <v>54866</v>
      </c>
      <c r="F48" s="30" t="n">
        <v>3914</v>
      </c>
      <c r="G48" s="29" t="n">
        <v>1421</v>
      </c>
      <c r="H48" s="29" t="n">
        <v>5347</v>
      </c>
      <c r="I48" s="45" t="n">
        <f aca="false">F48+G48+H48</f>
        <v>10682</v>
      </c>
      <c r="J48" s="46" t="n">
        <f aca="false">E48+F48+G48+H48</f>
        <v>65548</v>
      </c>
    </row>
    <row r="49" s="16" customFormat="true" ht="18" hidden="false" customHeight="true" outlineLevel="0" collapsed="false">
      <c r="A49" s="42" t="n">
        <v>44</v>
      </c>
      <c r="B49" s="43" t="s">
        <v>13</v>
      </c>
      <c r="C49" s="44" t="s">
        <v>57</v>
      </c>
      <c r="D49" s="29" t="n">
        <v>311035</v>
      </c>
      <c r="E49" s="29" t="n">
        <v>93952</v>
      </c>
      <c r="F49" s="30" t="n">
        <v>12083</v>
      </c>
      <c r="G49" s="29" t="n">
        <v>0</v>
      </c>
      <c r="H49" s="29" t="n">
        <v>0</v>
      </c>
      <c r="I49" s="45" t="n">
        <f aca="false">F49+G49+H49</f>
        <v>12083</v>
      </c>
      <c r="J49" s="46" t="n">
        <f aca="false">E49+F49+G49+H49</f>
        <v>106035</v>
      </c>
    </row>
    <row r="50" s="16" customFormat="true" ht="18" hidden="false" customHeight="true" outlineLevel="0" collapsed="false">
      <c r="A50" s="42" t="n">
        <v>45</v>
      </c>
      <c r="B50" s="43" t="s">
        <v>13</v>
      </c>
      <c r="C50" s="44" t="s">
        <v>58</v>
      </c>
      <c r="D50" s="29" t="n">
        <v>688264</v>
      </c>
      <c r="E50" s="29" t="n">
        <v>327629</v>
      </c>
      <c r="F50" s="30" t="n">
        <v>49345</v>
      </c>
      <c r="G50" s="29" t="n">
        <v>47939</v>
      </c>
      <c r="H50" s="29" t="n">
        <v>64948</v>
      </c>
      <c r="I50" s="45" t="n">
        <f aca="false">F50+G50+H50</f>
        <v>162232</v>
      </c>
      <c r="J50" s="46" t="n">
        <f aca="false">E50+F50+G50+H50</f>
        <v>489861</v>
      </c>
    </row>
    <row r="51" s="16" customFormat="true" ht="18" hidden="false" customHeight="true" outlineLevel="0" collapsed="false">
      <c r="A51" s="42" t="n">
        <v>46</v>
      </c>
      <c r="B51" s="43" t="s">
        <v>13</v>
      </c>
      <c r="C51" s="44" t="s">
        <v>59</v>
      </c>
      <c r="D51" s="29" t="n">
        <v>660000</v>
      </c>
      <c r="E51" s="29" t="n">
        <v>329145</v>
      </c>
      <c r="F51" s="30" t="n">
        <v>50917</v>
      </c>
      <c r="G51" s="29" t="n">
        <v>51268</v>
      </c>
      <c r="H51" s="29" t="n">
        <v>51209</v>
      </c>
      <c r="I51" s="45" t="n">
        <f aca="false">F51+G51+H51</f>
        <v>153394</v>
      </c>
      <c r="J51" s="46" t="n">
        <f aca="false">E51+F51+G51+H51</f>
        <v>482539</v>
      </c>
    </row>
    <row r="52" s="16" customFormat="true" ht="18" hidden="false" customHeight="true" outlineLevel="0" collapsed="false">
      <c r="A52" s="42" t="n">
        <v>47</v>
      </c>
      <c r="B52" s="43" t="s">
        <v>13</v>
      </c>
      <c r="C52" s="44" t="s">
        <v>60</v>
      </c>
      <c r="D52" s="29" t="n">
        <v>742510</v>
      </c>
      <c r="E52" s="29" t="n">
        <v>322510</v>
      </c>
      <c r="F52" s="30" t="n">
        <v>34847</v>
      </c>
      <c r="G52" s="29" t="n">
        <v>41209</v>
      </c>
      <c r="H52" s="29" t="n">
        <v>46698</v>
      </c>
      <c r="I52" s="45" t="n">
        <f aca="false">F52+G52+H52</f>
        <v>122754</v>
      </c>
      <c r="J52" s="46" t="n">
        <f aca="false">E52+F52+G52+H52</f>
        <v>445264</v>
      </c>
    </row>
    <row r="53" s="16" customFormat="true" ht="18" hidden="false" customHeight="true" outlineLevel="0" collapsed="false">
      <c r="A53" s="42" t="n">
        <v>48</v>
      </c>
      <c r="B53" s="43" t="s">
        <v>13</v>
      </c>
      <c r="C53" s="44" t="s">
        <v>61</v>
      </c>
      <c r="D53" s="29" t="n">
        <v>494144</v>
      </c>
      <c r="E53" s="29" t="n">
        <v>233144</v>
      </c>
      <c r="F53" s="30" t="n">
        <v>31122</v>
      </c>
      <c r="G53" s="29" t="n">
        <v>26034</v>
      </c>
      <c r="H53" s="29" t="n">
        <v>31578</v>
      </c>
      <c r="I53" s="45" t="n">
        <f aca="false">F53+G53+H53</f>
        <v>88734</v>
      </c>
      <c r="J53" s="46" t="n">
        <f aca="false">E53+F53+G53+H53</f>
        <v>321878</v>
      </c>
    </row>
    <row r="54" s="16" customFormat="true" ht="18" hidden="false" customHeight="true" outlineLevel="0" collapsed="false">
      <c r="A54" s="42" t="n">
        <v>49</v>
      </c>
      <c r="B54" s="43" t="s">
        <v>13</v>
      </c>
      <c r="C54" s="44" t="s">
        <v>62</v>
      </c>
      <c r="D54" s="29" t="n">
        <v>56551</v>
      </c>
      <c r="E54" s="29" t="n">
        <v>22351</v>
      </c>
      <c r="F54" s="30" t="n">
        <v>3200</v>
      </c>
      <c r="G54" s="29" t="n">
        <v>2000</v>
      </c>
      <c r="H54" s="29" t="n">
        <v>449</v>
      </c>
      <c r="I54" s="45" t="n">
        <f aca="false">F54+G54+H54</f>
        <v>5649</v>
      </c>
      <c r="J54" s="46" t="n">
        <f aca="false">E54+F54+G54+H54</f>
        <v>28000</v>
      </c>
    </row>
    <row r="55" s="16" customFormat="true" ht="18" hidden="false" customHeight="true" outlineLevel="0" collapsed="false">
      <c r="A55" s="42" t="n">
        <v>50</v>
      </c>
      <c r="B55" s="43" t="s">
        <v>63</v>
      </c>
      <c r="C55" s="48" t="s">
        <v>64</v>
      </c>
      <c r="D55" s="29" t="n">
        <v>237152</v>
      </c>
      <c r="E55" s="29" t="n">
        <v>109152</v>
      </c>
      <c r="F55" s="30" t="n">
        <v>14720</v>
      </c>
      <c r="G55" s="29" t="n">
        <v>11085</v>
      </c>
      <c r="H55" s="29" t="n">
        <v>16077</v>
      </c>
      <c r="I55" s="45" t="n">
        <f aca="false">F55+G55+H55</f>
        <v>41882</v>
      </c>
      <c r="J55" s="46" t="n">
        <f aca="false">E55+F55+G55+H55</f>
        <v>151034</v>
      </c>
    </row>
    <row r="56" s="16" customFormat="true" ht="18" hidden="false" customHeight="true" outlineLevel="0" collapsed="false">
      <c r="A56" s="42" t="n">
        <v>51</v>
      </c>
      <c r="B56" s="43" t="s">
        <v>63</v>
      </c>
      <c r="C56" s="48" t="s">
        <v>65</v>
      </c>
      <c r="D56" s="29" t="n">
        <v>802449</v>
      </c>
      <c r="E56" s="29" t="n">
        <v>403449</v>
      </c>
      <c r="F56" s="30" t="n">
        <v>51414</v>
      </c>
      <c r="G56" s="29" t="n">
        <v>80000</v>
      </c>
      <c r="H56" s="29" t="n">
        <v>22073</v>
      </c>
      <c r="I56" s="45" t="n">
        <f aca="false">F56+G56+H56</f>
        <v>153487</v>
      </c>
      <c r="J56" s="46" t="n">
        <f aca="false">E56+F56+G56+H56</f>
        <v>556936</v>
      </c>
    </row>
    <row r="57" s="16" customFormat="true" ht="18" hidden="false" customHeight="true" outlineLevel="0" collapsed="false">
      <c r="A57" s="42" t="n">
        <v>52</v>
      </c>
      <c r="B57" s="43" t="s">
        <v>63</v>
      </c>
      <c r="C57" s="48" t="s">
        <v>66</v>
      </c>
      <c r="D57" s="29" t="n">
        <v>1250000</v>
      </c>
      <c r="E57" s="29" t="n">
        <v>564733</v>
      </c>
      <c r="F57" s="30" t="n">
        <v>79827</v>
      </c>
      <c r="G57" s="29" t="n">
        <v>82329</v>
      </c>
      <c r="H57" s="29" t="n">
        <v>115055</v>
      </c>
      <c r="I57" s="45" t="n">
        <f aca="false">F57+G57+H57</f>
        <v>277211</v>
      </c>
      <c r="J57" s="46" t="n">
        <f aca="false">E57+F57+G57+H57</f>
        <v>841944</v>
      </c>
    </row>
    <row r="58" s="16" customFormat="true" ht="18" hidden="false" customHeight="true" outlineLevel="0" collapsed="false">
      <c r="A58" s="42" t="n">
        <v>53</v>
      </c>
      <c r="B58" s="43" t="s">
        <v>63</v>
      </c>
      <c r="C58" s="48" t="s">
        <v>67</v>
      </c>
      <c r="D58" s="29" t="n">
        <v>250000</v>
      </c>
      <c r="E58" s="29" t="n">
        <v>115539</v>
      </c>
      <c r="F58" s="30" t="n">
        <v>18813</v>
      </c>
      <c r="G58" s="29" t="n">
        <v>17159</v>
      </c>
      <c r="H58" s="29" t="n">
        <v>14099</v>
      </c>
      <c r="I58" s="45" t="n">
        <f aca="false">F58+G58+H58</f>
        <v>50071</v>
      </c>
      <c r="J58" s="46" t="n">
        <f aca="false">E58+F58+G58+H58</f>
        <v>165610</v>
      </c>
    </row>
    <row r="59" s="16" customFormat="true" ht="18" hidden="false" customHeight="true" outlineLevel="0" collapsed="false">
      <c r="A59" s="42" t="n">
        <v>54</v>
      </c>
      <c r="B59" s="43" t="s">
        <v>63</v>
      </c>
      <c r="C59" s="48" t="s">
        <v>68</v>
      </c>
      <c r="D59" s="29" t="n">
        <v>289477</v>
      </c>
      <c r="E59" s="29" t="n">
        <v>117697</v>
      </c>
      <c r="F59" s="30" t="n">
        <v>6400</v>
      </c>
      <c r="G59" s="29" t="n">
        <v>13512</v>
      </c>
      <c r="H59" s="29" t="n">
        <v>12203</v>
      </c>
      <c r="I59" s="45" t="n">
        <f aca="false">F59+G59+H59</f>
        <v>32115</v>
      </c>
      <c r="J59" s="46" t="n">
        <f aca="false">E59+F59+G59+H59</f>
        <v>149812</v>
      </c>
    </row>
    <row r="60" s="16" customFormat="true" ht="18" hidden="false" customHeight="true" outlineLevel="0" collapsed="false">
      <c r="A60" s="42" t="n">
        <v>55</v>
      </c>
      <c r="B60" s="43" t="s">
        <v>63</v>
      </c>
      <c r="C60" s="48" t="s">
        <v>69</v>
      </c>
      <c r="D60" s="29" t="n">
        <v>180431</v>
      </c>
      <c r="E60" s="29" t="n">
        <v>86831</v>
      </c>
      <c r="F60" s="30" t="n">
        <v>11421</v>
      </c>
      <c r="G60" s="29" t="n">
        <v>9338</v>
      </c>
      <c r="H60" s="29" t="n">
        <v>11750</v>
      </c>
      <c r="I60" s="45" t="n">
        <f aca="false">F60+G60+H60</f>
        <v>32509</v>
      </c>
      <c r="J60" s="46" t="n">
        <f aca="false">E60+F60+G60+H60</f>
        <v>119340</v>
      </c>
    </row>
    <row r="61" s="16" customFormat="true" ht="18" hidden="false" customHeight="true" outlineLevel="0" collapsed="false">
      <c r="A61" s="42" t="n">
        <v>56</v>
      </c>
      <c r="B61" s="43" t="s">
        <v>63</v>
      </c>
      <c r="C61" s="48" t="s">
        <v>70</v>
      </c>
      <c r="D61" s="29" t="n">
        <v>95000</v>
      </c>
      <c r="E61" s="29" t="n">
        <v>32043</v>
      </c>
      <c r="F61" s="30" t="n">
        <v>4752</v>
      </c>
      <c r="G61" s="29" t="n">
        <v>3988</v>
      </c>
      <c r="H61" s="29" t="n">
        <v>5352</v>
      </c>
      <c r="I61" s="45" t="n">
        <f aca="false">F61+G61+H61</f>
        <v>14092</v>
      </c>
      <c r="J61" s="46" t="n">
        <f aca="false">E61+F61+G61+H61</f>
        <v>46135</v>
      </c>
    </row>
    <row r="62" s="16" customFormat="true" ht="18" hidden="false" customHeight="true" outlineLevel="0" collapsed="false">
      <c r="A62" s="42" t="n">
        <v>57</v>
      </c>
      <c r="B62" s="43" t="s">
        <v>63</v>
      </c>
      <c r="C62" s="48" t="s">
        <v>71</v>
      </c>
      <c r="D62" s="29" t="n">
        <v>91552</v>
      </c>
      <c r="E62" s="29" t="n">
        <v>39552</v>
      </c>
      <c r="F62" s="30" t="n">
        <v>7324</v>
      </c>
      <c r="G62" s="29" t="n">
        <v>6355</v>
      </c>
      <c r="H62" s="29" t="n">
        <v>6270</v>
      </c>
      <c r="I62" s="45" t="n">
        <f aca="false">F62+G62+H62</f>
        <v>19949</v>
      </c>
      <c r="J62" s="46" t="n">
        <f aca="false">E62+F62+G62+H62</f>
        <v>59501</v>
      </c>
    </row>
    <row r="63" s="16" customFormat="true" ht="18" hidden="false" customHeight="true" outlineLevel="0" collapsed="false">
      <c r="A63" s="42" t="n">
        <v>58</v>
      </c>
      <c r="B63" s="43" t="s">
        <v>63</v>
      </c>
      <c r="C63" s="48" t="s">
        <v>72</v>
      </c>
      <c r="D63" s="29" t="n">
        <v>54975</v>
      </c>
      <c r="E63" s="29" t="n">
        <v>25739</v>
      </c>
      <c r="F63" s="30" t="n">
        <v>3180</v>
      </c>
      <c r="G63" s="29" t="n">
        <v>6211</v>
      </c>
      <c r="H63" s="29" t="n">
        <v>10830</v>
      </c>
      <c r="I63" s="45" t="n">
        <f aca="false">F63+G63+H63</f>
        <v>20221</v>
      </c>
      <c r="J63" s="46" t="n">
        <f aca="false">E63+F63+G63+H63</f>
        <v>45960</v>
      </c>
    </row>
    <row r="64" s="16" customFormat="true" ht="18" hidden="false" customHeight="true" outlineLevel="0" collapsed="false">
      <c r="A64" s="42" t="n">
        <v>59</v>
      </c>
      <c r="B64" s="43" t="s">
        <v>63</v>
      </c>
      <c r="C64" s="48" t="s">
        <v>73</v>
      </c>
      <c r="D64" s="29" t="n">
        <v>270000</v>
      </c>
      <c r="E64" s="29" t="n">
        <v>131304</v>
      </c>
      <c r="F64" s="30" t="n">
        <v>8716</v>
      </c>
      <c r="G64" s="29" t="n">
        <v>12980</v>
      </c>
      <c r="H64" s="29" t="n">
        <v>26700</v>
      </c>
      <c r="I64" s="45" t="n">
        <f aca="false">F64+G64+H64</f>
        <v>48396</v>
      </c>
      <c r="J64" s="46" t="n">
        <f aca="false">E64+F64+G64+H64</f>
        <v>179700</v>
      </c>
    </row>
    <row r="65" s="16" customFormat="true" ht="18" hidden="false" customHeight="true" outlineLevel="0" collapsed="false">
      <c r="A65" s="42" t="n">
        <v>60</v>
      </c>
      <c r="B65" s="43" t="s">
        <v>63</v>
      </c>
      <c r="C65" s="48" t="s">
        <v>74</v>
      </c>
      <c r="D65" s="29" t="n">
        <v>98723</v>
      </c>
      <c r="E65" s="29" t="n">
        <v>36223</v>
      </c>
      <c r="F65" s="30" t="n">
        <v>3392</v>
      </c>
      <c r="G65" s="29" t="n">
        <v>3449</v>
      </c>
      <c r="H65" s="29" t="n">
        <v>2228</v>
      </c>
      <c r="I65" s="45" t="n">
        <f aca="false">F65+G65+H65</f>
        <v>9069</v>
      </c>
      <c r="J65" s="46" t="n">
        <f aca="false">E65+F65+G65+H65</f>
        <v>45292</v>
      </c>
    </row>
    <row r="66" s="16" customFormat="true" ht="18" hidden="false" customHeight="true" outlineLevel="0" collapsed="false">
      <c r="A66" s="42" t="n">
        <v>61</v>
      </c>
      <c r="B66" s="43" t="s">
        <v>63</v>
      </c>
      <c r="C66" s="48" t="s">
        <v>75</v>
      </c>
      <c r="D66" s="29" t="n">
        <v>433455</v>
      </c>
      <c r="E66" s="29" t="n">
        <v>204923</v>
      </c>
      <c r="F66" s="30" t="n">
        <v>38071</v>
      </c>
      <c r="G66" s="29" t="n">
        <v>32217</v>
      </c>
      <c r="H66" s="29" t="n">
        <v>35831</v>
      </c>
      <c r="I66" s="45" t="n">
        <f aca="false">F66+G66+H66</f>
        <v>106119</v>
      </c>
      <c r="J66" s="46" t="n">
        <f aca="false">E66+F66+G66+H66</f>
        <v>311042</v>
      </c>
    </row>
    <row r="67" s="16" customFormat="true" ht="18" hidden="false" customHeight="true" outlineLevel="0" collapsed="false">
      <c r="A67" s="42" t="n">
        <v>62</v>
      </c>
      <c r="B67" s="43" t="s">
        <v>63</v>
      </c>
      <c r="C67" s="48" t="s">
        <v>76</v>
      </c>
      <c r="D67" s="29" t="n">
        <v>393815</v>
      </c>
      <c r="E67" s="29" t="n">
        <v>163815</v>
      </c>
      <c r="F67" s="30" t="n">
        <v>27737</v>
      </c>
      <c r="G67" s="29" t="n">
        <v>25456</v>
      </c>
      <c r="H67" s="29" t="n">
        <v>25626</v>
      </c>
      <c r="I67" s="45" t="n">
        <f aca="false">F67+G67+H67</f>
        <v>78819</v>
      </c>
      <c r="J67" s="46" t="n">
        <f aca="false">E67+F67+G67+H67</f>
        <v>242634</v>
      </c>
    </row>
    <row r="68" s="18" customFormat="true" ht="18" hidden="false" customHeight="true" outlineLevel="0" collapsed="false">
      <c r="A68" s="42" t="n">
        <v>63</v>
      </c>
      <c r="B68" s="43" t="s">
        <v>63</v>
      </c>
      <c r="C68" s="48" t="s">
        <v>77</v>
      </c>
      <c r="D68" s="29" t="n">
        <v>110047</v>
      </c>
      <c r="E68" s="29" t="n">
        <v>48047</v>
      </c>
      <c r="F68" s="30" t="n">
        <v>8013</v>
      </c>
      <c r="G68" s="29" t="n">
        <v>2768</v>
      </c>
      <c r="H68" s="29" t="n">
        <v>5381</v>
      </c>
      <c r="I68" s="45" t="n">
        <f aca="false">F68+G68+H68</f>
        <v>16162</v>
      </c>
      <c r="J68" s="46" t="n">
        <f aca="false">E68+F68+G68+H68</f>
        <v>64209</v>
      </c>
    </row>
    <row r="69" s="16" customFormat="true" ht="18" hidden="false" customHeight="true" outlineLevel="0" collapsed="false">
      <c r="A69" s="42" t="n">
        <v>64</v>
      </c>
      <c r="B69" s="43" t="s">
        <v>63</v>
      </c>
      <c r="C69" s="48" t="s">
        <v>78</v>
      </c>
      <c r="D69" s="29" t="n">
        <v>156564</v>
      </c>
      <c r="E69" s="29" t="n">
        <v>74396</v>
      </c>
      <c r="F69" s="30" t="n">
        <v>2965</v>
      </c>
      <c r="G69" s="29" t="n">
        <v>4273</v>
      </c>
      <c r="H69" s="29" t="n">
        <v>5939</v>
      </c>
      <c r="I69" s="45" t="n">
        <f aca="false">F69+G69+H69</f>
        <v>13177</v>
      </c>
      <c r="J69" s="46" t="n">
        <f aca="false">E69+F69+G69+H69</f>
        <v>87573</v>
      </c>
    </row>
    <row r="70" s="16" customFormat="true" ht="18" hidden="false" customHeight="true" outlineLevel="0" collapsed="false">
      <c r="A70" s="42" t="n">
        <v>65</v>
      </c>
      <c r="B70" s="43" t="s">
        <v>63</v>
      </c>
      <c r="C70" s="48" t="s">
        <v>79</v>
      </c>
      <c r="D70" s="29" t="n">
        <v>225040</v>
      </c>
      <c r="E70" s="29" t="n">
        <v>105040</v>
      </c>
      <c r="F70" s="30" t="n">
        <v>16307</v>
      </c>
      <c r="G70" s="29" t="n">
        <v>14592</v>
      </c>
      <c r="H70" s="29" t="n">
        <v>15144</v>
      </c>
      <c r="I70" s="45" t="n">
        <f aca="false">F70+G70+H70</f>
        <v>46043</v>
      </c>
      <c r="J70" s="46" t="n">
        <f aca="false">E70+F70+G70+H70</f>
        <v>151083</v>
      </c>
    </row>
    <row r="71" s="16" customFormat="true" ht="18" hidden="false" customHeight="true" outlineLevel="0" collapsed="false">
      <c r="A71" s="42" t="n">
        <v>66</v>
      </c>
      <c r="B71" s="43" t="s">
        <v>63</v>
      </c>
      <c r="C71" s="48" t="s">
        <v>80</v>
      </c>
      <c r="D71" s="29" t="n">
        <v>1119758</v>
      </c>
      <c r="E71" s="29" t="n">
        <v>521506</v>
      </c>
      <c r="F71" s="30" t="n">
        <v>74817</v>
      </c>
      <c r="G71" s="29" t="n">
        <v>93883</v>
      </c>
      <c r="H71" s="29" t="n">
        <v>69723</v>
      </c>
      <c r="I71" s="45" t="n">
        <f aca="false">F71+G71+H71</f>
        <v>238423</v>
      </c>
      <c r="J71" s="46" t="n">
        <f aca="false">E71+F71+G71+H71</f>
        <v>759929</v>
      </c>
    </row>
    <row r="72" s="16" customFormat="true" ht="18" hidden="false" customHeight="true" outlineLevel="0" collapsed="false">
      <c r="A72" s="42" t="n">
        <v>67</v>
      </c>
      <c r="B72" s="43" t="s">
        <v>63</v>
      </c>
      <c r="C72" s="48" t="s">
        <v>81</v>
      </c>
      <c r="D72" s="29" t="n">
        <v>102797</v>
      </c>
      <c r="E72" s="29" t="n">
        <v>51797</v>
      </c>
      <c r="F72" s="30" t="n">
        <v>7429</v>
      </c>
      <c r="G72" s="29" t="n">
        <v>6088</v>
      </c>
      <c r="H72" s="29" t="n">
        <v>6971</v>
      </c>
      <c r="I72" s="45" t="n">
        <f aca="false">F72+G72+H72</f>
        <v>20488</v>
      </c>
      <c r="J72" s="46" t="n">
        <f aca="false">E72+F72+G72+H72</f>
        <v>72285</v>
      </c>
    </row>
    <row r="73" s="16" customFormat="true" ht="18" hidden="false" customHeight="true" outlineLevel="0" collapsed="false">
      <c r="A73" s="42" t="n">
        <v>68</v>
      </c>
      <c r="B73" s="43" t="s">
        <v>63</v>
      </c>
      <c r="C73" s="48" t="s">
        <v>82</v>
      </c>
      <c r="D73" s="29" t="n">
        <v>262478</v>
      </c>
      <c r="E73" s="29" t="n">
        <v>126758</v>
      </c>
      <c r="F73" s="30" t="n">
        <v>10332</v>
      </c>
      <c r="G73" s="29" t="n">
        <v>16409</v>
      </c>
      <c r="H73" s="29" t="n">
        <v>20470</v>
      </c>
      <c r="I73" s="45" t="n">
        <f aca="false">F73+G73+H73</f>
        <v>47211</v>
      </c>
      <c r="J73" s="46" t="n">
        <f aca="false">E73+F73+G73+H73</f>
        <v>173969</v>
      </c>
    </row>
    <row r="74" s="16" customFormat="true" ht="18" hidden="false" customHeight="true" outlineLevel="0" collapsed="false">
      <c r="A74" s="42" t="n">
        <v>69</v>
      </c>
      <c r="B74" s="43" t="s">
        <v>63</v>
      </c>
      <c r="C74" s="48" t="s">
        <v>83</v>
      </c>
      <c r="D74" s="29" t="n">
        <v>270000</v>
      </c>
      <c r="E74" s="29" t="n">
        <v>120000</v>
      </c>
      <c r="F74" s="30" t="n">
        <v>20000</v>
      </c>
      <c r="G74" s="29" t="n">
        <v>15000</v>
      </c>
      <c r="H74" s="29" t="n">
        <v>15000</v>
      </c>
      <c r="I74" s="45" t="n">
        <f aca="false">F74+G74+H74</f>
        <v>50000</v>
      </c>
      <c r="J74" s="46" t="n">
        <f aca="false">E74+F74+G74+H74</f>
        <v>170000</v>
      </c>
    </row>
    <row r="75" s="16" customFormat="true" ht="18" hidden="false" customHeight="true" outlineLevel="0" collapsed="false">
      <c r="A75" s="42" t="n">
        <v>70</v>
      </c>
      <c r="B75" s="43" t="s">
        <v>63</v>
      </c>
      <c r="C75" s="48" t="s">
        <v>84</v>
      </c>
      <c r="D75" s="29" t="n">
        <v>435881</v>
      </c>
      <c r="E75" s="29" t="n">
        <v>185381</v>
      </c>
      <c r="F75" s="30" t="n">
        <v>16617</v>
      </c>
      <c r="G75" s="29" t="n">
        <v>22786</v>
      </c>
      <c r="H75" s="29" t="n">
        <v>15794</v>
      </c>
      <c r="I75" s="45" t="n">
        <f aca="false">F75+G75+H75</f>
        <v>55197</v>
      </c>
      <c r="J75" s="46" t="n">
        <f aca="false">E75+F75+G75+H75</f>
        <v>240578</v>
      </c>
    </row>
    <row r="76" s="16" customFormat="true" ht="18" hidden="false" customHeight="true" outlineLevel="0" collapsed="false">
      <c r="A76" s="42" t="n">
        <v>71</v>
      </c>
      <c r="B76" s="43" t="s">
        <v>63</v>
      </c>
      <c r="C76" s="48" t="s">
        <v>85</v>
      </c>
      <c r="D76" s="29" t="n">
        <v>288309</v>
      </c>
      <c r="E76" s="29" t="n">
        <v>122309</v>
      </c>
      <c r="F76" s="30" t="n">
        <v>8612</v>
      </c>
      <c r="G76" s="29" t="n">
        <v>3111</v>
      </c>
      <c r="H76" s="29" t="n">
        <v>14116</v>
      </c>
      <c r="I76" s="45" t="n">
        <f aca="false">F76+G76+H76</f>
        <v>25839</v>
      </c>
      <c r="J76" s="46" t="n">
        <f aca="false">E76+F76+G76+H76</f>
        <v>148148</v>
      </c>
    </row>
    <row r="77" s="16" customFormat="true" ht="18" hidden="false" customHeight="true" outlineLevel="0" collapsed="false">
      <c r="A77" s="42" t="n">
        <v>72</v>
      </c>
      <c r="B77" s="43" t="s">
        <v>63</v>
      </c>
      <c r="C77" s="48" t="s">
        <v>86</v>
      </c>
      <c r="D77" s="29" t="n">
        <v>77132</v>
      </c>
      <c r="E77" s="29" t="n">
        <v>44278</v>
      </c>
      <c r="F77" s="30" t="n">
        <v>6382</v>
      </c>
      <c r="G77" s="29" t="n">
        <v>9119</v>
      </c>
      <c r="H77" s="29" t="n">
        <v>9672</v>
      </c>
      <c r="I77" s="45" t="n">
        <f aca="false">F77+G77+H77</f>
        <v>25173</v>
      </c>
      <c r="J77" s="46" t="n">
        <f aca="false">E77+F77+G77+H77</f>
        <v>69451</v>
      </c>
    </row>
    <row r="78" s="16" customFormat="true" ht="18" hidden="false" customHeight="true" outlineLevel="0" collapsed="false">
      <c r="A78" s="42" t="n">
        <v>73</v>
      </c>
      <c r="B78" s="43" t="s">
        <v>63</v>
      </c>
      <c r="C78" s="48" t="s">
        <v>87</v>
      </c>
      <c r="D78" s="29" t="n">
        <v>36556</v>
      </c>
      <c r="E78" s="29" t="n">
        <v>16018</v>
      </c>
      <c r="F78" s="30" t="n">
        <v>259</v>
      </c>
      <c r="G78" s="29" t="n">
        <v>1940</v>
      </c>
      <c r="H78" s="29" t="n">
        <v>3613</v>
      </c>
      <c r="I78" s="45" t="n">
        <f aca="false">F78+G78+H78</f>
        <v>5812</v>
      </c>
      <c r="J78" s="46" t="n">
        <f aca="false">E78+F78+G78+H78</f>
        <v>21830</v>
      </c>
    </row>
    <row r="79" s="16" customFormat="true" ht="18" hidden="false" customHeight="true" outlineLevel="0" collapsed="false">
      <c r="A79" s="42" t="n">
        <v>74</v>
      </c>
      <c r="B79" s="43" t="s">
        <v>63</v>
      </c>
      <c r="C79" s="48" t="s">
        <v>88</v>
      </c>
      <c r="D79" s="29" t="n">
        <v>63023</v>
      </c>
      <c r="E79" s="29" t="n">
        <v>13215</v>
      </c>
      <c r="F79" s="30" t="n">
        <v>3535</v>
      </c>
      <c r="G79" s="29" t="n">
        <v>2084</v>
      </c>
      <c r="H79" s="29" t="n">
        <v>3301</v>
      </c>
      <c r="I79" s="45" t="n">
        <f aca="false">F79+G79+H79</f>
        <v>8920</v>
      </c>
      <c r="J79" s="46" t="n">
        <f aca="false">E79+F79+G79+H79</f>
        <v>22135</v>
      </c>
    </row>
    <row r="80" s="16" customFormat="true" ht="18" hidden="false" customHeight="true" outlineLevel="0" collapsed="false">
      <c r="A80" s="42" t="n">
        <v>75</v>
      </c>
      <c r="B80" s="43" t="s">
        <v>63</v>
      </c>
      <c r="C80" s="48" t="s">
        <v>89</v>
      </c>
      <c r="D80" s="29" t="n">
        <v>168000</v>
      </c>
      <c r="E80" s="29" t="n">
        <v>87143</v>
      </c>
      <c r="F80" s="30" t="n">
        <v>0</v>
      </c>
      <c r="G80" s="29" t="n">
        <v>3212</v>
      </c>
      <c r="H80" s="29" t="n">
        <v>20060</v>
      </c>
      <c r="I80" s="45" t="n">
        <f aca="false">F80+G80+H80</f>
        <v>23272</v>
      </c>
      <c r="J80" s="46" t="n">
        <f aca="false">E80+F80+G80+H80</f>
        <v>110415</v>
      </c>
    </row>
    <row r="81" s="16" customFormat="true" ht="18" hidden="false" customHeight="true" outlineLevel="0" collapsed="false">
      <c r="A81" s="42" t="n">
        <v>76</v>
      </c>
      <c r="B81" s="43" t="s">
        <v>63</v>
      </c>
      <c r="C81" s="48" t="s">
        <v>90</v>
      </c>
      <c r="D81" s="29" t="n">
        <v>377315</v>
      </c>
      <c r="E81" s="29" t="n">
        <v>182229</v>
      </c>
      <c r="F81" s="30" t="n">
        <v>24457</v>
      </c>
      <c r="G81" s="29" t="n">
        <v>19669</v>
      </c>
      <c r="H81" s="29" t="n">
        <v>20829</v>
      </c>
      <c r="I81" s="45" t="n">
        <f aca="false">F81+G81+H81</f>
        <v>64955</v>
      </c>
      <c r="J81" s="46" t="n">
        <f aca="false">E81+F81+G81+H81</f>
        <v>247184</v>
      </c>
    </row>
    <row r="82" s="16" customFormat="true" ht="18" hidden="false" customHeight="true" outlineLevel="0" collapsed="false">
      <c r="A82" s="42" t="n">
        <v>77</v>
      </c>
      <c r="B82" s="43" t="s">
        <v>63</v>
      </c>
      <c r="C82" s="48" t="s">
        <v>91</v>
      </c>
      <c r="D82" s="29" t="n">
        <v>1049346</v>
      </c>
      <c r="E82" s="29" t="n">
        <v>479346</v>
      </c>
      <c r="F82" s="30" t="n">
        <v>63336</v>
      </c>
      <c r="G82" s="29" t="n">
        <v>56446</v>
      </c>
      <c r="H82" s="29" t="n">
        <v>54273</v>
      </c>
      <c r="I82" s="45" t="n">
        <f aca="false">F82+G82+H82</f>
        <v>174055</v>
      </c>
      <c r="J82" s="46" t="n">
        <f aca="false">E82+F82+G82+H82</f>
        <v>653401</v>
      </c>
    </row>
    <row r="83" s="16" customFormat="true" ht="18" hidden="false" customHeight="true" outlineLevel="0" collapsed="false">
      <c r="A83" s="42" t="n">
        <v>78</v>
      </c>
      <c r="B83" s="43" t="s">
        <v>63</v>
      </c>
      <c r="C83" s="48" t="s">
        <v>92</v>
      </c>
      <c r="D83" s="29" t="n">
        <v>150345</v>
      </c>
      <c r="E83" s="29" t="n">
        <v>55317</v>
      </c>
      <c r="F83" s="30" t="n">
        <v>6850</v>
      </c>
      <c r="G83" s="29" t="n">
        <v>6270</v>
      </c>
      <c r="H83" s="29" t="n">
        <v>6908</v>
      </c>
      <c r="I83" s="45" t="n">
        <f aca="false">F83+G83+H83</f>
        <v>20028</v>
      </c>
      <c r="J83" s="46" t="n">
        <f aca="false">E83+F83+G83+H83</f>
        <v>75345</v>
      </c>
    </row>
    <row r="84" s="16" customFormat="true" ht="18" hidden="false" customHeight="true" outlineLevel="0" collapsed="false">
      <c r="A84" s="42" t="n">
        <v>79</v>
      </c>
      <c r="B84" s="43" t="s">
        <v>63</v>
      </c>
      <c r="C84" s="48" t="s">
        <v>93</v>
      </c>
      <c r="D84" s="29" t="n">
        <v>107053</v>
      </c>
      <c r="E84" s="29" t="n">
        <v>45617</v>
      </c>
      <c r="F84" s="30" t="n">
        <v>9900</v>
      </c>
      <c r="G84" s="29" t="n">
        <v>8680</v>
      </c>
      <c r="H84" s="29" t="n">
        <v>7538</v>
      </c>
      <c r="I84" s="45" t="n">
        <f aca="false">F84+G84+H84</f>
        <v>26118</v>
      </c>
      <c r="J84" s="46" t="n">
        <f aca="false">E84+F84+G84+H84</f>
        <v>71735</v>
      </c>
    </row>
    <row r="85" s="16" customFormat="true" ht="18" hidden="false" customHeight="true" outlineLevel="0" collapsed="false">
      <c r="A85" s="42" t="n">
        <v>80</v>
      </c>
      <c r="B85" s="43" t="s">
        <v>63</v>
      </c>
      <c r="C85" s="48" t="s">
        <v>94</v>
      </c>
      <c r="D85" s="29" t="n">
        <v>391078</v>
      </c>
      <c r="E85" s="29" t="n">
        <v>161078</v>
      </c>
      <c r="F85" s="30" t="n">
        <v>15320</v>
      </c>
      <c r="G85" s="29" t="n">
        <v>36761</v>
      </c>
      <c r="H85" s="29" t="n">
        <v>27493</v>
      </c>
      <c r="I85" s="45" t="n">
        <f aca="false">F85+G85+H85</f>
        <v>79574</v>
      </c>
      <c r="J85" s="46" t="n">
        <f aca="false">E85+F85+G85+H85</f>
        <v>240652</v>
      </c>
    </row>
    <row r="86" s="16" customFormat="true" ht="18" hidden="false" customHeight="true" outlineLevel="0" collapsed="false">
      <c r="A86" s="42" t="n">
        <v>81</v>
      </c>
      <c r="B86" s="43" t="s">
        <v>63</v>
      </c>
      <c r="C86" s="48" t="s">
        <v>95</v>
      </c>
      <c r="D86" s="29" t="n">
        <v>149307</v>
      </c>
      <c r="E86" s="29" t="n">
        <v>90307</v>
      </c>
      <c r="F86" s="30" t="n">
        <v>8652</v>
      </c>
      <c r="G86" s="29" t="n">
        <v>10430</v>
      </c>
      <c r="H86" s="29" t="n">
        <v>12102</v>
      </c>
      <c r="I86" s="45" t="n">
        <f aca="false">F86+G86+H86</f>
        <v>31184</v>
      </c>
      <c r="J86" s="46" t="n">
        <f aca="false">E86+F86+G86+H86</f>
        <v>121491</v>
      </c>
    </row>
    <row r="87" s="16" customFormat="true" ht="18" hidden="false" customHeight="true" outlineLevel="0" collapsed="false">
      <c r="A87" s="42" t="n">
        <v>82</v>
      </c>
      <c r="B87" s="43" t="s">
        <v>63</v>
      </c>
      <c r="C87" s="48" t="s">
        <v>96</v>
      </c>
      <c r="D87" s="29" t="n">
        <v>92225</v>
      </c>
      <c r="E87" s="29" t="n">
        <v>42225</v>
      </c>
      <c r="F87" s="30" t="n">
        <v>1179</v>
      </c>
      <c r="G87" s="29" t="n">
        <v>2163</v>
      </c>
      <c r="H87" s="29" t="n">
        <v>9078</v>
      </c>
      <c r="I87" s="45" t="n">
        <f aca="false">F87+G87+H87</f>
        <v>12420</v>
      </c>
      <c r="J87" s="46" t="n">
        <f aca="false">E87+F87+G87+H87</f>
        <v>54645</v>
      </c>
    </row>
    <row r="88" s="16" customFormat="true" ht="18" hidden="false" customHeight="true" outlineLevel="0" collapsed="false">
      <c r="A88" s="42" t="n">
        <v>83</v>
      </c>
      <c r="B88" s="43" t="s">
        <v>63</v>
      </c>
      <c r="C88" s="48" t="s">
        <v>97</v>
      </c>
      <c r="D88" s="29" t="n">
        <v>330016</v>
      </c>
      <c r="E88" s="29" t="n">
        <v>159016</v>
      </c>
      <c r="F88" s="30" t="n">
        <v>23484</v>
      </c>
      <c r="G88" s="29" t="n">
        <v>19371</v>
      </c>
      <c r="H88" s="29" t="n">
        <v>21538</v>
      </c>
      <c r="I88" s="45" t="n">
        <f aca="false">F88+G88+H88</f>
        <v>64393</v>
      </c>
      <c r="J88" s="46" t="n">
        <f aca="false">E88+F88+G88+H88</f>
        <v>223409</v>
      </c>
    </row>
    <row r="89" s="16" customFormat="true" ht="18" hidden="false" customHeight="true" outlineLevel="0" collapsed="false">
      <c r="A89" s="42" t="n">
        <v>84</v>
      </c>
      <c r="B89" s="43" t="s">
        <v>63</v>
      </c>
      <c r="C89" s="48" t="s">
        <v>98</v>
      </c>
      <c r="D89" s="29" t="n">
        <v>210000</v>
      </c>
      <c r="E89" s="29" t="n">
        <v>80814</v>
      </c>
      <c r="F89" s="30" t="n">
        <v>12990</v>
      </c>
      <c r="G89" s="29" t="n">
        <v>7411</v>
      </c>
      <c r="H89" s="29" t="n">
        <v>13813</v>
      </c>
      <c r="I89" s="45" t="n">
        <f aca="false">F89+G89+H89</f>
        <v>34214</v>
      </c>
      <c r="J89" s="46" t="n">
        <f aca="false">E89+F89+G89+H89</f>
        <v>115028</v>
      </c>
    </row>
    <row r="90" s="16" customFormat="true" ht="18" hidden="false" customHeight="true" outlineLevel="0" collapsed="false">
      <c r="A90" s="42" t="n">
        <v>85</v>
      </c>
      <c r="B90" s="43" t="s">
        <v>63</v>
      </c>
      <c r="C90" s="48" t="s">
        <v>99</v>
      </c>
      <c r="D90" s="29" t="n">
        <v>120000</v>
      </c>
      <c r="E90" s="29" t="n">
        <v>53724</v>
      </c>
      <c r="F90" s="30" t="n">
        <v>9789</v>
      </c>
      <c r="G90" s="29" t="n">
        <v>7896</v>
      </c>
      <c r="H90" s="29" t="n">
        <v>9000</v>
      </c>
      <c r="I90" s="45" t="n">
        <f aca="false">F90+G90+H90</f>
        <v>26685</v>
      </c>
      <c r="J90" s="46" t="n">
        <f aca="false">E90+F90+G90+H90</f>
        <v>80409</v>
      </c>
    </row>
    <row r="91" s="16" customFormat="true" ht="18" hidden="false" customHeight="true" outlineLevel="0" collapsed="false">
      <c r="A91" s="42" t="n">
        <v>86</v>
      </c>
      <c r="B91" s="43" t="s">
        <v>63</v>
      </c>
      <c r="C91" s="48" t="s">
        <v>100</v>
      </c>
      <c r="D91" s="29" t="n">
        <v>213947</v>
      </c>
      <c r="E91" s="29" t="n">
        <v>103947</v>
      </c>
      <c r="F91" s="30" t="n">
        <v>15600</v>
      </c>
      <c r="G91" s="29" t="n">
        <v>17429</v>
      </c>
      <c r="H91" s="29" t="n">
        <v>16167</v>
      </c>
      <c r="I91" s="45" t="n">
        <f aca="false">F91+G91+H91</f>
        <v>49196</v>
      </c>
      <c r="J91" s="46" t="n">
        <f aca="false">E91+F91+G91+H91</f>
        <v>153143</v>
      </c>
    </row>
    <row r="92" s="16" customFormat="true" ht="18" hidden="false" customHeight="true" outlineLevel="0" collapsed="false">
      <c r="A92" s="42" t="n">
        <v>87</v>
      </c>
      <c r="B92" s="43" t="s">
        <v>63</v>
      </c>
      <c r="C92" s="48" t="s">
        <v>101</v>
      </c>
      <c r="D92" s="29" t="n">
        <v>340012</v>
      </c>
      <c r="E92" s="29" t="n">
        <v>160012</v>
      </c>
      <c r="F92" s="30" t="n">
        <v>21292</v>
      </c>
      <c r="G92" s="29" t="n">
        <v>18347</v>
      </c>
      <c r="H92" s="29" t="n">
        <v>22288</v>
      </c>
      <c r="I92" s="45" t="n">
        <f aca="false">F92+G92+H92</f>
        <v>61927</v>
      </c>
      <c r="J92" s="46" t="n">
        <f aca="false">E92+F92+G92+H92</f>
        <v>221939</v>
      </c>
    </row>
    <row r="93" s="16" customFormat="true" ht="18" hidden="false" customHeight="true" outlineLevel="0" collapsed="false">
      <c r="A93" s="42" t="n">
        <v>88</v>
      </c>
      <c r="B93" s="43" t="s">
        <v>63</v>
      </c>
      <c r="C93" s="48" t="s">
        <v>102</v>
      </c>
      <c r="D93" s="29" t="n">
        <v>353855</v>
      </c>
      <c r="E93" s="29" t="n">
        <v>159855</v>
      </c>
      <c r="F93" s="30" t="n">
        <v>20349</v>
      </c>
      <c r="G93" s="29" t="n">
        <v>16788</v>
      </c>
      <c r="H93" s="29" t="n">
        <v>20200</v>
      </c>
      <c r="I93" s="45" t="n">
        <f aca="false">F93+G93+H93</f>
        <v>57337</v>
      </c>
      <c r="J93" s="46" t="n">
        <f aca="false">E93+F93+G93+H93</f>
        <v>217192</v>
      </c>
    </row>
    <row r="94" s="19" customFormat="true" ht="18" hidden="false" customHeight="true" outlineLevel="0" collapsed="false">
      <c r="A94" s="42" t="n">
        <v>89</v>
      </c>
      <c r="B94" s="43" t="s">
        <v>63</v>
      </c>
      <c r="C94" s="48" t="s">
        <v>103</v>
      </c>
      <c r="D94" s="29" t="n">
        <v>155000</v>
      </c>
      <c r="E94" s="29" t="n">
        <v>84000</v>
      </c>
      <c r="F94" s="30" t="n">
        <v>7000</v>
      </c>
      <c r="G94" s="29" t="n">
        <v>10300</v>
      </c>
      <c r="H94" s="29" t="n">
        <v>11700</v>
      </c>
      <c r="I94" s="45" t="n">
        <f aca="false">F94+G94+H94</f>
        <v>29000</v>
      </c>
      <c r="J94" s="46" t="n">
        <f aca="false">E94+F94+G94+H94</f>
        <v>113000</v>
      </c>
    </row>
    <row r="95" s="16" customFormat="true" ht="18" hidden="false" customHeight="true" outlineLevel="0" collapsed="false">
      <c r="A95" s="42" t="n">
        <v>90</v>
      </c>
      <c r="B95" s="43" t="s">
        <v>63</v>
      </c>
      <c r="C95" s="48" t="s">
        <v>104</v>
      </c>
      <c r="D95" s="29" t="n">
        <v>420009</v>
      </c>
      <c r="E95" s="29" t="n">
        <v>195009</v>
      </c>
      <c r="F95" s="30" t="n">
        <v>25403</v>
      </c>
      <c r="G95" s="29" t="n">
        <v>20624</v>
      </c>
      <c r="H95" s="29" t="n">
        <v>31254</v>
      </c>
      <c r="I95" s="45" t="n">
        <f aca="false">F95+G95+H95</f>
        <v>77281</v>
      </c>
      <c r="J95" s="46" t="n">
        <f aca="false">E95+F95+G95+H95</f>
        <v>272290</v>
      </c>
    </row>
    <row r="96" s="16" customFormat="true" ht="18" hidden="false" customHeight="true" outlineLevel="0" collapsed="false">
      <c r="A96" s="42" t="n">
        <v>91</v>
      </c>
      <c r="B96" s="43" t="s">
        <v>63</v>
      </c>
      <c r="C96" s="48" t="s">
        <v>105</v>
      </c>
      <c r="D96" s="29" t="n">
        <v>110759</v>
      </c>
      <c r="E96" s="29" t="n">
        <v>50759</v>
      </c>
      <c r="F96" s="30" t="n">
        <v>9527</v>
      </c>
      <c r="G96" s="29" t="n">
        <v>10442</v>
      </c>
      <c r="H96" s="29" t="n">
        <v>8453</v>
      </c>
      <c r="I96" s="45" t="n">
        <f aca="false">F96+G96+H96</f>
        <v>28422</v>
      </c>
      <c r="J96" s="46" t="n">
        <f aca="false">E96+F96+G96+H96</f>
        <v>79181</v>
      </c>
    </row>
    <row r="97" s="16" customFormat="true" ht="18" hidden="false" customHeight="true" outlineLevel="0" collapsed="false">
      <c r="A97" s="42" t="n">
        <v>92</v>
      </c>
      <c r="B97" s="43" t="s">
        <v>63</v>
      </c>
      <c r="C97" s="48" t="s">
        <v>106</v>
      </c>
      <c r="D97" s="29" t="n">
        <v>55292</v>
      </c>
      <c r="E97" s="29" t="n">
        <v>21428</v>
      </c>
      <c r="F97" s="30" t="n">
        <v>1265</v>
      </c>
      <c r="G97" s="29" t="n">
        <v>103</v>
      </c>
      <c r="H97" s="29" t="n">
        <v>738</v>
      </c>
      <c r="I97" s="45" t="n">
        <f aca="false">F97+G97+H97</f>
        <v>2106</v>
      </c>
      <c r="J97" s="46" t="n">
        <f aca="false">E97+F97+G97+H97</f>
        <v>23534</v>
      </c>
    </row>
    <row r="98" s="16" customFormat="true" ht="18" hidden="false" customHeight="true" outlineLevel="0" collapsed="false">
      <c r="A98" s="42" t="n">
        <v>93</v>
      </c>
      <c r="B98" s="43" t="s">
        <v>63</v>
      </c>
      <c r="C98" s="48" t="s">
        <v>107</v>
      </c>
      <c r="D98" s="29" t="n">
        <v>435000</v>
      </c>
      <c r="E98" s="29" t="n">
        <v>184599</v>
      </c>
      <c r="F98" s="30" t="n">
        <v>20401</v>
      </c>
      <c r="G98" s="29" t="n">
        <v>22851</v>
      </c>
      <c r="H98" s="29" t="n">
        <v>14931</v>
      </c>
      <c r="I98" s="45" t="n">
        <f aca="false">F98+G98+H98</f>
        <v>58183</v>
      </c>
      <c r="J98" s="46" t="n">
        <f aca="false">E98+F98+G98+H98</f>
        <v>242782</v>
      </c>
    </row>
    <row r="99" s="16" customFormat="true" ht="18" hidden="false" customHeight="true" outlineLevel="0" collapsed="false">
      <c r="A99" s="42" t="n">
        <v>94</v>
      </c>
      <c r="B99" s="43" t="s">
        <v>63</v>
      </c>
      <c r="C99" s="48" t="s">
        <v>108</v>
      </c>
      <c r="D99" s="29" t="n">
        <v>373750</v>
      </c>
      <c r="E99" s="29" t="n">
        <v>181950</v>
      </c>
      <c r="F99" s="30" t="n">
        <v>30261</v>
      </c>
      <c r="G99" s="29" t="n">
        <v>15701</v>
      </c>
      <c r="H99" s="29" t="n">
        <v>33742</v>
      </c>
      <c r="I99" s="45" t="n">
        <f aca="false">F99+G99+H99</f>
        <v>79704</v>
      </c>
      <c r="J99" s="46" t="n">
        <f aca="false">E99+F99+G99+H99</f>
        <v>261654</v>
      </c>
    </row>
    <row r="100" s="16" customFormat="true" ht="18" hidden="false" customHeight="true" outlineLevel="0" collapsed="false">
      <c r="A100" s="42" t="n">
        <v>95</v>
      </c>
      <c r="B100" s="43" t="s">
        <v>63</v>
      </c>
      <c r="C100" s="48" t="s">
        <v>109</v>
      </c>
      <c r="D100" s="29" t="n">
        <v>429689</v>
      </c>
      <c r="E100" s="29" t="n">
        <v>188840</v>
      </c>
      <c r="F100" s="30" t="n">
        <v>21594</v>
      </c>
      <c r="G100" s="29" t="n">
        <v>19964</v>
      </c>
      <c r="H100" s="29" t="n">
        <v>13476</v>
      </c>
      <c r="I100" s="45" t="n">
        <f aca="false">F100+G100+H100</f>
        <v>55034</v>
      </c>
      <c r="J100" s="46" t="n">
        <f aca="false">E100+F100+G100+H100</f>
        <v>243874</v>
      </c>
    </row>
    <row r="101" s="16" customFormat="true" ht="18" hidden="false" customHeight="true" outlineLevel="0" collapsed="false">
      <c r="A101" s="42" t="n">
        <v>96</v>
      </c>
      <c r="B101" s="43" t="s">
        <v>63</v>
      </c>
      <c r="C101" s="48" t="s">
        <v>110</v>
      </c>
      <c r="D101" s="29" t="n">
        <v>250000</v>
      </c>
      <c r="E101" s="29" t="n">
        <v>101631</v>
      </c>
      <c r="F101" s="30" t="n">
        <v>11747</v>
      </c>
      <c r="G101" s="29" t="n">
        <v>11071</v>
      </c>
      <c r="H101" s="29" t="n">
        <v>20479</v>
      </c>
      <c r="I101" s="45" t="n">
        <f aca="false">F101+G101+H101</f>
        <v>43297</v>
      </c>
      <c r="J101" s="46" t="n">
        <f aca="false">E101+F101+G101+H101</f>
        <v>144928</v>
      </c>
    </row>
    <row r="102" s="16" customFormat="true" ht="18" hidden="false" customHeight="true" outlineLevel="0" collapsed="false">
      <c r="A102" s="42" t="n">
        <v>97</v>
      </c>
      <c r="B102" s="43" t="s">
        <v>63</v>
      </c>
      <c r="C102" s="48" t="s">
        <v>111</v>
      </c>
      <c r="D102" s="29" t="n">
        <v>59915</v>
      </c>
      <c r="E102" s="29" t="n">
        <v>26915</v>
      </c>
      <c r="F102" s="30" t="n">
        <v>6034</v>
      </c>
      <c r="G102" s="29" t="n">
        <v>4348</v>
      </c>
      <c r="H102" s="29" t="n">
        <v>600</v>
      </c>
      <c r="I102" s="45" t="n">
        <f aca="false">F102+G102+H102</f>
        <v>10982</v>
      </c>
      <c r="J102" s="46" t="n">
        <f aca="false">E102+F102+G102+H102</f>
        <v>37897</v>
      </c>
    </row>
    <row r="103" s="16" customFormat="true" ht="18" hidden="false" customHeight="true" outlineLevel="0" collapsed="false">
      <c r="A103" s="42" t="n">
        <v>98</v>
      </c>
      <c r="B103" s="43" t="s">
        <v>63</v>
      </c>
      <c r="C103" s="48" t="s">
        <v>112</v>
      </c>
      <c r="D103" s="29" t="n">
        <v>100000</v>
      </c>
      <c r="E103" s="29" t="n">
        <v>27370</v>
      </c>
      <c r="F103" s="30" t="n">
        <v>7453</v>
      </c>
      <c r="G103" s="29" t="n">
        <v>3526</v>
      </c>
      <c r="H103" s="29" t="n">
        <v>4676</v>
      </c>
      <c r="I103" s="45" t="n">
        <f aca="false">F103+G103+H103</f>
        <v>15655</v>
      </c>
      <c r="J103" s="46" t="n">
        <f aca="false">E103+F103+G103+H103</f>
        <v>43025</v>
      </c>
    </row>
    <row r="104" s="16" customFormat="true" ht="18" hidden="false" customHeight="true" outlineLevel="0" collapsed="false">
      <c r="A104" s="42" t="n">
        <v>99</v>
      </c>
      <c r="B104" s="43" t="s">
        <v>63</v>
      </c>
      <c r="C104" s="48" t="s">
        <v>113</v>
      </c>
      <c r="D104" s="29" t="n">
        <v>19528</v>
      </c>
      <c r="E104" s="29" t="n">
        <v>10308</v>
      </c>
      <c r="F104" s="30" t="n">
        <v>1092</v>
      </c>
      <c r="G104" s="29" t="n">
        <v>892</v>
      </c>
      <c r="H104" s="29" t="n">
        <v>132</v>
      </c>
      <c r="I104" s="45" t="n">
        <f aca="false">F104+G104+H104</f>
        <v>2116</v>
      </c>
      <c r="J104" s="46" t="n">
        <f aca="false">E104+F104+G104+H104</f>
        <v>12424</v>
      </c>
    </row>
    <row r="105" s="16" customFormat="true" ht="18" hidden="false" customHeight="true" outlineLevel="0" collapsed="false">
      <c r="A105" s="42" t="n">
        <v>100</v>
      </c>
      <c r="B105" s="43" t="s">
        <v>63</v>
      </c>
      <c r="C105" s="48" t="s">
        <v>114</v>
      </c>
      <c r="D105" s="29" t="n">
        <v>231877</v>
      </c>
      <c r="E105" s="29" t="n">
        <v>105877</v>
      </c>
      <c r="F105" s="30" t="n">
        <v>16887</v>
      </c>
      <c r="G105" s="29" t="n">
        <v>12497</v>
      </c>
      <c r="H105" s="29" t="n">
        <v>16319</v>
      </c>
      <c r="I105" s="45" t="n">
        <f aca="false">F105+G105+H105</f>
        <v>45703</v>
      </c>
      <c r="J105" s="46" t="n">
        <f aca="false">E105+F105+G105+H105</f>
        <v>151580</v>
      </c>
    </row>
    <row r="106" s="16" customFormat="true" ht="18" hidden="false" customHeight="true" outlineLevel="0" collapsed="false">
      <c r="A106" s="42" t="n">
        <v>101</v>
      </c>
      <c r="B106" s="43" t="s">
        <v>63</v>
      </c>
      <c r="C106" s="48" t="s">
        <v>115</v>
      </c>
      <c r="D106" s="29" t="n">
        <v>235792</v>
      </c>
      <c r="E106" s="29" t="n">
        <v>104542</v>
      </c>
      <c r="F106" s="30" t="n">
        <v>10045</v>
      </c>
      <c r="G106" s="29" t="n">
        <v>15214</v>
      </c>
      <c r="H106" s="29" t="n">
        <v>13726</v>
      </c>
      <c r="I106" s="45" t="n">
        <f aca="false">F106+G106+H106</f>
        <v>38985</v>
      </c>
      <c r="J106" s="46" t="n">
        <f aca="false">E106+F106+G106+H106</f>
        <v>143527</v>
      </c>
    </row>
    <row r="107" s="16" customFormat="true" ht="18" hidden="false" customHeight="true" outlineLevel="0" collapsed="false">
      <c r="A107" s="42" t="n">
        <v>102</v>
      </c>
      <c r="B107" s="43" t="s">
        <v>63</v>
      </c>
      <c r="C107" s="48" t="s">
        <v>116</v>
      </c>
      <c r="D107" s="29" t="n">
        <v>53165</v>
      </c>
      <c r="E107" s="29" t="n">
        <v>26781</v>
      </c>
      <c r="F107" s="30" t="n">
        <v>0</v>
      </c>
      <c r="G107" s="29" t="n">
        <v>768</v>
      </c>
      <c r="H107" s="29" t="n">
        <v>5066</v>
      </c>
      <c r="I107" s="45" t="n">
        <f aca="false">F107+G107+H107</f>
        <v>5834</v>
      </c>
      <c r="J107" s="46" t="n">
        <f aca="false">E107+F107+G107+H107</f>
        <v>32615</v>
      </c>
    </row>
    <row r="108" s="16" customFormat="true" ht="18" hidden="false" customHeight="true" outlineLevel="0" collapsed="false">
      <c r="A108" s="42" t="n">
        <v>103</v>
      </c>
      <c r="B108" s="43" t="s">
        <v>63</v>
      </c>
      <c r="C108" s="48" t="s">
        <v>117</v>
      </c>
      <c r="D108" s="29" t="n">
        <v>161394</v>
      </c>
      <c r="E108" s="29" t="n">
        <v>73394</v>
      </c>
      <c r="F108" s="30" t="n">
        <v>7092</v>
      </c>
      <c r="G108" s="29" t="n">
        <v>6093</v>
      </c>
      <c r="H108" s="29" t="n">
        <v>9293</v>
      </c>
      <c r="I108" s="45" t="n">
        <f aca="false">F108+G108+H108</f>
        <v>22478</v>
      </c>
      <c r="J108" s="46" t="n">
        <f aca="false">E108+F108+G108+H108</f>
        <v>95872</v>
      </c>
    </row>
    <row r="109" s="16" customFormat="true" ht="18" hidden="false" customHeight="true" outlineLevel="0" collapsed="false">
      <c r="A109" s="42" t="n">
        <v>104</v>
      </c>
      <c r="B109" s="43" t="s">
        <v>63</v>
      </c>
      <c r="C109" s="48" t="s">
        <v>118</v>
      </c>
      <c r="D109" s="29" t="n">
        <v>376238</v>
      </c>
      <c r="E109" s="29" t="n">
        <v>203677</v>
      </c>
      <c r="F109" s="30" t="n">
        <v>0</v>
      </c>
      <c r="G109" s="29" t="n">
        <v>24578</v>
      </c>
      <c r="H109" s="29" t="n">
        <v>26264</v>
      </c>
      <c r="I109" s="45" t="n">
        <f aca="false">F109+G109+H109</f>
        <v>50842</v>
      </c>
      <c r="J109" s="46" t="n">
        <f aca="false">E109+F109+G109+H109</f>
        <v>254519</v>
      </c>
    </row>
    <row r="110" s="16" customFormat="true" ht="18" hidden="false" customHeight="true" outlineLevel="0" collapsed="false">
      <c r="A110" s="42" t="n">
        <v>105</v>
      </c>
      <c r="B110" s="43" t="s">
        <v>63</v>
      </c>
      <c r="C110" s="48" t="s">
        <v>119</v>
      </c>
      <c r="D110" s="29" t="n">
        <v>239524</v>
      </c>
      <c r="E110" s="29" t="n">
        <v>115524</v>
      </c>
      <c r="F110" s="30" t="n">
        <v>14459</v>
      </c>
      <c r="G110" s="29" t="n">
        <v>13668</v>
      </c>
      <c r="H110" s="29" t="n">
        <v>12775</v>
      </c>
      <c r="I110" s="45" t="n">
        <f aca="false">F110+G110+H110</f>
        <v>40902</v>
      </c>
      <c r="J110" s="46" t="n">
        <f aca="false">E110+F110+G110+H110</f>
        <v>156426</v>
      </c>
    </row>
    <row r="111" s="16" customFormat="true" ht="18" hidden="false" customHeight="true" outlineLevel="0" collapsed="false">
      <c r="A111" s="42" t="n">
        <v>106</v>
      </c>
      <c r="B111" s="43" t="s">
        <v>63</v>
      </c>
      <c r="C111" s="48" t="s">
        <v>120</v>
      </c>
      <c r="D111" s="29" t="n">
        <v>240000</v>
      </c>
      <c r="E111" s="29" t="n">
        <v>100819</v>
      </c>
      <c r="F111" s="30" t="n">
        <v>17362</v>
      </c>
      <c r="G111" s="29" t="n">
        <v>14639</v>
      </c>
      <c r="H111" s="29" t="n">
        <v>9485</v>
      </c>
      <c r="I111" s="45" t="n">
        <f aca="false">F111+G111+H111</f>
        <v>41486</v>
      </c>
      <c r="J111" s="46" t="n">
        <f aca="false">E111+F111+G111+H111</f>
        <v>142305</v>
      </c>
    </row>
    <row r="112" s="16" customFormat="true" ht="18" hidden="false" customHeight="true" outlineLevel="0" collapsed="false">
      <c r="A112" s="42" t="n">
        <v>107</v>
      </c>
      <c r="B112" s="43" t="s">
        <v>63</v>
      </c>
      <c r="C112" s="48" t="s">
        <v>121</v>
      </c>
      <c r="D112" s="29" t="n">
        <v>104532</v>
      </c>
      <c r="E112" s="29" t="n">
        <v>52032</v>
      </c>
      <c r="F112" s="30" t="n">
        <v>7646</v>
      </c>
      <c r="G112" s="29" t="n">
        <v>10000</v>
      </c>
      <c r="H112" s="29" t="n">
        <v>8989</v>
      </c>
      <c r="I112" s="45" t="n">
        <f aca="false">F112+G112+H112</f>
        <v>26635</v>
      </c>
      <c r="J112" s="46" t="n">
        <f aca="false">E112+F112+G112+H112</f>
        <v>78667</v>
      </c>
    </row>
    <row r="113" s="16" customFormat="true" ht="18" hidden="false" customHeight="true" outlineLevel="0" collapsed="false">
      <c r="A113" s="42" t="n">
        <v>108</v>
      </c>
      <c r="B113" s="43" t="s">
        <v>63</v>
      </c>
      <c r="C113" s="48" t="s">
        <v>122</v>
      </c>
      <c r="D113" s="29" t="n">
        <v>62530</v>
      </c>
      <c r="E113" s="29" t="n">
        <v>26594</v>
      </c>
      <c r="F113" s="30" t="n">
        <v>1540</v>
      </c>
      <c r="G113" s="29" t="n">
        <v>6725</v>
      </c>
      <c r="H113" s="29" t="n">
        <v>3932</v>
      </c>
      <c r="I113" s="45" t="n">
        <f aca="false">F113+G113+H113</f>
        <v>12197</v>
      </c>
      <c r="J113" s="46" t="n">
        <f aca="false">E113+F113+G113+H113</f>
        <v>38791</v>
      </c>
    </row>
    <row r="114" s="16" customFormat="true" ht="18" hidden="false" customHeight="true" outlineLevel="0" collapsed="false">
      <c r="A114" s="42" t="n">
        <v>109</v>
      </c>
      <c r="B114" s="43" t="s">
        <v>63</v>
      </c>
      <c r="C114" s="48" t="s">
        <v>123</v>
      </c>
      <c r="D114" s="29" t="n">
        <v>160000</v>
      </c>
      <c r="E114" s="29" t="n">
        <v>94885</v>
      </c>
      <c r="F114" s="30" t="n">
        <v>9329</v>
      </c>
      <c r="G114" s="29" t="n">
        <v>14390</v>
      </c>
      <c r="H114" s="29" t="n">
        <v>6944</v>
      </c>
      <c r="I114" s="45" t="n">
        <f aca="false">F114+G114+H114</f>
        <v>30663</v>
      </c>
      <c r="J114" s="46" t="n">
        <f aca="false">E114+F114+G114+H114</f>
        <v>125548</v>
      </c>
    </row>
    <row r="115" s="16" customFormat="true" ht="18" hidden="false" customHeight="true" outlineLevel="0" collapsed="false">
      <c r="A115" s="42" t="n">
        <v>110</v>
      </c>
      <c r="B115" s="43" t="s">
        <v>63</v>
      </c>
      <c r="C115" s="48" t="s">
        <v>124</v>
      </c>
      <c r="D115" s="29" t="n">
        <v>204497</v>
      </c>
      <c r="E115" s="29" t="n">
        <v>89697</v>
      </c>
      <c r="F115" s="30" t="n">
        <v>11733</v>
      </c>
      <c r="G115" s="29" t="n">
        <v>14969</v>
      </c>
      <c r="H115" s="29" t="n">
        <v>17373</v>
      </c>
      <c r="I115" s="45" t="n">
        <f aca="false">F115+G115+H115</f>
        <v>44075</v>
      </c>
      <c r="J115" s="46" t="n">
        <f aca="false">E115+F115+G115+H115</f>
        <v>133772</v>
      </c>
    </row>
    <row r="116" s="16" customFormat="true" ht="18" hidden="false" customHeight="true" outlineLevel="0" collapsed="false">
      <c r="A116" s="42" t="n">
        <v>111</v>
      </c>
      <c r="B116" s="43" t="s">
        <v>63</v>
      </c>
      <c r="C116" s="48" t="s">
        <v>125</v>
      </c>
      <c r="D116" s="29" t="n">
        <v>157950</v>
      </c>
      <c r="E116" s="29" t="n">
        <v>68950</v>
      </c>
      <c r="F116" s="30" t="n">
        <v>8778</v>
      </c>
      <c r="G116" s="29" t="n">
        <v>11227</v>
      </c>
      <c r="H116" s="29" t="n">
        <v>3898</v>
      </c>
      <c r="I116" s="45" t="n">
        <f aca="false">F116+G116+H116</f>
        <v>23903</v>
      </c>
      <c r="J116" s="46" t="n">
        <f aca="false">E116+F116+G116+H116</f>
        <v>92853</v>
      </c>
    </row>
    <row r="117" s="16" customFormat="true" ht="18" hidden="false" customHeight="true" outlineLevel="0" collapsed="false">
      <c r="A117" s="42" t="n">
        <v>112</v>
      </c>
      <c r="B117" s="43" t="s">
        <v>63</v>
      </c>
      <c r="C117" s="48" t="s">
        <v>126</v>
      </c>
      <c r="D117" s="29" t="n">
        <v>359680</v>
      </c>
      <c r="E117" s="29" t="n">
        <v>157580</v>
      </c>
      <c r="F117" s="30" t="n">
        <v>25660</v>
      </c>
      <c r="G117" s="29" t="n">
        <v>22580</v>
      </c>
      <c r="H117" s="29" t="n">
        <v>31038</v>
      </c>
      <c r="I117" s="45" t="n">
        <f aca="false">F117+G117+H117</f>
        <v>79278</v>
      </c>
      <c r="J117" s="46" t="n">
        <f aca="false">E117+F117+G117+H117</f>
        <v>236858</v>
      </c>
    </row>
    <row r="118" s="16" customFormat="true" ht="18" hidden="false" customHeight="true" outlineLevel="0" collapsed="false">
      <c r="A118" s="42" t="n">
        <v>113</v>
      </c>
      <c r="B118" s="43" t="s">
        <v>63</v>
      </c>
      <c r="C118" s="48" t="s">
        <v>127</v>
      </c>
      <c r="D118" s="29" t="n">
        <v>137307</v>
      </c>
      <c r="E118" s="29" t="n">
        <v>62307</v>
      </c>
      <c r="F118" s="30" t="n">
        <v>4538</v>
      </c>
      <c r="G118" s="29" t="n">
        <v>20444</v>
      </c>
      <c r="H118" s="29" t="n">
        <v>532</v>
      </c>
      <c r="I118" s="45" t="n">
        <f aca="false">F118+G118+H118</f>
        <v>25514</v>
      </c>
      <c r="J118" s="46" t="n">
        <f aca="false">E118+F118+G118+H118</f>
        <v>87821</v>
      </c>
    </row>
    <row r="119" s="16" customFormat="true" ht="18" hidden="false" customHeight="true" outlineLevel="0" collapsed="false">
      <c r="A119" s="42" t="n">
        <v>114</v>
      </c>
      <c r="B119" s="43" t="s">
        <v>63</v>
      </c>
      <c r="C119" s="48" t="s">
        <v>128</v>
      </c>
      <c r="D119" s="29" t="n">
        <v>274836</v>
      </c>
      <c r="E119" s="29" t="n">
        <v>125361</v>
      </c>
      <c r="F119" s="30" t="n">
        <v>19156</v>
      </c>
      <c r="G119" s="29" t="n">
        <v>21530</v>
      </c>
      <c r="H119" s="29" t="n">
        <v>18027</v>
      </c>
      <c r="I119" s="45" t="n">
        <f aca="false">F119+G119+H119</f>
        <v>58713</v>
      </c>
      <c r="J119" s="46" t="n">
        <f aca="false">E119+F119+G119+H119</f>
        <v>184074</v>
      </c>
    </row>
    <row r="120" s="16" customFormat="true" ht="18" hidden="false" customHeight="true" outlineLevel="0" collapsed="false">
      <c r="A120" s="42" t="n">
        <v>115</v>
      </c>
      <c r="B120" s="43" t="s">
        <v>63</v>
      </c>
      <c r="C120" s="48" t="s">
        <v>129</v>
      </c>
      <c r="D120" s="29" t="n">
        <v>359730</v>
      </c>
      <c r="E120" s="29" t="n">
        <v>153730</v>
      </c>
      <c r="F120" s="30" t="n">
        <v>19789</v>
      </c>
      <c r="G120" s="29" t="n">
        <v>15589</v>
      </c>
      <c r="H120" s="29" t="n">
        <v>23976</v>
      </c>
      <c r="I120" s="45" t="n">
        <f aca="false">F120+G120+H120</f>
        <v>59354</v>
      </c>
      <c r="J120" s="46" t="n">
        <f aca="false">E120+F120+G120+H120</f>
        <v>213084</v>
      </c>
    </row>
    <row r="121" s="16" customFormat="true" ht="18" hidden="false" customHeight="true" outlineLevel="0" collapsed="false">
      <c r="A121" s="42" t="n">
        <v>116</v>
      </c>
      <c r="B121" s="43" t="s">
        <v>63</v>
      </c>
      <c r="C121" s="48" t="s">
        <v>130</v>
      </c>
      <c r="D121" s="29" t="n">
        <v>527716</v>
      </c>
      <c r="E121" s="29" t="n">
        <v>202414</v>
      </c>
      <c r="F121" s="30" t="n">
        <v>34447</v>
      </c>
      <c r="G121" s="29" t="n">
        <v>32464</v>
      </c>
      <c r="H121" s="29" t="n">
        <v>37935</v>
      </c>
      <c r="I121" s="45" t="n">
        <f aca="false">F121+G121+H121</f>
        <v>104846</v>
      </c>
      <c r="J121" s="46" t="n">
        <f aca="false">E121+F121+G121+H121</f>
        <v>307260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52" t="n">
        <f aca="false">SUM(D6:D121)</f>
        <v>51072683</v>
      </c>
      <c r="E122" s="52" t="n">
        <f aca="false">SUM(E6:E121)</f>
        <v>23414534</v>
      </c>
      <c r="F122" s="52" t="n">
        <f aca="false">SUM(F6:F121)</f>
        <v>2994272</v>
      </c>
      <c r="G122" s="52" t="n">
        <f aca="false">SUM(G6:G121)</f>
        <v>3064732</v>
      </c>
      <c r="H122" s="52" t="n">
        <f aca="false">SUM(H6:H121)</f>
        <v>3205015</v>
      </c>
      <c r="I122" s="52" t="n">
        <f aca="false">SUM(I6:I121)</f>
        <v>9264019</v>
      </c>
      <c r="J122" s="52" t="n">
        <f aca="false">SUM(J6:J121)</f>
        <v>32678553</v>
      </c>
    </row>
    <row r="123" customFormat="false" ht="12.5" hidden="false" customHeight="false" outlineLevel="0" collapsed="false">
      <c r="D123" s="2" t="n">
        <v>1648787</v>
      </c>
    </row>
    <row r="124" customFormat="false" ht="12.5" hidden="false" customHeight="false" outlineLevel="0" collapsed="false">
      <c r="D124" s="2" t="n">
        <f aca="false">D122+D123</f>
        <v>52721470</v>
      </c>
    </row>
  </sheetData>
  <mergeCells count="11">
    <mergeCell ref="A1:J1"/>
    <mergeCell ref="D3:H3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D124" activeCellId="0" sqref="D1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5" min="3" style="2" width="21.81"/>
    <col collapsed="false" customWidth="true" hidden="false" outlineLevel="0" max="9" min="6" style="3" width="13.99"/>
    <col collapsed="false" customWidth="true" hidden="false" outlineLevel="0" max="10" min="10" style="3" width="14.81"/>
    <col collapsed="false" customWidth="false" hidden="false" outlineLevel="0" max="257" min="11" style="3" width="9.17"/>
  </cols>
  <sheetData>
    <row r="1" customFormat="false" ht="30.75" hidden="false" customHeight="true" outlineLevel="0" collapsed="false">
      <c r="A1" s="51" t="s">
        <v>14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5" hidden="false" customHeight="false" outlineLevel="0" collapsed="false">
      <c r="D2" s="38" t="s">
        <v>142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5" hidden="false" customHeight="false" outlineLevel="0" collapsed="false">
      <c r="F3" s="38"/>
      <c r="G3" s="38"/>
      <c r="H3" s="38"/>
      <c r="I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143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44</v>
      </c>
    </row>
    <row r="5" customFormat="false" ht="42.75" hidden="false" customHeight="true" outlineLevel="0" collapsed="false">
      <c r="A5" s="39"/>
      <c r="B5" s="40"/>
      <c r="C5" s="41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8" hidden="false" customHeight="true" outlineLevel="0" collapsed="false">
      <c r="A6" s="42" t="n">
        <v>1</v>
      </c>
      <c r="B6" s="43" t="s">
        <v>13</v>
      </c>
      <c r="C6" s="44" t="s">
        <v>14</v>
      </c>
      <c r="D6" s="29" t="n">
        <v>680316</v>
      </c>
      <c r="E6" s="45" t="n">
        <v>340540</v>
      </c>
      <c r="F6" s="45" t="n">
        <v>53621</v>
      </c>
      <c r="G6" s="45" t="n">
        <v>51860</v>
      </c>
      <c r="H6" s="45" t="n">
        <v>51745</v>
      </c>
      <c r="I6" s="45" t="n">
        <f aca="false">F6+G6+H6</f>
        <v>157226</v>
      </c>
      <c r="J6" s="46" t="n">
        <f aca="false">E6+F6+G6+H6</f>
        <v>497766</v>
      </c>
    </row>
    <row r="7" s="16" customFormat="true" ht="18" hidden="false" customHeight="true" outlineLevel="0" collapsed="false">
      <c r="A7" s="42" t="n">
        <v>2</v>
      </c>
      <c r="B7" s="43" t="s">
        <v>13</v>
      </c>
      <c r="C7" s="44" t="s">
        <v>15</v>
      </c>
      <c r="D7" s="29" t="n">
        <v>1350000</v>
      </c>
      <c r="E7" s="45" t="n">
        <v>677000</v>
      </c>
      <c r="F7" s="45" t="n">
        <v>104000</v>
      </c>
      <c r="G7" s="45" t="n">
        <v>104401</v>
      </c>
      <c r="H7" s="45" t="n">
        <v>106599</v>
      </c>
      <c r="I7" s="45" t="n">
        <f aca="false">F7+G7+H7</f>
        <v>315000</v>
      </c>
      <c r="J7" s="46" t="n">
        <f aca="false">E7+F7+G7+H7</f>
        <v>992000</v>
      </c>
    </row>
    <row r="8" s="16" customFormat="true" ht="18" hidden="false" customHeight="true" outlineLevel="0" collapsed="false">
      <c r="A8" s="42" t="n">
        <v>3</v>
      </c>
      <c r="B8" s="43" t="s">
        <v>13</v>
      </c>
      <c r="C8" s="44" t="s">
        <v>16</v>
      </c>
      <c r="D8" s="29" t="n">
        <v>219733</v>
      </c>
      <c r="E8" s="45" t="n">
        <v>104827</v>
      </c>
      <c r="F8" s="45" t="n">
        <v>17478</v>
      </c>
      <c r="G8" s="45" t="n">
        <v>16988</v>
      </c>
      <c r="H8" s="45" t="n">
        <v>17074</v>
      </c>
      <c r="I8" s="45" t="n">
        <f aca="false">F8+G8+H8</f>
        <v>51540</v>
      </c>
      <c r="J8" s="46" t="n">
        <f aca="false">E8+F8+G8+H8</f>
        <v>156367</v>
      </c>
    </row>
    <row r="9" s="16" customFormat="true" ht="18" hidden="false" customHeight="true" outlineLevel="0" collapsed="false">
      <c r="A9" s="42" t="n">
        <v>4</v>
      </c>
      <c r="B9" s="43" t="s">
        <v>13</v>
      </c>
      <c r="C9" s="44" t="s">
        <v>17</v>
      </c>
      <c r="D9" s="29" t="n">
        <v>684961</v>
      </c>
      <c r="E9" s="45" t="n">
        <v>380548</v>
      </c>
      <c r="F9" s="45" t="n">
        <v>49828</v>
      </c>
      <c r="G9" s="45" t="n">
        <v>52822</v>
      </c>
      <c r="H9" s="45" t="n">
        <v>50248</v>
      </c>
      <c r="I9" s="45" t="n">
        <f aca="false">F9+G9+H9</f>
        <v>152898</v>
      </c>
      <c r="J9" s="46" t="n">
        <f aca="false">E9+F9+G9+H9</f>
        <v>533446</v>
      </c>
    </row>
    <row r="10" s="16" customFormat="true" ht="18" hidden="false" customHeight="true" outlineLevel="0" collapsed="false">
      <c r="A10" s="42" t="n">
        <v>5</v>
      </c>
      <c r="B10" s="43" t="s">
        <v>13</v>
      </c>
      <c r="C10" s="44" t="s">
        <v>18</v>
      </c>
      <c r="D10" s="29" t="n">
        <v>427808</v>
      </c>
      <c r="E10" s="45" t="n">
        <v>208675</v>
      </c>
      <c r="F10" s="45" t="n">
        <v>34424</v>
      </c>
      <c r="G10" s="45" t="n">
        <v>34293</v>
      </c>
      <c r="H10" s="45" t="n">
        <v>35177</v>
      </c>
      <c r="I10" s="45" t="n">
        <f aca="false">F10+G10+H10</f>
        <v>103894</v>
      </c>
      <c r="J10" s="46" t="n">
        <f aca="false">E10+F10+G10+H10</f>
        <v>312569</v>
      </c>
    </row>
    <row r="11" s="16" customFormat="true" ht="18" hidden="false" customHeight="true" outlineLevel="0" collapsed="false">
      <c r="A11" s="42" t="n">
        <v>6</v>
      </c>
      <c r="B11" s="43" t="s">
        <v>13</v>
      </c>
      <c r="C11" s="44" t="s">
        <v>19</v>
      </c>
      <c r="D11" s="29" t="n">
        <v>893881</v>
      </c>
      <c r="E11" s="45" t="n">
        <v>443239</v>
      </c>
      <c r="F11" s="45" t="n">
        <v>70384</v>
      </c>
      <c r="G11" s="45" t="n">
        <v>74946</v>
      </c>
      <c r="H11" s="45" t="n">
        <v>71829</v>
      </c>
      <c r="I11" s="45" t="n">
        <f aca="false">F11+G11+H11</f>
        <v>217159</v>
      </c>
      <c r="J11" s="46" t="n">
        <f aca="false">E11+F11+G11+H11</f>
        <v>660398</v>
      </c>
    </row>
    <row r="12" s="16" customFormat="true" ht="18" hidden="false" customHeight="true" outlineLevel="0" collapsed="false">
      <c r="A12" s="42" t="n">
        <v>7</v>
      </c>
      <c r="B12" s="43" t="s">
        <v>13</v>
      </c>
      <c r="C12" s="44" t="s">
        <v>20</v>
      </c>
      <c r="D12" s="29" t="n">
        <v>618794</v>
      </c>
      <c r="E12" s="45" t="n">
        <v>328617</v>
      </c>
      <c r="F12" s="45" t="n">
        <v>57594</v>
      </c>
      <c r="G12" s="45" t="n">
        <v>60683</v>
      </c>
      <c r="H12" s="45" t="n">
        <v>0</v>
      </c>
      <c r="I12" s="45" t="n">
        <f aca="false">F12+G12+H12</f>
        <v>118277</v>
      </c>
      <c r="J12" s="46" t="n">
        <f aca="false">E12+F12+G12+H12</f>
        <v>446894</v>
      </c>
    </row>
    <row r="13" s="16" customFormat="true" ht="18" hidden="false" customHeight="true" outlineLevel="0" collapsed="false">
      <c r="A13" s="42" t="n">
        <v>8</v>
      </c>
      <c r="B13" s="43" t="s">
        <v>13</v>
      </c>
      <c r="C13" s="44" t="s">
        <v>21</v>
      </c>
      <c r="D13" s="29" t="n">
        <v>245000</v>
      </c>
      <c r="E13" s="45" t="n">
        <v>113876</v>
      </c>
      <c r="F13" s="45" t="n">
        <v>18637</v>
      </c>
      <c r="G13" s="45" t="n">
        <v>21044</v>
      </c>
      <c r="H13" s="45" t="n">
        <v>17667</v>
      </c>
      <c r="I13" s="45" t="n">
        <f aca="false">F13+G13+H13</f>
        <v>57348</v>
      </c>
      <c r="J13" s="46" t="n">
        <f aca="false">E13+F13+G13+H13</f>
        <v>171224</v>
      </c>
    </row>
    <row r="14" s="16" customFormat="true" ht="18" hidden="false" customHeight="true" outlineLevel="0" collapsed="false">
      <c r="A14" s="42" t="n">
        <v>9</v>
      </c>
      <c r="B14" s="43" t="s">
        <v>13</v>
      </c>
      <c r="C14" s="44" t="s">
        <v>22</v>
      </c>
      <c r="D14" s="29" t="n">
        <v>4753580</v>
      </c>
      <c r="E14" s="45" t="n">
        <v>2340086</v>
      </c>
      <c r="F14" s="45" t="n">
        <v>359268</v>
      </c>
      <c r="G14" s="45" t="n">
        <v>370097</v>
      </c>
      <c r="H14" s="45" t="n">
        <v>394129</v>
      </c>
      <c r="I14" s="45" t="n">
        <f aca="false">F14+G14+H14</f>
        <v>1123494</v>
      </c>
      <c r="J14" s="46" t="n">
        <f aca="false">E14+F14+G14+H14</f>
        <v>3463580</v>
      </c>
    </row>
    <row r="15" s="16" customFormat="true" ht="18" hidden="false" customHeight="true" outlineLevel="0" collapsed="false">
      <c r="A15" s="42" t="n">
        <v>10</v>
      </c>
      <c r="B15" s="43" t="s">
        <v>13</v>
      </c>
      <c r="C15" s="44" t="s">
        <v>23</v>
      </c>
      <c r="D15" s="29" t="n">
        <v>1435000</v>
      </c>
      <c r="E15" s="45" t="n">
        <v>682699</v>
      </c>
      <c r="F15" s="45" t="n">
        <v>108712</v>
      </c>
      <c r="G15" s="45" t="n">
        <v>115631</v>
      </c>
      <c r="H15" s="45" t="n">
        <v>110360</v>
      </c>
      <c r="I15" s="45" t="n">
        <f aca="false">F15+G15+H15</f>
        <v>334703</v>
      </c>
      <c r="J15" s="46" t="n">
        <f aca="false">E15+F15+G15+H15</f>
        <v>1017402</v>
      </c>
    </row>
    <row r="16" s="16" customFormat="true" ht="18" hidden="false" customHeight="true" outlineLevel="0" collapsed="false">
      <c r="A16" s="42" t="n">
        <v>11</v>
      </c>
      <c r="B16" s="43" t="s">
        <v>13</v>
      </c>
      <c r="C16" s="44" t="s">
        <v>24</v>
      </c>
      <c r="D16" s="29" t="n">
        <v>212231</v>
      </c>
      <c r="E16" s="45" t="n">
        <v>114412</v>
      </c>
      <c r="F16" s="45" t="n">
        <v>18687</v>
      </c>
      <c r="G16" s="45" t="n">
        <v>15769</v>
      </c>
      <c r="H16" s="45" t="n">
        <v>10317</v>
      </c>
      <c r="I16" s="45" t="n">
        <f aca="false">F16+G16+H16</f>
        <v>44773</v>
      </c>
      <c r="J16" s="46" t="n">
        <f aca="false">E16+F16+G16+H16</f>
        <v>159185</v>
      </c>
    </row>
    <row r="17" s="16" customFormat="true" ht="18" hidden="false" customHeight="true" outlineLevel="0" collapsed="false">
      <c r="A17" s="42" t="n">
        <v>12</v>
      </c>
      <c r="B17" s="43" t="s">
        <v>13</v>
      </c>
      <c r="C17" s="44" t="s">
        <v>25</v>
      </c>
      <c r="D17" s="29" t="n">
        <v>875128</v>
      </c>
      <c r="E17" s="45" t="n">
        <v>446377</v>
      </c>
      <c r="F17" s="45" t="n">
        <v>65595</v>
      </c>
      <c r="G17" s="45" t="n">
        <v>66884</v>
      </c>
      <c r="H17" s="45" t="n">
        <v>71272</v>
      </c>
      <c r="I17" s="45" t="n">
        <f aca="false">F17+G17+H17</f>
        <v>203751</v>
      </c>
      <c r="J17" s="46" t="n">
        <f aca="false">E17+F17+G17+H17</f>
        <v>650128</v>
      </c>
    </row>
    <row r="18" s="16" customFormat="true" ht="18" hidden="false" customHeight="true" outlineLevel="0" collapsed="false">
      <c r="A18" s="42" t="n">
        <v>13</v>
      </c>
      <c r="B18" s="43" t="s">
        <v>13</v>
      </c>
      <c r="C18" s="44" t="s">
        <v>26</v>
      </c>
      <c r="D18" s="29" t="n">
        <v>524981</v>
      </c>
      <c r="E18" s="45" t="n">
        <v>260817</v>
      </c>
      <c r="F18" s="45" t="n">
        <v>47552</v>
      </c>
      <c r="G18" s="45" t="n">
        <v>44767</v>
      </c>
      <c r="H18" s="45" t="n">
        <v>39845</v>
      </c>
      <c r="I18" s="45" t="n">
        <f aca="false">F18+G18+H18</f>
        <v>132164</v>
      </c>
      <c r="J18" s="46" t="n">
        <f aca="false">E18+F18+G18+H18</f>
        <v>392981</v>
      </c>
    </row>
    <row r="19" s="16" customFormat="true" ht="18" hidden="false" customHeight="true" outlineLevel="0" collapsed="false">
      <c r="A19" s="42" t="n">
        <v>14</v>
      </c>
      <c r="B19" s="43" t="s">
        <v>13</v>
      </c>
      <c r="C19" s="44" t="s">
        <v>27</v>
      </c>
      <c r="D19" s="29" t="n">
        <v>247906</v>
      </c>
      <c r="E19" s="45" t="n">
        <v>120938</v>
      </c>
      <c r="F19" s="45" t="n">
        <v>19564</v>
      </c>
      <c r="G19" s="45" t="n">
        <v>16732</v>
      </c>
      <c r="H19" s="45" t="n">
        <v>18672</v>
      </c>
      <c r="I19" s="45" t="n">
        <f aca="false">F19+G19+H19</f>
        <v>54968</v>
      </c>
      <c r="J19" s="46" t="n">
        <f aca="false">E19+F19+G19+H19</f>
        <v>175906</v>
      </c>
    </row>
    <row r="20" s="16" customFormat="true" ht="18" hidden="false" customHeight="true" outlineLevel="0" collapsed="false">
      <c r="A20" s="42" t="n">
        <v>15</v>
      </c>
      <c r="B20" s="43" t="s">
        <v>13</v>
      </c>
      <c r="C20" s="44" t="s">
        <v>28</v>
      </c>
      <c r="D20" s="29" t="n">
        <v>598942</v>
      </c>
      <c r="E20" s="45" t="n">
        <v>314763</v>
      </c>
      <c r="F20" s="45" t="n">
        <v>44984</v>
      </c>
      <c r="G20" s="45" t="n">
        <v>52723</v>
      </c>
      <c r="H20" s="45" t="n">
        <v>24472</v>
      </c>
      <c r="I20" s="45" t="n">
        <f aca="false">F20+G20+H20</f>
        <v>122179</v>
      </c>
      <c r="J20" s="46" t="n">
        <f aca="false">E20+F20+G20+H20</f>
        <v>436942</v>
      </c>
    </row>
    <row r="21" s="16" customFormat="true" ht="18" hidden="false" customHeight="true" outlineLevel="0" collapsed="false">
      <c r="A21" s="42" t="n">
        <v>16</v>
      </c>
      <c r="B21" s="43" t="s">
        <v>13</v>
      </c>
      <c r="C21" s="44" t="s">
        <v>29</v>
      </c>
      <c r="D21" s="29" t="n">
        <v>195434</v>
      </c>
      <c r="E21" s="45" t="n">
        <v>89142</v>
      </c>
      <c r="F21" s="45" t="n">
        <v>19529</v>
      </c>
      <c r="G21" s="45" t="n">
        <v>13881</v>
      </c>
      <c r="H21" s="45" t="n">
        <v>17253</v>
      </c>
      <c r="I21" s="45" t="n">
        <f aca="false">F21+G21+H21</f>
        <v>50663</v>
      </c>
      <c r="J21" s="46" t="n">
        <f aca="false">E21+F21+G21+H21</f>
        <v>139805</v>
      </c>
    </row>
    <row r="22" s="16" customFormat="true" ht="18" hidden="false" customHeight="true" outlineLevel="0" collapsed="false">
      <c r="A22" s="42" t="n">
        <v>17</v>
      </c>
      <c r="B22" s="43" t="s">
        <v>13</v>
      </c>
      <c r="C22" s="44" t="s">
        <v>30</v>
      </c>
      <c r="D22" s="29" t="n">
        <v>1160000</v>
      </c>
      <c r="E22" s="45" t="n">
        <v>542169</v>
      </c>
      <c r="F22" s="45" t="n">
        <v>96746</v>
      </c>
      <c r="G22" s="45" t="n">
        <v>81810</v>
      </c>
      <c r="H22" s="45" t="n">
        <v>80600</v>
      </c>
      <c r="I22" s="45" t="n">
        <f aca="false">F22+G22+H22</f>
        <v>259156</v>
      </c>
      <c r="J22" s="46" t="n">
        <f aca="false">E22+F22+G22+H22</f>
        <v>801325</v>
      </c>
    </row>
    <row r="23" s="16" customFormat="true" ht="18" hidden="false" customHeight="true" outlineLevel="0" collapsed="false">
      <c r="A23" s="42" t="n">
        <v>18</v>
      </c>
      <c r="B23" s="43" t="s">
        <v>13</v>
      </c>
      <c r="C23" s="44" t="s">
        <v>31</v>
      </c>
      <c r="D23" s="29" t="n">
        <v>176170</v>
      </c>
      <c r="E23" s="45" t="n">
        <v>86552</v>
      </c>
      <c r="F23" s="45" t="n">
        <v>13355</v>
      </c>
      <c r="G23" s="45" t="n">
        <v>16074</v>
      </c>
      <c r="H23" s="45" t="n">
        <v>14001</v>
      </c>
      <c r="I23" s="45" t="n">
        <f aca="false">F23+G23+H23</f>
        <v>43430</v>
      </c>
      <c r="J23" s="46" t="n">
        <f aca="false">E23+F23+G23+H23</f>
        <v>129982</v>
      </c>
    </row>
    <row r="24" s="16" customFormat="true" ht="18" hidden="false" customHeight="true" outlineLevel="0" collapsed="false">
      <c r="A24" s="42" t="n">
        <v>19</v>
      </c>
      <c r="B24" s="43" t="s">
        <v>13</v>
      </c>
      <c r="C24" s="44" t="s">
        <v>32</v>
      </c>
      <c r="D24" s="29" t="n">
        <v>966775</v>
      </c>
      <c r="E24" s="45" t="n">
        <v>481828</v>
      </c>
      <c r="F24" s="45" t="n">
        <v>76202</v>
      </c>
      <c r="G24" s="45" t="n">
        <v>79246</v>
      </c>
      <c r="H24" s="45" t="n">
        <v>76374</v>
      </c>
      <c r="I24" s="45" t="n">
        <f aca="false">F24+G24+H24</f>
        <v>231822</v>
      </c>
      <c r="J24" s="46" t="n">
        <f aca="false">E24+F24+G24+H24</f>
        <v>713650</v>
      </c>
    </row>
    <row r="25" s="16" customFormat="true" ht="18" hidden="false" customHeight="true" outlineLevel="0" collapsed="false">
      <c r="A25" s="42" t="n">
        <v>20</v>
      </c>
      <c r="B25" s="43" t="s">
        <v>13</v>
      </c>
      <c r="C25" s="44" t="s">
        <v>33</v>
      </c>
      <c r="D25" s="29" t="n">
        <v>700000</v>
      </c>
      <c r="E25" s="45" t="n">
        <v>341693</v>
      </c>
      <c r="F25" s="45" t="n">
        <v>55679</v>
      </c>
      <c r="G25" s="45" t="n">
        <v>55432</v>
      </c>
      <c r="H25" s="45" t="n">
        <v>53654</v>
      </c>
      <c r="I25" s="45" t="n">
        <f aca="false">F25+G25+H25</f>
        <v>164765</v>
      </c>
      <c r="J25" s="46" t="n">
        <f aca="false">E25+F25+G25+H25</f>
        <v>506458</v>
      </c>
    </row>
    <row r="26" s="16" customFormat="true" ht="18" hidden="false" customHeight="true" outlineLevel="0" collapsed="false">
      <c r="A26" s="42" t="n">
        <v>21</v>
      </c>
      <c r="B26" s="43" t="s">
        <v>13</v>
      </c>
      <c r="C26" s="44" t="s">
        <v>34</v>
      </c>
      <c r="D26" s="29" t="n">
        <v>150632</v>
      </c>
      <c r="E26" s="45" t="n">
        <v>68756</v>
      </c>
      <c r="F26" s="45" t="n">
        <v>15800</v>
      </c>
      <c r="G26" s="45" t="n">
        <v>10849</v>
      </c>
      <c r="H26" s="45" t="n">
        <v>10827</v>
      </c>
      <c r="I26" s="45" t="n">
        <f aca="false">F26+G26+H26</f>
        <v>37476</v>
      </c>
      <c r="J26" s="46" t="n">
        <f aca="false">E26+F26+G26+H26</f>
        <v>106232</v>
      </c>
    </row>
    <row r="27" s="16" customFormat="true" ht="18" hidden="false" customHeight="true" outlineLevel="0" collapsed="false">
      <c r="A27" s="42" t="n">
        <v>22</v>
      </c>
      <c r="B27" s="43" t="s">
        <v>13</v>
      </c>
      <c r="C27" s="44" t="s">
        <v>35</v>
      </c>
      <c r="D27" s="29" t="n">
        <v>93577</v>
      </c>
      <c r="E27" s="45" t="n">
        <v>35484</v>
      </c>
      <c r="F27" s="45" t="n">
        <v>8110</v>
      </c>
      <c r="G27" s="45" t="n">
        <v>8541</v>
      </c>
      <c r="H27" s="45" t="n">
        <v>9642</v>
      </c>
      <c r="I27" s="45" t="n">
        <f aca="false">F27+G27+H27</f>
        <v>26293</v>
      </c>
      <c r="J27" s="46" t="n">
        <f aca="false">E27+F27+G27+H27</f>
        <v>61777</v>
      </c>
    </row>
    <row r="28" s="16" customFormat="true" ht="18" hidden="false" customHeight="true" outlineLevel="0" collapsed="false">
      <c r="A28" s="42" t="n">
        <v>23</v>
      </c>
      <c r="B28" s="43" t="s">
        <v>13</v>
      </c>
      <c r="C28" s="44" t="s">
        <v>36</v>
      </c>
      <c r="D28" s="29" t="n">
        <v>255224</v>
      </c>
      <c r="E28" s="45" t="n">
        <v>126380</v>
      </c>
      <c r="F28" s="45" t="n">
        <v>19850</v>
      </c>
      <c r="G28" s="45" t="n">
        <v>20008</v>
      </c>
      <c r="H28" s="45" t="n">
        <v>19986</v>
      </c>
      <c r="I28" s="45" t="n">
        <f aca="false">F28+G28+H28</f>
        <v>59844</v>
      </c>
      <c r="J28" s="46" t="n">
        <f aca="false">E28+F28+G28+H28</f>
        <v>186224</v>
      </c>
    </row>
    <row r="29" s="16" customFormat="true" ht="18" hidden="false" customHeight="true" outlineLevel="0" collapsed="false">
      <c r="A29" s="42" t="n">
        <v>24</v>
      </c>
      <c r="B29" s="43" t="s">
        <v>13</v>
      </c>
      <c r="C29" s="44" t="s">
        <v>37</v>
      </c>
      <c r="D29" s="31" t="n">
        <v>206574</v>
      </c>
      <c r="E29" s="47" t="n">
        <v>107156</v>
      </c>
      <c r="F29" s="45" t="n">
        <v>14341</v>
      </c>
      <c r="G29" s="45" t="n">
        <v>16927</v>
      </c>
      <c r="H29" s="45" t="n">
        <v>13319</v>
      </c>
      <c r="I29" s="45" t="n">
        <f aca="false">F29+G29+H29</f>
        <v>44587</v>
      </c>
      <c r="J29" s="46" t="n">
        <f aca="false">E29+F29+G29+H29</f>
        <v>151743</v>
      </c>
    </row>
    <row r="30" s="16" customFormat="true" ht="18" hidden="false" customHeight="true" outlineLevel="0" collapsed="false">
      <c r="A30" s="42" t="n">
        <v>25</v>
      </c>
      <c r="B30" s="43" t="s">
        <v>13</v>
      </c>
      <c r="C30" s="44" t="s">
        <v>38</v>
      </c>
      <c r="D30" s="29" t="n">
        <v>213000</v>
      </c>
      <c r="E30" s="45" t="n">
        <v>108604</v>
      </c>
      <c r="F30" s="45" t="n">
        <v>12958</v>
      </c>
      <c r="G30" s="45" t="n">
        <v>18159</v>
      </c>
      <c r="H30" s="45" t="n">
        <v>15420</v>
      </c>
      <c r="I30" s="45" t="n">
        <f aca="false">F30+G30+H30</f>
        <v>46537</v>
      </c>
      <c r="J30" s="46" t="n">
        <f aca="false">E30+F30+G30+H30</f>
        <v>155141</v>
      </c>
    </row>
    <row r="31" s="16" customFormat="true" ht="18" hidden="false" customHeight="true" outlineLevel="0" collapsed="false">
      <c r="A31" s="42" t="n">
        <v>26</v>
      </c>
      <c r="B31" s="43" t="s">
        <v>13</v>
      </c>
      <c r="C31" s="44" t="s">
        <v>39</v>
      </c>
      <c r="D31" s="29" t="n">
        <v>282460</v>
      </c>
      <c r="E31" s="45" t="n">
        <v>129358</v>
      </c>
      <c r="F31" s="45" t="n">
        <v>23420</v>
      </c>
      <c r="G31" s="45" t="n">
        <v>25353</v>
      </c>
      <c r="H31" s="45" t="n">
        <v>26549</v>
      </c>
      <c r="I31" s="45" t="n">
        <f aca="false">F31+G31+H31</f>
        <v>75322</v>
      </c>
      <c r="J31" s="46" t="n">
        <f aca="false">E31+F31+G31+H31</f>
        <v>204680</v>
      </c>
    </row>
    <row r="32" s="16" customFormat="true" ht="18" hidden="false" customHeight="true" outlineLevel="0" collapsed="false">
      <c r="A32" s="42" t="n">
        <v>27</v>
      </c>
      <c r="B32" s="43" t="s">
        <v>13</v>
      </c>
      <c r="C32" s="44" t="s">
        <v>40</v>
      </c>
      <c r="D32" s="29" t="n">
        <v>832159</v>
      </c>
      <c r="E32" s="45" t="n">
        <v>431712</v>
      </c>
      <c r="F32" s="45" t="n">
        <v>63992</v>
      </c>
      <c r="G32" s="45" t="n">
        <v>70162</v>
      </c>
      <c r="H32" s="45" t="n">
        <v>61243</v>
      </c>
      <c r="I32" s="45" t="n">
        <f aca="false">F32+G32+H32</f>
        <v>195397</v>
      </c>
      <c r="J32" s="46" t="n">
        <f aca="false">E32+F32+G32+H32</f>
        <v>627109</v>
      </c>
    </row>
    <row r="33" s="16" customFormat="true" ht="18" hidden="false" customHeight="true" outlineLevel="0" collapsed="false">
      <c r="A33" s="42" t="n">
        <v>28</v>
      </c>
      <c r="B33" s="43" t="s">
        <v>13</v>
      </c>
      <c r="C33" s="44" t="s">
        <v>41</v>
      </c>
      <c r="D33" s="29" t="n">
        <v>505469</v>
      </c>
      <c r="E33" s="45" t="n">
        <v>254443</v>
      </c>
      <c r="F33" s="45" t="n">
        <v>43277</v>
      </c>
      <c r="G33" s="45" t="n">
        <v>40889</v>
      </c>
      <c r="H33" s="45" t="n">
        <v>40860</v>
      </c>
      <c r="I33" s="45" t="n">
        <f aca="false">F33+G33+H33</f>
        <v>125026</v>
      </c>
      <c r="J33" s="46" t="n">
        <f aca="false">E33+F33+G33+H33</f>
        <v>379469</v>
      </c>
    </row>
    <row r="34" s="16" customFormat="true" ht="18" hidden="false" customHeight="true" outlineLevel="0" collapsed="false">
      <c r="A34" s="42" t="n">
        <v>29</v>
      </c>
      <c r="B34" s="43" t="s">
        <v>13</v>
      </c>
      <c r="C34" s="44" t="s">
        <v>42</v>
      </c>
      <c r="D34" s="29" t="n">
        <v>562930</v>
      </c>
      <c r="E34" s="45" t="n">
        <v>286161</v>
      </c>
      <c r="F34" s="45" t="n">
        <v>42676</v>
      </c>
      <c r="G34" s="45" t="n">
        <v>44088</v>
      </c>
      <c r="H34" s="45" t="n">
        <v>44376</v>
      </c>
      <c r="I34" s="45" t="n">
        <f aca="false">F34+G34+H34</f>
        <v>131140</v>
      </c>
      <c r="J34" s="46" t="n">
        <f aca="false">E34+F34+G34+H34</f>
        <v>417301</v>
      </c>
    </row>
    <row r="35" s="16" customFormat="true" ht="18" hidden="false" customHeight="true" outlineLevel="0" collapsed="false">
      <c r="A35" s="42" t="n">
        <v>30</v>
      </c>
      <c r="B35" s="43" t="s">
        <v>13</v>
      </c>
      <c r="C35" s="44" t="s">
        <v>43</v>
      </c>
      <c r="D35" s="29" t="n">
        <v>398445</v>
      </c>
      <c r="E35" s="45" t="n">
        <v>199910</v>
      </c>
      <c r="F35" s="45" t="n">
        <v>30167</v>
      </c>
      <c r="G35" s="45" t="n">
        <v>32140</v>
      </c>
      <c r="H35" s="45" t="n">
        <v>31228</v>
      </c>
      <c r="I35" s="45" t="n">
        <f aca="false">F35+G35+H35</f>
        <v>93535</v>
      </c>
      <c r="J35" s="46" t="n">
        <f aca="false">E35+F35+G35+H35</f>
        <v>293445</v>
      </c>
    </row>
    <row r="36" s="16" customFormat="true" ht="18" hidden="false" customHeight="true" outlineLevel="0" collapsed="false">
      <c r="A36" s="42" t="n">
        <v>31</v>
      </c>
      <c r="B36" s="43" t="s">
        <v>13</v>
      </c>
      <c r="C36" s="44" t="s">
        <v>44</v>
      </c>
      <c r="D36" s="29" t="n">
        <v>567924</v>
      </c>
      <c r="E36" s="45" t="n">
        <v>280453</v>
      </c>
      <c r="F36" s="45" t="n">
        <v>46976</v>
      </c>
      <c r="G36" s="45" t="n">
        <v>46360</v>
      </c>
      <c r="H36" s="45" t="n">
        <v>46437</v>
      </c>
      <c r="I36" s="45" t="n">
        <f aca="false">F36+G36+H36</f>
        <v>139773</v>
      </c>
      <c r="J36" s="46" t="n">
        <f aca="false">E36+F36+G36+H36</f>
        <v>420226</v>
      </c>
    </row>
    <row r="37" s="16" customFormat="true" ht="18" hidden="false" customHeight="true" outlineLevel="0" collapsed="false">
      <c r="A37" s="42" t="n">
        <v>32</v>
      </c>
      <c r="B37" s="43" t="s">
        <v>13</v>
      </c>
      <c r="C37" s="44" t="s">
        <v>45</v>
      </c>
      <c r="D37" s="29" t="n">
        <v>5375000</v>
      </c>
      <c r="E37" s="45" t="n">
        <v>2725816</v>
      </c>
      <c r="F37" s="45" t="n">
        <v>428854</v>
      </c>
      <c r="G37" s="45" t="n">
        <v>447782</v>
      </c>
      <c r="H37" s="45" t="n">
        <v>447980</v>
      </c>
      <c r="I37" s="45" t="n">
        <f aca="false">F37+G37+H37</f>
        <v>1324616</v>
      </c>
      <c r="J37" s="46" t="n">
        <f aca="false">E37+F37+G37+H37</f>
        <v>4050432</v>
      </c>
    </row>
    <row r="38" s="16" customFormat="true" ht="18" hidden="false" customHeight="true" outlineLevel="0" collapsed="false">
      <c r="A38" s="42" t="n">
        <v>33</v>
      </c>
      <c r="B38" s="43" t="s">
        <v>13</v>
      </c>
      <c r="C38" s="44" t="s">
        <v>46</v>
      </c>
      <c r="D38" s="29" t="n">
        <v>608508</v>
      </c>
      <c r="E38" s="45" t="n">
        <v>260583</v>
      </c>
      <c r="F38" s="45" t="n">
        <v>42072</v>
      </c>
      <c r="G38" s="45" t="n">
        <v>43734</v>
      </c>
      <c r="H38" s="45" t="n">
        <v>45857</v>
      </c>
      <c r="I38" s="45" t="n">
        <f aca="false">F38+G38+H38</f>
        <v>131663</v>
      </c>
      <c r="J38" s="46" t="n">
        <f aca="false">E38+F38+G38+H38</f>
        <v>392246</v>
      </c>
    </row>
    <row r="39" s="16" customFormat="true" ht="18" hidden="false" customHeight="true" outlineLevel="0" collapsed="false">
      <c r="A39" s="42" t="n">
        <v>34</v>
      </c>
      <c r="B39" s="43" t="s">
        <v>13</v>
      </c>
      <c r="C39" s="44" t="s">
        <v>47</v>
      </c>
      <c r="D39" s="29" t="n">
        <v>595437</v>
      </c>
      <c r="E39" s="45" t="n">
        <v>294157</v>
      </c>
      <c r="F39" s="45" t="n">
        <v>46971</v>
      </c>
      <c r="G39" s="45" t="n">
        <v>48532</v>
      </c>
      <c r="H39" s="45" t="n">
        <v>48292</v>
      </c>
      <c r="I39" s="45" t="n">
        <f aca="false">F39+G39+H39</f>
        <v>143795</v>
      </c>
      <c r="J39" s="46" t="n">
        <f aca="false">E39+F39+G39+H39</f>
        <v>437952</v>
      </c>
    </row>
    <row r="40" s="16" customFormat="true" ht="18" hidden="false" customHeight="true" outlineLevel="0" collapsed="false">
      <c r="A40" s="42" t="n">
        <v>35</v>
      </c>
      <c r="B40" s="43" t="s">
        <v>13</v>
      </c>
      <c r="C40" s="44" t="s">
        <v>48</v>
      </c>
      <c r="D40" s="29" t="n">
        <v>270344</v>
      </c>
      <c r="E40" s="45" t="n">
        <v>145232</v>
      </c>
      <c r="F40" s="45" t="n">
        <v>19841</v>
      </c>
      <c r="G40" s="45" t="n">
        <v>18181</v>
      </c>
      <c r="H40" s="45" t="n">
        <v>18690</v>
      </c>
      <c r="I40" s="45" t="n">
        <f aca="false">F40+G40+H40</f>
        <v>56712</v>
      </c>
      <c r="J40" s="46" t="n">
        <f aca="false">E40+F40+G40+H40</f>
        <v>201944</v>
      </c>
    </row>
    <row r="41" s="16" customFormat="true" ht="18" hidden="false" customHeight="true" outlineLevel="0" collapsed="false">
      <c r="A41" s="42" t="n">
        <v>36</v>
      </c>
      <c r="B41" s="43" t="s">
        <v>13</v>
      </c>
      <c r="C41" s="44" t="s">
        <v>49</v>
      </c>
      <c r="D41" s="29" t="n">
        <v>983830</v>
      </c>
      <c r="E41" s="45" t="n">
        <v>442960</v>
      </c>
      <c r="F41" s="45" t="n">
        <v>60236</v>
      </c>
      <c r="G41" s="45" t="n">
        <v>69564</v>
      </c>
      <c r="H41" s="45" t="n">
        <v>78956</v>
      </c>
      <c r="I41" s="45" t="n">
        <f aca="false">F41+G41+H41</f>
        <v>208756</v>
      </c>
      <c r="J41" s="46" t="n">
        <f aca="false">E41+F41+G41+H41</f>
        <v>651716</v>
      </c>
    </row>
    <row r="42" s="16" customFormat="true" ht="18" hidden="false" customHeight="true" outlineLevel="0" collapsed="false">
      <c r="A42" s="42" t="n">
        <v>37</v>
      </c>
      <c r="B42" s="43" t="s">
        <v>13</v>
      </c>
      <c r="C42" s="44" t="s">
        <v>50</v>
      </c>
      <c r="D42" s="29" t="n">
        <v>1142000</v>
      </c>
      <c r="E42" s="45" t="n">
        <v>563980</v>
      </c>
      <c r="F42" s="45" t="n">
        <v>88779</v>
      </c>
      <c r="G42" s="45" t="n">
        <v>91221</v>
      </c>
      <c r="H42" s="45" t="n">
        <v>88246</v>
      </c>
      <c r="I42" s="45" t="n">
        <f aca="false">F42+G42+H42</f>
        <v>268246</v>
      </c>
      <c r="J42" s="46" t="n">
        <f aca="false">E42+F42+G42+H42</f>
        <v>832226</v>
      </c>
    </row>
    <row r="43" s="16" customFormat="true" ht="18" hidden="false" customHeight="true" outlineLevel="0" collapsed="false">
      <c r="A43" s="42" t="n">
        <v>38</v>
      </c>
      <c r="B43" s="43" t="s">
        <v>13</v>
      </c>
      <c r="C43" s="44" t="s">
        <v>51</v>
      </c>
      <c r="D43" s="29" t="n">
        <v>278928</v>
      </c>
      <c r="E43" s="45" t="n">
        <v>133808</v>
      </c>
      <c r="F43" s="45" t="n">
        <v>21765</v>
      </c>
      <c r="G43" s="45" t="n">
        <v>20651</v>
      </c>
      <c r="H43" s="45" t="n">
        <v>22208</v>
      </c>
      <c r="I43" s="45" t="n">
        <f aca="false">F43+G43+H43</f>
        <v>64624</v>
      </c>
      <c r="J43" s="46" t="n">
        <f aca="false">E43+F43+G43+H43</f>
        <v>198432</v>
      </c>
    </row>
    <row r="44" s="16" customFormat="true" ht="18" hidden="false" customHeight="true" outlineLevel="0" collapsed="false">
      <c r="A44" s="42" t="n">
        <v>39</v>
      </c>
      <c r="B44" s="43" t="s">
        <v>13</v>
      </c>
      <c r="C44" s="44" t="s">
        <v>52</v>
      </c>
      <c r="D44" s="29" t="n">
        <v>418020</v>
      </c>
      <c r="E44" s="45" t="n">
        <v>217611</v>
      </c>
      <c r="F44" s="45" t="n">
        <v>30884</v>
      </c>
      <c r="G44" s="45" t="n">
        <v>32786</v>
      </c>
      <c r="H44" s="45" t="n">
        <v>32783</v>
      </c>
      <c r="I44" s="45" t="n">
        <f aca="false">F44+G44+H44</f>
        <v>96453</v>
      </c>
      <c r="J44" s="46" t="n">
        <f aca="false">E44+F44+G44+H44</f>
        <v>314064</v>
      </c>
    </row>
    <row r="45" s="16" customFormat="true" ht="18" hidden="false" customHeight="true" outlineLevel="0" collapsed="false">
      <c r="A45" s="42" t="n">
        <v>40</v>
      </c>
      <c r="B45" s="43" t="s">
        <v>13</v>
      </c>
      <c r="C45" s="44" t="s">
        <v>53</v>
      </c>
      <c r="D45" s="29" t="n">
        <v>590000</v>
      </c>
      <c r="E45" s="45" t="n">
        <v>290000</v>
      </c>
      <c r="F45" s="45" t="n">
        <v>45000</v>
      </c>
      <c r="G45" s="45" t="n">
        <v>50000</v>
      </c>
      <c r="H45" s="45" t="n">
        <v>45000</v>
      </c>
      <c r="I45" s="45" t="n">
        <f aca="false">F45+G45+H45</f>
        <v>140000</v>
      </c>
      <c r="J45" s="46" t="n">
        <f aca="false">E45+F45+G45+H45</f>
        <v>430000</v>
      </c>
    </row>
    <row r="46" s="16" customFormat="true" ht="18" hidden="false" customHeight="true" outlineLevel="0" collapsed="false">
      <c r="A46" s="42" t="n">
        <v>41</v>
      </c>
      <c r="B46" s="43" t="s">
        <v>13</v>
      </c>
      <c r="C46" s="44" t="s">
        <v>54</v>
      </c>
      <c r="D46" s="29" t="n">
        <v>350000</v>
      </c>
      <c r="E46" s="45" t="n">
        <v>161000</v>
      </c>
      <c r="F46" s="45" t="n">
        <v>26500</v>
      </c>
      <c r="G46" s="45" t="n">
        <v>24500</v>
      </c>
      <c r="H46" s="45" t="n">
        <v>27000</v>
      </c>
      <c r="I46" s="45" t="n">
        <f aca="false">F46+G46+H46</f>
        <v>78000</v>
      </c>
      <c r="J46" s="46" t="n">
        <f aca="false">E46+F46+G46+H46</f>
        <v>239000</v>
      </c>
    </row>
    <row r="47" s="16" customFormat="true" ht="18" hidden="false" customHeight="true" outlineLevel="0" collapsed="false">
      <c r="A47" s="42" t="n">
        <v>42</v>
      </c>
      <c r="B47" s="43" t="s">
        <v>13</v>
      </c>
      <c r="C47" s="44" t="s">
        <v>55</v>
      </c>
      <c r="D47" s="29" t="n">
        <v>120988</v>
      </c>
      <c r="E47" s="45" t="n">
        <v>58948</v>
      </c>
      <c r="F47" s="45" t="n">
        <v>10580</v>
      </c>
      <c r="G47" s="45" t="n">
        <v>10578</v>
      </c>
      <c r="H47" s="45" t="n">
        <v>9142</v>
      </c>
      <c r="I47" s="45" t="n">
        <f aca="false">F47+G47+H47</f>
        <v>30300</v>
      </c>
      <c r="J47" s="46" t="n">
        <f aca="false">E47+F47+G47+H47</f>
        <v>89248</v>
      </c>
    </row>
    <row r="48" s="16" customFormat="true" ht="18" hidden="false" customHeight="true" outlineLevel="0" collapsed="false">
      <c r="A48" s="42" t="n">
        <v>43</v>
      </c>
      <c r="B48" s="43" t="s">
        <v>13</v>
      </c>
      <c r="C48" s="44" t="s">
        <v>56</v>
      </c>
      <c r="D48" s="29" t="n">
        <v>345675</v>
      </c>
      <c r="E48" s="45" t="n">
        <v>170301</v>
      </c>
      <c r="F48" s="45" t="n">
        <v>28174</v>
      </c>
      <c r="G48" s="45" t="n">
        <v>28106</v>
      </c>
      <c r="H48" s="45" t="n">
        <v>27493</v>
      </c>
      <c r="I48" s="45" t="n">
        <f aca="false">F48+G48+H48</f>
        <v>83773</v>
      </c>
      <c r="J48" s="46" t="n">
        <f aca="false">E48+F48+G48+H48</f>
        <v>254074</v>
      </c>
    </row>
    <row r="49" s="16" customFormat="true" ht="18" hidden="false" customHeight="true" outlineLevel="0" collapsed="false">
      <c r="A49" s="42" t="n">
        <v>44</v>
      </c>
      <c r="B49" s="43" t="s">
        <v>13</v>
      </c>
      <c r="C49" s="44" t="s">
        <v>57</v>
      </c>
      <c r="D49" s="29" t="n">
        <v>382743</v>
      </c>
      <c r="E49" s="45" t="n">
        <v>190239</v>
      </c>
      <c r="F49" s="45" t="n">
        <v>26173</v>
      </c>
      <c r="G49" s="45" t="n">
        <v>26970</v>
      </c>
      <c r="H49" s="45" t="n">
        <v>31361</v>
      </c>
      <c r="I49" s="45" t="n">
        <f aca="false">F49+G49+H49</f>
        <v>84504</v>
      </c>
      <c r="J49" s="46" t="n">
        <f aca="false">E49+F49+G49+H49</f>
        <v>274743</v>
      </c>
    </row>
    <row r="50" s="16" customFormat="true" ht="18" hidden="false" customHeight="true" outlineLevel="0" collapsed="false">
      <c r="A50" s="42" t="n">
        <v>45</v>
      </c>
      <c r="B50" s="43" t="s">
        <v>13</v>
      </c>
      <c r="C50" s="44" t="s">
        <v>58</v>
      </c>
      <c r="D50" s="29" t="n">
        <v>510979</v>
      </c>
      <c r="E50" s="45" t="n">
        <v>261004</v>
      </c>
      <c r="F50" s="45" t="n">
        <v>40756</v>
      </c>
      <c r="G50" s="45" t="n">
        <v>42653</v>
      </c>
      <c r="H50" s="45" t="n">
        <v>37566</v>
      </c>
      <c r="I50" s="45" t="n">
        <f aca="false">F50+G50+H50</f>
        <v>120975</v>
      </c>
      <c r="J50" s="46" t="n">
        <f aca="false">E50+F50+G50+H50</f>
        <v>381979</v>
      </c>
    </row>
    <row r="51" s="16" customFormat="true" ht="18" hidden="false" customHeight="true" outlineLevel="0" collapsed="false">
      <c r="A51" s="42" t="n">
        <v>46</v>
      </c>
      <c r="B51" s="43" t="s">
        <v>13</v>
      </c>
      <c r="C51" s="44" t="s">
        <v>59</v>
      </c>
      <c r="D51" s="29" t="n">
        <v>912000</v>
      </c>
      <c r="E51" s="45" t="n">
        <v>447180</v>
      </c>
      <c r="F51" s="45" t="n">
        <v>71546</v>
      </c>
      <c r="G51" s="45" t="n">
        <v>72819</v>
      </c>
      <c r="H51" s="45" t="n">
        <v>72533</v>
      </c>
      <c r="I51" s="45" t="n">
        <f aca="false">F51+G51+H51</f>
        <v>216898</v>
      </c>
      <c r="J51" s="46" t="n">
        <f aca="false">E51+F51+G51+H51</f>
        <v>664078</v>
      </c>
    </row>
    <row r="52" s="16" customFormat="true" ht="18" hidden="false" customHeight="true" outlineLevel="0" collapsed="false">
      <c r="A52" s="42" t="n">
        <v>47</v>
      </c>
      <c r="B52" s="43" t="s">
        <v>13</v>
      </c>
      <c r="C52" s="44" t="s">
        <v>60</v>
      </c>
      <c r="D52" s="29" t="n">
        <v>522008</v>
      </c>
      <c r="E52" s="45" t="n">
        <v>263399</v>
      </c>
      <c r="F52" s="45" t="n">
        <v>33326</v>
      </c>
      <c r="G52" s="45" t="n">
        <v>39180</v>
      </c>
      <c r="H52" s="45" t="n">
        <v>36103</v>
      </c>
      <c r="I52" s="45" t="n">
        <f aca="false">F52+G52+H52</f>
        <v>108609</v>
      </c>
      <c r="J52" s="46" t="n">
        <f aca="false">E52+F52+G52+H52</f>
        <v>372008</v>
      </c>
    </row>
    <row r="53" s="16" customFormat="true" ht="18" hidden="false" customHeight="true" outlineLevel="0" collapsed="false">
      <c r="A53" s="42" t="n">
        <v>48</v>
      </c>
      <c r="B53" s="43" t="s">
        <v>13</v>
      </c>
      <c r="C53" s="44" t="s">
        <v>61</v>
      </c>
      <c r="D53" s="29" t="n">
        <v>450000</v>
      </c>
      <c r="E53" s="45" t="n">
        <v>212304</v>
      </c>
      <c r="F53" s="45" t="n">
        <v>37579</v>
      </c>
      <c r="G53" s="45" t="n">
        <v>36859</v>
      </c>
      <c r="H53" s="45" t="n">
        <v>34444</v>
      </c>
      <c r="I53" s="45" t="n">
        <f aca="false">F53+G53+H53</f>
        <v>108882</v>
      </c>
      <c r="J53" s="46" t="n">
        <f aca="false">E53+F53+G53+H53</f>
        <v>321186</v>
      </c>
    </row>
    <row r="54" s="16" customFormat="true" ht="18" hidden="false" customHeight="true" outlineLevel="0" collapsed="false">
      <c r="A54" s="42" t="n">
        <v>49</v>
      </c>
      <c r="B54" s="43" t="s">
        <v>13</v>
      </c>
      <c r="C54" s="44" t="s">
        <v>62</v>
      </c>
      <c r="D54" s="29" t="n">
        <v>209929</v>
      </c>
      <c r="E54" s="45" t="n">
        <v>107784</v>
      </c>
      <c r="F54" s="45" t="n">
        <v>18082</v>
      </c>
      <c r="G54" s="45" t="n">
        <v>16689</v>
      </c>
      <c r="H54" s="45" t="n">
        <v>14805</v>
      </c>
      <c r="I54" s="45" t="n">
        <f aca="false">F54+G54+H54</f>
        <v>49576</v>
      </c>
      <c r="J54" s="46" t="n">
        <f aca="false">E54+F54+G54+H54</f>
        <v>157360</v>
      </c>
    </row>
    <row r="55" s="16" customFormat="true" ht="18" hidden="false" customHeight="true" outlineLevel="0" collapsed="false">
      <c r="A55" s="42" t="n">
        <v>50</v>
      </c>
      <c r="B55" s="43" t="s">
        <v>63</v>
      </c>
      <c r="C55" s="48" t="s">
        <v>64</v>
      </c>
      <c r="D55" s="29" t="n">
        <v>134028</v>
      </c>
      <c r="E55" s="45" t="n">
        <v>60903</v>
      </c>
      <c r="F55" s="45" t="n">
        <v>9669</v>
      </c>
      <c r="G55" s="45" t="n">
        <v>12537</v>
      </c>
      <c r="H55" s="45" t="n">
        <v>12575</v>
      </c>
      <c r="I55" s="45" t="n">
        <f aca="false">F55+G55+H55</f>
        <v>34781</v>
      </c>
      <c r="J55" s="46" t="n">
        <f aca="false">E55+F55+G55+H55</f>
        <v>95684</v>
      </c>
    </row>
    <row r="56" s="16" customFormat="true" ht="18" hidden="false" customHeight="true" outlineLevel="0" collapsed="false">
      <c r="A56" s="42" t="n">
        <v>51</v>
      </c>
      <c r="B56" s="43" t="s">
        <v>63</v>
      </c>
      <c r="C56" s="48" t="s">
        <v>65</v>
      </c>
      <c r="D56" s="29" t="n">
        <v>515646</v>
      </c>
      <c r="E56" s="45" t="n">
        <v>254626</v>
      </c>
      <c r="F56" s="45" t="n">
        <v>44767</v>
      </c>
      <c r="G56" s="45" t="n">
        <v>43895</v>
      </c>
      <c r="H56" s="45" t="n">
        <v>41858</v>
      </c>
      <c r="I56" s="45" t="n">
        <f aca="false">F56+G56+H56</f>
        <v>130520</v>
      </c>
      <c r="J56" s="46" t="n">
        <f aca="false">E56+F56+G56+H56</f>
        <v>385146</v>
      </c>
    </row>
    <row r="57" s="16" customFormat="true" ht="18" hidden="false" customHeight="true" outlineLevel="0" collapsed="false">
      <c r="A57" s="42" t="n">
        <v>52</v>
      </c>
      <c r="B57" s="43" t="s">
        <v>63</v>
      </c>
      <c r="C57" s="48" t="s">
        <v>66</v>
      </c>
      <c r="D57" s="29" t="n">
        <v>776555</v>
      </c>
      <c r="E57" s="45" t="n">
        <v>383483</v>
      </c>
      <c r="F57" s="45" t="n">
        <v>64892</v>
      </c>
      <c r="G57" s="45" t="n">
        <v>66182</v>
      </c>
      <c r="H57" s="45" t="n">
        <v>62018</v>
      </c>
      <c r="I57" s="45" t="n">
        <f aca="false">F57+G57+H57</f>
        <v>193092</v>
      </c>
      <c r="J57" s="46" t="n">
        <f aca="false">E57+F57+G57+H57</f>
        <v>576575</v>
      </c>
    </row>
    <row r="58" s="16" customFormat="true" ht="18" hidden="false" customHeight="true" outlineLevel="0" collapsed="false">
      <c r="A58" s="42" t="n">
        <v>53</v>
      </c>
      <c r="B58" s="43" t="s">
        <v>63</v>
      </c>
      <c r="C58" s="48" t="s">
        <v>67</v>
      </c>
      <c r="D58" s="29" t="n">
        <v>369500</v>
      </c>
      <c r="E58" s="45" t="n">
        <v>188821</v>
      </c>
      <c r="F58" s="45" t="n">
        <v>31911</v>
      </c>
      <c r="G58" s="45" t="n">
        <v>30191</v>
      </c>
      <c r="H58" s="45" t="n">
        <v>27893</v>
      </c>
      <c r="I58" s="45" t="n">
        <f aca="false">F58+G58+H58</f>
        <v>89995</v>
      </c>
      <c r="J58" s="46" t="n">
        <f aca="false">E58+F58+G58+H58</f>
        <v>278816</v>
      </c>
    </row>
    <row r="59" s="16" customFormat="true" ht="18" hidden="false" customHeight="true" outlineLevel="0" collapsed="false">
      <c r="A59" s="42" t="n">
        <v>54</v>
      </c>
      <c r="B59" s="43" t="s">
        <v>63</v>
      </c>
      <c r="C59" s="48" t="s">
        <v>68</v>
      </c>
      <c r="D59" s="29" t="n">
        <v>417332</v>
      </c>
      <c r="E59" s="45" t="n">
        <v>209809</v>
      </c>
      <c r="F59" s="45" t="n">
        <v>36020</v>
      </c>
      <c r="G59" s="45" t="n">
        <v>37197</v>
      </c>
      <c r="H59" s="45" t="n">
        <v>36242</v>
      </c>
      <c r="I59" s="45" t="n">
        <f aca="false">F59+G59+H59</f>
        <v>109459</v>
      </c>
      <c r="J59" s="46" t="n">
        <f aca="false">E59+F59+G59+H59</f>
        <v>319268</v>
      </c>
    </row>
    <row r="60" s="16" customFormat="true" ht="18" hidden="false" customHeight="true" outlineLevel="0" collapsed="false">
      <c r="A60" s="42" t="n">
        <v>55</v>
      </c>
      <c r="B60" s="43" t="s">
        <v>63</v>
      </c>
      <c r="C60" s="48" t="s">
        <v>69</v>
      </c>
      <c r="D60" s="29" t="n">
        <v>78980</v>
      </c>
      <c r="E60" s="45" t="n">
        <v>38510</v>
      </c>
      <c r="F60" s="45" t="n">
        <v>5953</v>
      </c>
      <c r="G60" s="45" t="n">
        <v>5481</v>
      </c>
      <c r="H60" s="45" t="n">
        <v>6671</v>
      </c>
      <c r="I60" s="45" t="n">
        <f aca="false">F60+G60+H60</f>
        <v>18105</v>
      </c>
      <c r="J60" s="46" t="n">
        <f aca="false">E60+F60+G60+H60</f>
        <v>56615</v>
      </c>
    </row>
    <row r="61" s="16" customFormat="true" ht="18" hidden="false" customHeight="true" outlineLevel="0" collapsed="false">
      <c r="A61" s="42" t="n">
        <v>56</v>
      </c>
      <c r="B61" s="43" t="s">
        <v>63</v>
      </c>
      <c r="C61" s="48" t="s">
        <v>70</v>
      </c>
      <c r="D61" s="29" t="n">
        <v>145747</v>
      </c>
      <c r="E61" s="45" t="n">
        <v>72841</v>
      </c>
      <c r="F61" s="45" t="n">
        <v>11672</v>
      </c>
      <c r="G61" s="45" t="n">
        <v>11671</v>
      </c>
      <c r="H61" s="45" t="n">
        <v>10233</v>
      </c>
      <c r="I61" s="45" t="n">
        <f aca="false">F61+G61+H61</f>
        <v>33576</v>
      </c>
      <c r="J61" s="46" t="n">
        <f aca="false">E61+F61+G61+H61</f>
        <v>106417</v>
      </c>
    </row>
    <row r="62" s="16" customFormat="true" ht="18" hidden="false" customHeight="true" outlineLevel="0" collapsed="false">
      <c r="A62" s="42" t="n">
        <v>57</v>
      </c>
      <c r="B62" s="43" t="s">
        <v>63</v>
      </c>
      <c r="C62" s="48" t="s">
        <v>71</v>
      </c>
      <c r="D62" s="29" t="n">
        <v>139523</v>
      </c>
      <c r="E62" s="45" t="n">
        <v>62116</v>
      </c>
      <c r="F62" s="45" t="n">
        <v>11019</v>
      </c>
      <c r="G62" s="45" t="n">
        <v>0</v>
      </c>
      <c r="H62" s="45" t="n">
        <v>21628</v>
      </c>
      <c r="I62" s="45" t="n">
        <f aca="false">F62+G62+H62</f>
        <v>32647</v>
      </c>
      <c r="J62" s="46" t="n">
        <f aca="false">E62+F62+G62+H62</f>
        <v>94763</v>
      </c>
    </row>
    <row r="63" s="16" customFormat="true" ht="18" hidden="false" customHeight="true" outlineLevel="0" collapsed="false">
      <c r="A63" s="42" t="n">
        <v>58</v>
      </c>
      <c r="B63" s="43" t="s">
        <v>63</v>
      </c>
      <c r="C63" s="48" t="s">
        <v>72</v>
      </c>
      <c r="D63" s="29" t="n">
        <v>329444</v>
      </c>
      <c r="E63" s="45" t="n">
        <v>157570</v>
      </c>
      <c r="F63" s="45" t="n">
        <v>27430</v>
      </c>
      <c r="G63" s="45" t="n">
        <v>28151</v>
      </c>
      <c r="H63" s="45" t="n">
        <v>26710</v>
      </c>
      <c r="I63" s="45" t="n">
        <f aca="false">F63+G63+H63</f>
        <v>82291</v>
      </c>
      <c r="J63" s="46" t="n">
        <f aca="false">E63+F63+G63+H63</f>
        <v>239861</v>
      </c>
    </row>
    <row r="64" s="16" customFormat="true" ht="18" hidden="false" customHeight="true" outlineLevel="0" collapsed="false">
      <c r="A64" s="42" t="n">
        <v>59</v>
      </c>
      <c r="B64" s="43" t="s">
        <v>63</v>
      </c>
      <c r="C64" s="48" t="s">
        <v>73</v>
      </c>
      <c r="D64" s="29" t="n">
        <v>162664</v>
      </c>
      <c r="E64" s="45" t="n">
        <v>77863</v>
      </c>
      <c r="F64" s="45" t="n">
        <v>11682</v>
      </c>
      <c r="G64" s="45" t="n">
        <v>12644</v>
      </c>
      <c r="H64" s="45" t="n">
        <v>12961</v>
      </c>
      <c r="I64" s="45" t="n">
        <f aca="false">F64+G64+H64</f>
        <v>37287</v>
      </c>
      <c r="J64" s="46" t="n">
        <f aca="false">E64+F64+G64+H64</f>
        <v>115150</v>
      </c>
    </row>
    <row r="65" s="16" customFormat="true" ht="18" hidden="false" customHeight="true" outlineLevel="0" collapsed="false">
      <c r="A65" s="42" t="n">
        <v>60</v>
      </c>
      <c r="B65" s="43" t="s">
        <v>63</v>
      </c>
      <c r="C65" s="48" t="s">
        <v>74</v>
      </c>
      <c r="D65" s="29" t="n">
        <v>327505</v>
      </c>
      <c r="E65" s="45" t="n">
        <v>159666</v>
      </c>
      <c r="F65" s="45" t="n">
        <v>26084</v>
      </c>
      <c r="G65" s="45" t="n">
        <v>0</v>
      </c>
      <c r="H65" s="45" t="n">
        <v>57506</v>
      </c>
      <c r="I65" s="45" t="n">
        <f aca="false">F65+G65+H65</f>
        <v>83590</v>
      </c>
      <c r="J65" s="46" t="n">
        <f aca="false">E65+F65+G65+H65</f>
        <v>243256</v>
      </c>
    </row>
    <row r="66" s="16" customFormat="true" ht="18" hidden="false" customHeight="true" outlineLevel="0" collapsed="false">
      <c r="A66" s="42" t="n">
        <v>61</v>
      </c>
      <c r="B66" s="43" t="s">
        <v>63</v>
      </c>
      <c r="C66" s="48" t="s">
        <v>75</v>
      </c>
      <c r="D66" s="29" t="n">
        <v>526819</v>
      </c>
      <c r="E66" s="45" t="n">
        <v>247827</v>
      </c>
      <c r="F66" s="45" t="n">
        <v>44502</v>
      </c>
      <c r="G66" s="45" t="n">
        <v>43750</v>
      </c>
      <c r="H66" s="45" t="n">
        <v>45819</v>
      </c>
      <c r="I66" s="45" t="n">
        <f aca="false">F66+G66+H66</f>
        <v>134071</v>
      </c>
      <c r="J66" s="46" t="n">
        <f aca="false">E66+F66+G66+H66</f>
        <v>381898</v>
      </c>
    </row>
    <row r="67" s="16" customFormat="true" ht="18" hidden="false" customHeight="true" outlineLevel="0" collapsed="false">
      <c r="A67" s="42" t="n">
        <v>62</v>
      </c>
      <c r="B67" s="43" t="s">
        <v>63</v>
      </c>
      <c r="C67" s="48" t="s">
        <v>76</v>
      </c>
      <c r="D67" s="29" t="n">
        <v>495504</v>
      </c>
      <c r="E67" s="45" t="n">
        <v>241485</v>
      </c>
      <c r="F67" s="45" t="n">
        <v>38269</v>
      </c>
      <c r="G67" s="45" t="n">
        <v>38357</v>
      </c>
      <c r="H67" s="45" t="n">
        <v>38861</v>
      </c>
      <c r="I67" s="45" t="n">
        <f aca="false">F67+G67+H67</f>
        <v>115487</v>
      </c>
      <c r="J67" s="46" t="n">
        <f aca="false">E67+F67+G67+H67</f>
        <v>356972</v>
      </c>
    </row>
    <row r="68" s="18" customFormat="true" ht="18" hidden="false" customHeight="true" outlineLevel="0" collapsed="false">
      <c r="A68" s="42" t="n">
        <v>63</v>
      </c>
      <c r="B68" s="43" t="s">
        <v>63</v>
      </c>
      <c r="C68" s="48" t="s">
        <v>77</v>
      </c>
      <c r="D68" s="29" t="n">
        <v>135735</v>
      </c>
      <c r="E68" s="45" t="n">
        <v>68742</v>
      </c>
      <c r="F68" s="45" t="n">
        <v>11060</v>
      </c>
      <c r="G68" s="45" t="n">
        <v>9380</v>
      </c>
      <c r="H68" s="45" t="n">
        <v>10598</v>
      </c>
      <c r="I68" s="45" t="n">
        <f aca="false">F68+G68+H68</f>
        <v>31038</v>
      </c>
      <c r="J68" s="46" t="n">
        <f aca="false">E68+F68+G68+H68</f>
        <v>99780</v>
      </c>
    </row>
    <row r="69" s="16" customFormat="true" ht="18" hidden="false" customHeight="true" outlineLevel="0" collapsed="false">
      <c r="A69" s="42" t="n">
        <v>64</v>
      </c>
      <c r="B69" s="43" t="s">
        <v>63</v>
      </c>
      <c r="C69" s="48" t="s">
        <v>78</v>
      </c>
      <c r="D69" s="29" t="n">
        <v>237933</v>
      </c>
      <c r="E69" s="45" t="n">
        <v>116593</v>
      </c>
      <c r="F69" s="45" t="n">
        <v>20034</v>
      </c>
      <c r="G69" s="45" t="n">
        <v>18128</v>
      </c>
      <c r="H69" s="45" t="n">
        <v>18728</v>
      </c>
      <c r="I69" s="45" t="n">
        <f aca="false">F69+G69+H69</f>
        <v>56890</v>
      </c>
      <c r="J69" s="46" t="n">
        <f aca="false">E69+F69+G69+H69</f>
        <v>173483</v>
      </c>
    </row>
    <row r="70" s="16" customFormat="true" ht="18" hidden="false" customHeight="true" outlineLevel="0" collapsed="false">
      <c r="A70" s="42" t="n">
        <v>65</v>
      </c>
      <c r="B70" s="43" t="s">
        <v>63</v>
      </c>
      <c r="C70" s="48" t="s">
        <v>79</v>
      </c>
      <c r="D70" s="29" t="n">
        <v>187549</v>
      </c>
      <c r="E70" s="45" t="n">
        <v>98346</v>
      </c>
      <c r="F70" s="45" t="n">
        <v>14789</v>
      </c>
      <c r="G70" s="45" t="n">
        <v>13404</v>
      </c>
      <c r="H70" s="45" t="n">
        <v>13910</v>
      </c>
      <c r="I70" s="45" t="n">
        <f aca="false">F70+G70+H70</f>
        <v>42103</v>
      </c>
      <c r="J70" s="46" t="n">
        <f aca="false">E70+F70+G70+H70</f>
        <v>140449</v>
      </c>
    </row>
    <row r="71" s="16" customFormat="true" ht="18" hidden="false" customHeight="true" outlineLevel="0" collapsed="false">
      <c r="A71" s="42" t="n">
        <v>66</v>
      </c>
      <c r="B71" s="43" t="s">
        <v>63</v>
      </c>
      <c r="C71" s="48" t="s">
        <v>80</v>
      </c>
      <c r="D71" s="29" t="n">
        <v>547742</v>
      </c>
      <c r="E71" s="45" t="n">
        <v>276938</v>
      </c>
      <c r="F71" s="45" t="n">
        <v>44027</v>
      </c>
      <c r="G71" s="45" t="n">
        <v>45732</v>
      </c>
      <c r="H71" s="45" t="n">
        <v>43828</v>
      </c>
      <c r="I71" s="45" t="n">
        <f aca="false">F71+G71+H71</f>
        <v>133587</v>
      </c>
      <c r="J71" s="46" t="n">
        <f aca="false">E71+F71+G71+H71</f>
        <v>410525</v>
      </c>
    </row>
    <row r="72" s="16" customFormat="true" ht="18" hidden="false" customHeight="true" outlineLevel="0" collapsed="false">
      <c r="A72" s="42" t="n">
        <v>67</v>
      </c>
      <c r="B72" s="43" t="s">
        <v>63</v>
      </c>
      <c r="C72" s="48" t="s">
        <v>81</v>
      </c>
      <c r="D72" s="29" t="n">
        <v>76546</v>
      </c>
      <c r="E72" s="45" t="n">
        <v>39021</v>
      </c>
      <c r="F72" s="45" t="n">
        <v>4769</v>
      </c>
      <c r="G72" s="45" t="n">
        <v>5268</v>
      </c>
      <c r="H72" s="45" t="n">
        <v>6488</v>
      </c>
      <c r="I72" s="45" t="n">
        <f aca="false">F72+G72+H72</f>
        <v>16525</v>
      </c>
      <c r="J72" s="46" t="n">
        <f aca="false">E72+F72+G72+H72</f>
        <v>55546</v>
      </c>
    </row>
    <row r="73" s="16" customFormat="true" ht="18" hidden="false" customHeight="true" outlineLevel="0" collapsed="false">
      <c r="A73" s="42" t="n">
        <v>68</v>
      </c>
      <c r="B73" s="43" t="s">
        <v>63</v>
      </c>
      <c r="C73" s="48" t="s">
        <v>82</v>
      </c>
      <c r="D73" s="29" t="n">
        <v>293468</v>
      </c>
      <c r="E73" s="45" t="n">
        <v>148337</v>
      </c>
      <c r="F73" s="45" t="n">
        <v>24341</v>
      </c>
      <c r="G73" s="45" t="n">
        <v>23033</v>
      </c>
      <c r="H73" s="45" t="n">
        <v>23507</v>
      </c>
      <c r="I73" s="45" t="n">
        <f aca="false">F73+G73+H73</f>
        <v>70881</v>
      </c>
      <c r="J73" s="46" t="n">
        <f aca="false">E73+F73+G73+H73</f>
        <v>219218</v>
      </c>
    </row>
    <row r="74" s="16" customFormat="true" ht="18" hidden="false" customHeight="true" outlineLevel="0" collapsed="false">
      <c r="A74" s="42" t="n">
        <v>69</v>
      </c>
      <c r="B74" s="43" t="s">
        <v>63</v>
      </c>
      <c r="C74" s="48" t="s">
        <v>83</v>
      </c>
      <c r="D74" s="29" t="n">
        <v>315000</v>
      </c>
      <c r="E74" s="45" t="n">
        <v>152000</v>
      </c>
      <c r="F74" s="45" t="n">
        <v>25000</v>
      </c>
      <c r="G74" s="45" t="n">
        <v>25000</v>
      </c>
      <c r="H74" s="45" t="n">
        <v>26000</v>
      </c>
      <c r="I74" s="45" t="n">
        <f aca="false">F74+G74+H74</f>
        <v>76000</v>
      </c>
      <c r="J74" s="46" t="n">
        <f aca="false">E74+F74+G74+H74</f>
        <v>228000</v>
      </c>
    </row>
    <row r="75" s="16" customFormat="true" ht="18" hidden="false" customHeight="true" outlineLevel="0" collapsed="false">
      <c r="A75" s="42" t="n">
        <v>70</v>
      </c>
      <c r="B75" s="43" t="s">
        <v>63</v>
      </c>
      <c r="C75" s="48" t="s">
        <v>84</v>
      </c>
      <c r="D75" s="29" t="n">
        <v>268385</v>
      </c>
      <c r="E75" s="45" t="n">
        <v>131518</v>
      </c>
      <c r="F75" s="45" t="n">
        <v>23136</v>
      </c>
      <c r="G75" s="45" t="n">
        <v>21618</v>
      </c>
      <c r="H75" s="45" t="n">
        <v>20962</v>
      </c>
      <c r="I75" s="45" t="n">
        <f aca="false">F75+G75+H75</f>
        <v>65716</v>
      </c>
      <c r="J75" s="46" t="n">
        <f aca="false">E75+F75+G75+H75</f>
        <v>197234</v>
      </c>
    </row>
    <row r="76" s="16" customFormat="true" ht="18" hidden="false" customHeight="true" outlineLevel="0" collapsed="false">
      <c r="A76" s="42" t="n">
        <v>71</v>
      </c>
      <c r="B76" s="43" t="s">
        <v>63</v>
      </c>
      <c r="C76" s="48" t="s">
        <v>85</v>
      </c>
      <c r="D76" s="29" t="n">
        <v>144035</v>
      </c>
      <c r="E76" s="45" t="n">
        <v>73755</v>
      </c>
      <c r="F76" s="45" t="n">
        <v>11458</v>
      </c>
      <c r="G76" s="45" t="n">
        <v>9734</v>
      </c>
      <c r="H76" s="45" t="n">
        <v>11732</v>
      </c>
      <c r="I76" s="45" t="n">
        <f aca="false">F76+G76+H76</f>
        <v>32924</v>
      </c>
      <c r="J76" s="46" t="n">
        <f aca="false">E76+F76+G76+H76</f>
        <v>106679</v>
      </c>
    </row>
    <row r="77" s="16" customFormat="true" ht="18" hidden="false" customHeight="true" outlineLevel="0" collapsed="false">
      <c r="A77" s="42" t="n">
        <v>72</v>
      </c>
      <c r="B77" s="43" t="s">
        <v>63</v>
      </c>
      <c r="C77" s="48" t="s">
        <v>86</v>
      </c>
      <c r="D77" s="29" t="n">
        <v>61446</v>
      </c>
      <c r="E77" s="45" t="n">
        <v>28117</v>
      </c>
      <c r="F77" s="45" t="n">
        <v>4824</v>
      </c>
      <c r="G77" s="45" t="n">
        <v>5808</v>
      </c>
      <c r="H77" s="45" t="n">
        <v>4595</v>
      </c>
      <c r="I77" s="45" t="n">
        <f aca="false">F77+G77+H77</f>
        <v>15227</v>
      </c>
      <c r="J77" s="46" t="n">
        <f aca="false">E77+F77+G77+H77</f>
        <v>43344</v>
      </c>
    </row>
    <row r="78" s="16" customFormat="true" ht="18" hidden="false" customHeight="true" outlineLevel="0" collapsed="false">
      <c r="A78" s="42" t="n">
        <v>73</v>
      </c>
      <c r="B78" s="43" t="s">
        <v>63</v>
      </c>
      <c r="C78" s="48" t="s">
        <v>87</v>
      </c>
      <c r="D78" s="29" t="n">
        <v>150311</v>
      </c>
      <c r="E78" s="45" t="n">
        <v>75675</v>
      </c>
      <c r="F78" s="45" t="n">
        <v>12276</v>
      </c>
      <c r="G78" s="45" t="n">
        <v>11326</v>
      </c>
      <c r="H78" s="45" t="n">
        <v>9889</v>
      </c>
      <c r="I78" s="45" t="n">
        <f aca="false">F78+G78+H78</f>
        <v>33491</v>
      </c>
      <c r="J78" s="46" t="n">
        <f aca="false">E78+F78+G78+H78</f>
        <v>109166</v>
      </c>
    </row>
    <row r="79" s="16" customFormat="true" ht="18" hidden="false" customHeight="true" outlineLevel="0" collapsed="false">
      <c r="A79" s="42" t="n">
        <v>74</v>
      </c>
      <c r="B79" s="43" t="s">
        <v>63</v>
      </c>
      <c r="C79" s="48" t="s">
        <v>88</v>
      </c>
      <c r="D79" s="29" t="n">
        <v>163921</v>
      </c>
      <c r="E79" s="45" t="n">
        <v>75181</v>
      </c>
      <c r="F79" s="45" t="n">
        <v>11622</v>
      </c>
      <c r="G79" s="45" t="n">
        <v>10262</v>
      </c>
      <c r="H79" s="45" t="n">
        <v>12418</v>
      </c>
      <c r="I79" s="45" t="n">
        <f aca="false">F79+G79+H79</f>
        <v>34302</v>
      </c>
      <c r="J79" s="46" t="n">
        <f aca="false">E79+F79+G79+H79</f>
        <v>109483</v>
      </c>
    </row>
    <row r="80" s="16" customFormat="true" ht="18" hidden="false" customHeight="true" outlineLevel="0" collapsed="false">
      <c r="A80" s="42" t="n">
        <v>75</v>
      </c>
      <c r="B80" s="43" t="s">
        <v>63</v>
      </c>
      <c r="C80" s="48" t="s">
        <v>89</v>
      </c>
      <c r="D80" s="29" t="n">
        <v>255982</v>
      </c>
      <c r="E80" s="45" t="n">
        <v>116702</v>
      </c>
      <c r="F80" s="45" t="n">
        <v>17511</v>
      </c>
      <c r="G80" s="45" t="n">
        <v>18287</v>
      </c>
      <c r="H80" s="45" t="n">
        <v>17988</v>
      </c>
      <c r="I80" s="45" t="n">
        <f aca="false">F80+G80+H80</f>
        <v>53786</v>
      </c>
      <c r="J80" s="46" t="n">
        <f aca="false">E80+F80+G80+H80</f>
        <v>170488</v>
      </c>
    </row>
    <row r="81" s="16" customFormat="true" ht="18" hidden="false" customHeight="true" outlineLevel="0" collapsed="false">
      <c r="A81" s="42" t="n">
        <v>76</v>
      </c>
      <c r="B81" s="43" t="s">
        <v>63</v>
      </c>
      <c r="C81" s="48" t="s">
        <v>90</v>
      </c>
      <c r="D81" s="29" t="n">
        <v>193067</v>
      </c>
      <c r="E81" s="45" t="n">
        <v>90620</v>
      </c>
      <c r="F81" s="45" t="n">
        <v>14605</v>
      </c>
      <c r="G81" s="45" t="n">
        <v>14605</v>
      </c>
      <c r="H81" s="45" t="n">
        <v>13885</v>
      </c>
      <c r="I81" s="45" t="n">
        <f aca="false">F81+G81+H81</f>
        <v>43095</v>
      </c>
      <c r="J81" s="46" t="n">
        <f aca="false">E81+F81+G81+H81</f>
        <v>133715</v>
      </c>
    </row>
    <row r="82" s="16" customFormat="true" ht="18" hidden="false" customHeight="true" outlineLevel="0" collapsed="false">
      <c r="A82" s="42" t="n">
        <v>77</v>
      </c>
      <c r="B82" s="43" t="s">
        <v>63</v>
      </c>
      <c r="C82" s="48" t="s">
        <v>91</v>
      </c>
      <c r="D82" s="29" t="n">
        <v>469031</v>
      </c>
      <c r="E82" s="45" t="n">
        <v>224538</v>
      </c>
      <c r="F82" s="45" t="n">
        <v>38550</v>
      </c>
      <c r="G82" s="45" t="n">
        <v>39811</v>
      </c>
      <c r="H82" s="45" t="n">
        <v>38132</v>
      </c>
      <c r="I82" s="45" t="n">
        <f aca="false">F82+G82+H82</f>
        <v>116493</v>
      </c>
      <c r="J82" s="46" t="n">
        <f aca="false">E82+F82+G82+H82</f>
        <v>341031</v>
      </c>
    </row>
    <row r="83" s="16" customFormat="true" ht="18" hidden="false" customHeight="true" outlineLevel="0" collapsed="false">
      <c r="A83" s="42" t="n">
        <v>78</v>
      </c>
      <c r="B83" s="43" t="s">
        <v>63</v>
      </c>
      <c r="C83" s="48" t="s">
        <v>92</v>
      </c>
      <c r="D83" s="29" t="n">
        <v>160887</v>
      </c>
      <c r="E83" s="45" t="n">
        <v>67133</v>
      </c>
      <c r="F83" s="45" t="n">
        <v>9467</v>
      </c>
      <c r="G83" s="45" t="n">
        <v>10135</v>
      </c>
      <c r="H83" s="45" t="n">
        <v>11152</v>
      </c>
      <c r="I83" s="45" t="n">
        <f aca="false">F83+G83+H83</f>
        <v>30754</v>
      </c>
      <c r="J83" s="46" t="n">
        <f aca="false">E83+F83+G83+H83</f>
        <v>97887</v>
      </c>
    </row>
    <row r="84" s="16" customFormat="true" ht="18" hidden="false" customHeight="true" outlineLevel="0" collapsed="false">
      <c r="A84" s="42" t="n">
        <v>79</v>
      </c>
      <c r="B84" s="43" t="s">
        <v>63</v>
      </c>
      <c r="C84" s="48" t="s">
        <v>93</v>
      </c>
      <c r="D84" s="29" t="n">
        <v>138018</v>
      </c>
      <c r="E84" s="45" t="n">
        <v>60638</v>
      </c>
      <c r="F84" s="45" t="n">
        <v>10417</v>
      </c>
      <c r="G84" s="45" t="n">
        <v>11137</v>
      </c>
      <c r="H84" s="45" t="n">
        <v>6182</v>
      </c>
      <c r="I84" s="45" t="n">
        <f aca="false">F84+G84+H84</f>
        <v>27736</v>
      </c>
      <c r="J84" s="46" t="n">
        <f aca="false">E84+F84+G84+H84</f>
        <v>88374</v>
      </c>
    </row>
    <row r="85" s="16" customFormat="true" ht="18" hidden="false" customHeight="true" outlineLevel="0" collapsed="false">
      <c r="A85" s="42" t="n">
        <v>80</v>
      </c>
      <c r="B85" s="43" t="s">
        <v>63</v>
      </c>
      <c r="C85" s="48" t="s">
        <v>94</v>
      </c>
      <c r="D85" s="29" t="n">
        <v>202517</v>
      </c>
      <c r="E85" s="45" t="n">
        <v>98423</v>
      </c>
      <c r="F85" s="45" t="n">
        <v>17325</v>
      </c>
      <c r="G85" s="45" t="n">
        <v>11904</v>
      </c>
      <c r="H85" s="45" t="n">
        <v>17065</v>
      </c>
      <c r="I85" s="45" t="n">
        <f aca="false">F85+G85+H85</f>
        <v>46294</v>
      </c>
      <c r="J85" s="46" t="n">
        <f aca="false">E85+F85+G85+H85</f>
        <v>144717</v>
      </c>
    </row>
    <row r="86" s="16" customFormat="true" ht="18" hidden="false" customHeight="true" outlineLevel="0" collapsed="false">
      <c r="A86" s="42" t="n">
        <v>81</v>
      </c>
      <c r="B86" s="43" t="s">
        <v>63</v>
      </c>
      <c r="C86" s="48" t="s">
        <v>95</v>
      </c>
      <c r="D86" s="29" t="n">
        <v>359827</v>
      </c>
      <c r="E86" s="45" t="n">
        <v>173123</v>
      </c>
      <c r="F86" s="45" t="n">
        <v>29121</v>
      </c>
      <c r="G86" s="45" t="n">
        <v>29789</v>
      </c>
      <c r="H86" s="45" t="n">
        <v>30335</v>
      </c>
      <c r="I86" s="45" t="n">
        <f aca="false">F86+G86+H86</f>
        <v>89245</v>
      </c>
      <c r="J86" s="46" t="n">
        <f aca="false">E86+F86+G86+H86</f>
        <v>262368</v>
      </c>
    </row>
    <row r="87" s="16" customFormat="true" ht="18" hidden="false" customHeight="true" outlineLevel="0" collapsed="false">
      <c r="A87" s="42" t="n">
        <v>82</v>
      </c>
      <c r="B87" s="43" t="s">
        <v>63</v>
      </c>
      <c r="C87" s="48" t="s">
        <v>96</v>
      </c>
      <c r="D87" s="29" t="n">
        <v>119120</v>
      </c>
      <c r="E87" s="45" t="n">
        <v>61816</v>
      </c>
      <c r="F87" s="45" t="n">
        <v>9875</v>
      </c>
      <c r="G87" s="45" t="n">
        <v>9767</v>
      </c>
      <c r="H87" s="45" t="n">
        <v>8262</v>
      </c>
      <c r="I87" s="45" t="n">
        <f aca="false">F87+G87+H87</f>
        <v>27904</v>
      </c>
      <c r="J87" s="46" t="n">
        <f aca="false">E87+F87+G87+H87</f>
        <v>89720</v>
      </c>
    </row>
    <row r="88" s="16" customFormat="true" ht="18" hidden="false" customHeight="true" outlineLevel="0" collapsed="false">
      <c r="A88" s="42" t="n">
        <v>83</v>
      </c>
      <c r="B88" s="43" t="s">
        <v>63</v>
      </c>
      <c r="C88" s="48" t="s">
        <v>97</v>
      </c>
      <c r="D88" s="29" t="n">
        <v>208470</v>
      </c>
      <c r="E88" s="45" t="n">
        <v>101411</v>
      </c>
      <c r="F88" s="45" t="n">
        <v>17957</v>
      </c>
      <c r="G88" s="45" t="n">
        <v>16954</v>
      </c>
      <c r="H88" s="45" t="n">
        <v>17497</v>
      </c>
      <c r="I88" s="45" t="n">
        <f aca="false">F88+G88+H88</f>
        <v>52408</v>
      </c>
      <c r="J88" s="46" t="n">
        <f aca="false">E88+F88+G88+H88</f>
        <v>153819</v>
      </c>
    </row>
    <row r="89" s="16" customFormat="true" ht="18" hidden="false" customHeight="true" outlineLevel="0" collapsed="false">
      <c r="A89" s="42" t="n">
        <v>84</v>
      </c>
      <c r="B89" s="43" t="s">
        <v>63</v>
      </c>
      <c r="C89" s="48" t="s">
        <v>98</v>
      </c>
      <c r="D89" s="29" t="n">
        <v>169031</v>
      </c>
      <c r="E89" s="45" t="n">
        <v>86231</v>
      </c>
      <c r="F89" s="45" t="n">
        <v>14494</v>
      </c>
      <c r="G89" s="45" t="n">
        <v>12411</v>
      </c>
      <c r="H89" s="45" t="n">
        <v>12995</v>
      </c>
      <c r="I89" s="45" t="n">
        <f aca="false">F89+G89+H89</f>
        <v>39900</v>
      </c>
      <c r="J89" s="46" t="n">
        <f aca="false">E89+F89+G89+H89</f>
        <v>126131</v>
      </c>
    </row>
    <row r="90" s="16" customFormat="true" ht="18" hidden="false" customHeight="true" outlineLevel="0" collapsed="false">
      <c r="A90" s="42" t="n">
        <v>85</v>
      </c>
      <c r="B90" s="43" t="s">
        <v>63</v>
      </c>
      <c r="C90" s="48" t="s">
        <v>99</v>
      </c>
      <c r="D90" s="29" t="n">
        <v>281039</v>
      </c>
      <c r="E90" s="45" t="n">
        <v>144827</v>
      </c>
      <c r="F90" s="45" t="n">
        <v>22595</v>
      </c>
      <c r="G90" s="45" t="n">
        <v>22118</v>
      </c>
      <c r="H90" s="45" t="n">
        <v>18299</v>
      </c>
      <c r="I90" s="45" t="n">
        <f aca="false">F90+G90+H90</f>
        <v>63012</v>
      </c>
      <c r="J90" s="46" t="n">
        <f aca="false">E90+F90+G90+H90</f>
        <v>207839</v>
      </c>
    </row>
    <row r="91" s="16" customFormat="true" ht="18" hidden="false" customHeight="true" outlineLevel="0" collapsed="false">
      <c r="A91" s="42" t="n">
        <v>86</v>
      </c>
      <c r="B91" s="43" t="s">
        <v>63</v>
      </c>
      <c r="C91" s="48" t="s">
        <v>100</v>
      </c>
      <c r="D91" s="29" t="n">
        <v>164369</v>
      </c>
      <c r="E91" s="45" t="n">
        <v>87846</v>
      </c>
      <c r="F91" s="45" t="n">
        <v>13423</v>
      </c>
      <c r="G91" s="45" t="n">
        <v>12559</v>
      </c>
      <c r="H91" s="45" t="n">
        <v>12096</v>
      </c>
      <c r="I91" s="45" t="n">
        <f aca="false">F91+G91+H91</f>
        <v>38078</v>
      </c>
      <c r="J91" s="46" t="n">
        <f aca="false">E91+F91+G91+H91</f>
        <v>125924</v>
      </c>
    </row>
    <row r="92" s="16" customFormat="true" ht="18" hidden="false" customHeight="true" outlineLevel="0" collapsed="false">
      <c r="A92" s="42" t="n">
        <v>87</v>
      </c>
      <c r="B92" s="43" t="s">
        <v>63</v>
      </c>
      <c r="C92" s="48" t="s">
        <v>101</v>
      </c>
      <c r="D92" s="29" t="n">
        <v>98130</v>
      </c>
      <c r="E92" s="45" t="n">
        <v>44844</v>
      </c>
      <c r="F92" s="45" t="n">
        <v>8151</v>
      </c>
      <c r="G92" s="45" t="n">
        <v>8762</v>
      </c>
      <c r="H92" s="45" t="n">
        <v>8941</v>
      </c>
      <c r="I92" s="45" t="n">
        <f aca="false">F92+G92+H92</f>
        <v>25854</v>
      </c>
      <c r="J92" s="46" t="n">
        <f aca="false">E92+F92+G92+H92</f>
        <v>70698</v>
      </c>
    </row>
    <row r="93" s="16" customFormat="true" ht="18" hidden="false" customHeight="true" outlineLevel="0" collapsed="false">
      <c r="A93" s="42" t="n">
        <v>88</v>
      </c>
      <c r="B93" s="43" t="s">
        <v>63</v>
      </c>
      <c r="C93" s="48" t="s">
        <v>102</v>
      </c>
      <c r="D93" s="29" t="n">
        <v>243773</v>
      </c>
      <c r="E93" s="45" t="n">
        <v>118970</v>
      </c>
      <c r="F93" s="45" t="n">
        <v>20177</v>
      </c>
      <c r="G93" s="45" t="n">
        <v>20456</v>
      </c>
      <c r="H93" s="45" t="n">
        <v>19805</v>
      </c>
      <c r="I93" s="45" t="n">
        <f aca="false">F93+G93+H93</f>
        <v>60438</v>
      </c>
      <c r="J93" s="46" t="n">
        <f aca="false">E93+F93+G93+H93</f>
        <v>179408</v>
      </c>
    </row>
    <row r="94" s="19" customFormat="true" ht="18" hidden="false" customHeight="true" outlineLevel="0" collapsed="false">
      <c r="A94" s="42" t="n">
        <v>89</v>
      </c>
      <c r="B94" s="43" t="s">
        <v>63</v>
      </c>
      <c r="C94" s="48" t="s">
        <v>103</v>
      </c>
      <c r="D94" s="29" t="n">
        <v>279000</v>
      </c>
      <c r="E94" s="45" t="n">
        <v>132000</v>
      </c>
      <c r="F94" s="45" t="n">
        <v>21000</v>
      </c>
      <c r="G94" s="45" t="n">
        <v>24200</v>
      </c>
      <c r="H94" s="45" t="n">
        <v>22800</v>
      </c>
      <c r="I94" s="45" t="n">
        <f aca="false">F94+G94+H94</f>
        <v>68000</v>
      </c>
      <c r="J94" s="46" t="n">
        <f aca="false">E94+F94+G94+H94</f>
        <v>200000</v>
      </c>
    </row>
    <row r="95" s="16" customFormat="true" ht="18" hidden="false" customHeight="true" outlineLevel="0" collapsed="false">
      <c r="A95" s="42" t="n">
        <v>90</v>
      </c>
      <c r="B95" s="43" t="s">
        <v>63</v>
      </c>
      <c r="C95" s="48" t="s">
        <v>104</v>
      </c>
      <c r="D95" s="29" t="n">
        <v>182784</v>
      </c>
      <c r="E95" s="45" t="n">
        <v>88249</v>
      </c>
      <c r="F95" s="45" t="n">
        <v>15126</v>
      </c>
      <c r="G95" s="45" t="n">
        <v>15064</v>
      </c>
      <c r="H95" s="45" t="n">
        <v>14845</v>
      </c>
      <c r="I95" s="45" t="n">
        <f aca="false">F95+G95+H95</f>
        <v>45035</v>
      </c>
      <c r="J95" s="46" t="n">
        <f aca="false">E95+F95+G95+H95</f>
        <v>133284</v>
      </c>
    </row>
    <row r="96" s="16" customFormat="true" ht="18" hidden="false" customHeight="true" outlineLevel="0" collapsed="false">
      <c r="A96" s="42" t="n">
        <v>91</v>
      </c>
      <c r="B96" s="43" t="s">
        <v>63</v>
      </c>
      <c r="C96" s="48" t="s">
        <v>105</v>
      </c>
      <c r="D96" s="29" t="n">
        <v>99561</v>
      </c>
      <c r="E96" s="45" t="n">
        <v>52159</v>
      </c>
      <c r="F96" s="45" t="n">
        <v>5841</v>
      </c>
      <c r="G96" s="45" t="n">
        <v>8280</v>
      </c>
      <c r="H96" s="45" t="n">
        <v>7781</v>
      </c>
      <c r="I96" s="45" t="n">
        <f aca="false">F96+G96+H96</f>
        <v>21902</v>
      </c>
      <c r="J96" s="46" t="n">
        <f aca="false">E96+F96+G96+H96</f>
        <v>74061</v>
      </c>
    </row>
    <row r="97" s="16" customFormat="true" ht="18" hidden="false" customHeight="true" outlineLevel="0" collapsed="false">
      <c r="A97" s="42" t="n">
        <v>92</v>
      </c>
      <c r="B97" s="43" t="s">
        <v>63</v>
      </c>
      <c r="C97" s="48" t="s">
        <v>106</v>
      </c>
      <c r="D97" s="29" t="n">
        <v>108838</v>
      </c>
      <c r="E97" s="45" t="n">
        <v>55222</v>
      </c>
      <c r="F97" s="45" t="n">
        <v>8485</v>
      </c>
      <c r="G97" s="45" t="n">
        <v>8103</v>
      </c>
      <c r="H97" s="45" t="n">
        <v>7819</v>
      </c>
      <c r="I97" s="45" t="n">
        <f aca="false">F97+G97+H97</f>
        <v>24407</v>
      </c>
      <c r="J97" s="46" t="n">
        <f aca="false">E97+F97+G97+H97</f>
        <v>79629</v>
      </c>
    </row>
    <row r="98" s="16" customFormat="true" ht="18" hidden="false" customHeight="true" outlineLevel="0" collapsed="false">
      <c r="A98" s="42" t="n">
        <v>93</v>
      </c>
      <c r="B98" s="43" t="s">
        <v>63</v>
      </c>
      <c r="C98" s="48" t="s">
        <v>107</v>
      </c>
      <c r="D98" s="29" t="n">
        <v>409293</v>
      </c>
      <c r="E98" s="45" t="n">
        <v>197381</v>
      </c>
      <c r="F98" s="45" t="n">
        <v>34347</v>
      </c>
      <c r="G98" s="45" t="n">
        <v>31306</v>
      </c>
      <c r="H98" s="45" t="n">
        <v>30259</v>
      </c>
      <c r="I98" s="45" t="n">
        <f aca="false">F98+G98+H98</f>
        <v>95912</v>
      </c>
      <c r="J98" s="46" t="n">
        <f aca="false">E98+F98+G98+H98</f>
        <v>293293</v>
      </c>
    </row>
    <row r="99" s="16" customFormat="true" ht="18" hidden="false" customHeight="true" outlineLevel="0" collapsed="false">
      <c r="A99" s="42" t="n">
        <v>94</v>
      </c>
      <c r="B99" s="43" t="s">
        <v>63</v>
      </c>
      <c r="C99" s="48" t="s">
        <v>108</v>
      </c>
      <c r="D99" s="29" t="n">
        <v>195500</v>
      </c>
      <c r="E99" s="45" t="n">
        <v>91736</v>
      </c>
      <c r="F99" s="45" t="n">
        <v>16171</v>
      </c>
      <c r="G99" s="45" t="n">
        <v>17189</v>
      </c>
      <c r="H99" s="45" t="n">
        <v>16589</v>
      </c>
      <c r="I99" s="45" t="n">
        <f aca="false">F99+G99+H99</f>
        <v>49949</v>
      </c>
      <c r="J99" s="46" t="n">
        <f aca="false">E99+F99+G99+H99</f>
        <v>141685</v>
      </c>
    </row>
    <row r="100" s="16" customFormat="true" ht="18" hidden="false" customHeight="true" outlineLevel="0" collapsed="false">
      <c r="A100" s="42" t="n">
        <v>95</v>
      </c>
      <c r="B100" s="43" t="s">
        <v>63</v>
      </c>
      <c r="C100" s="48" t="s">
        <v>109</v>
      </c>
      <c r="D100" s="29" t="n">
        <v>620000</v>
      </c>
      <c r="E100" s="45" t="n">
        <v>291552</v>
      </c>
      <c r="F100" s="45" t="n">
        <v>47577</v>
      </c>
      <c r="G100" s="45" t="n">
        <v>44659</v>
      </c>
      <c r="H100" s="45" t="n">
        <v>45475</v>
      </c>
      <c r="I100" s="45" t="n">
        <f aca="false">F100+G100+H100</f>
        <v>137711</v>
      </c>
      <c r="J100" s="46" t="n">
        <f aca="false">E100+F100+G100+H100</f>
        <v>429263</v>
      </c>
    </row>
    <row r="101" s="16" customFormat="true" ht="18" hidden="false" customHeight="true" outlineLevel="0" collapsed="false">
      <c r="A101" s="42" t="n">
        <v>96</v>
      </c>
      <c r="B101" s="43" t="s">
        <v>63</v>
      </c>
      <c r="C101" s="48" t="s">
        <v>110</v>
      </c>
      <c r="D101" s="29" t="n">
        <v>308000</v>
      </c>
      <c r="E101" s="45" t="n">
        <v>149792</v>
      </c>
      <c r="F101" s="45" t="n">
        <v>25799</v>
      </c>
      <c r="G101" s="45" t="n">
        <v>26846</v>
      </c>
      <c r="H101" s="45" t="n">
        <v>26817</v>
      </c>
      <c r="I101" s="45" t="n">
        <f aca="false">F101+G101+H101</f>
        <v>79462</v>
      </c>
      <c r="J101" s="46" t="n">
        <f aca="false">E101+F101+G101+H101</f>
        <v>229254</v>
      </c>
    </row>
    <row r="102" s="16" customFormat="true" ht="18" hidden="false" customHeight="true" outlineLevel="0" collapsed="false">
      <c r="A102" s="42" t="n">
        <v>97</v>
      </c>
      <c r="B102" s="43" t="s">
        <v>63</v>
      </c>
      <c r="C102" s="48" t="s">
        <v>111</v>
      </c>
      <c r="D102" s="29" t="n">
        <v>146695</v>
      </c>
      <c r="E102" s="45" t="n">
        <v>71730</v>
      </c>
      <c r="F102" s="45" t="n">
        <v>14143</v>
      </c>
      <c r="G102" s="45" t="n">
        <v>11789</v>
      </c>
      <c r="H102" s="45" t="n">
        <v>11767</v>
      </c>
      <c r="I102" s="45" t="n">
        <f aca="false">F102+G102+H102</f>
        <v>37699</v>
      </c>
      <c r="J102" s="46" t="n">
        <f aca="false">E102+F102+G102+H102</f>
        <v>109429</v>
      </c>
    </row>
    <row r="103" s="16" customFormat="true" ht="18" hidden="false" customHeight="true" outlineLevel="0" collapsed="false">
      <c r="A103" s="42" t="n">
        <v>98</v>
      </c>
      <c r="B103" s="43" t="s">
        <v>63</v>
      </c>
      <c r="C103" s="48" t="s">
        <v>112</v>
      </c>
      <c r="D103" s="29" t="n">
        <v>105000</v>
      </c>
      <c r="E103" s="45" t="n">
        <v>50332</v>
      </c>
      <c r="F103" s="45" t="n">
        <v>6838</v>
      </c>
      <c r="G103" s="45" t="n">
        <v>6621</v>
      </c>
      <c r="H103" s="45" t="n">
        <v>6488</v>
      </c>
      <c r="I103" s="45" t="n">
        <f aca="false">F103+G103+H103</f>
        <v>19947</v>
      </c>
      <c r="J103" s="46" t="n">
        <f aca="false">E103+F103+G103+H103</f>
        <v>70279</v>
      </c>
    </row>
    <row r="104" s="16" customFormat="true" ht="18" hidden="false" customHeight="true" outlineLevel="0" collapsed="false">
      <c r="A104" s="42" t="n">
        <v>99</v>
      </c>
      <c r="B104" s="43" t="s">
        <v>63</v>
      </c>
      <c r="C104" s="48" t="s">
        <v>113</v>
      </c>
      <c r="D104" s="29" t="n">
        <v>68216</v>
      </c>
      <c r="E104" s="45" t="n">
        <v>36146</v>
      </c>
      <c r="F104" s="45" t="n">
        <v>5016</v>
      </c>
      <c r="G104" s="45" t="n">
        <v>5398</v>
      </c>
      <c r="H104" s="45" t="n">
        <v>4874</v>
      </c>
      <c r="I104" s="45" t="n">
        <f aca="false">F104+G104+H104</f>
        <v>15288</v>
      </c>
      <c r="J104" s="46" t="n">
        <f aca="false">E104+F104+G104+H104</f>
        <v>51434</v>
      </c>
    </row>
    <row r="105" s="16" customFormat="true" ht="18" hidden="false" customHeight="true" outlineLevel="0" collapsed="false">
      <c r="A105" s="42" t="n">
        <v>100</v>
      </c>
      <c r="B105" s="43" t="s">
        <v>63</v>
      </c>
      <c r="C105" s="48" t="s">
        <v>114</v>
      </c>
      <c r="D105" s="29" t="n">
        <v>197459</v>
      </c>
      <c r="E105" s="45" t="n">
        <v>102181</v>
      </c>
      <c r="F105" s="45" t="n">
        <v>15060</v>
      </c>
      <c r="G105" s="45" t="n">
        <v>14759</v>
      </c>
      <c r="H105" s="45" t="n">
        <v>15359</v>
      </c>
      <c r="I105" s="45" t="n">
        <f aca="false">F105+G105+H105</f>
        <v>45178</v>
      </c>
      <c r="J105" s="46" t="n">
        <f aca="false">E105+F105+G105+H105</f>
        <v>147359</v>
      </c>
    </row>
    <row r="106" s="16" customFormat="true" ht="18" hidden="false" customHeight="true" outlineLevel="0" collapsed="false">
      <c r="A106" s="42" t="n">
        <v>101</v>
      </c>
      <c r="B106" s="43" t="s">
        <v>63</v>
      </c>
      <c r="C106" s="48" t="s">
        <v>115</v>
      </c>
      <c r="D106" s="29" t="n">
        <v>283013</v>
      </c>
      <c r="E106" s="45" t="n">
        <v>136586</v>
      </c>
      <c r="F106" s="45" t="n">
        <v>23922</v>
      </c>
      <c r="G106" s="45" t="n">
        <v>23360</v>
      </c>
      <c r="H106" s="45" t="n">
        <v>23614</v>
      </c>
      <c r="I106" s="45" t="n">
        <f aca="false">F106+G106+H106</f>
        <v>70896</v>
      </c>
      <c r="J106" s="46" t="n">
        <f aca="false">E106+F106+G106+H106</f>
        <v>207482</v>
      </c>
    </row>
    <row r="107" s="16" customFormat="true" ht="18" hidden="false" customHeight="true" outlineLevel="0" collapsed="false">
      <c r="A107" s="42" t="n">
        <v>102</v>
      </c>
      <c r="B107" s="43" t="s">
        <v>63</v>
      </c>
      <c r="C107" s="48" t="s">
        <v>116</v>
      </c>
      <c r="D107" s="29" t="n">
        <v>356011</v>
      </c>
      <c r="E107" s="45" t="n">
        <v>186451</v>
      </c>
      <c r="F107" s="45" t="n">
        <v>30988</v>
      </c>
      <c r="G107" s="45" t="n">
        <v>27092</v>
      </c>
      <c r="H107" s="45" t="n">
        <v>27450</v>
      </c>
      <c r="I107" s="45" t="n">
        <f aca="false">F107+G107+H107</f>
        <v>85530</v>
      </c>
      <c r="J107" s="46" t="n">
        <f aca="false">E107+F107+G107+H107</f>
        <v>271981</v>
      </c>
    </row>
    <row r="108" s="16" customFormat="true" ht="18" hidden="false" customHeight="true" outlineLevel="0" collapsed="false">
      <c r="A108" s="42" t="n">
        <v>103</v>
      </c>
      <c r="B108" s="43" t="s">
        <v>63</v>
      </c>
      <c r="C108" s="48" t="s">
        <v>117</v>
      </c>
      <c r="D108" s="29" t="n">
        <v>92612</v>
      </c>
      <c r="E108" s="45" t="n">
        <v>42136</v>
      </c>
      <c r="F108" s="45" t="n">
        <v>6807</v>
      </c>
      <c r="G108" s="45" t="n">
        <v>7519</v>
      </c>
      <c r="H108" s="45" t="n">
        <v>9168</v>
      </c>
      <c r="I108" s="45" t="n">
        <f aca="false">F108+G108+H108</f>
        <v>23494</v>
      </c>
      <c r="J108" s="46" t="n">
        <f aca="false">E108+F108+G108+H108</f>
        <v>65630</v>
      </c>
    </row>
    <row r="109" s="16" customFormat="true" ht="18" hidden="false" customHeight="true" outlineLevel="0" collapsed="false">
      <c r="A109" s="42" t="n">
        <v>104</v>
      </c>
      <c r="B109" s="43" t="s">
        <v>63</v>
      </c>
      <c r="C109" s="48" t="s">
        <v>118</v>
      </c>
      <c r="D109" s="29" t="n">
        <v>186755</v>
      </c>
      <c r="E109" s="45" t="n">
        <v>81245</v>
      </c>
      <c r="F109" s="45" t="n">
        <v>13872</v>
      </c>
      <c r="G109" s="45" t="n">
        <v>14502</v>
      </c>
      <c r="H109" s="45" t="n">
        <v>15129</v>
      </c>
      <c r="I109" s="45" t="n">
        <f aca="false">F109+G109+H109</f>
        <v>43503</v>
      </c>
      <c r="J109" s="46" t="n">
        <f aca="false">E109+F109+G109+H109</f>
        <v>124748</v>
      </c>
    </row>
    <row r="110" s="16" customFormat="true" ht="18" hidden="false" customHeight="true" outlineLevel="0" collapsed="false">
      <c r="A110" s="42" t="n">
        <v>105</v>
      </c>
      <c r="B110" s="43" t="s">
        <v>63</v>
      </c>
      <c r="C110" s="48" t="s">
        <v>119</v>
      </c>
      <c r="D110" s="29" t="n">
        <v>194995</v>
      </c>
      <c r="E110" s="45" t="n">
        <v>90923</v>
      </c>
      <c r="F110" s="45" t="n">
        <v>16122</v>
      </c>
      <c r="G110" s="45" t="n">
        <v>17717</v>
      </c>
      <c r="H110" s="45" t="n">
        <v>16599</v>
      </c>
      <c r="I110" s="45" t="n">
        <f aca="false">F110+G110+H110</f>
        <v>50438</v>
      </c>
      <c r="J110" s="46" t="n">
        <f aca="false">E110+F110+G110+H110</f>
        <v>141361</v>
      </c>
    </row>
    <row r="111" s="16" customFormat="true" ht="18" hidden="false" customHeight="true" outlineLevel="0" collapsed="false">
      <c r="A111" s="42" t="n">
        <v>106</v>
      </c>
      <c r="B111" s="43" t="s">
        <v>63</v>
      </c>
      <c r="C111" s="48" t="s">
        <v>120</v>
      </c>
      <c r="D111" s="29" t="n">
        <v>243774</v>
      </c>
      <c r="E111" s="45" t="n">
        <v>117728</v>
      </c>
      <c r="F111" s="45" t="n">
        <v>18313</v>
      </c>
      <c r="G111" s="45" t="n">
        <v>19412</v>
      </c>
      <c r="H111" s="45" t="n">
        <v>17202</v>
      </c>
      <c r="I111" s="45" t="n">
        <f aca="false">F111+G111+H111</f>
        <v>54927</v>
      </c>
      <c r="J111" s="46" t="n">
        <f aca="false">E111+F111+G111+H111</f>
        <v>172655</v>
      </c>
    </row>
    <row r="112" s="16" customFormat="true" ht="18" hidden="false" customHeight="true" outlineLevel="0" collapsed="false">
      <c r="A112" s="42" t="n">
        <v>107</v>
      </c>
      <c r="B112" s="43" t="s">
        <v>63</v>
      </c>
      <c r="C112" s="48" t="s">
        <v>121</v>
      </c>
      <c r="D112" s="29" t="n">
        <v>129133</v>
      </c>
      <c r="E112" s="45" t="n">
        <v>62450</v>
      </c>
      <c r="F112" s="45" t="n">
        <v>10544</v>
      </c>
      <c r="G112" s="45" t="n">
        <v>10244</v>
      </c>
      <c r="H112" s="45" t="n">
        <v>11326</v>
      </c>
      <c r="I112" s="45" t="n">
        <f aca="false">F112+G112+H112</f>
        <v>32114</v>
      </c>
      <c r="J112" s="46" t="n">
        <f aca="false">E112+F112+G112+H112</f>
        <v>94564</v>
      </c>
    </row>
    <row r="113" s="16" customFormat="true" ht="18" hidden="false" customHeight="true" outlineLevel="0" collapsed="false">
      <c r="A113" s="42" t="n">
        <v>108</v>
      </c>
      <c r="B113" s="43" t="s">
        <v>63</v>
      </c>
      <c r="C113" s="48" t="s">
        <v>122</v>
      </c>
      <c r="D113" s="29" t="n">
        <v>170000</v>
      </c>
      <c r="E113" s="45" t="n">
        <v>79274</v>
      </c>
      <c r="F113" s="45" t="n">
        <v>12062</v>
      </c>
      <c r="G113" s="45" t="n">
        <v>11202</v>
      </c>
      <c r="H113" s="45" t="n">
        <v>10873</v>
      </c>
      <c r="I113" s="45" t="n">
        <f aca="false">F113+G113+H113</f>
        <v>34137</v>
      </c>
      <c r="J113" s="46" t="n">
        <f aca="false">E113+F113+G113+H113</f>
        <v>113411</v>
      </c>
    </row>
    <row r="114" s="16" customFormat="true" ht="18" hidden="false" customHeight="true" outlineLevel="0" collapsed="false">
      <c r="A114" s="42" t="n">
        <v>109</v>
      </c>
      <c r="B114" s="43" t="s">
        <v>63</v>
      </c>
      <c r="C114" s="48" t="s">
        <v>123</v>
      </c>
      <c r="D114" s="29" t="n">
        <v>469220</v>
      </c>
      <c r="E114" s="45" t="n">
        <v>231013</v>
      </c>
      <c r="F114" s="45" t="n">
        <v>37768</v>
      </c>
      <c r="G114" s="45" t="n">
        <v>38058</v>
      </c>
      <c r="H114" s="45" t="n">
        <v>37338</v>
      </c>
      <c r="I114" s="45" t="n">
        <f aca="false">F114+G114+H114</f>
        <v>113164</v>
      </c>
      <c r="J114" s="46" t="n">
        <f aca="false">E114+F114+G114+H114</f>
        <v>344177</v>
      </c>
    </row>
    <row r="115" s="16" customFormat="true" ht="18" hidden="false" customHeight="true" outlineLevel="0" collapsed="false">
      <c r="A115" s="42" t="n">
        <v>110</v>
      </c>
      <c r="B115" s="43" t="s">
        <v>63</v>
      </c>
      <c r="C115" s="48" t="s">
        <v>124</v>
      </c>
      <c r="D115" s="29" t="n">
        <v>163172</v>
      </c>
      <c r="E115" s="45" t="n">
        <v>82504</v>
      </c>
      <c r="F115" s="45" t="n">
        <v>13304</v>
      </c>
      <c r="G115" s="45" t="n">
        <v>13502</v>
      </c>
      <c r="H115" s="45" t="n">
        <v>11704</v>
      </c>
      <c r="I115" s="45" t="n">
        <f aca="false">F115+G115+H115</f>
        <v>38510</v>
      </c>
      <c r="J115" s="46" t="n">
        <f aca="false">E115+F115+G115+H115</f>
        <v>121014</v>
      </c>
    </row>
    <row r="116" s="16" customFormat="true" ht="18" hidden="false" customHeight="true" outlineLevel="0" collapsed="false">
      <c r="A116" s="42" t="n">
        <v>111</v>
      </c>
      <c r="B116" s="43" t="s">
        <v>63</v>
      </c>
      <c r="C116" s="48" t="s">
        <v>125</v>
      </c>
      <c r="D116" s="29" t="n">
        <v>355145</v>
      </c>
      <c r="E116" s="45" t="n">
        <v>181125</v>
      </c>
      <c r="F116" s="45" t="n">
        <v>30804</v>
      </c>
      <c r="G116" s="45" t="n">
        <v>28900</v>
      </c>
      <c r="H116" s="45" t="n">
        <v>25408</v>
      </c>
      <c r="I116" s="45" t="n">
        <f aca="false">F116+G116+H116</f>
        <v>85112</v>
      </c>
      <c r="J116" s="46" t="n">
        <f aca="false">E116+F116+G116+H116</f>
        <v>266237</v>
      </c>
    </row>
    <row r="117" s="16" customFormat="true" ht="18" hidden="false" customHeight="true" outlineLevel="0" collapsed="false">
      <c r="A117" s="42" t="n">
        <v>112</v>
      </c>
      <c r="B117" s="43" t="s">
        <v>63</v>
      </c>
      <c r="C117" s="48" t="s">
        <v>126</v>
      </c>
      <c r="D117" s="29" t="n">
        <v>117772</v>
      </c>
      <c r="E117" s="45" t="n">
        <v>58560</v>
      </c>
      <c r="F117" s="45" t="n">
        <v>8557</v>
      </c>
      <c r="G117" s="45" t="n">
        <v>9276</v>
      </c>
      <c r="H117" s="45" t="n">
        <v>8556</v>
      </c>
      <c r="I117" s="45" t="n">
        <f aca="false">F117+G117+H117</f>
        <v>26389</v>
      </c>
      <c r="J117" s="46" t="n">
        <f aca="false">E117+F117+G117+H117</f>
        <v>84949</v>
      </c>
    </row>
    <row r="118" s="16" customFormat="true" ht="18" hidden="false" customHeight="true" outlineLevel="0" collapsed="false">
      <c r="A118" s="42" t="n">
        <v>113</v>
      </c>
      <c r="B118" s="43" t="s">
        <v>63</v>
      </c>
      <c r="C118" s="48" t="s">
        <v>127</v>
      </c>
      <c r="D118" s="29" t="n">
        <v>462315</v>
      </c>
      <c r="E118" s="45" t="n">
        <v>226505</v>
      </c>
      <c r="F118" s="45" t="n">
        <v>37943</v>
      </c>
      <c r="G118" s="45" t="n">
        <v>35940</v>
      </c>
      <c r="H118" s="45" t="n">
        <v>36527</v>
      </c>
      <c r="I118" s="45" t="n">
        <f aca="false">F118+G118+H118</f>
        <v>110410</v>
      </c>
      <c r="J118" s="46" t="n">
        <f aca="false">E118+F118+G118+H118</f>
        <v>336915</v>
      </c>
    </row>
    <row r="119" s="16" customFormat="true" ht="18" hidden="false" customHeight="true" outlineLevel="0" collapsed="false">
      <c r="A119" s="42" t="n">
        <v>114</v>
      </c>
      <c r="B119" s="43" t="s">
        <v>63</v>
      </c>
      <c r="C119" s="48" t="s">
        <v>128</v>
      </c>
      <c r="D119" s="29" t="n">
        <v>100000</v>
      </c>
      <c r="E119" s="45" t="n">
        <v>47705</v>
      </c>
      <c r="F119" s="45" t="n">
        <v>8331</v>
      </c>
      <c r="G119" s="45" t="n">
        <v>7570</v>
      </c>
      <c r="H119" s="45" t="n">
        <v>8622</v>
      </c>
      <c r="I119" s="45" t="n">
        <f aca="false">F119+G119+H119</f>
        <v>24523</v>
      </c>
      <c r="J119" s="46" t="n">
        <f aca="false">E119+F119+G119+H119</f>
        <v>72228</v>
      </c>
    </row>
    <row r="120" s="16" customFormat="true" ht="18" hidden="false" customHeight="true" outlineLevel="0" collapsed="false">
      <c r="A120" s="42" t="n">
        <v>115</v>
      </c>
      <c r="B120" s="43" t="s">
        <v>63</v>
      </c>
      <c r="C120" s="48" t="s">
        <v>129</v>
      </c>
      <c r="D120" s="29" t="n">
        <v>161547</v>
      </c>
      <c r="E120" s="45" t="n">
        <v>82655</v>
      </c>
      <c r="F120" s="45" t="n">
        <v>11560</v>
      </c>
      <c r="G120" s="45" t="n">
        <v>9093</v>
      </c>
      <c r="H120" s="45" t="n">
        <v>14931</v>
      </c>
      <c r="I120" s="45" t="n">
        <f aca="false">F120+G120+H120</f>
        <v>35584</v>
      </c>
      <c r="J120" s="46" t="n">
        <f aca="false">E120+F120+G120+H120</f>
        <v>118239</v>
      </c>
    </row>
    <row r="121" s="16" customFormat="true" ht="18" hidden="false" customHeight="true" outlineLevel="0" collapsed="false">
      <c r="A121" s="42" t="n">
        <v>116</v>
      </c>
      <c r="B121" s="43" t="s">
        <v>63</v>
      </c>
      <c r="C121" s="48" t="s">
        <v>130</v>
      </c>
      <c r="D121" s="29" t="n">
        <v>317383</v>
      </c>
      <c r="E121" s="45" t="n">
        <v>136037</v>
      </c>
      <c r="F121" s="45" t="n">
        <v>23118</v>
      </c>
      <c r="G121" s="45" t="n">
        <v>23953</v>
      </c>
      <c r="H121" s="45" t="n">
        <v>25177</v>
      </c>
      <c r="I121" s="45" t="n">
        <f aca="false">F121+G121+H121</f>
        <v>72248</v>
      </c>
      <c r="J121" s="46" t="n">
        <f aca="false">E121+F121+G121+H121</f>
        <v>208285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35" t="n">
        <f aca="false">SUM(D6:D121)</f>
        <v>51689195</v>
      </c>
      <c r="E122" s="35" t="n">
        <f aca="false">SUM(E6:E121)</f>
        <v>25471763</v>
      </c>
      <c r="F122" s="35" t="n">
        <f aca="false">SUM(F6:F121)</f>
        <v>4064816</v>
      </c>
      <c r="G122" s="35" t="n">
        <f aca="false">SUM(G6:G121)</f>
        <v>4079362</v>
      </c>
      <c r="H122" s="35" t="n">
        <f aca="false">SUM(H6:H121)</f>
        <v>4046395</v>
      </c>
      <c r="I122" s="35" t="n">
        <f aca="false">SUM(I6:I121)</f>
        <v>12190573</v>
      </c>
      <c r="J122" s="35" t="n">
        <f aca="false">SUM(J6:J121)</f>
        <v>37662336</v>
      </c>
    </row>
    <row r="123" customFormat="false" ht="12.5" hidden="false" customHeight="false" outlineLevel="0" collapsed="false">
      <c r="D123" s="2" t="n">
        <v>2493805</v>
      </c>
    </row>
    <row r="124" customFormat="false" ht="12.5" hidden="false" customHeight="false" outlineLevel="0" collapsed="false">
      <c r="D124" s="2" t="n">
        <f aca="false">D122+D123</f>
        <v>54183000</v>
      </c>
    </row>
  </sheetData>
  <mergeCells count="11">
    <mergeCell ref="A1:J1"/>
    <mergeCell ref="D2:M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H55" activeCellId="0" sqref="H55:H1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81"/>
    <col collapsed="false" customWidth="true" hidden="false" outlineLevel="0" max="3" min="3" style="2" width="22.81"/>
    <col collapsed="false" customWidth="true" hidden="false" outlineLevel="0" max="5" min="4" style="3" width="17.53"/>
    <col collapsed="false" customWidth="true" hidden="false" outlineLevel="0" max="6" min="6" style="3" width="14.99"/>
    <col collapsed="false" customWidth="true" hidden="false" outlineLevel="0" max="7" min="7" style="3" width="15.81"/>
    <col collapsed="false" customWidth="true" hidden="false" outlineLevel="0" max="10" min="8" style="3" width="17.53"/>
    <col collapsed="false" customWidth="false" hidden="true" outlineLevel="0" max="13" min="11" style="3" width="9.17"/>
    <col collapsed="false" customWidth="false" hidden="false" outlineLevel="0" max="257" min="14" style="3" width="9.17"/>
  </cols>
  <sheetData>
    <row r="1" customFormat="false" ht="46.5" hidden="false" customHeight="true" outlineLevel="0" collapsed="false">
      <c r="B1" s="24" t="s">
        <v>145</v>
      </c>
      <c r="C1" s="24"/>
      <c r="D1" s="24"/>
      <c r="E1" s="24"/>
      <c r="F1" s="24"/>
      <c r="G1" s="24"/>
      <c r="H1" s="24"/>
      <c r="I1" s="37"/>
    </row>
    <row r="2" customFormat="false" ht="12.5" hidden="false" customHeight="false" outlineLevel="0" collapsed="false">
      <c r="B2" s="1"/>
      <c r="D2" s="38" t="s">
        <v>142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5" hidden="false" customHeight="false" outlineLevel="0" collapsed="false">
      <c r="B3" s="1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34</v>
      </c>
    </row>
    <row r="5" customFormat="false" ht="42.75" hidden="false" customHeight="true" outlineLevel="0" collapsed="false">
      <c r="A5" s="53"/>
      <c r="B5" s="54"/>
      <c r="C5" s="55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42" t="n">
        <v>1</v>
      </c>
      <c r="B6" s="56" t="s">
        <v>13</v>
      </c>
      <c r="C6" s="57" t="s">
        <v>14</v>
      </c>
      <c r="D6" s="58" t="n">
        <v>16198</v>
      </c>
      <c r="E6" s="59" t="n">
        <v>10647</v>
      </c>
      <c r="F6" s="60" t="n">
        <v>2352</v>
      </c>
      <c r="G6" s="45" t="n">
        <v>2352</v>
      </c>
      <c r="H6" s="29" t="n">
        <v>0</v>
      </c>
      <c r="I6" s="29" t="n">
        <f aca="false">F6+G6+H6</f>
        <v>4704</v>
      </c>
      <c r="J6" s="29" t="n">
        <f aca="false">E6+F6+G6+H6</f>
        <v>15351</v>
      </c>
      <c r="K6" s="16" t="n">
        <v>15351</v>
      </c>
      <c r="L6" s="16" t="n">
        <f aca="false">J6=K6</f>
        <v>1</v>
      </c>
      <c r="M6" s="16" t="n">
        <f aca="false">J6-K6</f>
        <v>0</v>
      </c>
    </row>
    <row r="7" s="16" customFormat="true" ht="11.25" hidden="false" customHeight="true" outlineLevel="0" collapsed="false">
      <c r="A7" s="42" t="n">
        <v>2</v>
      </c>
      <c r="B7" s="56" t="s">
        <v>13</v>
      </c>
      <c r="C7" s="57" t="s">
        <v>15</v>
      </c>
      <c r="D7" s="61" t="n">
        <v>0</v>
      </c>
      <c r="E7" s="29" t="n">
        <v>0</v>
      </c>
      <c r="F7" s="60" t="n">
        <v>0</v>
      </c>
      <c r="G7" s="45" t="n">
        <v>0</v>
      </c>
      <c r="H7" s="29" t="n">
        <v>0</v>
      </c>
      <c r="I7" s="29" t="n">
        <f aca="false">F7+G7+H7</f>
        <v>0</v>
      </c>
      <c r="J7" s="29" t="n">
        <f aca="false">E7+F7+G7+H7</f>
        <v>0</v>
      </c>
      <c r="K7" s="16" t="n">
        <v>0</v>
      </c>
      <c r="L7" s="16" t="n">
        <f aca="false">J7=K7</f>
        <v>1</v>
      </c>
      <c r="M7" s="16" t="n">
        <f aca="false">J7-K7</f>
        <v>0</v>
      </c>
    </row>
    <row r="8" s="16" customFormat="true" ht="11.25" hidden="false" customHeight="true" outlineLevel="0" collapsed="false">
      <c r="A8" s="42" t="n">
        <v>3</v>
      </c>
      <c r="B8" s="56" t="s">
        <v>13</v>
      </c>
      <c r="C8" s="57" t="s">
        <v>16</v>
      </c>
      <c r="D8" s="61" t="n">
        <v>0</v>
      </c>
      <c r="E8" s="29" t="n">
        <v>0</v>
      </c>
      <c r="F8" s="60" t="n">
        <v>0</v>
      </c>
      <c r="G8" s="45" t="n">
        <v>0</v>
      </c>
      <c r="H8" s="29" t="n">
        <v>0</v>
      </c>
      <c r="I8" s="29" t="n">
        <f aca="false">F8+G8+H8</f>
        <v>0</v>
      </c>
      <c r="J8" s="29" t="n">
        <f aca="false">E8+F8+G8+H8</f>
        <v>0</v>
      </c>
      <c r="K8" s="16" t="n">
        <v>0</v>
      </c>
      <c r="L8" s="16" t="n">
        <f aca="false">J8=K8</f>
        <v>1</v>
      </c>
      <c r="M8" s="16" t="n">
        <f aca="false">J8-K8</f>
        <v>0</v>
      </c>
    </row>
    <row r="9" s="16" customFormat="true" ht="11.25" hidden="false" customHeight="true" outlineLevel="0" collapsed="false">
      <c r="A9" s="42" t="n">
        <v>4</v>
      </c>
      <c r="B9" s="56" t="s">
        <v>13</v>
      </c>
      <c r="C9" s="57" t="s">
        <v>17</v>
      </c>
      <c r="D9" s="61" t="n">
        <v>0</v>
      </c>
      <c r="E9" s="29" t="n">
        <v>0</v>
      </c>
      <c r="F9" s="60" t="n">
        <v>0</v>
      </c>
      <c r="G9" s="45" t="n">
        <v>0</v>
      </c>
      <c r="H9" s="29" t="n">
        <v>0</v>
      </c>
      <c r="I9" s="29" t="n">
        <f aca="false">F9+G9+H9</f>
        <v>0</v>
      </c>
      <c r="J9" s="29" t="n">
        <f aca="false">E9+F9+G9+H9</f>
        <v>0</v>
      </c>
      <c r="K9" s="16" t="n">
        <v>0</v>
      </c>
      <c r="L9" s="16" t="n">
        <f aca="false">J9=K9</f>
        <v>1</v>
      </c>
      <c r="M9" s="16" t="n">
        <f aca="false">J9-K9</f>
        <v>0</v>
      </c>
    </row>
    <row r="10" s="16" customFormat="true" ht="11.25" hidden="false" customHeight="true" outlineLevel="0" collapsed="false">
      <c r="A10" s="42" t="n">
        <v>5</v>
      </c>
      <c r="B10" s="56" t="s">
        <v>13</v>
      </c>
      <c r="C10" s="57" t="s">
        <v>18</v>
      </c>
      <c r="D10" s="61" t="n">
        <v>0</v>
      </c>
      <c r="E10" s="29" t="n">
        <v>0</v>
      </c>
      <c r="F10" s="60" t="n">
        <v>0</v>
      </c>
      <c r="G10" s="45" t="n">
        <v>0</v>
      </c>
      <c r="H10" s="29" t="n">
        <v>0</v>
      </c>
      <c r="I10" s="29" t="n">
        <f aca="false">F10+G10+H10</f>
        <v>0</v>
      </c>
      <c r="J10" s="29" t="n">
        <f aca="false">E10+F10+G10+H10</f>
        <v>0</v>
      </c>
      <c r="K10" s="16" t="n">
        <v>0</v>
      </c>
      <c r="L10" s="16" t="n">
        <f aca="false">J10=K10</f>
        <v>1</v>
      </c>
      <c r="M10" s="16" t="n">
        <f aca="false">J10-K10</f>
        <v>0</v>
      </c>
    </row>
    <row r="11" s="16" customFormat="true" ht="11.25" hidden="false" customHeight="true" outlineLevel="0" collapsed="false">
      <c r="A11" s="42" t="n">
        <v>6</v>
      </c>
      <c r="B11" s="56" t="s">
        <v>13</v>
      </c>
      <c r="C11" s="57" t="s">
        <v>19</v>
      </c>
      <c r="D11" s="61" t="n">
        <v>41610</v>
      </c>
      <c r="E11" s="29" t="n">
        <v>21030</v>
      </c>
      <c r="F11" s="60" t="n">
        <v>3430</v>
      </c>
      <c r="G11" s="45" t="n">
        <v>3430</v>
      </c>
      <c r="H11" s="29" t="n">
        <v>3030</v>
      </c>
      <c r="I11" s="29" t="n">
        <f aca="false">F11+G11+H11</f>
        <v>9890</v>
      </c>
      <c r="J11" s="29" t="n">
        <f aca="false">E11+F11+G11+H11</f>
        <v>30920</v>
      </c>
      <c r="K11" s="16" t="n">
        <v>30920</v>
      </c>
      <c r="L11" s="16" t="n">
        <f aca="false">J11=K11</f>
        <v>1</v>
      </c>
      <c r="M11" s="16" t="n">
        <f aca="false">J11-K11</f>
        <v>0</v>
      </c>
    </row>
    <row r="12" s="16" customFormat="true" ht="11.25" hidden="false" customHeight="true" outlineLevel="0" collapsed="false">
      <c r="A12" s="42" t="n">
        <v>7</v>
      </c>
      <c r="B12" s="56" t="s">
        <v>13</v>
      </c>
      <c r="C12" s="57" t="s">
        <v>20</v>
      </c>
      <c r="D12" s="61" t="n">
        <v>3045</v>
      </c>
      <c r="E12" s="29" t="n">
        <v>1500</v>
      </c>
      <c r="F12" s="60" t="n">
        <v>250</v>
      </c>
      <c r="G12" s="45" t="n">
        <v>250</v>
      </c>
      <c r="H12" s="29" t="n">
        <v>250</v>
      </c>
      <c r="I12" s="29" t="n">
        <f aca="false">F12+G12+H12</f>
        <v>750</v>
      </c>
      <c r="J12" s="29" t="n">
        <f aca="false">E12+F12+G12+H12</f>
        <v>2250</v>
      </c>
      <c r="K12" s="16" t="n">
        <v>2250</v>
      </c>
      <c r="L12" s="16" t="n">
        <f aca="false">J12=K12</f>
        <v>1</v>
      </c>
      <c r="M12" s="16" t="n">
        <f aca="false">J12-K12</f>
        <v>0</v>
      </c>
    </row>
    <row r="13" s="16" customFormat="true" ht="11.25" hidden="false" customHeight="true" outlineLevel="0" collapsed="false">
      <c r="A13" s="42" t="n">
        <v>8</v>
      </c>
      <c r="B13" s="56" t="s">
        <v>13</v>
      </c>
      <c r="C13" s="57" t="s">
        <v>21</v>
      </c>
      <c r="D13" s="61" t="n">
        <v>1218</v>
      </c>
      <c r="E13" s="29" t="n">
        <v>600</v>
      </c>
      <c r="F13" s="60" t="n">
        <v>100</v>
      </c>
      <c r="G13" s="45" t="n">
        <v>100</v>
      </c>
      <c r="H13" s="29" t="n">
        <v>100</v>
      </c>
      <c r="I13" s="29" t="n">
        <f aca="false">F13+G13+H13</f>
        <v>300</v>
      </c>
      <c r="J13" s="29" t="n">
        <f aca="false">E13+F13+G13+H13</f>
        <v>900</v>
      </c>
      <c r="K13" s="16" t="n">
        <v>900</v>
      </c>
      <c r="L13" s="16" t="n">
        <f aca="false">J13=K13</f>
        <v>1</v>
      </c>
      <c r="M13" s="16" t="n">
        <f aca="false">J13-K13</f>
        <v>0</v>
      </c>
    </row>
    <row r="14" s="16" customFormat="true" ht="11.25" hidden="false" customHeight="true" outlineLevel="0" collapsed="false">
      <c r="A14" s="42" t="n">
        <v>9</v>
      </c>
      <c r="B14" s="56" t="s">
        <v>13</v>
      </c>
      <c r="C14" s="57" t="s">
        <v>22</v>
      </c>
      <c r="D14" s="61" t="n">
        <v>162967</v>
      </c>
      <c r="E14" s="29" t="n">
        <v>87075</v>
      </c>
      <c r="F14" s="60" t="n">
        <v>13200</v>
      </c>
      <c r="G14" s="45" t="n">
        <v>13199</v>
      </c>
      <c r="H14" s="29" t="n">
        <v>12477</v>
      </c>
      <c r="I14" s="29" t="n">
        <f aca="false">F14+G14+H14</f>
        <v>38876</v>
      </c>
      <c r="J14" s="29" t="n">
        <f aca="false">E14+F14+G14+H14</f>
        <v>125951</v>
      </c>
      <c r="K14" s="16" t="n">
        <v>125951</v>
      </c>
      <c r="L14" s="16" t="n">
        <f aca="false">J14=K14</f>
        <v>1</v>
      </c>
      <c r="M14" s="16" t="n">
        <f aca="false">J14-K14</f>
        <v>0</v>
      </c>
    </row>
    <row r="15" s="16" customFormat="true" ht="11.25" hidden="false" customHeight="true" outlineLevel="0" collapsed="false">
      <c r="A15" s="42" t="n">
        <v>10</v>
      </c>
      <c r="B15" s="56" t="s">
        <v>13</v>
      </c>
      <c r="C15" s="57" t="s">
        <v>23</v>
      </c>
      <c r="D15" s="61" t="n">
        <v>8404</v>
      </c>
      <c r="E15" s="29" t="n">
        <v>4140</v>
      </c>
      <c r="F15" s="60" t="n">
        <v>690</v>
      </c>
      <c r="G15" s="45" t="n">
        <v>690</v>
      </c>
      <c r="H15" s="29" t="n">
        <v>690</v>
      </c>
      <c r="I15" s="29" t="n">
        <f aca="false">F15+G15+H15</f>
        <v>2070</v>
      </c>
      <c r="J15" s="29" t="n">
        <f aca="false">E15+F15+G15+H15</f>
        <v>6210</v>
      </c>
      <c r="K15" s="16" t="n">
        <v>6210</v>
      </c>
      <c r="L15" s="16" t="n">
        <f aca="false">J15=K15</f>
        <v>1</v>
      </c>
      <c r="M15" s="16" t="n">
        <f aca="false">J15-K15</f>
        <v>0</v>
      </c>
    </row>
    <row r="16" s="16" customFormat="true" ht="11.25" hidden="false" customHeight="true" outlineLevel="0" collapsed="false">
      <c r="A16" s="42" t="n">
        <v>11</v>
      </c>
      <c r="B16" s="56" t="s">
        <v>13</v>
      </c>
      <c r="C16" s="57" t="s">
        <v>24</v>
      </c>
      <c r="D16" s="61" t="n">
        <v>3045</v>
      </c>
      <c r="E16" s="29" t="n">
        <v>1500</v>
      </c>
      <c r="F16" s="60" t="n">
        <v>250</v>
      </c>
      <c r="G16" s="45" t="n">
        <v>250</v>
      </c>
      <c r="H16" s="29" t="n">
        <v>250</v>
      </c>
      <c r="I16" s="29" t="n">
        <f aca="false">F16+G16+H16</f>
        <v>750</v>
      </c>
      <c r="J16" s="29" t="n">
        <f aca="false">E16+F16+G16+H16</f>
        <v>2250</v>
      </c>
      <c r="K16" s="16" t="n">
        <v>2250</v>
      </c>
      <c r="L16" s="16" t="n">
        <f aca="false">J16=K16</f>
        <v>1</v>
      </c>
      <c r="M16" s="16" t="n">
        <f aca="false">J16-K16</f>
        <v>0</v>
      </c>
    </row>
    <row r="17" s="16" customFormat="true" ht="11.25" hidden="false" customHeight="true" outlineLevel="0" collapsed="false">
      <c r="A17" s="42" t="n">
        <v>12</v>
      </c>
      <c r="B17" s="56" t="s">
        <v>13</v>
      </c>
      <c r="C17" s="57" t="s">
        <v>25</v>
      </c>
      <c r="D17" s="61" t="n">
        <v>1826</v>
      </c>
      <c r="E17" s="29" t="n">
        <v>1826</v>
      </c>
      <c r="F17" s="60" t="n">
        <v>0</v>
      </c>
      <c r="G17" s="45" t="n">
        <v>0</v>
      </c>
      <c r="H17" s="29" t="n">
        <v>0</v>
      </c>
      <c r="I17" s="29" t="n">
        <f aca="false">F17+G17+H17</f>
        <v>0</v>
      </c>
      <c r="J17" s="29" t="n">
        <f aca="false">E17+F17+G17+H17</f>
        <v>1826</v>
      </c>
      <c r="K17" s="16" t="n">
        <v>1826</v>
      </c>
      <c r="L17" s="16" t="n">
        <f aca="false">J17=K17</f>
        <v>1</v>
      </c>
      <c r="M17" s="16" t="n">
        <f aca="false">J17-K17</f>
        <v>0</v>
      </c>
    </row>
    <row r="18" s="16" customFormat="true" ht="11.25" hidden="false" customHeight="true" outlineLevel="0" collapsed="false">
      <c r="A18" s="42" t="n">
        <v>13</v>
      </c>
      <c r="B18" s="56" t="s">
        <v>13</v>
      </c>
      <c r="C18" s="57" t="s">
        <v>26</v>
      </c>
      <c r="D18" s="61" t="n">
        <v>28217</v>
      </c>
      <c r="E18" s="29" t="n">
        <v>13700</v>
      </c>
      <c r="F18" s="60" t="n">
        <v>2350</v>
      </c>
      <c r="G18" s="45" t="n">
        <v>3019</v>
      </c>
      <c r="H18" s="29" t="n">
        <v>1681</v>
      </c>
      <c r="I18" s="29" t="n">
        <f aca="false">F18+G18+H18</f>
        <v>7050</v>
      </c>
      <c r="J18" s="29" t="n">
        <f aca="false">E18+F18+G18+H18</f>
        <v>20750</v>
      </c>
      <c r="K18" s="16" t="n">
        <v>20750</v>
      </c>
      <c r="L18" s="16" t="n">
        <f aca="false">J18=K18</f>
        <v>1</v>
      </c>
      <c r="M18" s="16" t="n">
        <f aca="false">J18-K18</f>
        <v>0</v>
      </c>
    </row>
    <row r="19" s="16" customFormat="true" ht="11.25" hidden="false" customHeight="true" outlineLevel="0" collapsed="false">
      <c r="A19" s="42" t="n">
        <v>14</v>
      </c>
      <c r="B19" s="56" t="s">
        <v>13</v>
      </c>
      <c r="C19" s="57" t="s">
        <v>27</v>
      </c>
      <c r="D19" s="61" t="n">
        <v>0</v>
      </c>
      <c r="E19" s="29" t="n">
        <v>0</v>
      </c>
      <c r="F19" s="60" t="n">
        <v>0</v>
      </c>
      <c r="G19" s="45" t="n">
        <v>0</v>
      </c>
      <c r="H19" s="29" t="n">
        <v>0</v>
      </c>
      <c r="I19" s="29" t="n">
        <f aca="false">F19+G19+H19</f>
        <v>0</v>
      </c>
      <c r="J19" s="29" t="n">
        <f aca="false">E19+F19+G19+H19</f>
        <v>0</v>
      </c>
      <c r="K19" s="16" t="n">
        <v>0</v>
      </c>
      <c r="L19" s="16" t="n">
        <f aca="false">J19=K19</f>
        <v>1</v>
      </c>
      <c r="M19" s="16" t="n">
        <f aca="false">J19-K19</f>
        <v>0</v>
      </c>
    </row>
    <row r="20" s="16" customFormat="true" ht="11.25" hidden="false" customHeight="true" outlineLevel="0" collapsed="false">
      <c r="A20" s="42" t="n">
        <v>15</v>
      </c>
      <c r="B20" s="56" t="s">
        <v>13</v>
      </c>
      <c r="C20" s="57" t="s">
        <v>28</v>
      </c>
      <c r="D20" s="61" t="n">
        <v>19800</v>
      </c>
      <c r="E20" s="29" t="n">
        <v>11400</v>
      </c>
      <c r="F20" s="60" t="n">
        <v>1400</v>
      </c>
      <c r="G20" s="45" t="n">
        <v>1400</v>
      </c>
      <c r="H20" s="29" t="n">
        <v>1400</v>
      </c>
      <c r="I20" s="29" t="n">
        <f aca="false">F20+G20+H20</f>
        <v>4200</v>
      </c>
      <c r="J20" s="29" t="n">
        <f aca="false">E20+F20+G20+H20</f>
        <v>15600</v>
      </c>
      <c r="K20" s="16" t="n">
        <v>15600</v>
      </c>
      <c r="L20" s="16" t="n">
        <f aca="false">J20=K20</f>
        <v>1</v>
      </c>
      <c r="M20" s="16" t="n">
        <f aca="false">J20-K20</f>
        <v>0</v>
      </c>
    </row>
    <row r="21" s="16" customFormat="true" ht="11.25" hidden="false" customHeight="true" outlineLevel="0" collapsed="false">
      <c r="A21" s="42" t="n">
        <v>16</v>
      </c>
      <c r="B21" s="56" t="s">
        <v>13</v>
      </c>
      <c r="C21" s="57" t="s">
        <v>29</v>
      </c>
      <c r="D21" s="61" t="n">
        <v>0</v>
      </c>
      <c r="E21" s="29" t="n">
        <v>0</v>
      </c>
      <c r="F21" s="60" t="n">
        <v>0</v>
      </c>
      <c r="G21" s="45" t="n">
        <v>0</v>
      </c>
      <c r="H21" s="29" t="n">
        <v>0</v>
      </c>
      <c r="I21" s="29" t="n">
        <f aca="false">F21+G21+H21</f>
        <v>0</v>
      </c>
      <c r="J21" s="29" t="n">
        <f aca="false">E21+F21+G21+H21</f>
        <v>0</v>
      </c>
      <c r="K21" s="16" t="n">
        <v>0</v>
      </c>
      <c r="L21" s="16" t="n">
        <f aca="false">J21=K21</f>
        <v>1</v>
      </c>
      <c r="M21" s="16" t="n">
        <f aca="false">J21-K21</f>
        <v>0</v>
      </c>
    </row>
    <row r="22" s="16" customFormat="true" ht="11.25" hidden="false" customHeight="true" outlineLevel="0" collapsed="false">
      <c r="A22" s="42" t="n">
        <v>17</v>
      </c>
      <c r="B22" s="56" t="s">
        <v>13</v>
      </c>
      <c r="C22" s="57" t="s">
        <v>30</v>
      </c>
      <c r="D22" s="61" t="n">
        <v>26838</v>
      </c>
      <c r="E22" s="29" t="n">
        <v>12921</v>
      </c>
      <c r="F22" s="60" t="n">
        <v>3367</v>
      </c>
      <c r="G22" s="45" t="n">
        <v>1579</v>
      </c>
      <c r="H22" s="29" t="n">
        <v>880</v>
      </c>
      <c r="I22" s="29" t="n">
        <f aca="false">F22+G22+H22</f>
        <v>5826</v>
      </c>
      <c r="J22" s="29" t="n">
        <f aca="false">E22+F22+G22+H22</f>
        <v>18747</v>
      </c>
      <c r="K22" s="16" t="n">
        <v>18747</v>
      </c>
      <c r="L22" s="16" t="n">
        <f aca="false">J22=K22</f>
        <v>1</v>
      </c>
      <c r="M22" s="16" t="n">
        <f aca="false">J22-K22</f>
        <v>0</v>
      </c>
    </row>
    <row r="23" s="16" customFormat="true" ht="11.25" hidden="false" customHeight="true" outlineLevel="0" collapsed="false">
      <c r="A23" s="42" t="n">
        <v>18</v>
      </c>
      <c r="B23" s="56" t="s">
        <v>13</v>
      </c>
      <c r="C23" s="57" t="s">
        <v>31</v>
      </c>
      <c r="D23" s="61" t="n">
        <v>0</v>
      </c>
      <c r="E23" s="29" t="n">
        <v>0</v>
      </c>
      <c r="F23" s="60" t="n">
        <v>0</v>
      </c>
      <c r="G23" s="45" t="n">
        <v>0</v>
      </c>
      <c r="H23" s="29" t="n">
        <v>0</v>
      </c>
      <c r="I23" s="29" t="n">
        <f aca="false">F23+G23+H23</f>
        <v>0</v>
      </c>
      <c r="J23" s="29" t="n">
        <f aca="false">E23+F23+G23+H23</f>
        <v>0</v>
      </c>
      <c r="K23" s="16" t="n">
        <v>0</v>
      </c>
      <c r="L23" s="16" t="n">
        <f aca="false">J23=K23</f>
        <v>1</v>
      </c>
      <c r="M23" s="16" t="n">
        <f aca="false">J23-K23</f>
        <v>0</v>
      </c>
    </row>
    <row r="24" s="16" customFormat="true" ht="11.25" hidden="false" customHeight="true" outlineLevel="0" collapsed="false">
      <c r="A24" s="42" t="n">
        <v>19</v>
      </c>
      <c r="B24" s="56" t="s">
        <v>13</v>
      </c>
      <c r="C24" s="57" t="s">
        <v>32</v>
      </c>
      <c r="D24" s="61" t="n">
        <v>0</v>
      </c>
      <c r="E24" s="29" t="n">
        <v>0</v>
      </c>
      <c r="F24" s="60" t="n">
        <v>0</v>
      </c>
      <c r="G24" s="45" t="n">
        <v>0</v>
      </c>
      <c r="H24" s="29" t="n">
        <v>0</v>
      </c>
      <c r="I24" s="29" t="n">
        <f aca="false">F24+G24+H24</f>
        <v>0</v>
      </c>
      <c r="J24" s="29" t="n">
        <f aca="false">E24+F24+G24+H24</f>
        <v>0</v>
      </c>
      <c r="K24" s="16" t="n">
        <v>0</v>
      </c>
      <c r="L24" s="16" t="n">
        <f aca="false">J24=K24</f>
        <v>1</v>
      </c>
      <c r="M24" s="16" t="n">
        <f aca="false">J24-K24</f>
        <v>0</v>
      </c>
    </row>
    <row r="25" s="16" customFormat="true" ht="11.25" hidden="false" customHeight="true" outlineLevel="0" collapsed="false">
      <c r="A25" s="42" t="n">
        <v>20</v>
      </c>
      <c r="B25" s="56" t="s">
        <v>13</v>
      </c>
      <c r="C25" s="57" t="s">
        <v>33</v>
      </c>
      <c r="D25" s="61" t="n">
        <v>24000</v>
      </c>
      <c r="E25" s="29" t="n">
        <v>12050</v>
      </c>
      <c r="F25" s="60" t="n">
        <v>2850</v>
      </c>
      <c r="G25" s="45" t="n">
        <v>0</v>
      </c>
      <c r="H25" s="29" t="n">
        <v>1800</v>
      </c>
      <c r="I25" s="29" t="n">
        <f aca="false">F25+G25+H25</f>
        <v>4650</v>
      </c>
      <c r="J25" s="29" t="n">
        <f aca="false">E25+F25+G25+H25</f>
        <v>16700</v>
      </c>
      <c r="K25" s="16" t="n">
        <v>16700</v>
      </c>
      <c r="L25" s="16" t="n">
        <f aca="false">J25=K25</f>
        <v>1</v>
      </c>
      <c r="M25" s="16" t="n">
        <f aca="false">J25-K25</f>
        <v>0</v>
      </c>
    </row>
    <row r="26" s="16" customFormat="true" ht="11.25" hidden="false" customHeight="true" outlineLevel="0" collapsed="false">
      <c r="A26" s="42" t="n">
        <v>21</v>
      </c>
      <c r="B26" s="56" t="s">
        <v>13</v>
      </c>
      <c r="C26" s="57" t="s">
        <v>34</v>
      </c>
      <c r="D26" s="61" t="n">
        <v>0</v>
      </c>
      <c r="E26" s="29" t="n">
        <v>0</v>
      </c>
      <c r="F26" s="60" t="n">
        <v>0</v>
      </c>
      <c r="G26" s="45" t="n">
        <v>0</v>
      </c>
      <c r="H26" s="29" t="n">
        <v>0</v>
      </c>
      <c r="I26" s="29" t="n">
        <f aca="false">F26+G26+H26</f>
        <v>0</v>
      </c>
      <c r="J26" s="29" t="n">
        <f aca="false">E26+F26+G26+H26</f>
        <v>0</v>
      </c>
      <c r="K26" s="16" t="n">
        <v>0</v>
      </c>
      <c r="L26" s="16" t="n">
        <f aca="false">J26=K26</f>
        <v>1</v>
      </c>
      <c r="M26" s="16" t="n">
        <f aca="false">J26-K26</f>
        <v>0</v>
      </c>
    </row>
    <row r="27" s="16" customFormat="true" ht="11.25" hidden="false" customHeight="true" outlineLevel="0" collapsed="false">
      <c r="A27" s="42" t="n">
        <v>22</v>
      </c>
      <c r="B27" s="56" t="s">
        <v>13</v>
      </c>
      <c r="C27" s="57" t="s">
        <v>35</v>
      </c>
      <c r="D27" s="61" t="n">
        <v>1737</v>
      </c>
      <c r="E27" s="29" t="n">
        <v>1737</v>
      </c>
      <c r="F27" s="60" t="n">
        <v>0</v>
      </c>
      <c r="G27" s="45" t="n">
        <v>0</v>
      </c>
      <c r="H27" s="29" t="n">
        <v>0</v>
      </c>
      <c r="I27" s="29" t="n">
        <f aca="false">F27+G27+H27</f>
        <v>0</v>
      </c>
      <c r="J27" s="29" t="n">
        <f aca="false">E27+F27+G27+H27</f>
        <v>1737</v>
      </c>
      <c r="K27" s="16" t="n">
        <v>1737</v>
      </c>
      <c r="L27" s="16" t="n">
        <f aca="false">J27=K27</f>
        <v>1</v>
      </c>
      <c r="M27" s="16" t="n">
        <f aca="false">J27-K27</f>
        <v>0</v>
      </c>
    </row>
    <row r="28" s="16" customFormat="true" ht="11.25" hidden="false" customHeight="true" outlineLevel="0" collapsed="false">
      <c r="A28" s="42" t="n">
        <v>23</v>
      </c>
      <c r="B28" s="56" t="s">
        <v>13</v>
      </c>
      <c r="C28" s="57" t="s">
        <v>36</v>
      </c>
      <c r="D28" s="61" t="n">
        <v>0</v>
      </c>
      <c r="E28" s="29" t="n">
        <v>0</v>
      </c>
      <c r="F28" s="60" t="n">
        <v>0</v>
      </c>
      <c r="G28" s="45" t="n">
        <v>0</v>
      </c>
      <c r="H28" s="29" t="n">
        <v>0</v>
      </c>
      <c r="I28" s="29" t="n">
        <f aca="false">F28+G28+H28</f>
        <v>0</v>
      </c>
      <c r="J28" s="29" t="n">
        <f aca="false">E28+F28+G28+H28</f>
        <v>0</v>
      </c>
      <c r="K28" s="16" t="n">
        <v>0</v>
      </c>
      <c r="L28" s="16" t="n">
        <f aca="false">J28=K28</f>
        <v>1</v>
      </c>
      <c r="M28" s="16" t="n">
        <f aca="false">J28-K28</f>
        <v>0</v>
      </c>
    </row>
    <row r="29" s="16" customFormat="true" ht="11.25" hidden="false" customHeight="true" outlineLevel="0" collapsed="false">
      <c r="A29" s="42" t="n">
        <v>24</v>
      </c>
      <c r="B29" s="56" t="s">
        <v>13</v>
      </c>
      <c r="C29" s="57" t="s">
        <v>37</v>
      </c>
      <c r="D29" s="62" t="n">
        <v>54</v>
      </c>
      <c r="E29" s="31" t="n">
        <v>53.22</v>
      </c>
      <c r="F29" s="60" t="n">
        <v>0</v>
      </c>
      <c r="G29" s="45" t="n">
        <v>0</v>
      </c>
      <c r="H29" s="29" t="n">
        <v>0</v>
      </c>
      <c r="I29" s="29" t="n">
        <f aca="false">F29+G29+H29</f>
        <v>0</v>
      </c>
      <c r="J29" s="29" t="n">
        <f aca="false">E29+F29+G29+H29</f>
        <v>53.22</v>
      </c>
      <c r="K29" s="16" t="n">
        <v>53.22</v>
      </c>
      <c r="L29" s="16" t="n">
        <f aca="false">J29=K29</f>
        <v>1</v>
      </c>
      <c r="M29" s="16" t="n">
        <f aca="false">J29-K29</f>
        <v>0</v>
      </c>
    </row>
    <row r="30" s="16" customFormat="true" ht="11.25" hidden="false" customHeight="true" outlineLevel="0" collapsed="false">
      <c r="A30" s="42" t="n">
        <v>25</v>
      </c>
      <c r="B30" s="56" t="s">
        <v>13</v>
      </c>
      <c r="C30" s="57" t="s">
        <v>38</v>
      </c>
      <c r="D30" s="61" t="n">
        <v>0</v>
      </c>
      <c r="E30" s="29" t="n">
        <v>0</v>
      </c>
      <c r="F30" s="60" t="n">
        <v>0</v>
      </c>
      <c r="G30" s="45" t="n">
        <v>0</v>
      </c>
      <c r="H30" s="29" t="n">
        <v>0</v>
      </c>
      <c r="I30" s="29" t="n">
        <f aca="false">F30+G30+H30</f>
        <v>0</v>
      </c>
      <c r="J30" s="29" t="n">
        <f aca="false">E30+F30+G30+H30</f>
        <v>0</v>
      </c>
      <c r="K30" s="16" t="n">
        <v>0</v>
      </c>
      <c r="L30" s="16" t="n">
        <f aca="false">J30=K30</f>
        <v>1</v>
      </c>
      <c r="M30" s="16" t="n">
        <f aca="false">J30-K30</f>
        <v>0</v>
      </c>
    </row>
    <row r="31" s="16" customFormat="true" ht="11.25" hidden="false" customHeight="true" outlineLevel="0" collapsed="false">
      <c r="A31" s="42" t="n">
        <v>26</v>
      </c>
      <c r="B31" s="56" t="s">
        <v>13</v>
      </c>
      <c r="C31" s="57" t="s">
        <v>39</v>
      </c>
      <c r="D31" s="61" t="n">
        <v>9135</v>
      </c>
      <c r="E31" s="29" t="n">
        <v>4567</v>
      </c>
      <c r="F31" s="60" t="n">
        <v>750</v>
      </c>
      <c r="G31" s="45" t="n">
        <v>750</v>
      </c>
      <c r="H31" s="29" t="n">
        <v>784</v>
      </c>
      <c r="I31" s="29" t="n">
        <f aca="false">F31+G31+H31</f>
        <v>2284</v>
      </c>
      <c r="J31" s="29" t="n">
        <f aca="false">E31+F31+G31+H31</f>
        <v>6851</v>
      </c>
      <c r="K31" s="16" t="n">
        <v>6851</v>
      </c>
      <c r="L31" s="16" t="n">
        <f aca="false">J31=K31</f>
        <v>1</v>
      </c>
      <c r="M31" s="16" t="n">
        <f aca="false">J31-K31</f>
        <v>0</v>
      </c>
    </row>
    <row r="32" s="16" customFormat="true" ht="11.25" hidden="false" customHeight="true" outlineLevel="0" collapsed="false">
      <c r="A32" s="42" t="n">
        <v>27</v>
      </c>
      <c r="B32" s="56" t="s">
        <v>13</v>
      </c>
      <c r="C32" s="57" t="s">
        <v>40</v>
      </c>
      <c r="D32" s="61" t="n">
        <v>1200</v>
      </c>
      <c r="E32" s="29" t="n">
        <v>600</v>
      </c>
      <c r="F32" s="60" t="n">
        <v>100</v>
      </c>
      <c r="G32" s="45" t="n">
        <v>100</v>
      </c>
      <c r="H32" s="29" t="n">
        <v>100</v>
      </c>
      <c r="I32" s="29" t="n">
        <f aca="false">F32+G32+H32</f>
        <v>300</v>
      </c>
      <c r="J32" s="29" t="n">
        <f aca="false">E32+F32+G32+H32</f>
        <v>900</v>
      </c>
      <c r="K32" s="16" t="n">
        <v>900</v>
      </c>
      <c r="L32" s="16" t="n">
        <f aca="false">J32=K32</f>
        <v>1</v>
      </c>
      <c r="M32" s="16" t="n">
        <f aca="false">J32-K32</f>
        <v>0</v>
      </c>
    </row>
    <row r="33" s="16" customFormat="true" ht="11.25" hidden="false" customHeight="true" outlineLevel="0" collapsed="false">
      <c r="A33" s="42" t="n">
        <v>28</v>
      </c>
      <c r="B33" s="56" t="s">
        <v>13</v>
      </c>
      <c r="C33" s="57" t="s">
        <v>41</v>
      </c>
      <c r="D33" s="61" t="n">
        <v>0</v>
      </c>
      <c r="E33" s="29" t="n">
        <v>0</v>
      </c>
      <c r="F33" s="60" t="n">
        <v>0</v>
      </c>
      <c r="G33" s="45" t="n">
        <v>0</v>
      </c>
      <c r="H33" s="29" t="n">
        <v>0</v>
      </c>
      <c r="I33" s="29" t="n">
        <f aca="false">F33+G33+H33</f>
        <v>0</v>
      </c>
      <c r="J33" s="29" t="n">
        <f aca="false">E33+F33+G33+H33</f>
        <v>0</v>
      </c>
      <c r="K33" s="16" t="n">
        <v>0</v>
      </c>
      <c r="L33" s="16" t="n">
        <f aca="false">J33=K33</f>
        <v>1</v>
      </c>
      <c r="M33" s="16" t="n">
        <f aca="false">J33-K33</f>
        <v>0</v>
      </c>
    </row>
    <row r="34" s="16" customFormat="true" ht="11.25" hidden="false" customHeight="true" outlineLevel="0" collapsed="false">
      <c r="A34" s="42" t="n">
        <v>29</v>
      </c>
      <c r="B34" s="56" t="s">
        <v>13</v>
      </c>
      <c r="C34" s="57" t="s">
        <v>42</v>
      </c>
      <c r="D34" s="61" t="n">
        <v>0</v>
      </c>
      <c r="E34" s="29" t="n">
        <v>0</v>
      </c>
      <c r="F34" s="60" t="n">
        <v>0</v>
      </c>
      <c r="G34" s="45" t="n">
        <v>0</v>
      </c>
      <c r="H34" s="29" t="n">
        <v>0</v>
      </c>
      <c r="I34" s="29" t="n">
        <f aca="false">F34+G34+H34</f>
        <v>0</v>
      </c>
      <c r="J34" s="29" t="n">
        <f aca="false">E34+F34+G34+H34</f>
        <v>0</v>
      </c>
      <c r="K34" s="16" t="n">
        <v>0</v>
      </c>
      <c r="L34" s="16" t="n">
        <f aca="false">J34=K34</f>
        <v>1</v>
      </c>
      <c r="M34" s="16" t="n">
        <f aca="false">J34-K34</f>
        <v>0</v>
      </c>
    </row>
    <row r="35" s="16" customFormat="true" ht="11.25" hidden="false" customHeight="true" outlineLevel="0" collapsed="false">
      <c r="A35" s="42" t="n">
        <v>30</v>
      </c>
      <c r="B35" s="56" t="s">
        <v>13</v>
      </c>
      <c r="C35" s="57" t="s">
        <v>43</v>
      </c>
      <c r="D35" s="61" t="n">
        <v>0</v>
      </c>
      <c r="E35" s="29" t="n">
        <v>0</v>
      </c>
      <c r="F35" s="60" t="n">
        <v>0</v>
      </c>
      <c r="G35" s="45" t="n">
        <v>0</v>
      </c>
      <c r="H35" s="29" t="n">
        <v>0</v>
      </c>
      <c r="I35" s="29" t="n">
        <f aca="false">F35+G35+H35</f>
        <v>0</v>
      </c>
      <c r="J35" s="29" t="n">
        <f aca="false">E35+F35+G35+H35</f>
        <v>0</v>
      </c>
      <c r="K35" s="16" t="n">
        <v>0</v>
      </c>
      <c r="L35" s="16" t="n">
        <f aca="false">J35=K35</f>
        <v>1</v>
      </c>
      <c r="M35" s="16" t="n">
        <f aca="false">J35-K35</f>
        <v>0</v>
      </c>
    </row>
    <row r="36" s="16" customFormat="true" ht="11.25" hidden="false" customHeight="true" outlineLevel="0" collapsed="false">
      <c r="A36" s="42" t="n">
        <v>31</v>
      </c>
      <c r="B36" s="56" t="s">
        <v>13</v>
      </c>
      <c r="C36" s="57" t="s">
        <v>44</v>
      </c>
      <c r="D36" s="61" t="n">
        <v>123136</v>
      </c>
      <c r="E36" s="29" t="n">
        <v>64794</v>
      </c>
      <c r="F36" s="60" t="n">
        <v>10016</v>
      </c>
      <c r="G36" s="45" t="n">
        <v>11664</v>
      </c>
      <c r="H36" s="29" t="n">
        <v>7394</v>
      </c>
      <c r="I36" s="29" t="n">
        <f aca="false">F36+G36+H36</f>
        <v>29074</v>
      </c>
      <c r="J36" s="29" t="n">
        <f aca="false">E36+F36+G36+H36</f>
        <v>93868</v>
      </c>
      <c r="K36" s="16" t="n">
        <v>93868</v>
      </c>
      <c r="L36" s="16" t="n">
        <f aca="false">J36=K36</f>
        <v>1</v>
      </c>
      <c r="M36" s="16" t="n">
        <f aca="false">J36-K36</f>
        <v>0</v>
      </c>
    </row>
    <row r="37" s="16" customFormat="true" ht="11.25" hidden="false" customHeight="true" outlineLevel="0" collapsed="false">
      <c r="A37" s="42" t="n">
        <v>32</v>
      </c>
      <c r="B37" s="56" t="s">
        <v>13</v>
      </c>
      <c r="C37" s="57" t="s">
        <v>45</v>
      </c>
      <c r="D37" s="61" t="n">
        <v>183061</v>
      </c>
      <c r="E37" s="29" t="n">
        <v>92815</v>
      </c>
      <c r="F37" s="60" t="n">
        <v>18050</v>
      </c>
      <c r="G37" s="45" t="n">
        <v>13453</v>
      </c>
      <c r="H37" s="29" t="n">
        <v>22900</v>
      </c>
      <c r="I37" s="29" t="n">
        <f aca="false">F37+G37+H37</f>
        <v>54403</v>
      </c>
      <c r="J37" s="29" t="n">
        <f aca="false">E37+F37+G37+H37</f>
        <v>147218</v>
      </c>
      <c r="K37" s="16" t="n">
        <v>147218</v>
      </c>
      <c r="L37" s="16" t="n">
        <f aca="false">J37=K37</f>
        <v>1</v>
      </c>
      <c r="M37" s="16" t="n">
        <f aca="false">J37-K37</f>
        <v>0</v>
      </c>
    </row>
    <row r="38" s="16" customFormat="true" ht="11.25" hidden="false" customHeight="true" outlineLevel="0" collapsed="false">
      <c r="A38" s="42" t="n">
        <v>33</v>
      </c>
      <c r="B38" s="56" t="s">
        <v>13</v>
      </c>
      <c r="C38" s="57" t="s">
        <v>46</v>
      </c>
      <c r="D38" s="61" t="n">
        <v>48284</v>
      </c>
      <c r="E38" s="29" t="n">
        <v>20594</v>
      </c>
      <c r="F38" s="60" t="n">
        <v>6165</v>
      </c>
      <c r="G38" s="45" t="n">
        <v>10221</v>
      </c>
      <c r="H38" s="29" t="n">
        <v>4555</v>
      </c>
      <c r="I38" s="29" t="n">
        <f aca="false">F38+G38+H38</f>
        <v>20941</v>
      </c>
      <c r="J38" s="29" t="n">
        <f aca="false">E38+F38+G38+H38</f>
        <v>41535</v>
      </c>
      <c r="K38" s="16" t="n">
        <v>41535</v>
      </c>
      <c r="L38" s="16" t="n">
        <f aca="false">J38=K38</f>
        <v>1</v>
      </c>
      <c r="M38" s="16" t="n">
        <f aca="false">J38-K38</f>
        <v>0</v>
      </c>
    </row>
    <row r="39" s="16" customFormat="true" ht="11.25" hidden="false" customHeight="true" outlineLevel="0" collapsed="false">
      <c r="A39" s="42" t="n">
        <v>34</v>
      </c>
      <c r="B39" s="56" t="s">
        <v>13</v>
      </c>
      <c r="C39" s="57" t="s">
        <v>47</v>
      </c>
      <c r="D39" s="61" t="n">
        <v>13349</v>
      </c>
      <c r="E39" s="29" t="n">
        <v>6141</v>
      </c>
      <c r="F39" s="60" t="n">
        <v>1200</v>
      </c>
      <c r="G39" s="45" t="n">
        <v>1015</v>
      </c>
      <c r="H39" s="29" t="n">
        <v>2962</v>
      </c>
      <c r="I39" s="29" t="n">
        <f aca="false">F39+G39+H39</f>
        <v>5177</v>
      </c>
      <c r="J39" s="29" t="n">
        <f aca="false">E39+F39+G39+H39</f>
        <v>11318</v>
      </c>
      <c r="K39" s="16" t="n">
        <v>11318</v>
      </c>
      <c r="L39" s="16" t="n">
        <f aca="false">J39=K39</f>
        <v>1</v>
      </c>
      <c r="M39" s="16" t="n">
        <f aca="false">J39-K39</f>
        <v>0</v>
      </c>
    </row>
    <row r="40" s="16" customFormat="true" ht="11.25" hidden="false" customHeight="true" outlineLevel="0" collapsed="false">
      <c r="A40" s="42" t="n">
        <v>35</v>
      </c>
      <c r="B40" s="56" t="s">
        <v>13</v>
      </c>
      <c r="C40" s="57" t="s">
        <v>48</v>
      </c>
      <c r="D40" s="61" t="n">
        <v>0</v>
      </c>
      <c r="E40" s="29" t="n">
        <v>0</v>
      </c>
      <c r="F40" s="60" t="n">
        <v>0</v>
      </c>
      <c r="G40" s="45" t="n">
        <v>0</v>
      </c>
      <c r="H40" s="29" t="n">
        <v>0</v>
      </c>
      <c r="I40" s="29" t="n">
        <f aca="false">F40+G40+H40</f>
        <v>0</v>
      </c>
      <c r="J40" s="29" t="n">
        <f aca="false">E40+F40+G40+H40</f>
        <v>0</v>
      </c>
      <c r="K40" s="16" t="n">
        <v>0</v>
      </c>
      <c r="L40" s="16" t="n">
        <f aca="false">J40=K40</f>
        <v>1</v>
      </c>
      <c r="M40" s="16" t="n">
        <f aca="false">J40-K40</f>
        <v>0</v>
      </c>
    </row>
    <row r="41" s="16" customFormat="true" ht="11.25" hidden="false" customHeight="true" outlineLevel="0" collapsed="false">
      <c r="A41" s="42" t="n">
        <v>36</v>
      </c>
      <c r="B41" s="56" t="s">
        <v>13</v>
      </c>
      <c r="C41" s="57" t="s">
        <v>49</v>
      </c>
      <c r="D41" s="61" t="n">
        <v>39860</v>
      </c>
      <c r="E41" s="29" t="n">
        <v>16350</v>
      </c>
      <c r="F41" s="60" t="n">
        <v>2963</v>
      </c>
      <c r="G41" s="45" t="n">
        <v>7451</v>
      </c>
      <c r="H41" s="29" t="n">
        <v>3297</v>
      </c>
      <c r="I41" s="29" t="n">
        <f aca="false">F41+G41+H41</f>
        <v>13711</v>
      </c>
      <c r="J41" s="29" t="n">
        <f aca="false">E41+F41+G41+H41</f>
        <v>30061</v>
      </c>
      <c r="K41" s="16" t="n">
        <v>30061</v>
      </c>
      <c r="L41" s="16" t="n">
        <f aca="false">J41=K41</f>
        <v>1</v>
      </c>
      <c r="M41" s="16" t="n">
        <f aca="false">J41-K41</f>
        <v>0</v>
      </c>
    </row>
    <row r="42" s="16" customFormat="true" ht="11.25" hidden="false" customHeight="true" outlineLevel="0" collapsed="false">
      <c r="A42" s="42" t="n">
        <v>37</v>
      </c>
      <c r="B42" s="56" t="s">
        <v>13</v>
      </c>
      <c r="C42" s="57" t="s">
        <v>50</v>
      </c>
      <c r="D42" s="61" t="n">
        <v>9600</v>
      </c>
      <c r="E42" s="29" t="n">
        <v>4800</v>
      </c>
      <c r="F42" s="60" t="n">
        <v>800</v>
      </c>
      <c r="G42" s="45" t="n">
        <v>800</v>
      </c>
      <c r="H42" s="29" t="n">
        <v>800</v>
      </c>
      <c r="I42" s="29" t="n">
        <f aca="false">F42+G42+H42</f>
        <v>2400</v>
      </c>
      <c r="J42" s="29" t="n">
        <f aca="false">E42+F42+G42+H42</f>
        <v>7200</v>
      </c>
      <c r="K42" s="16" t="n">
        <v>7200</v>
      </c>
      <c r="L42" s="16" t="n">
        <f aca="false">J42=K42</f>
        <v>1</v>
      </c>
      <c r="M42" s="16" t="n">
        <f aca="false">J42-K42</f>
        <v>0</v>
      </c>
    </row>
    <row r="43" s="16" customFormat="true" ht="11.25" hidden="false" customHeight="true" outlineLevel="0" collapsed="false">
      <c r="A43" s="42" t="n">
        <v>38</v>
      </c>
      <c r="B43" s="56" t="s">
        <v>13</v>
      </c>
      <c r="C43" s="57" t="s">
        <v>51</v>
      </c>
      <c r="D43" s="61" t="n">
        <v>7918</v>
      </c>
      <c r="E43" s="29" t="n">
        <v>3992</v>
      </c>
      <c r="F43" s="60" t="n">
        <v>626</v>
      </c>
      <c r="G43" s="45" t="n">
        <v>660</v>
      </c>
      <c r="H43" s="29" t="n">
        <v>640</v>
      </c>
      <c r="I43" s="29" t="n">
        <f aca="false">F43+G43+H43</f>
        <v>1926</v>
      </c>
      <c r="J43" s="29" t="n">
        <f aca="false">E43+F43+G43+H43</f>
        <v>5918</v>
      </c>
      <c r="K43" s="16" t="n">
        <v>5918</v>
      </c>
      <c r="L43" s="16" t="n">
        <f aca="false">J43=K43</f>
        <v>1</v>
      </c>
      <c r="M43" s="16" t="n">
        <f aca="false">J43-K43</f>
        <v>0</v>
      </c>
    </row>
    <row r="44" s="16" customFormat="true" ht="11.25" hidden="false" customHeight="true" outlineLevel="0" collapsed="false">
      <c r="A44" s="42" t="n">
        <v>39</v>
      </c>
      <c r="B44" s="56" t="s">
        <v>13</v>
      </c>
      <c r="C44" s="57" t="s">
        <v>52</v>
      </c>
      <c r="D44" s="61" t="n">
        <v>6090</v>
      </c>
      <c r="E44" s="29" t="n">
        <v>3000</v>
      </c>
      <c r="F44" s="60" t="n">
        <v>500</v>
      </c>
      <c r="G44" s="45" t="n">
        <v>500</v>
      </c>
      <c r="H44" s="29" t="n">
        <v>500</v>
      </c>
      <c r="I44" s="29" t="n">
        <f aca="false">F44+G44+H44</f>
        <v>1500</v>
      </c>
      <c r="J44" s="29" t="n">
        <f aca="false">E44+F44+G44+H44</f>
        <v>4500</v>
      </c>
      <c r="K44" s="16" t="n">
        <v>4500</v>
      </c>
      <c r="L44" s="16" t="n">
        <f aca="false">J44=K44</f>
        <v>1</v>
      </c>
      <c r="M44" s="16" t="n">
        <f aca="false">J44-K44</f>
        <v>0</v>
      </c>
    </row>
    <row r="45" s="16" customFormat="true" ht="11.25" hidden="false" customHeight="true" outlineLevel="0" collapsed="false">
      <c r="A45" s="42" t="n">
        <v>40</v>
      </c>
      <c r="B45" s="56" t="s">
        <v>13</v>
      </c>
      <c r="C45" s="57" t="s">
        <v>53</v>
      </c>
      <c r="D45" s="61" t="n">
        <v>1827</v>
      </c>
      <c r="E45" s="29" t="n">
        <v>900</v>
      </c>
      <c r="F45" s="60" t="n">
        <v>150</v>
      </c>
      <c r="G45" s="45" t="n">
        <v>150</v>
      </c>
      <c r="H45" s="29" t="n">
        <v>150</v>
      </c>
      <c r="I45" s="29" t="n">
        <f aca="false">F45+G45+H45</f>
        <v>450</v>
      </c>
      <c r="J45" s="29" t="n">
        <f aca="false">E45+F45+G45+H45</f>
        <v>1350</v>
      </c>
      <c r="K45" s="16" t="n">
        <v>1350</v>
      </c>
      <c r="L45" s="16" t="n">
        <f aca="false">J45=K45</f>
        <v>1</v>
      </c>
      <c r="M45" s="16" t="n">
        <f aca="false">J45-K45</f>
        <v>0</v>
      </c>
    </row>
    <row r="46" s="16" customFormat="true" ht="11.25" hidden="false" customHeight="true" outlineLevel="0" collapsed="false">
      <c r="A46" s="42" t="n">
        <v>41</v>
      </c>
      <c r="B46" s="56" t="s">
        <v>13</v>
      </c>
      <c r="C46" s="57" t="s">
        <v>54</v>
      </c>
      <c r="D46" s="61" t="n">
        <v>710</v>
      </c>
      <c r="E46" s="29" t="n">
        <v>355</v>
      </c>
      <c r="F46" s="60" t="n">
        <v>355</v>
      </c>
      <c r="G46" s="45" t="n">
        <v>0</v>
      </c>
      <c r="H46" s="29" t="n">
        <v>0</v>
      </c>
      <c r="I46" s="29" t="n">
        <f aca="false">F46+G46+H46</f>
        <v>355</v>
      </c>
      <c r="J46" s="29" t="n">
        <f aca="false">E46+F46+G46+H46</f>
        <v>710</v>
      </c>
      <c r="K46" s="16" t="n">
        <v>710</v>
      </c>
      <c r="L46" s="16" t="n">
        <f aca="false">J46=K46</f>
        <v>1</v>
      </c>
      <c r="M46" s="16" t="n">
        <f aca="false">J46-K46</f>
        <v>0</v>
      </c>
    </row>
    <row r="47" s="16" customFormat="true" ht="11.25" hidden="false" customHeight="true" outlineLevel="0" collapsed="false">
      <c r="A47" s="42" t="n">
        <v>42</v>
      </c>
      <c r="B47" s="56" t="s">
        <v>13</v>
      </c>
      <c r="C47" s="57" t="s">
        <v>55</v>
      </c>
      <c r="D47" s="61" t="n">
        <v>0</v>
      </c>
      <c r="E47" s="29" t="n">
        <v>0</v>
      </c>
      <c r="F47" s="60" t="n">
        <v>0</v>
      </c>
      <c r="G47" s="45" t="n">
        <v>0</v>
      </c>
      <c r="H47" s="29" t="n">
        <v>0</v>
      </c>
      <c r="I47" s="29" t="n">
        <f aca="false">F47+G47+H47</f>
        <v>0</v>
      </c>
      <c r="J47" s="29" t="n">
        <f aca="false">E47+F47+G47+H47</f>
        <v>0</v>
      </c>
      <c r="K47" s="16" t="n">
        <v>0</v>
      </c>
      <c r="L47" s="16" t="n">
        <f aca="false">J47=K47</f>
        <v>1</v>
      </c>
      <c r="M47" s="16" t="n">
        <f aca="false">J47-K47</f>
        <v>0</v>
      </c>
    </row>
    <row r="48" s="16" customFormat="true" ht="11.25" hidden="false" customHeight="true" outlineLevel="0" collapsed="false">
      <c r="A48" s="42" t="n">
        <v>43</v>
      </c>
      <c r="B48" s="56" t="s">
        <v>13</v>
      </c>
      <c r="C48" s="57" t="s">
        <v>56</v>
      </c>
      <c r="D48" s="61" t="n">
        <v>0</v>
      </c>
      <c r="E48" s="29" t="n">
        <v>0</v>
      </c>
      <c r="F48" s="60" t="n">
        <v>0</v>
      </c>
      <c r="G48" s="45" t="n">
        <v>0</v>
      </c>
      <c r="H48" s="29" t="n">
        <v>0</v>
      </c>
      <c r="I48" s="29" t="n">
        <f aca="false">F48+G48+H48</f>
        <v>0</v>
      </c>
      <c r="J48" s="29" t="n">
        <f aca="false">E48+F48+G48+H48</f>
        <v>0</v>
      </c>
      <c r="K48" s="16" t="n">
        <v>0</v>
      </c>
      <c r="L48" s="16" t="n">
        <f aca="false">J48=K48</f>
        <v>1</v>
      </c>
      <c r="M48" s="16" t="n">
        <f aca="false">J48-K48</f>
        <v>0</v>
      </c>
    </row>
    <row r="49" s="16" customFormat="true" ht="11.25" hidden="false" customHeight="true" outlineLevel="0" collapsed="false">
      <c r="A49" s="42" t="n">
        <v>44</v>
      </c>
      <c r="B49" s="56" t="s">
        <v>13</v>
      </c>
      <c r="C49" s="57" t="s">
        <v>57</v>
      </c>
      <c r="D49" s="61" t="n">
        <v>0</v>
      </c>
      <c r="E49" s="29" t="n">
        <v>0</v>
      </c>
      <c r="F49" s="60" t="n">
        <v>0</v>
      </c>
      <c r="G49" s="45" t="n">
        <v>0</v>
      </c>
      <c r="H49" s="29" t="n">
        <v>0</v>
      </c>
      <c r="I49" s="29" t="n">
        <f aca="false">F49+G49+H49</f>
        <v>0</v>
      </c>
      <c r="J49" s="29" t="n">
        <f aca="false">E49+F49+G49+H49</f>
        <v>0</v>
      </c>
      <c r="K49" s="16" t="n">
        <v>0</v>
      </c>
      <c r="L49" s="16" t="n">
        <f aca="false">J49=K49</f>
        <v>1</v>
      </c>
      <c r="M49" s="16" t="n">
        <f aca="false">J49-K49</f>
        <v>0</v>
      </c>
    </row>
    <row r="50" s="16" customFormat="true" ht="11.25" hidden="false" customHeight="true" outlineLevel="0" collapsed="false">
      <c r="A50" s="42" t="n">
        <v>45</v>
      </c>
      <c r="B50" s="56" t="s">
        <v>13</v>
      </c>
      <c r="C50" s="57" t="s">
        <v>58</v>
      </c>
      <c r="D50" s="61" t="n">
        <v>0</v>
      </c>
      <c r="E50" s="29" t="n">
        <v>0</v>
      </c>
      <c r="F50" s="60" t="n">
        <v>0</v>
      </c>
      <c r="G50" s="45" t="n">
        <v>0</v>
      </c>
      <c r="H50" s="29" t="n">
        <v>0</v>
      </c>
      <c r="I50" s="29" t="n">
        <f aca="false">F50+G50+H50</f>
        <v>0</v>
      </c>
      <c r="J50" s="29" t="n">
        <f aca="false">E50+F50+G50+H50</f>
        <v>0</v>
      </c>
      <c r="K50" s="16" t="n">
        <v>0</v>
      </c>
      <c r="L50" s="16" t="n">
        <f aca="false">J50=K50</f>
        <v>1</v>
      </c>
      <c r="M50" s="16" t="n">
        <f aca="false">J50-K50</f>
        <v>0</v>
      </c>
    </row>
    <row r="51" s="16" customFormat="true" ht="11.25" hidden="false" customHeight="true" outlineLevel="0" collapsed="false">
      <c r="A51" s="42" t="n">
        <v>46</v>
      </c>
      <c r="B51" s="56" t="s">
        <v>13</v>
      </c>
      <c r="C51" s="57" t="s">
        <v>59</v>
      </c>
      <c r="D51" s="61" t="n">
        <v>28508</v>
      </c>
      <c r="E51" s="29" t="n">
        <v>15454</v>
      </c>
      <c r="F51" s="60" t="n">
        <v>2202</v>
      </c>
      <c r="G51" s="45" t="n">
        <v>3807</v>
      </c>
      <c r="H51" s="29" t="n">
        <v>2892</v>
      </c>
      <c r="I51" s="29" t="n">
        <f aca="false">F51+G51+H51</f>
        <v>8901</v>
      </c>
      <c r="J51" s="29" t="n">
        <f aca="false">E51+F51+G51+H51</f>
        <v>24355</v>
      </c>
      <c r="K51" s="16" t="n">
        <v>24355</v>
      </c>
      <c r="L51" s="16" t="n">
        <f aca="false">J51=K51</f>
        <v>1</v>
      </c>
      <c r="M51" s="16" t="n">
        <f aca="false">J51-K51</f>
        <v>0</v>
      </c>
    </row>
    <row r="52" s="16" customFormat="true" ht="11.25" hidden="false" customHeight="true" outlineLevel="0" collapsed="false">
      <c r="A52" s="42" t="n">
        <v>47</v>
      </c>
      <c r="B52" s="56" t="s">
        <v>13</v>
      </c>
      <c r="C52" s="57" t="s">
        <v>60</v>
      </c>
      <c r="D52" s="61" t="n">
        <v>22535</v>
      </c>
      <c r="E52" s="29" t="n">
        <v>11267</v>
      </c>
      <c r="F52" s="60" t="n">
        <v>1878</v>
      </c>
      <c r="G52" s="45" t="n">
        <v>1328</v>
      </c>
      <c r="H52" s="29" t="n">
        <v>1573</v>
      </c>
      <c r="I52" s="29" t="n">
        <f aca="false">F52+G52+H52</f>
        <v>4779</v>
      </c>
      <c r="J52" s="29" t="n">
        <f aca="false">E52+F52+G52+H52</f>
        <v>16046</v>
      </c>
      <c r="K52" s="16" t="n">
        <v>16046</v>
      </c>
      <c r="L52" s="16" t="n">
        <f aca="false">J52=K52</f>
        <v>1</v>
      </c>
      <c r="M52" s="16" t="n">
        <f aca="false">J52-K52</f>
        <v>0</v>
      </c>
    </row>
    <row r="53" s="16" customFormat="true" ht="11.25" hidden="false" customHeight="true" outlineLevel="0" collapsed="false">
      <c r="A53" s="42" t="n">
        <v>48</v>
      </c>
      <c r="B53" s="56" t="s">
        <v>13</v>
      </c>
      <c r="C53" s="57" t="s">
        <v>61</v>
      </c>
      <c r="D53" s="61" t="n">
        <v>0</v>
      </c>
      <c r="E53" s="29" t="n">
        <v>0</v>
      </c>
      <c r="F53" s="60" t="n">
        <v>0</v>
      </c>
      <c r="G53" s="45" t="n">
        <v>0</v>
      </c>
      <c r="H53" s="29" t="n">
        <v>0</v>
      </c>
      <c r="I53" s="29" t="n">
        <f aca="false">F53+G53+H53</f>
        <v>0</v>
      </c>
      <c r="J53" s="29" t="n">
        <f aca="false">E53+F53+G53+H53</f>
        <v>0</v>
      </c>
      <c r="K53" s="16" t="n">
        <v>0</v>
      </c>
      <c r="L53" s="16" t="n">
        <f aca="false">J53=K53</f>
        <v>1</v>
      </c>
      <c r="M53" s="16" t="n">
        <f aca="false">J53-K53</f>
        <v>0</v>
      </c>
    </row>
    <row r="54" s="16" customFormat="true" ht="11.25" hidden="false" customHeight="true" outlineLevel="0" collapsed="false">
      <c r="A54" s="42" t="n">
        <v>49</v>
      </c>
      <c r="B54" s="56" t="s">
        <v>13</v>
      </c>
      <c r="C54" s="57" t="s">
        <v>62</v>
      </c>
      <c r="D54" s="61" t="n">
        <v>0</v>
      </c>
      <c r="E54" s="29" t="n">
        <v>0</v>
      </c>
      <c r="F54" s="60" t="n">
        <v>0</v>
      </c>
      <c r="G54" s="45" t="n">
        <v>0</v>
      </c>
      <c r="H54" s="29" t="n">
        <v>0</v>
      </c>
      <c r="I54" s="29" t="n">
        <f aca="false">F54+G54+H54</f>
        <v>0</v>
      </c>
      <c r="J54" s="29" t="n">
        <f aca="false">E54+F54+G54+H54</f>
        <v>0</v>
      </c>
      <c r="K54" s="16" t="n">
        <v>0</v>
      </c>
      <c r="L54" s="16" t="n">
        <f aca="false">J54=K54</f>
        <v>1</v>
      </c>
      <c r="M54" s="16" t="n">
        <f aca="false">J54-K54</f>
        <v>0</v>
      </c>
    </row>
    <row r="55" s="16" customFormat="true" ht="11.25" hidden="false" customHeight="true" outlineLevel="0" collapsed="false">
      <c r="A55" s="42" t="n">
        <v>50</v>
      </c>
      <c r="B55" s="56" t="s">
        <v>63</v>
      </c>
      <c r="C55" s="63" t="s">
        <v>64</v>
      </c>
      <c r="D55" s="61" t="n">
        <v>105</v>
      </c>
      <c r="E55" s="29" t="n">
        <v>104.77</v>
      </c>
      <c r="F55" s="60" t="n">
        <v>0</v>
      </c>
      <c r="G55" s="45" t="n">
        <v>0</v>
      </c>
      <c r="H55" s="29" t="n">
        <v>0</v>
      </c>
      <c r="I55" s="29" t="n">
        <f aca="false">F55+G55+H55</f>
        <v>0</v>
      </c>
      <c r="J55" s="29" t="n">
        <f aca="false">E55+F55+G55+H55</f>
        <v>104.77</v>
      </c>
      <c r="K55" s="16" t="n">
        <v>104.77</v>
      </c>
      <c r="L55" s="16" t="n">
        <f aca="false">J55=K55</f>
        <v>1</v>
      </c>
      <c r="M55" s="16" t="n">
        <f aca="false">J55-K55</f>
        <v>0</v>
      </c>
    </row>
    <row r="56" s="16" customFormat="true" ht="11.25" hidden="false" customHeight="true" outlineLevel="0" collapsed="false">
      <c r="A56" s="42" t="n">
        <v>51</v>
      </c>
      <c r="B56" s="56" t="s">
        <v>63</v>
      </c>
      <c r="C56" s="63" t="s">
        <v>65</v>
      </c>
      <c r="D56" s="64" t="n">
        <v>2030</v>
      </c>
      <c r="E56" s="65" t="n">
        <v>0</v>
      </c>
      <c r="F56" s="60" t="n">
        <v>1015</v>
      </c>
      <c r="G56" s="45" t="n">
        <v>0</v>
      </c>
      <c r="H56" s="29" t="n">
        <v>0</v>
      </c>
      <c r="I56" s="29" t="n">
        <f aca="false">F56+G56+H56</f>
        <v>1015</v>
      </c>
      <c r="J56" s="29" t="n">
        <f aca="false">E56+F56+G56+H56</f>
        <v>1015</v>
      </c>
      <c r="K56" s="16" t="n">
        <v>1015</v>
      </c>
      <c r="L56" s="16" t="n">
        <f aca="false">J56=K56</f>
        <v>1</v>
      </c>
      <c r="M56" s="16" t="n">
        <f aca="false">J56-K56</f>
        <v>0</v>
      </c>
    </row>
    <row r="57" s="16" customFormat="true" ht="11.25" hidden="false" customHeight="true" outlineLevel="0" collapsed="false">
      <c r="A57" s="42" t="n">
        <v>52</v>
      </c>
      <c r="B57" s="56" t="s">
        <v>63</v>
      </c>
      <c r="C57" s="63" t="s">
        <v>66</v>
      </c>
      <c r="D57" s="64" t="n">
        <v>0</v>
      </c>
      <c r="E57" s="65" t="n">
        <v>0</v>
      </c>
      <c r="F57" s="60" t="n">
        <v>0</v>
      </c>
      <c r="G57" s="45" t="n">
        <v>0</v>
      </c>
      <c r="H57" s="29" t="n">
        <v>0</v>
      </c>
      <c r="I57" s="29" t="n">
        <f aca="false">F57+G57+H57</f>
        <v>0</v>
      </c>
      <c r="J57" s="29" t="n">
        <f aca="false">E57+F57+G57+H57</f>
        <v>0</v>
      </c>
      <c r="K57" s="16" t="n">
        <v>0</v>
      </c>
      <c r="L57" s="16" t="n">
        <f aca="false">J57=K57</f>
        <v>1</v>
      </c>
      <c r="M57" s="16" t="n">
        <f aca="false">J57-K57</f>
        <v>0</v>
      </c>
    </row>
    <row r="58" s="16" customFormat="true" ht="11.25" hidden="false" customHeight="true" outlineLevel="0" collapsed="false">
      <c r="A58" s="42" t="n">
        <v>53</v>
      </c>
      <c r="B58" s="56" t="s">
        <v>63</v>
      </c>
      <c r="C58" s="63" t="s">
        <v>67</v>
      </c>
      <c r="D58" s="64" t="n">
        <v>0</v>
      </c>
      <c r="E58" s="65" t="n">
        <v>0</v>
      </c>
      <c r="F58" s="60" t="n">
        <v>0</v>
      </c>
      <c r="G58" s="45" t="n">
        <v>0</v>
      </c>
      <c r="H58" s="29" t="n">
        <v>0</v>
      </c>
      <c r="I58" s="29" t="n">
        <f aca="false">F58+G58+H58</f>
        <v>0</v>
      </c>
      <c r="J58" s="29" t="n">
        <f aca="false">E58+F58+G58+H58</f>
        <v>0</v>
      </c>
      <c r="K58" s="16" t="n">
        <v>0</v>
      </c>
      <c r="L58" s="16" t="n">
        <f aca="false">J58=K58</f>
        <v>1</v>
      </c>
      <c r="M58" s="16" t="n">
        <f aca="false">J58-K58</f>
        <v>0</v>
      </c>
    </row>
    <row r="59" s="16" customFormat="true" ht="11.25" hidden="false" customHeight="true" outlineLevel="0" collapsed="false">
      <c r="A59" s="42" t="n">
        <v>54</v>
      </c>
      <c r="B59" s="56" t="s">
        <v>63</v>
      </c>
      <c r="C59" s="63" t="s">
        <v>68</v>
      </c>
      <c r="D59" s="61" t="n">
        <v>2160</v>
      </c>
      <c r="E59" s="29" t="n">
        <v>1080</v>
      </c>
      <c r="F59" s="60" t="n">
        <v>180</v>
      </c>
      <c r="G59" s="45" t="n">
        <v>180</v>
      </c>
      <c r="H59" s="29" t="n">
        <v>180</v>
      </c>
      <c r="I59" s="29" t="n">
        <f aca="false">F59+G59+H59</f>
        <v>540</v>
      </c>
      <c r="J59" s="29" t="n">
        <f aca="false">E59+F59+G59+H59</f>
        <v>1620</v>
      </c>
      <c r="K59" s="16" t="n">
        <v>1620</v>
      </c>
      <c r="L59" s="16" t="n">
        <f aca="false">J59=K59</f>
        <v>1</v>
      </c>
      <c r="M59" s="16" t="n">
        <f aca="false">J59-K59</f>
        <v>0</v>
      </c>
    </row>
    <row r="60" s="16" customFormat="true" ht="11.25" hidden="false" customHeight="true" outlineLevel="0" collapsed="false">
      <c r="A60" s="42" t="n">
        <v>55</v>
      </c>
      <c r="B60" s="56" t="s">
        <v>63</v>
      </c>
      <c r="C60" s="63" t="s">
        <v>69</v>
      </c>
      <c r="D60" s="61" t="n">
        <v>0</v>
      </c>
      <c r="E60" s="29" t="n">
        <v>0</v>
      </c>
      <c r="F60" s="60" t="n">
        <v>0</v>
      </c>
      <c r="G60" s="45" t="n">
        <v>0</v>
      </c>
      <c r="H60" s="29" t="n">
        <v>0</v>
      </c>
      <c r="I60" s="29" t="n">
        <f aca="false">F60+G60+H60</f>
        <v>0</v>
      </c>
      <c r="J60" s="29" t="n">
        <f aca="false">E60+F60+G60+H60</f>
        <v>0</v>
      </c>
      <c r="K60" s="16" t="n">
        <v>0</v>
      </c>
      <c r="L60" s="16" t="n">
        <f aca="false">J60=K60</f>
        <v>1</v>
      </c>
      <c r="M60" s="16" t="n">
        <f aca="false">J60-K60</f>
        <v>0</v>
      </c>
    </row>
    <row r="61" s="16" customFormat="true" ht="11.25" hidden="false" customHeight="true" outlineLevel="0" collapsed="false">
      <c r="A61" s="42" t="n">
        <v>56</v>
      </c>
      <c r="B61" s="56" t="s">
        <v>63</v>
      </c>
      <c r="C61" s="63" t="s">
        <v>70</v>
      </c>
      <c r="D61" s="61" t="n">
        <v>0</v>
      </c>
      <c r="E61" s="29" t="n">
        <v>0</v>
      </c>
      <c r="F61" s="60" t="n">
        <v>0</v>
      </c>
      <c r="G61" s="45" t="n">
        <v>0</v>
      </c>
      <c r="H61" s="29" t="n">
        <v>0</v>
      </c>
      <c r="I61" s="29" t="n">
        <f aca="false">F61+G61+H61</f>
        <v>0</v>
      </c>
      <c r="J61" s="29" t="n">
        <f aca="false">E61+F61+G61+H61</f>
        <v>0</v>
      </c>
      <c r="K61" s="16" t="n">
        <v>0</v>
      </c>
      <c r="L61" s="16" t="n">
        <f aca="false">J61=K61</f>
        <v>1</v>
      </c>
      <c r="M61" s="16" t="n">
        <f aca="false">J61-K61</f>
        <v>0</v>
      </c>
    </row>
    <row r="62" s="16" customFormat="true" ht="11.25" hidden="false" customHeight="true" outlineLevel="0" collapsed="false">
      <c r="A62" s="42" t="n">
        <v>57</v>
      </c>
      <c r="B62" s="56" t="s">
        <v>63</v>
      </c>
      <c r="C62" s="63" t="s">
        <v>71</v>
      </c>
      <c r="D62" s="61" t="n">
        <v>9744</v>
      </c>
      <c r="E62" s="29" t="n">
        <v>4800</v>
      </c>
      <c r="F62" s="60" t="n">
        <v>800</v>
      </c>
      <c r="G62" s="45" t="n">
        <v>800</v>
      </c>
      <c r="H62" s="29" t="n">
        <v>800</v>
      </c>
      <c r="I62" s="29" t="n">
        <f aca="false">F62+G62+H62</f>
        <v>2400</v>
      </c>
      <c r="J62" s="29" t="n">
        <f aca="false">E62+F62+G62+H62</f>
        <v>7200</v>
      </c>
      <c r="K62" s="16" t="n">
        <v>7200</v>
      </c>
      <c r="L62" s="16" t="n">
        <f aca="false">J62=K62</f>
        <v>1</v>
      </c>
      <c r="M62" s="16" t="n">
        <f aca="false">J62-K62</f>
        <v>0</v>
      </c>
    </row>
    <row r="63" s="16" customFormat="true" ht="11.25" hidden="false" customHeight="true" outlineLevel="0" collapsed="false">
      <c r="A63" s="42" t="n">
        <v>58</v>
      </c>
      <c r="B63" s="56" t="s">
        <v>63</v>
      </c>
      <c r="C63" s="63" t="s">
        <v>72</v>
      </c>
      <c r="D63" s="61" t="n">
        <v>17829</v>
      </c>
      <c r="E63" s="29" t="n">
        <v>10671</v>
      </c>
      <c r="F63" s="60" t="n">
        <v>1193</v>
      </c>
      <c r="G63" s="45" t="n">
        <v>1193</v>
      </c>
      <c r="H63" s="29" t="n">
        <v>1193</v>
      </c>
      <c r="I63" s="29" t="n">
        <f aca="false">F63+G63+H63</f>
        <v>3579</v>
      </c>
      <c r="J63" s="29" t="n">
        <f aca="false">E63+F63+G63+H63</f>
        <v>14250</v>
      </c>
      <c r="K63" s="16" t="n">
        <v>14250</v>
      </c>
      <c r="L63" s="16" t="n">
        <f aca="false">J63=K63</f>
        <v>1</v>
      </c>
      <c r="M63" s="16" t="n">
        <f aca="false">J63-K63</f>
        <v>0</v>
      </c>
    </row>
    <row r="64" s="16" customFormat="true" ht="11.25" hidden="false" customHeight="true" outlineLevel="0" collapsed="false">
      <c r="A64" s="42" t="n">
        <v>59</v>
      </c>
      <c r="B64" s="56" t="s">
        <v>63</v>
      </c>
      <c r="C64" s="63" t="s">
        <v>73</v>
      </c>
      <c r="D64" s="61" t="n">
        <v>0</v>
      </c>
      <c r="E64" s="29" t="n">
        <v>0</v>
      </c>
      <c r="F64" s="60" t="n">
        <v>0</v>
      </c>
      <c r="G64" s="45" t="n">
        <v>0</v>
      </c>
      <c r="H64" s="29" t="n">
        <v>0</v>
      </c>
      <c r="I64" s="29" t="n">
        <f aca="false">F64+G64+H64</f>
        <v>0</v>
      </c>
      <c r="J64" s="29" t="n">
        <f aca="false">E64+F64+G64+H64</f>
        <v>0</v>
      </c>
      <c r="K64" s="16" t="n">
        <v>0</v>
      </c>
      <c r="L64" s="16" t="n">
        <f aca="false">J64=K64</f>
        <v>1</v>
      </c>
      <c r="M64" s="16" t="n">
        <f aca="false">J64-K64</f>
        <v>0</v>
      </c>
    </row>
    <row r="65" s="16" customFormat="true" ht="11.25" hidden="false" customHeight="true" outlineLevel="0" collapsed="false">
      <c r="A65" s="42" t="n">
        <v>60</v>
      </c>
      <c r="B65" s="56" t="s">
        <v>63</v>
      </c>
      <c r="C65" s="63" t="s">
        <v>74</v>
      </c>
      <c r="D65" s="61" t="n">
        <v>0</v>
      </c>
      <c r="E65" s="29" t="n">
        <v>0</v>
      </c>
      <c r="F65" s="60" t="n">
        <v>0</v>
      </c>
      <c r="G65" s="45" t="n">
        <v>0</v>
      </c>
      <c r="H65" s="29" t="n">
        <v>0</v>
      </c>
      <c r="I65" s="29" t="n">
        <f aca="false">F65+G65+H65</f>
        <v>0</v>
      </c>
      <c r="J65" s="29" t="n">
        <f aca="false">E65+F65+G65+H65</f>
        <v>0</v>
      </c>
      <c r="K65" s="16" t="n">
        <v>0</v>
      </c>
      <c r="L65" s="16" t="n">
        <f aca="false">J65=K65</f>
        <v>1</v>
      </c>
      <c r="M65" s="16" t="n">
        <f aca="false">J65-K65</f>
        <v>0</v>
      </c>
    </row>
    <row r="66" s="16" customFormat="true" ht="11.25" hidden="false" customHeight="true" outlineLevel="0" collapsed="false">
      <c r="A66" s="42" t="n">
        <v>61</v>
      </c>
      <c r="B66" s="56" t="s">
        <v>63</v>
      </c>
      <c r="C66" s="63" t="s">
        <v>75</v>
      </c>
      <c r="D66" s="61" t="n">
        <v>0</v>
      </c>
      <c r="E66" s="29" t="n">
        <v>0</v>
      </c>
      <c r="F66" s="60" t="n">
        <v>0</v>
      </c>
      <c r="G66" s="45" t="n">
        <v>0</v>
      </c>
      <c r="H66" s="29" t="n">
        <v>0</v>
      </c>
      <c r="I66" s="29" t="n">
        <f aca="false">F66+G66+H66</f>
        <v>0</v>
      </c>
      <c r="J66" s="29" t="n">
        <f aca="false">E66+F66+G66+H66</f>
        <v>0</v>
      </c>
      <c r="K66" s="16" t="n">
        <v>0</v>
      </c>
      <c r="L66" s="16" t="n">
        <f aca="false">J66=K66</f>
        <v>1</v>
      </c>
      <c r="M66" s="16" t="n">
        <f aca="false">J66-K66</f>
        <v>0</v>
      </c>
    </row>
    <row r="67" s="16" customFormat="true" ht="11.25" hidden="false" customHeight="true" outlineLevel="0" collapsed="false">
      <c r="A67" s="42" t="n">
        <v>62</v>
      </c>
      <c r="B67" s="56" t="s">
        <v>63</v>
      </c>
      <c r="C67" s="63" t="s">
        <v>76</v>
      </c>
      <c r="D67" s="61" t="n">
        <v>1200</v>
      </c>
      <c r="E67" s="29" t="n">
        <v>600</v>
      </c>
      <c r="F67" s="60" t="n">
        <v>0</v>
      </c>
      <c r="G67" s="45" t="n">
        <v>0</v>
      </c>
      <c r="H67" s="29" t="n">
        <v>300</v>
      </c>
      <c r="I67" s="29" t="n">
        <f aca="false">F67+G67+H67</f>
        <v>300</v>
      </c>
      <c r="J67" s="29" t="n">
        <f aca="false">E67+F67+G67+H67</f>
        <v>900</v>
      </c>
      <c r="K67" s="16" t="n">
        <v>900</v>
      </c>
      <c r="L67" s="16" t="n">
        <f aca="false">J67=K67</f>
        <v>1</v>
      </c>
      <c r="M67" s="16" t="n">
        <f aca="false">J67-K67</f>
        <v>0</v>
      </c>
    </row>
    <row r="68" s="18" customFormat="true" ht="11.25" hidden="false" customHeight="true" outlineLevel="0" collapsed="false">
      <c r="A68" s="42" t="n">
        <v>63</v>
      </c>
      <c r="B68" s="56" t="s">
        <v>63</v>
      </c>
      <c r="C68" s="63" t="s">
        <v>77</v>
      </c>
      <c r="D68" s="61" t="n">
        <v>18879</v>
      </c>
      <c r="E68" s="29" t="n">
        <v>9440</v>
      </c>
      <c r="F68" s="60" t="n">
        <v>1573</v>
      </c>
      <c r="G68" s="45" t="n">
        <v>1573</v>
      </c>
      <c r="H68" s="29" t="n">
        <v>1574</v>
      </c>
      <c r="I68" s="29" t="n">
        <f aca="false">F68+G68+H68</f>
        <v>4720</v>
      </c>
      <c r="J68" s="29" t="n">
        <f aca="false">E68+F68+G68+H68</f>
        <v>14160</v>
      </c>
      <c r="K68" s="18" t="n">
        <v>14160</v>
      </c>
      <c r="L68" s="16" t="n">
        <f aca="false">J68=K68</f>
        <v>1</v>
      </c>
      <c r="M68" s="16" t="n">
        <f aca="false">J68-K68</f>
        <v>0</v>
      </c>
    </row>
    <row r="69" s="16" customFormat="true" ht="11.25" hidden="false" customHeight="true" outlineLevel="0" collapsed="false">
      <c r="A69" s="42" t="n">
        <v>64</v>
      </c>
      <c r="B69" s="56" t="s">
        <v>63</v>
      </c>
      <c r="C69" s="63" t="s">
        <v>78</v>
      </c>
      <c r="D69" s="64" t="n">
        <v>0</v>
      </c>
      <c r="E69" s="65" t="n">
        <v>0</v>
      </c>
      <c r="F69" s="60" t="n">
        <v>0</v>
      </c>
      <c r="G69" s="45" t="n">
        <v>0</v>
      </c>
      <c r="H69" s="29" t="n">
        <v>0</v>
      </c>
      <c r="I69" s="29" t="n">
        <f aca="false">F69+G69+H69</f>
        <v>0</v>
      </c>
      <c r="J69" s="29" t="n">
        <f aca="false">E69+F69+G69+H69</f>
        <v>0</v>
      </c>
      <c r="K69" s="16" t="n">
        <v>0</v>
      </c>
      <c r="L69" s="16" t="n">
        <f aca="false">J69=K69</f>
        <v>1</v>
      </c>
      <c r="M69" s="16" t="n">
        <f aca="false">J69-K69</f>
        <v>0</v>
      </c>
    </row>
    <row r="70" s="16" customFormat="true" ht="11.25" hidden="false" customHeight="true" outlineLevel="0" collapsed="false">
      <c r="A70" s="42" t="n">
        <v>65</v>
      </c>
      <c r="B70" s="56" t="s">
        <v>63</v>
      </c>
      <c r="C70" s="63" t="s">
        <v>79</v>
      </c>
      <c r="D70" s="61" t="n">
        <v>0</v>
      </c>
      <c r="E70" s="29" t="n">
        <v>0</v>
      </c>
      <c r="F70" s="60" t="n">
        <v>0</v>
      </c>
      <c r="G70" s="45" t="n">
        <v>0</v>
      </c>
      <c r="H70" s="29" t="n">
        <v>0</v>
      </c>
      <c r="I70" s="29" t="n">
        <f aca="false">F70+G70+H70</f>
        <v>0</v>
      </c>
      <c r="J70" s="29" t="n">
        <f aca="false">E70+F70+G70+H70</f>
        <v>0</v>
      </c>
      <c r="K70" s="16" t="n">
        <v>0</v>
      </c>
      <c r="L70" s="16" t="n">
        <f aca="false">J70=K70</f>
        <v>1</v>
      </c>
      <c r="M70" s="16" t="n">
        <f aca="false">J70-K70</f>
        <v>0</v>
      </c>
    </row>
    <row r="71" s="16" customFormat="true" ht="11.25" hidden="false" customHeight="true" outlineLevel="0" collapsed="false">
      <c r="A71" s="42" t="n">
        <v>66</v>
      </c>
      <c r="B71" s="56" t="s">
        <v>63</v>
      </c>
      <c r="C71" s="63" t="s">
        <v>80</v>
      </c>
      <c r="D71" s="61" t="n">
        <v>0</v>
      </c>
      <c r="E71" s="29" t="n">
        <v>0</v>
      </c>
      <c r="F71" s="60" t="n">
        <v>0</v>
      </c>
      <c r="G71" s="45" t="n">
        <v>0</v>
      </c>
      <c r="H71" s="29" t="n">
        <v>0</v>
      </c>
      <c r="I71" s="29" t="n">
        <f aca="false">F71+G71+H71</f>
        <v>0</v>
      </c>
      <c r="J71" s="29" t="n">
        <f aca="false">E71+F71+G71+H71</f>
        <v>0</v>
      </c>
      <c r="K71" s="16" t="n">
        <v>0</v>
      </c>
      <c r="L71" s="16" t="n">
        <f aca="false">J71=K71</f>
        <v>1</v>
      </c>
      <c r="M71" s="16" t="n">
        <f aca="false">J71-K71</f>
        <v>0</v>
      </c>
    </row>
    <row r="72" s="16" customFormat="true" ht="11.25" hidden="false" customHeight="true" outlineLevel="0" collapsed="false">
      <c r="A72" s="42" t="n">
        <v>67</v>
      </c>
      <c r="B72" s="56" t="s">
        <v>63</v>
      </c>
      <c r="C72" s="63" t="s">
        <v>81</v>
      </c>
      <c r="D72" s="61" t="n">
        <v>0</v>
      </c>
      <c r="E72" s="29" t="n">
        <v>0</v>
      </c>
      <c r="F72" s="60" t="n">
        <v>0</v>
      </c>
      <c r="G72" s="45" t="n">
        <v>0</v>
      </c>
      <c r="H72" s="29" t="n">
        <v>0</v>
      </c>
      <c r="I72" s="29" t="n">
        <f aca="false">F72+G72+H72</f>
        <v>0</v>
      </c>
      <c r="J72" s="29" t="n">
        <f aca="false">E72+F72+G72+H72</f>
        <v>0</v>
      </c>
      <c r="K72" s="16" t="n">
        <v>0</v>
      </c>
      <c r="L72" s="16" t="n">
        <f aca="false">J72=K72</f>
        <v>1</v>
      </c>
      <c r="M72" s="16" t="n">
        <f aca="false">J72-K72</f>
        <v>0</v>
      </c>
    </row>
    <row r="73" s="16" customFormat="true" ht="11.25" hidden="false" customHeight="true" outlineLevel="0" collapsed="false">
      <c r="A73" s="42" t="n">
        <v>68</v>
      </c>
      <c r="B73" s="56" t="s">
        <v>63</v>
      </c>
      <c r="C73" s="63" t="s">
        <v>82</v>
      </c>
      <c r="D73" s="61" t="n">
        <v>24591</v>
      </c>
      <c r="E73" s="29" t="n">
        <v>16223</v>
      </c>
      <c r="F73" s="60" t="n">
        <v>2378</v>
      </c>
      <c r="G73" s="45" t="n">
        <v>1400</v>
      </c>
      <c r="H73" s="29" t="n">
        <v>1005</v>
      </c>
      <c r="I73" s="29" t="n">
        <f aca="false">F73+G73+H73</f>
        <v>4783</v>
      </c>
      <c r="J73" s="29" t="n">
        <f aca="false">E73+F73+G73+H73</f>
        <v>21006</v>
      </c>
      <c r="K73" s="16" t="n">
        <v>21006</v>
      </c>
      <c r="L73" s="16" t="n">
        <f aca="false">J73=K73</f>
        <v>1</v>
      </c>
      <c r="M73" s="16" t="n">
        <f aca="false">J73-K73</f>
        <v>0</v>
      </c>
    </row>
    <row r="74" s="16" customFormat="true" ht="11.25" hidden="false" customHeight="true" outlineLevel="0" collapsed="false">
      <c r="A74" s="42" t="n">
        <v>69</v>
      </c>
      <c r="B74" s="56" t="s">
        <v>63</v>
      </c>
      <c r="C74" s="63" t="s">
        <v>83</v>
      </c>
      <c r="D74" s="61" t="n">
        <v>0</v>
      </c>
      <c r="E74" s="29" t="n">
        <v>0</v>
      </c>
      <c r="F74" s="60" t="n">
        <v>0</v>
      </c>
      <c r="G74" s="45" t="n">
        <v>0</v>
      </c>
      <c r="H74" s="29" t="n">
        <v>0</v>
      </c>
      <c r="I74" s="29" t="n">
        <f aca="false">F74+G74+H74</f>
        <v>0</v>
      </c>
      <c r="J74" s="29" t="n">
        <f aca="false">E74+F74+G74+H74</f>
        <v>0</v>
      </c>
      <c r="K74" s="16" t="n">
        <v>0</v>
      </c>
      <c r="L74" s="16" t="n">
        <f aca="false">J74=K74</f>
        <v>1</v>
      </c>
      <c r="M74" s="16" t="n">
        <f aca="false">J74-K74</f>
        <v>0</v>
      </c>
    </row>
    <row r="75" s="16" customFormat="true" ht="11.25" hidden="false" customHeight="true" outlineLevel="0" collapsed="false">
      <c r="A75" s="42" t="n">
        <v>70</v>
      </c>
      <c r="B75" s="56" t="s">
        <v>63</v>
      </c>
      <c r="C75" s="63" t="s">
        <v>84</v>
      </c>
      <c r="D75" s="61" t="n">
        <v>0</v>
      </c>
      <c r="E75" s="29" t="n">
        <v>0</v>
      </c>
      <c r="F75" s="60" t="n">
        <v>0</v>
      </c>
      <c r="G75" s="45" t="n">
        <v>0</v>
      </c>
      <c r="H75" s="29" t="n">
        <v>0</v>
      </c>
      <c r="I75" s="29" t="n">
        <f aca="false">F75+G75+H75</f>
        <v>0</v>
      </c>
      <c r="J75" s="29" t="n">
        <f aca="false">E75+F75+G75+H75</f>
        <v>0</v>
      </c>
      <c r="K75" s="16" t="n">
        <v>0</v>
      </c>
      <c r="L75" s="16" t="n">
        <f aca="false">J75=K75</f>
        <v>1</v>
      </c>
      <c r="M75" s="16" t="n">
        <f aca="false">J75-K75</f>
        <v>0</v>
      </c>
    </row>
    <row r="76" s="16" customFormat="true" ht="11.25" hidden="false" customHeight="true" outlineLevel="0" collapsed="false">
      <c r="A76" s="42" t="n">
        <v>71</v>
      </c>
      <c r="B76" s="56" t="s">
        <v>63</v>
      </c>
      <c r="C76" s="63" t="s">
        <v>85</v>
      </c>
      <c r="D76" s="61" t="n">
        <v>0</v>
      </c>
      <c r="E76" s="29" t="n">
        <v>0</v>
      </c>
      <c r="F76" s="60" t="n">
        <v>0</v>
      </c>
      <c r="G76" s="45" t="n">
        <v>0</v>
      </c>
      <c r="H76" s="29" t="n">
        <v>0</v>
      </c>
      <c r="I76" s="29" t="n">
        <f aca="false">F76+G76+H76</f>
        <v>0</v>
      </c>
      <c r="J76" s="29" t="n">
        <f aca="false">E76+F76+G76+H76</f>
        <v>0</v>
      </c>
      <c r="K76" s="16" t="n">
        <v>0</v>
      </c>
      <c r="L76" s="16" t="n">
        <f aca="false">J76=K76</f>
        <v>1</v>
      </c>
      <c r="M76" s="16" t="n">
        <f aca="false">J76-K76</f>
        <v>0</v>
      </c>
    </row>
    <row r="77" s="16" customFormat="true" ht="11.25" hidden="false" customHeight="true" outlineLevel="0" collapsed="false">
      <c r="A77" s="42" t="n">
        <v>72</v>
      </c>
      <c r="B77" s="56" t="s">
        <v>63</v>
      </c>
      <c r="C77" s="63" t="s">
        <v>86</v>
      </c>
      <c r="D77" s="61" t="n">
        <v>0</v>
      </c>
      <c r="E77" s="29" t="n">
        <v>0</v>
      </c>
      <c r="F77" s="60" t="n">
        <v>0</v>
      </c>
      <c r="G77" s="45" t="n">
        <v>0</v>
      </c>
      <c r="H77" s="29" t="n">
        <v>0</v>
      </c>
      <c r="I77" s="29" t="n">
        <f aca="false">F77+G77+H77</f>
        <v>0</v>
      </c>
      <c r="J77" s="29" t="n">
        <f aca="false">E77+F77+G77+H77</f>
        <v>0</v>
      </c>
      <c r="K77" s="16" t="n">
        <v>0</v>
      </c>
      <c r="L77" s="16" t="n">
        <f aca="false">J77=K77</f>
        <v>1</v>
      </c>
      <c r="M77" s="16" t="n">
        <f aca="false">J77-K77</f>
        <v>0</v>
      </c>
    </row>
    <row r="78" s="16" customFormat="true" ht="11.25" hidden="false" customHeight="true" outlineLevel="0" collapsed="false">
      <c r="A78" s="42" t="n">
        <v>73</v>
      </c>
      <c r="B78" s="56" t="s">
        <v>63</v>
      </c>
      <c r="C78" s="63" t="s">
        <v>87</v>
      </c>
      <c r="D78" s="61" t="n">
        <v>0</v>
      </c>
      <c r="E78" s="29" t="n">
        <v>0</v>
      </c>
      <c r="F78" s="60" t="n">
        <v>0</v>
      </c>
      <c r="G78" s="45" t="n">
        <v>0</v>
      </c>
      <c r="H78" s="29" t="n">
        <v>0</v>
      </c>
      <c r="I78" s="29" t="n">
        <f aca="false">F78+G78+H78</f>
        <v>0</v>
      </c>
      <c r="J78" s="29" t="n">
        <f aca="false">E78+F78+G78+H78</f>
        <v>0</v>
      </c>
      <c r="K78" s="16" t="n">
        <v>0</v>
      </c>
      <c r="L78" s="16" t="n">
        <f aca="false">J78=K78</f>
        <v>1</v>
      </c>
      <c r="M78" s="16" t="n">
        <f aca="false">J78-K78</f>
        <v>0</v>
      </c>
    </row>
    <row r="79" s="16" customFormat="true" ht="11.25" hidden="false" customHeight="true" outlineLevel="0" collapsed="false">
      <c r="A79" s="42" t="n">
        <v>74</v>
      </c>
      <c r="B79" s="56" t="s">
        <v>63</v>
      </c>
      <c r="C79" s="63" t="s">
        <v>88</v>
      </c>
      <c r="D79" s="61" t="n">
        <v>0</v>
      </c>
      <c r="E79" s="29" t="n">
        <v>0</v>
      </c>
      <c r="F79" s="60" t="n">
        <v>0</v>
      </c>
      <c r="G79" s="45" t="n">
        <v>0</v>
      </c>
      <c r="H79" s="29" t="n">
        <v>0</v>
      </c>
      <c r="I79" s="29" t="n">
        <f aca="false">F79+G79+H79</f>
        <v>0</v>
      </c>
      <c r="J79" s="29" t="n">
        <f aca="false">E79+F79+G79+H79</f>
        <v>0</v>
      </c>
      <c r="K79" s="16" t="n">
        <v>0</v>
      </c>
      <c r="L79" s="16" t="n">
        <f aca="false">J79=K79</f>
        <v>1</v>
      </c>
      <c r="M79" s="16" t="n">
        <f aca="false">J79-K79</f>
        <v>0</v>
      </c>
    </row>
    <row r="80" s="16" customFormat="true" ht="11.25" hidden="false" customHeight="true" outlineLevel="0" collapsed="false">
      <c r="A80" s="42" t="n">
        <v>75</v>
      </c>
      <c r="B80" s="56" t="s">
        <v>63</v>
      </c>
      <c r="C80" s="63" t="s">
        <v>89</v>
      </c>
      <c r="D80" s="61" t="n">
        <v>3000</v>
      </c>
      <c r="E80" s="29" t="n">
        <v>1500</v>
      </c>
      <c r="F80" s="60" t="n">
        <v>250</v>
      </c>
      <c r="G80" s="45" t="n">
        <v>250</v>
      </c>
      <c r="H80" s="29" t="n">
        <v>250</v>
      </c>
      <c r="I80" s="29" t="n">
        <f aca="false">F80+G80+H80</f>
        <v>750</v>
      </c>
      <c r="J80" s="29" t="n">
        <f aca="false">E80+F80+G80+H80</f>
        <v>2250</v>
      </c>
      <c r="K80" s="16" t="n">
        <v>2250</v>
      </c>
      <c r="L80" s="16" t="n">
        <f aca="false">J80=K80</f>
        <v>1</v>
      </c>
      <c r="M80" s="16" t="n">
        <f aca="false">J80-K80</f>
        <v>0</v>
      </c>
    </row>
    <row r="81" s="16" customFormat="true" ht="11.25" hidden="false" customHeight="true" outlineLevel="0" collapsed="false">
      <c r="A81" s="42" t="n">
        <v>76</v>
      </c>
      <c r="B81" s="56" t="s">
        <v>63</v>
      </c>
      <c r="C81" s="63" t="s">
        <v>90</v>
      </c>
      <c r="D81" s="61" t="n">
        <v>0</v>
      </c>
      <c r="E81" s="29" t="n">
        <v>0</v>
      </c>
      <c r="F81" s="60" t="n">
        <v>0</v>
      </c>
      <c r="G81" s="45" t="n">
        <v>0</v>
      </c>
      <c r="H81" s="29" t="n">
        <v>0</v>
      </c>
      <c r="I81" s="29" t="n">
        <f aca="false">F81+G81+H81</f>
        <v>0</v>
      </c>
      <c r="J81" s="29" t="n">
        <f aca="false">E81+F81+G81+H81</f>
        <v>0</v>
      </c>
      <c r="K81" s="16" t="n">
        <v>0</v>
      </c>
      <c r="L81" s="16" t="n">
        <f aca="false">J81=K81</f>
        <v>1</v>
      </c>
      <c r="M81" s="16" t="n">
        <f aca="false">J81-K81</f>
        <v>0</v>
      </c>
    </row>
    <row r="82" s="16" customFormat="true" ht="11.25" hidden="false" customHeight="true" outlineLevel="0" collapsed="false">
      <c r="A82" s="42" t="n">
        <v>77</v>
      </c>
      <c r="B82" s="56" t="s">
        <v>63</v>
      </c>
      <c r="C82" s="63" t="s">
        <v>91</v>
      </c>
      <c r="D82" s="61" t="n">
        <v>2200</v>
      </c>
      <c r="E82" s="29" t="n">
        <v>1600</v>
      </c>
      <c r="F82" s="60" t="n">
        <v>0</v>
      </c>
      <c r="G82" s="45" t="n">
        <v>0</v>
      </c>
      <c r="H82" s="29" t="n">
        <v>0</v>
      </c>
      <c r="I82" s="29" t="n">
        <f aca="false">F82+G82+H82</f>
        <v>0</v>
      </c>
      <c r="J82" s="29" t="n">
        <f aca="false">E82+F82+G82+H82</f>
        <v>1600</v>
      </c>
      <c r="K82" s="16" t="n">
        <v>1600</v>
      </c>
      <c r="L82" s="16" t="n">
        <f aca="false">J82=K82</f>
        <v>1</v>
      </c>
      <c r="M82" s="16" t="n">
        <f aca="false">J82-K82</f>
        <v>0</v>
      </c>
    </row>
    <row r="83" s="16" customFormat="true" ht="11.25" hidden="false" customHeight="true" outlineLevel="0" collapsed="false">
      <c r="A83" s="42" t="n">
        <v>78</v>
      </c>
      <c r="B83" s="56" t="s">
        <v>63</v>
      </c>
      <c r="C83" s="63" t="s">
        <v>92</v>
      </c>
      <c r="D83" s="61" t="n">
        <v>0</v>
      </c>
      <c r="E83" s="29" t="n">
        <v>0</v>
      </c>
      <c r="F83" s="60" t="n">
        <v>0</v>
      </c>
      <c r="G83" s="45" t="n">
        <v>0</v>
      </c>
      <c r="H83" s="29" t="n">
        <v>0</v>
      </c>
      <c r="I83" s="29" t="n">
        <f aca="false">F83+G83+H83</f>
        <v>0</v>
      </c>
      <c r="J83" s="29" t="n">
        <f aca="false">E83+F83+G83+H83</f>
        <v>0</v>
      </c>
      <c r="K83" s="16" t="n">
        <v>0</v>
      </c>
      <c r="L83" s="16" t="n">
        <f aca="false">J83=K83</f>
        <v>1</v>
      </c>
      <c r="M83" s="16" t="n">
        <f aca="false">J83-K83</f>
        <v>0</v>
      </c>
    </row>
    <row r="84" s="16" customFormat="true" ht="11.25" hidden="false" customHeight="true" outlineLevel="0" collapsed="false">
      <c r="A84" s="42" t="n">
        <v>79</v>
      </c>
      <c r="B84" s="56" t="s">
        <v>63</v>
      </c>
      <c r="C84" s="63" t="s">
        <v>93</v>
      </c>
      <c r="D84" s="61" t="n">
        <v>3045</v>
      </c>
      <c r="E84" s="29" t="n">
        <v>1500</v>
      </c>
      <c r="F84" s="60" t="n">
        <v>250</v>
      </c>
      <c r="G84" s="45" t="n">
        <v>250</v>
      </c>
      <c r="H84" s="29" t="n">
        <v>250</v>
      </c>
      <c r="I84" s="29" t="n">
        <f aca="false">F84+G84+H84</f>
        <v>750</v>
      </c>
      <c r="J84" s="29" t="n">
        <f aca="false">E84+F84+G84+H84</f>
        <v>2250</v>
      </c>
      <c r="K84" s="16" t="n">
        <v>2250</v>
      </c>
      <c r="L84" s="16" t="n">
        <f aca="false">J84=K84</f>
        <v>1</v>
      </c>
      <c r="M84" s="16" t="n">
        <f aca="false">J84-K84</f>
        <v>0</v>
      </c>
    </row>
    <row r="85" s="16" customFormat="true" ht="11.25" hidden="false" customHeight="true" outlineLevel="0" collapsed="false">
      <c r="A85" s="42" t="n">
        <v>80</v>
      </c>
      <c r="B85" s="56" t="s">
        <v>63</v>
      </c>
      <c r="C85" s="63" t="s">
        <v>94</v>
      </c>
      <c r="D85" s="61" t="n">
        <v>3600</v>
      </c>
      <c r="E85" s="29" t="n">
        <v>1800</v>
      </c>
      <c r="F85" s="60" t="n">
        <v>300</v>
      </c>
      <c r="G85" s="45" t="n">
        <v>300</v>
      </c>
      <c r="H85" s="29" t="n">
        <v>300</v>
      </c>
      <c r="I85" s="29" t="n">
        <f aca="false">F85+G85+H85</f>
        <v>900</v>
      </c>
      <c r="J85" s="29" t="n">
        <f aca="false">E85+F85+G85+H85</f>
        <v>2700</v>
      </c>
      <c r="K85" s="16" t="n">
        <v>2700</v>
      </c>
      <c r="L85" s="16" t="n">
        <f aca="false">J85=K85</f>
        <v>1</v>
      </c>
      <c r="M85" s="16" t="n">
        <f aca="false">J85-K85</f>
        <v>0</v>
      </c>
    </row>
    <row r="86" s="16" customFormat="true" ht="11.25" hidden="false" customHeight="true" outlineLevel="0" collapsed="false">
      <c r="A86" s="42" t="n">
        <v>81</v>
      </c>
      <c r="B86" s="56" t="s">
        <v>63</v>
      </c>
      <c r="C86" s="63" t="s">
        <v>95</v>
      </c>
      <c r="D86" s="61" t="n">
        <v>0</v>
      </c>
      <c r="E86" s="29" t="n">
        <v>0</v>
      </c>
      <c r="F86" s="60" t="n">
        <v>0</v>
      </c>
      <c r="G86" s="45" t="n">
        <v>0</v>
      </c>
      <c r="H86" s="29" t="n">
        <v>0</v>
      </c>
      <c r="I86" s="29" t="n">
        <f aca="false">F86+G86+H86</f>
        <v>0</v>
      </c>
      <c r="J86" s="29" t="n">
        <f aca="false">E86+F86+G86+H86</f>
        <v>0</v>
      </c>
      <c r="K86" s="16" t="n">
        <v>0</v>
      </c>
      <c r="L86" s="16" t="n">
        <f aca="false">J86=K86</f>
        <v>1</v>
      </c>
      <c r="M86" s="16" t="n">
        <f aca="false">J86-K86</f>
        <v>0</v>
      </c>
    </row>
    <row r="87" s="16" customFormat="true" ht="11.25" hidden="false" customHeight="true" outlineLevel="0" collapsed="false">
      <c r="A87" s="42" t="n">
        <v>82</v>
      </c>
      <c r="B87" s="56" t="s">
        <v>63</v>
      </c>
      <c r="C87" s="63" t="s">
        <v>96</v>
      </c>
      <c r="D87" s="61" t="n">
        <v>3000</v>
      </c>
      <c r="E87" s="29" t="n">
        <v>0</v>
      </c>
      <c r="F87" s="60" t="n">
        <v>0</v>
      </c>
      <c r="G87" s="45" t="n">
        <v>0</v>
      </c>
      <c r="H87" s="29" t="n">
        <v>3000</v>
      </c>
      <c r="I87" s="29" t="n">
        <f aca="false">F87+G87+H87</f>
        <v>3000</v>
      </c>
      <c r="J87" s="29" t="n">
        <f aca="false">E87+F87+G87+H87</f>
        <v>3000</v>
      </c>
      <c r="K87" s="16" t="n">
        <v>3000</v>
      </c>
      <c r="L87" s="16" t="n">
        <f aca="false">J87=K87</f>
        <v>1</v>
      </c>
      <c r="M87" s="16" t="n">
        <f aca="false">J87-K87</f>
        <v>0</v>
      </c>
    </row>
    <row r="88" s="16" customFormat="true" ht="11.25" hidden="false" customHeight="true" outlineLevel="0" collapsed="false">
      <c r="A88" s="42" t="n">
        <v>83</v>
      </c>
      <c r="B88" s="56" t="s">
        <v>63</v>
      </c>
      <c r="C88" s="63" t="s">
        <v>97</v>
      </c>
      <c r="D88" s="61" t="n">
        <v>7308</v>
      </c>
      <c r="E88" s="29" t="n">
        <v>7308</v>
      </c>
      <c r="F88" s="60" t="n">
        <v>0</v>
      </c>
      <c r="G88" s="45" t="n">
        <v>0</v>
      </c>
      <c r="H88" s="29" t="n">
        <v>0</v>
      </c>
      <c r="I88" s="29" t="n">
        <f aca="false">F88+G88+H88</f>
        <v>0</v>
      </c>
      <c r="J88" s="29" t="n">
        <f aca="false">E88+F88+G88+H88</f>
        <v>7308</v>
      </c>
      <c r="K88" s="16" t="n">
        <v>7308</v>
      </c>
      <c r="L88" s="16" t="n">
        <f aca="false">J88=K88</f>
        <v>1</v>
      </c>
      <c r="M88" s="16" t="n">
        <f aca="false">J88-K88</f>
        <v>0</v>
      </c>
    </row>
    <row r="89" s="16" customFormat="true" ht="11.25" hidden="false" customHeight="true" outlineLevel="0" collapsed="false">
      <c r="A89" s="42" t="n">
        <v>84</v>
      </c>
      <c r="B89" s="56" t="s">
        <v>63</v>
      </c>
      <c r="C89" s="63" t="s">
        <v>98</v>
      </c>
      <c r="D89" s="61" t="n">
        <v>1000</v>
      </c>
      <c r="E89" s="29" t="n">
        <v>1000</v>
      </c>
      <c r="F89" s="60" t="n">
        <v>0</v>
      </c>
      <c r="G89" s="45" t="n">
        <v>0</v>
      </c>
      <c r="H89" s="29" t="n">
        <v>0</v>
      </c>
      <c r="I89" s="29" t="n">
        <f aca="false">F89+G89+H89</f>
        <v>0</v>
      </c>
      <c r="J89" s="29" t="n">
        <f aca="false">E89+F89+G89+H89</f>
        <v>1000</v>
      </c>
      <c r="K89" s="16" t="n">
        <v>1000</v>
      </c>
      <c r="L89" s="16" t="n">
        <f aca="false">J89=K89</f>
        <v>1</v>
      </c>
      <c r="M89" s="16" t="n">
        <f aca="false">J89-K89</f>
        <v>0</v>
      </c>
    </row>
    <row r="90" s="16" customFormat="true" ht="11.25" hidden="false" customHeight="true" outlineLevel="0" collapsed="false">
      <c r="A90" s="42" t="n">
        <v>85</v>
      </c>
      <c r="B90" s="56" t="s">
        <v>63</v>
      </c>
      <c r="C90" s="63" t="s">
        <v>99</v>
      </c>
      <c r="D90" s="61" t="n">
        <v>19977</v>
      </c>
      <c r="E90" s="29" t="n">
        <v>9907</v>
      </c>
      <c r="F90" s="60" t="n">
        <v>2030</v>
      </c>
      <c r="G90" s="45" t="n">
        <v>681</v>
      </c>
      <c r="H90" s="29" t="n">
        <v>232</v>
      </c>
      <c r="I90" s="29" t="n">
        <f aca="false">F90+G90+H90</f>
        <v>2943</v>
      </c>
      <c r="J90" s="29" t="n">
        <f aca="false">E90+F90+G90+H90</f>
        <v>12850</v>
      </c>
      <c r="K90" s="16" t="n">
        <v>12850</v>
      </c>
      <c r="L90" s="16" t="n">
        <f aca="false">J90=K90</f>
        <v>1</v>
      </c>
      <c r="M90" s="16" t="n">
        <f aca="false">J90-K90</f>
        <v>0</v>
      </c>
    </row>
    <row r="91" s="16" customFormat="true" ht="11.25" hidden="false" customHeight="true" outlineLevel="0" collapsed="false">
      <c r="A91" s="42" t="n">
        <v>86</v>
      </c>
      <c r="B91" s="56" t="s">
        <v>63</v>
      </c>
      <c r="C91" s="63" t="s">
        <v>100</v>
      </c>
      <c r="D91" s="61" t="n">
        <v>0</v>
      </c>
      <c r="E91" s="29" t="n">
        <v>0</v>
      </c>
      <c r="F91" s="60" t="n">
        <v>0</v>
      </c>
      <c r="G91" s="45" t="n">
        <v>0</v>
      </c>
      <c r="H91" s="29" t="n">
        <v>0</v>
      </c>
      <c r="I91" s="29" t="n">
        <f aca="false">F91+G91+H91</f>
        <v>0</v>
      </c>
      <c r="J91" s="29" t="n">
        <f aca="false">E91+F91+G91+H91</f>
        <v>0</v>
      </c>
      <c r="K91" s="16" t="n">
        <v>0</v>
      </c>
      <c r="L91" s="16" t="n">
        <f aca="false">J91=K91</f>
        <v>1</v>
      </c>
      <c r="M91" s="16" t="n">
        <f aca="false">J91-K91</f>
        <v>0</v>
      </c>
    </row>
    <row r="92" s="16" customFormat="true" ht="11.25" hidden="false" customHeight="true" outlineLevel="0" collapsed="false">
      <c r="A92" s="42" t="n">
        <v>87</v>
      </c>
      <c r="B92" s="56" t="s">
        <v>63</v>
      </c>
      <c r="C92" s="63" t="s">
        <v>101</v>
      </c>
      <c r="D92" s="61" t="n">
        <v>0</v>
      </c>
      <c r="E92" s="29" t="n">
        <v>0</v>
      </c>
      <c r="F92" s="60" t="n">
        <v>0</v>
      </c>
      <c r="G92" s="45" t="n">
        <v>0</v>
      </c>
      <c r="H92" s="29" t="n">
        <v>0</v>
      </c>
      <c r="I92" s="29" t="n">
        <f aca="false">F92+G92+H92</f>
        <v>0</v>
      </c>
      <c r="J92" s="29" t="n">
        <f aca="false">E92+F92+G92+H92</f>
        <v>0</v>
      </c>
      <c r="K92" s="16" t="n">
        <v>0</v>
      </c>
      <c r="L92" s="16" t="n">
        <f aca="false">J92=K92</f>
        <v>1</v>
      </c>
      <c r="M92" s="16" t="n">
        <f aca="false">J92-K92</f>
        <v>0</v>
      </c>
    </row>
    <row r="93" s="16" customFormat="true" ht="11.25" hidden="false" customHeight="true" outlineLevel="0" collapsed="false">
      <c r="A93" s="42" t="n">
        <v>88</v>
      </c>
      <c r="B93" s="56" t="s">
        <v>63</v>
      </c>
      <c r="C93" s="63" t="s">
        <v>102</v>
      </c>
      <c r="D93" s="61" t="n">
        <v>0</v>
      </c>
      <c r="E93" s="29" t="n">
        <v>0</v>
      </c>
      <c r="F93" s="60" t="n">
        <v>0</v>
      </c>
      <c r="G93" s="45" t="n">
        <v>0</v>
      </c>
      <c r="H93" s="29" t="n">
        <v>0</v>
      </c>
      <c r="I93" s="29" t="n">
        <f aca="false">F93+G93+H93</f>
        <v>0</v>
      </c>
      <c r="J93" s="29" t="n">
        <f aca="false">E93+F93+G93+H93</f>
        <v>0</v>
      </c>
      <c r="K93" s="16" t="n">
        <v>0</v>
      </c>
      <c r="L93" s="16" t="n">
        <f aca="false">J93=K93</f>
        <v>1</v>
      </c>
      <c r="M93" s="16" t="n">
        <f aca="false">J93-K93</f>
        <v>0</v>
      </c>
    </row>
    <row r="94" s="19" customFormat="true" ht="11.25" hidden="false" customHeight="true" outlineLevel="0" collapsed="false">
      <c r="A94" s="42" t="n">
        <v>89</v>
      </c>
      <c r="B94" s="56" t="s">
        <v>63</v>
      </c>
      <c r="C94" s="63" t="s">
        <v>103</v>
      </c>
      <c r="D94" s="61" t="n">
        <v>6092</v>
      </c>
      <c r="E94" s="29" t="n">
        <v>3045</v>
      </c>
      <c r="F94" s="60" t="n">
        <v>507</v>
      </c>
      <c r="G94" s="45" t="n">
        <v>508</v>
      </c>
      <c r="H94" s="29" t="n">
        <v>508</v>
      </c>
      <c r="I94" s="29" t="n">
        <f aca="false">F94+G94+H94</f>
        <v>1523</v>
      </c>
      <c r="J94" s="29" t="n">
        <f aca="false">E94+F94+G94+H94</f>
        <v>4568</v>
      </c>
      <c r="K94" s="19" t="n">
        <v>4568</v>
      </c>
      <c r="L94" s="16" t="n">
        <f aca="false">J94=K94</f>
        <v>1</v>
      </c>
      <c r="M94" s="16" t="n">
        <f aca="false">J94-K94</f>
        <v>0</v>
      </c>
    </row>
    <row r="95" s="16" customFormat="true" ht="11.25" hidden="false" customHeight="true" outlineLevel="0" collapsed="false">
      <c r="A95" s="42" t="n">
        <v>90</v>
      </c>
      <c r="B95" s="56" t="s">
        <v>63</v>
      </c>
      <c r="C95" s="63" t="s">
        <v>104</v>
      </c>
      <c r="D95" s="61" t="n">
        <v>0</v>
      </c>
      <c r="E95" s="29" t="n">
        <v>0</v>
      </c>
      <c r="F95" s="60" t="n">
        <v>0</v>
      </c>
      <c r="G95" s="45" t="n">
        <v>0</v>
      </c>
      <c r="H95" s="29" t="n">
        <v>0</v>
      </c>
      <c r="I95" s="29" t="n">
        <f aca="false">F95+G95+H95</f>
        <v>0</v>
      </c>
      <c r="J95" s="29" t="n">
        <f aca="false">E95+F95+G95+H95</f>
        <v>0</v>
      </c>
      <c r="K95" s="16" t="n">
        <v>0</v>
      </c>
      <c r="L95" s="16" t="n">
        <f aca="false">J95=K95</f>
        <v>1</v>
      </c>
      <c r="M95" s="16" t="n">
        <f aca="false">J95-K95</f>
        <v>0</v>
      </c>
    </row>
    <row r="96" s="16" customFormat="true" ht="11.25" hidden="false" customHeight="true" outlineLevel="0" collapsed="false">
      <c r="A96" s="42" t="n">
        <v>91</v>
      </c>
      <c r="B96" s="56" t="s">
        <v>63</v>
      </c>
      <c r="C96" s="63" t="s">
        <v>105</v>
      </c>
      <c r="D96" s="61" t="n">
        <v>48450</v>
      </c>
      <c r="E96" s="29" t="n">
        <v>25473</v>
      </c>
      <c r="F96" s="60" t="n">
        <v>3877</v>
      </c>
      <c r="G96" s="45" t="n">
        <v>4302</v>
      </c>
      <c r="H96" s="29" t="n">
        <v>3478</v>
      </c>
      <c r="I96" s="29" t="n">
        <f aca="false">F96+G96+H96</f>
        <v>11657</v>
      </c>
      <c r="J96" s="29" t="n">
        <f aca="false">E96+F96+G96+H96</f>
        <v>37130</v>
      </c>
      <c r="K96" s="16" t="n">
        <v>37130</v>
      </c>
      <c r="L96" s="16" t="n">
        <f aca="false">J96=K96</f>
        <v>1</v>
      </c>
      <c r="M96" s="16" t="n">
        <f aca="false">J96-K96</f>
        <v>0</v>
      </c>
    </row>
    <row r="97" s="16" customFormat="true" ht="11.25" hidden="false" customHeight="true" outlineLevel="0" collapsed="false">
      <c r="A97" s="42" t="n">
        <v>92</v>
      </c>
      <c r="B97" s="56" t="s">
        <v>63</v>
      </c>
      <c r="C97" s="63" t="s">
        <v>106</v>
      </c>
      <c r="D97" s="61" t="n">
        <v>0</v>
      </c>
      <c r="E97" s="29" t="n">
        <v>0</v>
      </c>
      <c r="F97" s="60" t="n">
        <v>0</v>
      </c>
      <c r="G97" s="45" t="n">
        <v>0</v>
      </c>
      <c r="H97" s="29" t="n">
        <v>0</v>
      </c>
      <c r="I97" s="29" t="n">
        <f aca="false">F97+G97+H97</f>
        <v>0</v>
      </c>
      <c r="J97" s="29" t="n">
        <f aca="false">E97+F97+G97+H97</f>
        <v>0</v>
      </c>
      <c r="K97" s="16" t="n">
        <v>0</v>
      </c>
      <c r="L97" s="16" t="n">
        <f aca="false">J97=K97</f>
        <v>1</v>
      </c>
      <c r="M97" s="16" t="n">
        <f aca="false">J97-K97</f>
        <v>0</v>
      </c>
    </row>
    <row r="98" s="16" customFormat="true" ht="11.25" hidden="false" customHeight="true" outlineLevel="0" collapsed="false">
      <c r="A98" s="42" t="n">
        <v>93</v>
      </c>
      <c r="B98" s="56" t="s">
        <v>63</v>
      </c>
      <c r="C98" s="63" t="s">
        <v>107</v>
      </c>
      <c r="D98" s="61" t="n">
        <v>0</v>
      </c>
      <c r="E98" s="29" t="n">
        <v>0</v>
      </c>
      <c r="F98" s="60" t="n">
        <v>0</v>
      </c>
      <c r="G98" s="45" t="n">
        <v>0</v>
      </c>
      <c r="H98" s="29" t="n">
        <v>0</v>
      </c>
      <c r="I98" s="29" t="n">
        <f aca="false">F98+G98+H98</f>
        <v>0</v>
      </c>
      <c r="J98" s="29" t="n">
        <f aca="false">E98+F98+G98+H98</f>
        <v>0</v>
      </c>
      <c r="K98" s="16" t="n">
        <v>0</v>
      </c>
      <c r="L98" s="16" t="n">
        <f aca="false">J98=K98</f>
        <v>1</v>
      </c>
      <c r="M98" s="16" t="n">
        <f aca="false">J98-K98</f>
        <v>0</v>
      </c>
    </row>
    <row r="99" s="16" customFormat="true" ht="11.25" hidden="false" customHeight="true" outlineLevel="0" collapsed="false">
      <c r="A99" s="42" t="n">
        <v>94</v>
      </c>
      <c r="B99" s="56" t="s">
        <v>63</v>
      </c>
      <c r="C99" s="63" t="s">
        <v>108</v>
      </c>
      <c r="D99" s="61" t="n">
        <v>0</v>
      </c>
      <c r="E99" s="29" t="n">
        <v>0</v>
      </c>
      <c r="F99" s="60" t="n">
        <v>0</v>
      </c>
      <c r="G99" s="45" t="n">
        <v>0</v>
      </c>
      <c r="H99" s="29" t="n">
        <v>0</v>
      </c>
      <c r="I99" s="29" t="n">
        <f aca="false">F99+G99+H99</f>
        <v>0</v>
      </c>
      <c r="J99" s="29" t="n">
        <f aca="false">E99+F99+G99+H99</f>
        <v>0</v>
      </c>
      <c r="K99" s="16" t="n">
        <v>0</v>
      </c>
      <c r="L99" s="16" t="n">
        <f aca="false">J99=K99</f>
        <v>1</v>
      </c>
      <c r="M99" s="16" t="n">
        <f aca="false">J99-K99</f>
        <v>0</v>
      </c>
    </row>
    <row r="100" s="16" customFormat="true" ht="11.25" hidden="false" customHeight="true" outlineLevel="0" collapsed="false">
      <c r="A100" s="42" t="n">
        <v>95</v>
      </c>
      <c r="B100" s="56" t="s">
        <v>63</v>
      </c>
      <c r="C100" s="63" t="s">
        <v>109</v>
      </c>
      <c r="D100" s="61" t="n">
        <v>42342</v>
      </c>
      <c r="E100" s="29" t="n">
        <v>19317</v>
      </c>
      <c r="F100" s="60" t="n">
        <v>6400</v>
      </c>
      <c r="G100" s="45" t="n">
        <v>6400</v>
      </c>
      <c r="H100" s="29" t="n">
        <v>0</v>
      </c>
      <c r="I100" s="29" t="n">
        <f aca="false">F100+G100+H100</f>
        <v>12800</v>
      </c>
      <c r="J100" s="29" t="n">
        <f aca="false">E100+F100+G100+H100</f>
        <v>32117</v>
      </c>
      <c r="K100" s="16" t="n">
        <v>32117</v>
      </c>
      <c r="L100" s="16" t="n">
        <f aca="false">J100=K100</f>
        <v>1</v>
      </c>
      <c r="M100" s="16" t="n">
        <f aca="false">J100-K100</f>
        <v>0</v>
      </c>
    </row>
    <row r="101" s="16" customFormat="true" ht="11.25" hidden="false" customHeight="true" outlineLevel="0" collapsed="false">
      <c r="A101" s="42" t="n">
        <v>96</v>
      </c>
      <c r="B101" s="56" t="s">
        <v>63</v>
      </c>
      <c r="C101" s="63" t="s">
        <v>110</v>
      </c>
      <c r="D101" s="61" t="n">
        <v>0</v>
      </c>
      <c r="E101" s="29" t="n">
        <v>0</v>
      </c>
      <c r="F101" s="60" t="n">
        <v>0</v>
      </c>
      <c r="G101" s="45" t="n">
        <v>0</v>
      </c>
      <c r="H101" s="29" t="n">
        <v>0</v>
      </c>
      <c r="I101" s="29" t="n">
        <f aca="false">F101+G101+H101</f>
        <v>0</v>
      </c>
      <c r="J101" s="29" t="n">
        <f aca="false">E101+F101+G101+H101</f>
        <v>0</v>
      </c>
      <c r="K101" s="16" t="n">
        <v>0</v>
      </c>
      <c r="L101" s="16" t="n">
        <f aca="false">J101=K101</f>
        <v>1</v>
      </c>
      <c r="M101" s="16" t="n">
        <f aca="false">J101-K101</f>
        <v>0</v>
      </c>
    </row>
    <row r="102" s="16" customFormat="true" ht="11.25" hidden="false" customHeight="true" outlineLevel="0" collapsed="false">
      <c r="A102" s="42" t="n">
        <v>97</v>
      </c>
      <c r="B102" s="56" t="s">
        <v>63</v>
      </c>
      <c r="C102" s="63" t="s">
        <v>111</v>
      </c>
      <c r="D102" s="61" t="n">
        <v>0</v>
      </c>
      <c r="E102" s="29" t="n">
        <v>0</v>
      </c>
      <c r="F102" s="60" t="n">
        <v>0</v>
      </c>
      <c r="G102" s="45" t="n">
        <v>0</v>
      </c>
      <c r="H102" s="29" t="n">
        <v>0</v>
      </c>
      <c r="I102" s="29" t="n">
        <f aca="false">F102+G102+H102</f>
        <v>0</v>
      </c>
      <c r="J102" s="29" t="n">
        <f aca="false">E102+F102+G102+H102</f>
        <v>0</v>
      </c>
      <c r="K102" s="16" t="n">
        <v>0</v>
      </c>
      <c r="L102" s="16" t="n">
        <f aca="false">J102=K102</f>
        <v>1</v>
      </c>
      <c r="M102" s="16" t="n">
        <f aca="false">J102-K102</f>
        <v>0</v>
      </c>
    </row>
    <row r="103" s="16" customFormat="true" ht="11.25" hidden="false" customHeight="true" outlineLevel="0" collapsed="false">
      <c r="A103" s="42" t="n">
        <v>98</v>
      </c>
      <c r="B103" s="56" t="s">
        <v>63</v>
      </c>
      <c r="C103" s="63" t="s">
        <v>112</v>
      </c>
      <c r="D103" s="61" t="n">
        <v>0</v>
      </c>
      <c r="E103" s="29" t="n">
        <v>0</v>
      </c>
      <c r="F103" s="60" t="n">
        <v>0</v>
      </c>
      <c r="G103" s="45" t="n">
        <v>0</v>
      </c>
      <c r="H103" s="29" t="n">
        <v>0</v>
      </c>
      <c r="I103" s="29" t="n">
        <f aca="false">F103+G103+H103</f>
        <v>0</v>
      </c>
      <c r="J103" s="29" t="n">
        <f aca="false">E103+F103+G103+H103</f>
        <v>0</v>
      </c>
      <c r="K103" s="16" t="n">
        <v>0</v>
      </c>
      <c r="L103" s="16" t="n">
        <f aca="false">J103=K103</f>
        <v>1</v>
      </c>
      <c r="M103" s="16" t="n">
        <f aca="false">J103-K103</f>
        <v>0</v>
      </c>
    </row>
    <row r="104" s="16" customFormat="true" ht="11.25" hidden="false" customHeight="true" outlineLevel="0" collapsed="false">
      <c r="A104" s="42" t="n">
        <v>99</v>
      </c>
      <c r="B104" s="56" t="s">
        <v>63</v>
      </c>
      <c r="C104" s="63" t="s">
        <v>113</v>
      </c>
      <c r="D104" s="61" t="n">
        <v>0</v>
      </c>
      <c r="E104" s="29" t="n">
        <v>0</v>
      </c>
      <c r="F104" s="60" t="n">
        <v>0</v>
      </c>
      <c r="G104" s="45" t="n">
        <v>0</v>
      </c>
      <c r="H104" s="29" t="n">
        <v>0</v>
      </c>
      <c r="I104" s="29" t="n">
        <f aca="false">F104+G104+H104</f>
        <v>0</v>
      </c>
      <c r="J104" s="29" t="n">
        <f aca="false">E104+F104+G104+H104</f>
        <v>0</v>
      </c>
      <c r="K104" s="16" t="n">
        <v>0</v>
      </c>
      <c r="L104" s="16" t="n">
        <f aca="false">J104=K104</f>
        <v>1</v>
      </c>
      <c r="M104" s="16" t="n">
        <f aca="false">J104-K104</f>
        <v>0</v>
      </c>
    </row>
    <row r="105" s="16" customFormat="true" ht="11.25" hidden="false" customHeight="true" outlineLevel="0" collapsed="false">
      <c r="A105" s="42" t="n">
        <v>100</v>
      </c>
      <c r="B105" s="56" t="s">
        <v>63</v>
      </c>
      <c r="C105" s="63" t="s">
        <v>114</v>
      </c>
      <c r="D105" s="61" t="n">
        <v>0</v>
      </c>
      <c r="E105" s="29" t="n">
        <v>0</v>
      </c>
      <c r="F105" s="60" t="n">
        <v>0</v>
      </c>
      <c r="G105" s="45" t="n">
        <v>0</v>
      </c>
      <c r="H105" s="29" t="n">
        <v>0</v>
      </c>
      <c r="I105" s="29" t="n">
        <f aca="false">F105+G105+H105</f>
        <v>0</v>
      </c>
      <c r="J105" s="29" t="n">
        <f aca="false">E105+F105+G105+H105</f>
        <v>0</v>
      </c>
      <c r="K105" s="16" t="n">
        <v>0</v>
      </c>
      <c r="L105" s="16" t="n">
        <f aca="false">J105=K105</f>
        <v>1</v>
      </c>
      <c r="M105" s="16" t="n">
        <f aca="false">J105-K105</f>
        <v>0</v>
      </c>
    </row>
    <row r="106" s="16" customFormat="true" ht="11.25" hidden="false" customHeight="true" outlineLevel="0" collapsed="false">
      <c r="A106" s="42" t="n">
        <v>101</v>
      </c>
      <c r="B106" s="56" t="s">
        <v>63</v>
      </c>
      <c r="C106" s="63" t="s">
        <v>115</v>
      </c>
      <c r="D106" s="61" t="n">
        <v>8897</v>
      </c>
      <c r="E106" s="29" t="n">
        <v>4307</v>
      </c>
      <c r="F106" s="60" t="n">
        <v>750</v>
      </c>
      <c r="G106" s="45" t="n">
        <v>745</v>
      </c>
      <c r="H106" s="29" t="n">
        <v>748</v>
      </c>
      <c r="I106" s="29" t="n">
        <f aca="false">F106+G106+H106</f>
        <v>2243</v>
      </c>
      <c r="J106" s="29" t="n">
        <f aca="false">E106+F106+G106+H106</f>
        <v>6550</v>
      </c>
      <c r="K106" s="16" t="n">
        <v>6550</v>
      </c>
      <c r="L106" s="16" t="n">
        <f aca="false">J106=K106</f>
        <v>1</v>
      </c>
      <c r="M106" s="16" t="n">
        <f aca="false">J106-K106</f>
        <v>0</v>
      </c>
    </row>
    <row r="107" s="16" customFormat="true" ht="11.25" hidden="false" customHeight="true" outlineLevel="0" collapsed="false">
      <c r="A107" s="42" t="n">
        <v>102</v>
      </c>
      <c r="B107" s="56" t="s">
        <v>63</v>
      </c>
      <c r="C107" s="63" t="s">
        <v>116</v>
      </c>
      <c r="D107" s="61" t="n">
        <v>0</v>
      </c>
      <c r="E107" s="29" t="n">
        <v>0</v>
      </c>
      <c r="F107" s="60" t="n">
        <v>0</v>
      </c>
      <c r="G107" s="45" t="n">
        <v>0</v>
      </c>
      <c r="H107" s="29" t="n">
        <v>0</v>
      </c>
      <c r="I107" s="29" t="n">
        <f aca="false">F107+G107+H107</f>
        <v>0</v>
      </c>
      <c r="J107" s="29" t="n">
        <f aca="false">E107+F107+G107+H107</f>
        <v>0</v>
      </c>
      <c r="K107" s="16" t="n">
        <v>0</v>
      </c>
      <c r="L107" s="16" t="n">
        <f aca="false">J107=K107</f>
        <v>1</v>
      </c>
      <c r="M107" s="16" t="n">
        <f aca="false">J107-K107</f>
        <v>0</v>
      </c>
    </row>
    <row r="108" s="16" customFormat="true" ht="11.25" hidden="false" customHeight="true" outlineLevel="0" collapsed="false">
      <c r="A108" s="42" t="n">
        <v>103</v>
      </c>
      <c r="B108" s="56" t="s">
        <v>63</v>
      </c>
      <c r="C108" s="63" t="s">
        <v>117</v>
      </c>
      <c r="D108" s="61" t="n">
        <v>0</v>
      </c>
      <c r="E108" s="29" t="n">
        <v>0</v>
      </c>
      <c r="F108" s="60" t="n">
        <v>0</v>
      </c>
      <c r="G108" s="45" t="n">
        <v>0</v>
      </c>
      <c r="H108" s="29" t="n">
        <v>0</v>
      </c>
      <c r="I108" s="29" t="n">
        <f aca="false">F108+G108+H108</f>
        <v>0</v>
      </c>
      <c r="J108" s="29" t="n">
        <f aca="false">E108+F108+G108+H108</f>
        <v>0</v>
      </c>
      <c r="K108" s="16" t="n">
        <v>0</v>
      </c>
      <c r="L108" s="16" t="n">
        <f aca="false">J108=K108</f>
        <v>1</v>
      </c>
      <c r="M108" s="16" t="n">
        <f aca="false">J108-K108</f>
        <v>0</v>
      </c>
    </row>
    <row r="109" s="16" customFormat="true" ht="11.25" hidden="false" customHeight="true" outlineLevel="0" collapsed="false">
      <c r="A109" s="42" t="n">
        <v>104</v>
      </c>
      <c r="B109" s="56" t="s">
        <v>63</v>
      </c>
      <c r="C109" s="63" t="s">
        <v>118</v>
      </c>
      <c r="D109" s="61" t="n">
        <v>0</v>
      </c>
      <c r="E109" s="29" t="n">
        <v>0</v>
      </c>
      <c r="F109" s="60" t="n">
        <v>0</v>
      </c>
      <c r="G109" s="45" t="n">
        <v>0</v>
      </c>
      <c r="H109" s="29" t="n">
        <v>0</v>
      </c>
      <c r="I109" s="29" t="n">
        <f aca="false">F109+G109+H109</f>
        <v>0</v>
      </c>
      <c r="J109" s="29" t="n">
        <f aca="false">E109+F109+G109+H109</f>
        <v>0</v>
      </c>
      <c r="K109" s="16" t="n">
        <v>0</v>
      </c>
      <c r="L109" s="16" t="n">
        <f aca="false">J109=K109</f>
        <v>1</v>
      </c>
      <c r="M109" s="16" t="n">
        <f aca="false">J109-K109</f>
        <v>0</v>
      </c>
    </row>
    <row r="110" s="16" customFormat="true" ht="11.25" hidden="false" customHeight="true" outlineLevel="0" collapsed="false">
      <c r="A110" s="42" t="n">
        <v>105</v>
      </c>
      <c r="B110" s="56" t="s">
        <v>63</v>
      </c>
      <c r="C110" s="63" t="s">
        <v>119</v>
      </c>
      <c r="D110" s="61" t="n">
        <v>0</v>
      </c>
      <c r="E110" s="29" t="n">
        <v>0</v>
      </c>
      <c r="F110" s="60" t="n">
        <v>0</v>
      </c>
      <c r="G110" s="45" t="n">
        <v>0</v>
      </c>
      <c r="H110" s="29" t="n">
        <v>0</v>
      </c>
      <c r="I110" s="29" t="n">
        <f aca="false">F110+G110+H110</f>
        <v>0</v>
      </c>
      <c r="J110" s="29" t="n">
        <f aca="false">E110+F110+G110+H110</f>
        <v>0</v>
      </c>
      <c r="K110" s="16" t="n">
        <v>0</v>
      </c>
      <c r="L110" s="16" t="n">
        <f aca="false">J110=K110</f>
        <v>1</v>
      </c>
      <c r="M110" s="16" t="n">
        <f aca="false">J110-K110</f>
        <v>0</v>
      </c>
    </row>
    <row r="111" s="16" customFormat="true" ht="11.25" hidden="false" customHeight="true" outlineLevel="0" collapsed="false">
      <c r="A111" s="42" t="n">
        <v>106</v>
      </c>
      <c r="B111" s="56" t="s">
        <v>63</v>
      </c>
      <c r="C111" s="63" t="s">
        <v>120</v>
      </c>
      <c r="D111" s="61" t="n">
        <v>0</v>
      </c>
      <c r="E111" s="29" t="n">
        <v>0</v>
      </c>
      <c r="F111" s="60" t="n">
        <v>0</v>
      </c>
      <c r="G111" s="45" t="n">
        <v>0</v>
      </c>
      <c r="H111" s="29" t="n">
        <v>0</v>
      </c>
      <c r="I111" s="29" t="n">
        <f aca="false">F111+G111+H111</f>
        <v>0</v>
      </c>
      <c r="J111" s="29" t="n">
        <f aca="false">E111+F111+G111+H111</f>
        <v>0</v>
      </c>
      <c r="K111" s="16" t="n">
        <v>0</v>
      </c>
      <c r="L111" s="16" t="n">
        <f aca="false">J111=K111</f>
        <v>1</v>
      </c>
      <c r="M111" s="16" t="n">
        <f aca="false">J111-K111</f>
        <v>0</v>
      </c>
    </row>
    <row r="112" s="16" customFormat="true" ht="11.25" hidden="false" customHeight="true" outlineLevel="0" collapsed="false">
      <c r="A112" s="42" t="n">
        <v>107</v>
      </c>
      <c r="B112" s="56" t="s">
        <v>63</v>
      </c>
      <c r="C112" s="63" t="s">
        <v>121</v>
      </c>
      <c r="D112" s="61" t="n">
        <v>0</v>
      </c>
      <c r="E112" s="29" t="n">
        <v>0</v>
      </c>
      <c r="F112" s="60" t="n">
        <v>0</v>
      </c>
      <c r="G112" s="45" t="n">
        <v>0</v>
      </c>
      <c r="H112" s="29" t="n">
        <v>0</v>
      </c>
      <c r="I112" s="29" t="n">
        <f aca="false">F112+G112+H112</f>
        <v>0</v>
      </c>
      <c r="J112" s="29" t="n">
        <f aca="false">E112+F112+G112+H112</f>
        <v>0</v>
      </c>
      <c r="K112" s="16" t="n">
        <v>0</v>
      </c>
      <c r="L112" s="16" t="n">
        <f aca="false">J112=K112</f>
        <v>1</v>
      </c>
      <c r="M112" s="16" t="n">
        <f aca="false">J112-K112</f>
        <v>0</v>
      </c>
    </row>
    <row r="113" s="16" customFormat="true" ht="11.25" hidden="false" customHeight="true" outlineLevel="0" collapsed="false">
      <c r="A113" s="42" t="n">
        <v>108</v>
      </c>
      <c r="B113" s="56" t="s">
        <v>63</v>
      </c>
      <c r="C113" s="63" t="s">
        <v>122</v>
      </c>
      <c r="D113" s="61" t="n">
        <v>24773</v>
      </c>
      <c r="E113" s="29" t="n">
        <v>13811</v>
      </c>
      <c r="F113" s="60" t="n">
        <v>1827</v>
      </c>
      <c r="G113" s="45" t="n">
        <v>2166</v>
      </c>
      <c r="H113" s="29" t="n">
        <v>1488</v>
      </c>
      <c r="I113" s="29" t="n">
        <f aca="false">F113+G113+H113</f>
        <v>5481</v>
      </c>
      <c r="J113" s="29" t="n">
        <f aca="false">E113+F113+G113+H113</f>
        <v>19292</v>
      </c>
      <c r="K113" s="16" t="n">
        <v>19292</v>
      </c>
      <c r="L113" s="16" t="n">
        <f aca="false">J113=K113</f>
        <v>1</v>
      </c>
      <c r="M113" s="16" t="n">
        <f aca="false">J113-K113</f>
        <v>0</v>
      </c>
    </row>
    <row r="114" s="16" customFormat="true" ht="11.25" hidden="false" customHeight="true" outlineLevel="0" collapsed="false">
      <c r="A114" s="42" t="n">
        <v>109</v>
      </c>
      <c r="B114" s="56" t="s">
        <v>63</v>
      </c>
      <c r="C114" s="63" t="s">
        <v>123</v>
      </c>
      <c r="D114" s="61" t="n">
        <v>26803</v>
      </c>
      <c r="E114" s="29" t="n">
        <v>13401</v>
      </c>
      <c r="F114" s="60" t="n">
        <v>2132</v>
      </c>
      <c r="G114" s="45" t="n">
        <v>2131</v>
      </c>
      <c r="H114" s="29" t="n">
        <v>2437</v>
      </c>
      <c r="I114" s="29" t="n">
        <f aca="false">F114+G114+H114</f>
        <v>6700</v>
      </c>
      <c r="J114" s="29" t="n">
        <f aca="false">E114+F114+G114+H114</f>
        <v>20101</v>
      </c>
      <c r="K114" s="16" t="n">
        <v>20101</v>
      </c>
      <c r="L114" s="16" t="n">
        <f aca="false">J114=K114</f>
        <v>1</v>
      </c>
      <c r="M114" s="16" t="n">
        <f aca="false">J114-K114</f>
        <v>0</v>
      </c>
    </row>
    <row r="115" s="16" customFormat="true" ht="11.25" hidden="false" customHeight="true" outlineLevel="0" collapsed="false">
      <c r="A115" s="42" t="n">
        <v>110</v>
      </c>
      <c r="B115" s="56" t="s">
        <v>63</v>
      </c>
      <c r="C115" s="63" t="s">
        <v>124</v>
      </c>
      <c r="D115" s="61" t="n">
        <v>10430</v>
      </c>
      <c r="E115" s="29" t="n">
        <v>2828</v>
      </c>
      <c r="F115" s="60" t="n">
        <v>471</v>
      </c>
      <c r="G115" s="45" t="n">
        <v>2355</v>
      </c>
      <c r="H115" s="29" t="n">
        <v>0</v>
      </c>
      <c r="I115" s="29" t="n">
        <f aca="false">F115+G115+H115</f>
        <v>2826</v>
      </c>
      <c r="J115" s="29" t="n">
        <f aca="false">E115+F115+G115+H115</f>
        <v>5654</v>
      </c>
      <c r="K115" s="16" t="n">
        <v>10430</v>
      </c>
      <c r="L115" s="16" t="n">
        <f aca="false">J115=K115</f>
        <v>0</v>
      </c>
      <c r="M115" s="16" t="n">
        <f aca="false">J115-K115</f>
        <v>-4776</v>
      </c>
    </row>
    <row r="116" s="16" customFormat="true" ht="11.25" hidden="false" customHeight="true" outlineLevel="0" collapsed="false">
      <c r="A116" s="42" t="n">
        <v>111</v>
      </c>
      <c r="B116" s="56" t="s">
        <v>63</v>
      </c>
      <c r="C116" s="63" t="s">
        <v>125</v>
      </c>
      <c r="D116" s="61" t="n">
        <v>0</v>
      </c>
      <c r="E116" s="29" t="n">
        <v>0</v>
      </c>
      <c r="F116" s="60" t="n">
        <v>0</v>
      </c>
      <c r="G116" s="45" t="n">
        <v>0</v>
      </c>
      <c r="H116" s="29" t="n">
        <v>0</v>
      </c>
      <c r="I116" s="29" t="n">
        <f aca="false">F116+G116+H116</f>
        <v>0</v>
      </c>
      <c r="J116" s="29" t="n">
        <f aca="false">E116+F116+G116+H116</f>
        <v>0</v>
      </c>
      <c r="K116" s="16" t="n">
        <v>0</v>
      </c>
      <c r="L116" s="16" t="n">
        <f aca="false">J116=K116</f>
        <v>1</v>
      </c>
      <c r="M116" s="16" t="n">
        <f aca="false">J116-K116</f>
        <v>0</v>
      </c>
    </row>
    <row r="117" s="16" customFormat="true" ht="11.25" hidden="false" customHeight="true" outlineLevel="0" collapsed="false">
      <c r="A117" s="42" t="n">
        <v>112</v>
      </c>
      <c r="B117" s="56" t="s">
        <v>63</v>
      </c>
      <c r="C117" s="63" t="s">
        <v>126</v>
      </c>
      <c r="D117" s="61" t="n">
        <v>4872</v>
      </c>
      <c r="E117" s="29" t="n">
        <v>2400</v>
      </c>
      <c r="F117" s="60" t="n">
        <v>400</v>
      </c>
      <c r="G117" s="45" t="n">
        <v>400</v>
      </c>
      <c r="H117" s="29" t="n">
        <v>400</v>
      </c>
      <c r="I117" s="29" t="n">
        <f aca="false">F117+G117+H117</f>
        <v>1200</v>
      </c>
      <c r="J117" s="29" t="n">
        <f aca="false">E117+F117+G117+H117</f>
        <v>3600</v>
      </c>
      <c r="K117" s="16" t="n">
        <v>3600</v>
      </c>
      <c r="L117" s="16" t="n">
        <f aca="false">J117=K117</f>
        <v>1</v>
      </c>
      <c r="M117" s="16" t="n">
        <f aca="false">J117-K117</f>
        <v>0</v>
      </c>
    </row>
    <row r="118" s="16" customFormat="true" ht="11.25" hidden="false" customHeight="true" outlineLevel="0" collapsed="false">
      <c r="A118" s="42" t="n">
        <v>113</v>
      </c>
      <c r="B118" s="56" t="s">
        <v>63</v>
      </c>
      <c r="C118" s="63" t="s">
        <v>127</v>
      </c>
      <c r="D118" s="61" t="n">
        <v>0</v>
      </c>
      <c r="E118" s="29" t="n">
        <v>0</v>
      </c>
      <c r="F118" s="60" t="n">
        <v>0</v>
      </c>
      <c r="G118" s="45" t="n">
        <v>0</v>
      </c>
      <c r="H118" s="29" t="n">
        <v>0</v>
      </c>
      <c r="I118" s="29" t="n">
        <f aca="false">F118+G118+H118</f>
        <v>0</v>
      </c>
      <c r="J118" s="29" t="n">
        <f aca="false">E118+F118+G118+H118</f>
        <v>0</v>
      </c>
      <c r="K118" s="16" t="n">
        <v>0</v>
      </c>
      <c r="L118" s="16" t="n">
        <f aca="false">J118=K118</f>
        <v>1</v>
      </c>
      <c r="M118" s="16" t="n">
        <f aca="false">J118-K118</f>
        <v>0</v>
      </c>
    </row>
    <row r="119" s="16" customFormat="true" ht="11.25" hidden="false" customHeight="true" outlineLevel="0" collapsed="false">
      <c r="A119" s="42" t="n">
        <v>114</v>
      </c>
      <c r="B119" s="56" t="s">
        <v>63</v>
      </c>
      <c r="C119" s="63" t="s">
        <v>128</v>
      </c>
      <c r="D119" s="61" t="n">
        <v>3175</v>
      </c>
      <c r="E119" s="29" t="n">
        <v>1029</v>
      </c>
      <c r="F119" s="60" t="n">
        <v>600</v>
      </c>
      <c r="G119" s="45" t="n">
        <v>600</v>
      </c>
      <c r="H119" s="29" t="n">
        <v>0</v>
      </c>
      <c r="I119" s="29" t="n">
        <f aca="false">F119+G119+H119</f>
        <v>1200</v>
      </c>
      <c r="J119" s="29" t="n">
        <f aca="false">E119+F119+G119+H119</f>
        <v>2229</v>
      </c>
      <c r="K119" s="16" t="n">
        <v>2229</v>
      </c>
      <c r="L119" s="16" t="n">
        <f aca="false">J119=K119</f>
        <v>1</v>
      </c>
      <c r="M119" s="16" t="n">
        <f aca="false">J119-K119</f>
        <v>0</v>
      </c>
    </row>
    <row r="120" s="16" customFormat="true" ht="11.25" hidden="false" customHeight="true" outlineLevel="0" collapsed="false">
      <c r="A120" s="42" t="n">
        <v>115</v>
      </c>
      <c r="B120" s="56" t="s">
        <v>63</v>
      </c>
      <c r="C120" s="63" t="s">
        <v>129</v>
      </c>
      <c r="D120" s="61" t="n">
        <v>0</v>
      </c>
      <c r="E120" s="29" t="n">
        <v>0</v>
      </c>
      <c r="F120" s="60" t="n">
        <v>0</v>
      </c>
      <c r="G120" s="45" t="n">
        <v>0</v>
      </c>
      <c r="H120" s="29" t="n">
        <v>0</v>
      </c>
      <c r="I120" s="29" t="n">
        <f aca="false">F120+G120+H120</f>
        <v>0</v>
      </c>
      <c r="J120" s="29" t="n">
        <f aca="false">E120+F120+G120+H120</f>
        <v>0</v>
      </c>
      <c r="K120" s="16" t="n">
        <v>0</v>
      </c>
      <c r="L120" s="16" t="n">
        <f aca="false">J120=K120</f>
        <v>1</v>
      </c>
      <c r="M120" s="16" t="n">
        <f aca="false">J120-K120</f>
        <v>0</v>
      </c>
    </row>
    <row r="121" s="16" customFormat="true" ht="11.25" hidden="false" customHeight="true" outlineLevel="0" collapsed="false">
      <c r="A121" s="42" t="n">
        <v>116</v>
      </c>
      <c r="B121" s="56" t="s">
        <v>63</v>
      </c>
      <c r="C121" s="63" t="s">
        <v>130</v>
      </c>
      <c r="D121" s="61" t="n">
        <v>0</v>
      </c>
      <c r="E121" s="29" t="n">
        <v>0</v>
      </c>
      <c r="F121" s="60" t="n">
        <v>0</v>
      </c>
      <c r="G121" s="45" t="n">
        <v>0</v>
      </c>
      <c r="H121" s="29" t="n">
        <v>0</v>
      </c>
      <c r="I121" s="29" t="n">
        <f aca="false">F121+G121+H121</f>
        <v>0</v>
      </c>
      <c r="J121" s="29" t="n">
        <f aca="false">E121+F121+G121+H121</f>
        <v>0</v>
      </c>
      <c r="K121" s="16" t="n">
        <v>0</v>
      </c>
      <c r="L121" s="16" t="n">
        <f aca="false">J121=K121</f>
        <v>1</v>
      </c>
      <c r="M121" s="16" t="n">
        <f aca="false">J121-K121</f>
        <v>0</v>
      </c>
    </row>
    <row r="122" s="23" customFormat="true" ht="32.25" hidden="false" customHeight="true" outlineLevel="0" collapsed="false">
      <c r="A122" s="66" t="s">
        <v>131</v>
      </c>
      <c r="B122" s="66"/>
      <c r="C122" s="66"/>
      <c r="D122" s="35" t="n">
        <f aca="false">SUM(D6:D121)</f>
        <v>1129674</v>
      </c>
      <c r="E122" s="35" t="n">
        <f aca="false">SUM(E6:E121)</f>
        <v>578952.99</v>
      </c>
      <c r="F122" s="35" t="n">
        <f aca="false">SUM(F6:F121)</f>
        <v>102927</v>
      </c>
      <c r="G122" s="35" t="n">
        <f aca="false">SUM(G6:G121)</f>
        <v>104402</v>
      </c>
      <c r="H122" s="35" t="n">
        <f aca="false">SUM(H6:H121)</f>
        <v>89248</v>
      </c>
      <c r="I122" s="35" t="n">
        <f aca="false">SUM(I6:I121)</f>
        <v>296577</v>
      </c>
      <c r="J122" s="35" t="n">
        <f aca="false">SUM(J6:J121)</f>
        <v>875529.99</v>
      </c>
    </row>
  </sheetData>
  <mergeCells count="11">
    <mergeCell ref="B1:H1"/>
    <mergeCell ref="D2:M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E55" activeCellId="0" sqref="E55:E1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3" min="3" style="2" width="21.81"/>
    <col collapsed="false" customWidth="true" hidden="false" outlineLevel="0" max="4" min="4" style="2" width="19.17"/>
    <col collapsed="false" customWidth="true" hidden="false" outlineLevel="0" max="5" min="5" style="2" width="21.81"/>
    <col collapsed="false" customWidth="true" hidden="false" outlineLevel="0" max="10" min="6" style="3" width="14.81"/>
    <col collapsed="false" customWidth="true" hidden="false" outlineLevel="0" max="13" min="11" style="3" width="11.53"/>
    <col collapsed="false" customWidth="true" hidden="false" outlineLevel="0" max="14" min="14" style="3" width="12.53"/>
    <col collapsed="false" customWidth="true" hidden="false" outlineLevel="0" max="15" min="15" style="3" width="13.81"/>
    <col collapsed="false" customWidth="false" hidden="false" outlineLevel="0" max="257" min="16" style="3" width="9.17"/>
  </cols>
  <sheetData>
    <row r="1" customFormat="false" ht="23.25" hidden="false" customHeight="true" outlineLevel="0" collapsed="false">
      <c r="A1" s="51" t="s">
        <v>146</v>
      </c>
      <c r="B1" s="51"/>
      <c r="C1" s="51"/>
      <c r="D1" s="67"/>
      <c r="E1" s="67"/>
    </row>
    <row r="2" customFormat="false" ht="12.5" hidden="false" customHeight="false" outlineLevel="0" collapsed="false">
      <c r="E2" s="38" t="s">
        <v>142</v>
      </c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5" hidden="false" customHeight="false" outlineLevel="0" collapsed="false">
      <c r="F3" s="38"/>
      <c r="G3" s="38"/>
      <c r="H3" s="38"/>
      <c r="I3" s="38"/>
    </row>
    <row r="4" customFormat="false" ht="14.25" hidden="false" customHeight="true" outlineLevel="0" collapsed="false">
      <c r="A4" s="68" t="s">
        <v>2</v>
      </c>
      <c r="B4" s="69" t="s">
        <v>3</v>
      </c>
      <c r="C4" s="70" t="s">
        <v>4</v>
      </c>
      <c r="D4" s="8" t="s">
        <v>5</v>
      </c>
      <c r="E4" s="9" t="s">
        <v>6</v>
      </c>
      <c r="F4" s="10" t="s">
        <v>7</v>
      </c>
      <c r="G4" s="10"/>
      <c r="H4" s="10"/>
      <c r="I4" s="9" t="s">
        <v>8</v>
      </c>
      <c r="J4" s="71" t="s">
        <v>147</v>
      </c>
    </row>
    <row r="5" customFormat="false" ht="68.25" hidden="false" customHeight="true" outlineLevel="0" collapsed="false">
      <c r="A5" s="68"/>
      <c r="B5" s="69"/>
      <c r="C5" s="70"/>
      <c r="D5" s="8"/>
      <c r="E5" s="9"/>
      <c r="F5" s="10" t="s">
        <v>10</v>
      </c>
      <c r="G5" s="10" t="s">
        <v>11</v>
      </c>
      <c r="H5" s="10" t="s">
        <v>12</v>
      </c>
      <c r="I5" s="9"/>
      <c r="J5" s="71"/>
    </row>
    <row r="6" s="16" customFormat="true" ht="11.25" hidden="false" customHeight="true" outlineLevel="0" collapsed="false">
      <c r="A6" s="42" t="n">
        <v>1</v>
      </c>
      <c r="B6" s="43" t="s">
        <v>13</v>
      </c>
      <c r="C6" s="44" t="s">
        <v>14</v>
      </c>
      <c r="D6" s="72" t="n">
        <v>292954</v>
      </c>
      <c r="E6" s="72" t="n">
        <v>292954</v>
      </c>
      <c r="F6" s="30" t="n">
        <v>22171</v>
      </c>
      <c r="G6" s="30" t="n">
        <v>22171</v>
      </c>
      <c r="H6" s="30" t="n">
        <v>22170</v>
      </c>
      <c r="I6" s="30" t="n">
        <f aca="false">F6+G6+H6</f>
        <v>66512</v>
      </c>
      <c r="J6" s="46" t="n">
        <f aca="false">E6+F6+G6+H6</f>
        <v>359466</v>
      </c>
    </row>
    <row r="7" s="16" customFormat="true" ht="11.25" hidden="false" customHeight="true" outlineLevel="0" collapsed="false">
      <c r="A7" s="42" t="n">
        <v>2</v>
      </c>
      <c r="B7" s="43" t="s">
        <v>13</v>
      </c>
      <c r="C7" s="44" t="s">
        <v>15</v>
      </c>
      <c r="D7" s="72" t="n">
        <v>363770</v>
      </c>
      <c r="E7" s="72" t="n">
        <v>363770</v>
      </c>
      <c r="F7" s="30" t="n">
        <v>24758</v>
      </c>
      <c r="G7" s="30" t="n">
        <v>25097</v>
      </c>
      <c r="H7" s="30" t="n">
        <v>24758</v>
      </c>
      <c r="I7" s="30" t="n">
        <f aca="false">F7+G7+H7</f>
        <v>74613</v>
      </c>
      <c r="J7" s="46" t="n">
        <f aca="false">E7+F7+G7+H7</f>
        <v>438383</v>
      </c>
    </row>
    <row r="8" s="16" customFormat="true" ht="11.25" hidden="false" customHeight="true" outlineLevel="0" collapsed="false">
      <c r="A8" s="42" t="n">
        <v>3</v>
      </c>
      <c r="B8" s="43" t="s">
        <v>13</v>
      </c>
      <c r="C8" s="44" t="s">
        <v>16</v>
      </c>
      <c r="D8" s="72" t="n">
        <v>183229</v>
      </c>
      <c r="E8" s="72" t="n">
        <v>183229</v>
      </c>
      <c r="F8" s="30" t="n">
        <v>14704</v>
      </c>
      <c r="G8" s="30" t="n">
        <v>14704</v>
      </c>
      <c r="H8" s="30" t="n">
        <v>14703</v>
      </c>
      <c r="I8" s="30" t="n">
        <f aca="false">F8+G8+H8</f>
        <v>44111</v>
      </c>
      <c r="J8" s="46" t="n">
        <f aca="false">E8+F8+G8+H8</f>
        <v>227340</v>
      </c>
    </row>
    <row r="9" s="16" customFormat="true" ht="11.25" hidden="false" customHeight="true" outlineLevel="0" collapsed="false">
      <c r="A9" s="42" t="n">
        <v>4</v>
      </c>
      <c r="B9" s="43" t="s">
        <v>13</v>
      </c>
      <c r="C9" s="44" t="s">
        <v>17</v>
      </c>
      <c r="D9" s="72" t="n">
        <v>301486</v>
      </c>
      <c r="E9" s="72" t="n">
        <v>301486</v>
      </c>
      <c r="F9" s="30" t="n">
        <v>20073</v>
      </c>
      <c r="G9" s="30" t="n">
        <v>21034</v>
      </c>
      <c r="H9" s="30" t="n">
        <v>20072</v>
      </c>
      <c r="I9" s="30" t="n">
        <f aca="false">F9+G9+H9</f>
        <v>61179</v>
      </c>
      <c r="J9" s="46" t="n">
        <f aca="false">E9+F9+G9+H9</f>
        <v>362665</v>
      </c>
    </row>
    <row r="10" s="16" customFormat="true" ht="11.25" hidden="false" customHeight="true" outlineLevel="0" collapsed="false">
      <c r="A10" s="42" t="n">
        <v>5</v>
      </c>
      <c r="B10" s="43" t="s">
        <v>13</v>
      </c>
      <c r="C10" s="44" t="s">
        <v>18</v>
      </c>
      <c r="D10" s="72" t="n">
        <v>97893</v>
      </c>
      <c r="E10" s="72" t="n">
        <v>97893</v>
      </c>
      <c r="F10" s="30" t="n">
        <v>8158</v>
      </c>
      <c r="G10" s="30" t="n">
        <v>8158</v>
      </c>
      <c r="H10" s="30" t="n">
        <v>8157</v>
      </c>
      <c r="I10" s="30" t="n">
        <f aca="false">F10+G10+H10</f>
        <v>24473</v>
      </c>
      <c r="J10" s="46" t="n">
        <f aca="false">E10+F10+G10+H10</f>
        <v>122366</v>
      </c>
    </row>
    <row r="11" s="16" customFormat="true" ht="11.25" hidden="false" customHeight="true" outlineLevel="0" collapsed="false">
      <c r="A11" s="42" t="n">
        <v>6</v>
      </c>
      <c r="B11" s="43" t="s">
        <v>13</v>
      </c>
      <c r="C11" s="44" t="s">
        <v>19</v>
      </c>
      <c r="D11" s="72" t="n">
        <v>271672</v>
      </c>
      <c r="E11" s="72" t="n">
        <v>271672</v>
      </c>
      <c r="F11" s="30" t="n">
        <v>17686</v>
      </c>
      <c r="G11" s="30" t="n">
        <v>19164</v>
      </c>
      <c r="H11" s="30" t="n">
        <v>17685</v>
      </c>
      <c r="I11" s="30" t="n">
        <f aca="false">F11+G11+H11</f>
        <v>54535</v>
      </c>
      <c r="J11" s="46" t="n">
        <f aca="false">E11+F11+G11+H11</f>
        <v>326207</v>
      </c>
    </row>
    <row r="12" s="16" customFormat="true" ht="11.25" hidden="false" customHeight="true" outlineLevel="0" collapsed="false">
      <c r="A12" s="42" t="n">
        <v>7</v>
      </c>
      <c r="B12" s="43" t="s">
        <v>13</v>
      </c>
      <c r="C12" s="44" t="s">
        <v>20</v>
      </c>
      <c r="D12" s="72" t="n">
        <v>250906</v>
      </c>
      <c r="E12" s="72" t="n">
        <v>250906</v>
      </c>
      <c r="F12" s="30" t="n">
        <v>16868</v>
      </c>
      <c r="G12" s="30" t="n">
        <v>17420</v>
      </c>
      <c r="H12" s="30" t="n">
        <v>16868</v>
      </c>
      <c r="I12" s="30" t="n">
        <f aca="false">F12+G12+H12</f>
        <v>51156</v>
      </c>
      <c r="J12" s="46" t="n">
        <f aca="false">E12+F12+G12+H12</f>
        <v>302062</v>
      </c>
    </row>
    <row r="13" s="16" customFormat="true" ht="11.25" hidden="false" customHeight="true" outlineLevel="0" collapsed="false">
      <c r="A13" s="42" t="n">
        <v>8</v>
      </c>
      <c r="B13" s="43" t="s">
        <v>13</v>
      </c>
      <c r="C13" s="44" t="s">
        <v>21</v>
      </c>
      <c r="D13" s="72" t="n">
        <v>337015</v>
      </c>
      <c r="E13" s="72" t="n">
        <v>337015</v>
      </c>
      <c r="F13" s="30" t="n">
        <v>27990</v>
      </c>
      <c r="G13" s="30" t="n">
        <v>27990</v>
      </c>
      <c r="H13" s="30" t="n">
        <v>27990</v>
      </c>
      <c r="I13" s="30" t="n">
        <f aca="false">F13+G13+H13</f>
        <v>83970</v>
      </c>
      <c r="J13" s="46" t="n">
        <f aca="false">E13+F13+G13+H13</f>
        <v>420985</v>
      </c>
    </row>
    <row r="14" s="16" customFormat="true" ht="11.25" hidden="false" customHeight="true" outlineLevel="0" collapsed="false">
      <c r="A14" s="42" t="n">
        <v>9</v>
      </c>
      <c r="B14" s="43" t="s">
        <v>13</v>
      </c>
      <c r="C14" s="44" t="s">
        <v>22</v>
      </c>
      <c r="D14" s="72" t="n">
        <v>1889762</v>
      </c>
      <c r="E14" s="72" t="n">
        <v>1889762</v>
      </c>
      <c r="F14" s="30" t="n">
        <v>152851</v>
      </c>
      <c r="G14" s="30" t="n">
        <v>152851</v>
      </c>
      <c r="H14" s="30" t="n">
        <v>152851</v>
      </c>
      <c r="I14" s="30" t="n">
        <f aca="false">F14+G14+H14</f>
        <v>458553</v>
      </c>
      <c r="J14" s="46" t="n">
        <f aca="false">E14+F14+G14+H14</f>
        <v>2348315</v>
      </c>
    </row>
    <row r="15" s="16" customFormat="true" ht="11.25" hidden="false" customHeight="true" outlineLevel="0" collapsed="false">
      <c r="A15" s="42" t="n">
        <v>10</v>
      </c>
      <c r="B15" s="43" t="s">
        <v>13</v>
      </c>
      <c r="C15" s="44" t="s">
        <v>23</v>
      </c>
      <c r="D15" s="72" t="n">
        <v>992886</v>
      </c>
      <c r="E15" s="72" t="n">
        <v>992886</v>
      </c>
      <c r="F15" s="30" t="n">
        <v>74584</v>
      </c>
      <c r="G15" s="30" t="n">
        <v>74584</v>
      </c>
      <c r="H15" s="30" t="n">
        <v>74584</v>
      </c>
      <c r="I15" s="30" t="n">
        <f aca="false">F15+G15+H15</f>
        <v>223752</v>
      </c>
      <c r="J15" s="46" t="n">
        <f aca="false">E15+F15+G15+H15</f>
        <v>1216638</v>
      </c>
    </row>
    <row r="16" s="16" customFormat="true" ht="11.25" hidden="false" customHeight="true" outlineLevel="0" collapsed="false">
      <c r="A16" s="42" t="n">
        <v>11</v>
      </c>
      <c r="B16" s="43" t="s">
        <v>13</v>
      </c>
      <c r="C16" s="44" t="s">
        <v>24</v>
      </c>
      <c r="D16" s="72" t="n">
        <v>96589</v>
      </c>
      <c r="E16" s="72" t="n">
        <v>96589</v>
      </c>
      <c r="F16" s="30" t="n">
        <v>8049</v>
      </c>
      <c r="G16" s="30" t="n">
        <v>8049</v>
      </c>
      <c r="H16" s="30" t="n">
        <v>8048</v>
      </c>
      <c r="I16" s="30" t="n">
        <f aca="false">F16+G16+H16</f>
        <v>24146</v>
      </c>
      <c r="J16" s="46" t="n">
        <f aca="false">E16+F16+G16+H16</f>
        <v>120735</v>
      </c>
    </row>
    <row r="17" s="16" customFormat="true" ht="11.25" hidden="false" customHeight="true" outlineLevel="0" collapsed="false">
      <c r="A17" s="42" t="n">
        <v>12</v>
      </c>
      <c r="B17" s="43" t="s">
        <v>13</v>
      </c>
      <c r="C17" s="44" t="s">
        <v>25</v>
      </c>
      <c r="D17" s="72" t="n">
        <v>460359</v>
      </c>
      <c r="E17" s="72" t="n">
        <v>460359</v>
      </c>
      <c r="F17" s="30" t="n">
        <v>31825</v>
      </c>
      <c r="G17" s="30" t="n">
        <v>31825</v>
      </c>
      <c r="H17" s="30" t="n">
        <v>31825</v>
      </c>
      <c r="I17" s="30" t="n">
        <f aca="false">F17+G17+H17</f>
        <v>95475</v>
      </c>
      <c r="J17" s="46" t="n">
        <f aca="false">E17+F17+G17+H17</f>
        <v>555834</v>
      </c>
    </row>
    <row r="18" s="16" customFormat="true" ht="11.25" hidden="false" customHeight="true" outlineLevel="0" collapsed="false">
      <c r="A18" s="42" t="n">
        <v>13</v>
      </c>
      <c r="B18" s="43" t="s">
        <v>13</v>
      </c>
      <c r="C18" s="44" t="s">
        <v>26</v>
      </c>
      <c r="D18" s="72" t="n">
        <v>321158</v>
      </c>
      <c r="E18" s="72" t="n">
        <v>321158</v>
      </c>
      <c r="F18" s="30" t="n">
        <v>26763</v>
      </c>
      <c r="G18" s="30" t="n">
        <v>26763</v>
      </c>
      <c r="H18" s="30" t="n">
        <v>26763</v>
      </c>
      <c r="I18" s="30" t="n">
        <f aca="false">F18+G18+H18</f>
        <v>80289</v>
      </c>
      <c r="J18" s="46" t="n">
        <f aca="false">E18+F18+G18+H18</f>
        <v>401447</v>
      </c>
    </row>
    <row r="19" s="16" customFormat="true" ht="11.25" hidden="false" customHeight="true" outlineLevel="0" collapsed="false">
      <c r="A19" s="42" t="n">
        <v>14</v>
      </c>
      <c r="B19" s="43" t="s">
        <v>13</v>
      </c>
      <c r="C19" s="44" t="s">
        <v>27</v>
      </c>
      <c r="D19" s="72" t="n">
        <v>96589</v>
      </c>
      <c r="E19" s="72" t="n">
        <v>96589</v>
      </c>
      <c r="F19" s="30" t="n">
        <v>7994</v>
      </c>
      <c r="G19" s="30" t="n">
        <v>7994</v>
      </c>
      <c r="H19" s="30" t="n">
        <v>7994</v>
      </c>
      <c r="I19" s="30" t="n">
        <f aca="false">F19+G19+H19</f>
        <v>23982</v>
      </c>
      <c r="J19" s="46" t="n">
        <f aca="false">E19+F19+G19+H19</f>
        <v>120571</v>
      </c>
    </row>
    <row r="20" s="16" customFormat="true" ht="11.25" hidden="false" customHeight="true" outlineLevel="0" collapsed="false">
      <c r="A20" s="42" t="n">
        <v>15</v>
      </c>
      <c r="B20" s="43" t="s">
        <v>13</v>
      </c>
      <c r="C20" s="44" t="s">
        <v>28</v>
      </c>
      <c r="D20" s="72" t="n">
        <v>531287</v>
      </c>
      <c r="E20" s="72" t="n">
        <v>531287</v>
      </c>
      <c r="F20" s="30" t="n">
        <v>44274</v>
      </c>
      <c r="G20" s="30" t="n">
        <v>44274</v>
      </c>
      <c r="H20" s="30" t="n">
        <v>44274</v>
      </c>
      <c r="I20" s="30" t="n">
        <f aca="false">F20+G20+H20</f>
        <v>132822</v>
      </c>
      <c r="J20" s="46" t="n">
        <f aca="false">E20+F20+G20+H20</f>
        <v>664109</v>
      </c>
    </row>
    <row r="21" s="16" customFormat="true" ht="11.25" hidden="false" customHeight="true" outlineLevel="0" collapsed="false">
      <c r="A21" s="42" t="n">
        <v>16</v>
      </c>
      <c r="B21" s="43" t="s">
        <v>13</v>
      </c>
      <c r="C21" s="44" t="s">
        <v>29</v>
      </c>
      <c r="D21" s="72" t="n">
        <v>120752</v>
      </c>
      <c r="E21" s="72" t="n">
        <v>120752</v>
      </c>
      <c r="F21" s="30" t="n">
        <v>9069</v>
      </c>
      <c r="G21" s="30" t="n">
        <v>9069</v>
      </c>
      <c r="H21" s="30" t="n">
        <v>9068</v>
      </c>
      <c r="I21" s="30" t="n">
        <f aca="false">F21+G21+H21</f>
        <v>27206</v>
      </c>
      <c r="J21" s="46" t="n">
        <f aca="false">E21+F21+G21+H21</f>
        <v>147958</v>
      </c>
    </row>
    <row r="22" s="16" customFormat="true" ht="11.25" hidden="false" customHeight="true" outlineLevel="0" collapsed="false">
      <c r="A22" s="42" t="n">
        <v>17</v>
      </c>
      <c r="B22" s="43" t="s">
        <v>13</v>
      </c>
      <c r="C22" s="44" t="s">
        <v>30</v>
      </c>
      <c r="D22" s="72" t="n">
        <v>425571</v>
      </c>
      <c r="E22" s="72" t="n">
        <v>425571</v>
      </c>
      <c r="F22" s="30" t="n">
        <v>25170</v>
      </c>
      <c r="G22" s="30" t="n">
        <v>31345</v>
      </c>
      <c r="H22" s="30" t="n">
        <v>25170</v>
      </c>
      <c r="I22" s="30" t="n">
        <f aca="false">F22+G22+H22</f>
        <v>81685</v>
      </c>
      <c r="J22" s="46" t="n">
        <f aca="false">E22+F22+G22+H22</f>
        <v>507256</v>
      </c>
    </row>
    <row r="23" s="16" customFormat="true" ht="11.25" hidden="false" customHeight="true" outlineLevel="0" collapsed="false">
      <c r="A23" s="42" t="n">
        <v>18</v>
      </c>
      <c r="B23" s="43" t="s">
        <v>13</v>
      </c>
      <c r="C23" s="44" t="s">
        <v>31</v>
      </c>
      <c r="D23" s="72" t="n">
        <v>96589</v>
      </c>
      <c r="E23" s="72" t="n">
        <v>96589</v>
      </c>
      <c r="F23" s="30" t="n">
        <v>7544</v>
      </c>
      <c r="G23" s="30" t="n">
        <v>7544</v>
      </c>
      <c r="H23" s="30" t="n">
        <v>7544</v>
      </c>
      <c r="I23" s="30" t="n">
        <f aca="false">F23+G23+H23</f>
        <v>22632</v>
      </c>
      <c r="J23" s="46" t="n">
        <f aca="false">E23+F23+G23+H23</f>
        <v>119221</v>
      </c>
    </row>
    <row r="24" s="16" customFormat="true" ht="11.25" hidden="false" customHeight="true" outlineLevel="0" collapsed="false">
      <c r="A24" s="42" t="n">
        <v>19</v>
      </c>
      <c r="B24" s="43" t="s">
        <v>13</v>
      </c>
      <c r="C24" s="44" t="s">
        <v>32</v>
      </c>
      <c r="D24" s="72" t="n">
        <v>151902</v>
      </c>
      <c r="E24" s="72" t="n">
        <v>151902</v>
      </c>
      <c r="F24" s="30" t="n">
        <v>11408</v>
      </c>
      <c r="G24" s="30" t="n">
        <v>11408</v>
      </c>
      <c r="H24" s="30" t="n">
        <v>11408</v>
      </c>
      <c r="I24" s="30" t="n">
        <f aca="false">F24+G24+H24</f>
        <v>34224</v>
      </c>
      <c r="J24" s="46" t="n">
        <f aca="false">E24+F24+G24+H24</f>
        <v>186126</v>
      </c>
    </row>
    <row r="25" s="16" customFormat="true" ht="11.25" hidden="false" customHeight="true" outlineLevel="0" collapsed="false">
      <c r="A25" s="42" t="n">
        <v>20</v>
      </c>
      <c r="B25" s="43" t="s">
        <v>13</v>
      </c>
      <c r="C25" s="44" t="s">
        <v>33</v>
      </c>
      <c r="D25" s="72" t="n">
        <v>247525</v>
      </c>
      <c r="E25" s="72" t="n">
        <v>247525</v>
      </c>
      <c r="F25" s="30" t="n">
        <v>18831</v>
      </c>
      <c r="G25" s="30" t="n">
        <v>18831</v>
      </c>
      <c r="H25" s="30" t="n">
        <v>18831</v>
      </c>
      <c r="I25" s="30" t="n">
        <f aca="false">F25+G25+H25</f>
        <v>56493</v>
      </c>
      <c r="J25" s="46" t="n">
        <f aca="false">E25+F25+G25+H25</f>
        <v>304018</v>
      </c>
    </row>
    <row r="26" s="16" customFormat="true" ht="11.25" hidden="false" customHeight="true" outlineLevel="0" collapsed="false">
      <c r="A26" s="42" t="n">
        <v>21</v>
      </c>
      <c r="B26" s="43" t="s">
        <v>13</v>
      </c>
      <c r="C26" s="44" t="s">
        <v>34</v>
      </c>
      <c r="D26" s="72" t="n">
        <v>222058</v>
      </c>
      <c r="E26" s="72" t="n">
        <v>222058</v>
      </c>
      <c r="F26" s="30" t="n">
        <v>18505</v>
      </c>
      <c r="G26" s="30" t="n">
        <v>18505</v>
      </c>
      <c r="H26" s="30" t="n">
        <v>18505</v>
      </c>
      <c r="I26" s="30" t="n">
        <f aca="false">F26+G26+H26</f>
        <v>55515</v>
      </c>
      <c r="J26" s="46" t="n">
        <f aca="false">E26+F26+G26+H26</f>
        <v>277573</v>
      </c>
    </row>
    <row r="27" s="16" customFormat="true" ht="11.25" hidden="false" customHeight="true" outlineLevel="0" collapsed="false">
      <c r="A27" s="42" t="n">
        <v>22</v>
      </c>
      <c r="B27" s="43" t="s">
        <v>13</v>
      </c>
      <c r="C27" s="44" t="s">
        <v>35</v>
      </c>
      <c r="D27" s="72" t="n">
        <v>166938</v>
      </c>
      <c r="E27" s="72" t="n">
        <v>166938</v>
      </c>
      <c r="F27" s="30" t="n">
        <v>13917</v>
      </c>
      <c r="G27" s="30" t="n">
        <v>13917</v>
      </c>
      <c r="H27" s="30" t="n">
        <v>13916</v>
      </c>
      <c r="I27" s="30" t="n">
        <f aca="false">F27+G27+H27</f>
        <v>41750</v>
      </c>
      <c r="J27" s="46" t="n">
        <f aca="false">E27+F27+G27+H27</f>
        <v>208688</v>
      </c>
    </row>
    <row r="28" s="16" customFormat="true" ht="11.25" hidden="false" customHeight="true" outlineLevel="0" collapsed="false">
      <c r="A28" s="42" t="n">
        <v>23</v>
      </c>
      <c r="B28" s="43" t="s">
        <v>13</v>
      </c>
      <c r="C28" s="44" t="s">
        <v>36</v>
      </c>
      <c r="D28" s="72" t="n">
        <v>128463</v>
      </c>
      <c r="E28" s="72" t="n">
        <v>128463</v>
      </c>
      <c r="F28" s="30" t="n">
        <v>9523</v>
      </c>
      <c r="G28" s="30" t="n">
        <v>9523</v>
      </c>
      <c r="H28" s="30" t="n">
        <v>9522</v>
      </c>
      <c r="I28" s="30" t="n">
        <f aca="false">F28+G28+H28</f>
        <v>28568</v>
      </c>
      <c r="J28" s="46" t="n">
        <f aca="false">E28+F28+G28+H28</f>
        <v>157031</v>
      </c>
    </row>
    <row r="29" s="16" customFormat="true" ht="11.25" hidden="false" customHeight="true" outlineLevel="0" collapsed="false">
      <c r="A29" s="42" t="n">
        <v>24</v>
      </c>
      <c r="B29" s="43" t="s">
        <v>13</v>
      </c>
      <c r="C29" s="44" t="s">
        <v>37</v>
      </c>
      <c r="D29" s="72" t="n">
        <v>96589</v>
      </c>
      <c r="E29" s="72" t="n">
        <v>96589</v>
      </c>
      <c r="F29" s="30" t="n">
        <v>8049</v>
      </c>
      <c r="G29" s="30" t="n">
        <v>8049</v>
      </c>
      <c r="H29" s="30" t="n">
        <v>8049</v>
      </c>
      <c r="I29" s="30" t="n">
        <f aca="false">F29+G29+H29</f>
        <v>24147</v>
      </c>
      <c r="J29" s="46" t="n">
        <f aca="false">E29+F29+G29+H29</f>
        <v>120736</v>
      </c>
    </row>
    <row r="30" s="16" customFormat="true" ht="11.25" hidden="false" customHeight="true" outlineLevel="0" collapsed="false">
      <c r="A30" s="42" t="n">
        <v>25</v>
      </c>
      <c r="B30" s="43" t="s">
        <v>13</v>
      </c>
      <c r="C30" s="44" t="s">
        <v>38</v>
      </c>
      <c r="D30" s="72" t="n">
        <v>96589</v>
      </c>
      <c r="E30" s="72" t="n">
        <v>96589</v>
      </c>
      <c r="F30" s="30" t="n">
        <v>8049</v>
      </c>
      <c r="G30" s="30" t="n">
        <v>8049</v>
      </c>
      <c r="H30" s="30" t="n">
        <v>8048</v>
      </c>
      <c r="I30" s="30" t="n">
        <f aca="false">F30+G30+H30</f>
        <v>24146</v>
      </c>
      <c r="J30" s="46" t="n">
        <f aca="false">E30+F30+G30+H30</f>
        <v>120735</v>
      </c>
    </row>
    <row r="31" s="16" customFormat="true" ht="11.25" hidden="false" customHeight="true" outlineLevel="0" collapsed="false">
      <c r="A31" s="42" t="n">
        <v>26</v>
      </c>
      <c r="B31" s="43" t="s">
        <v>13</v>
      </c>
      <c r="C31" s="44" t="s">
        <v>39</v>
      </c>
      <c r="D31" s="72" t="n">
        <v>96589</v>
      </c>
      <c r="E31" s="72" t="n">
        <v>96589</v>
      </c>
      <c r="F31" s="30" t="n">
        <v>7202</v>
      </c>
      <c r="G31" s="30" t="n">
        <v>7202</v>
      </c>
      <c r="H31" s="30" t="n">
        <v>7202</v>
      </c>
      <c r="I31" s="30" t="n">
        <f aca="false">F31+G31+H31</f>
        <v>21606</v>
      </c>
      <c r="J31" s="46" t="n">
        <f aca="false">E31+F31+G31+H31</f>
        <v>118195</v>
      </c>
    </row>
    <row r="32" s="16" customFormat="true" ht="11.25" hidden="false" customHeight="true" outlineLevel="0" collapsed="false">
      <c r="A32" s="42" t="n">
        <v>27</v>
      </c>
      <c r="B32" s="43" t="s">
        <v>13</v>
      </c>
      <c r="C32" s="44" t="s">
        <v>40</v>
      </c>
      <c r="D32" s="72" t="n">
        <v>381462</v>
      </c>
      <c r="E32" s="72" t="n">
        <v>381462</v>
      </c>
      <c r="F32" s="30" t="n">
        <v>27890</v>
      </c>
      <c r="G32" s="30" t="n">
        <v>27890</v>
      </c>
      <c r="H32" s="30" t="n">
        <v>27890</v>
      </c>
      <c r="I32" s="30" t="n">
        <f aca="false">F32+G32+H32</f>
        <v>83670</v>
      </c>
      <c r="J32" s="46" t="n">
        <f aca="false">E32+F32+G32+H32</f>
        <v>465132</v>
      </c>
    </row>
    <row r="33" s="16" customFormat="true" ht="11.25" hidden="false" customHeight="true" outlineLevel="0" collapsed="false">
      <c r="A33" s="42" t="n">
        <v>28</v>
      </c>
      <c r="B33" s="43" t="s">
        <v>13</v>
      </c>
      <c r="C33" s="44" t="s">
        <v>41</v>
      </c>
      <c r="D33" s="72" t="n">
        <v>337449</v>
      </c>
      <c r="E33" s="72" t="n">
        <v>337449</v>
      </c>
      <c r="F33" s="30" t="n">
        <v>44469</v>
      </c>
      <c r="G33" s="30" t="n">
        <v>44469</v>
      </c>
      <c r="H33" s="30" t="n">
        <v>33712</v>
      </c>
      <c r="I33" s="30" t="n">
        <f aca="false">F33+G33+H33</f>
        <v>122650</v>
      </c>
      <c r="J33" s="46" t="n">
        <f aca="false">E33+F33+G33+H33</f>
        <v>460099</v>
      </c>
    </row>
    <row r="34" s="16" customFormat="true" ht="11.25" hidden="false" customHeight="true" outlineLevel="0" collapsed="false">
      <c r="A34" s="42" t="n">
        <v>29</v>
      </c>
      <c r="B34" s="43" t="s">
        <v>13</v>
      </c>
      <c r="C34" s="44" t="s">
        <v>42</v>
      </c>
      <c r="D34" s="72" t="n">
        <v>333135</v>
      </c>
      <c r="E34" s="72" t="n">
        <v>333135</v>
      </c>
      <c r="F34" s="30" t="n">
        <v>27574</v>
      </c>
      <c r="G34" s="30" t="n">
        <v>27574</v>
      </c>
      <c r="H34" s="30" t="n">
        <v>27574</v>
      </c>
      <c r="I34" s="30" t="n">
        <f aca="false">F34+G34+H34</f>
        <v>82722</v>
      </c>
      <c r="J34" s="46" t="n">
        <f aca="false">E34+F34+G34+H34</f>
        <v>415857</v>
      </c>
    </row>
    <row r="35" s="16" customFormat="true" ht="11.25" hidden="false" customHeight="true" outlineLevel="0" collapsed="false">
      <c r="A35" s="42" t="n">
        <v>30</v>
      </c>
      <c r="B35" s="43" t="s">
        <v>13</v>
      </c>
      <c r="C35" s="44" t="s">
        <v>43</v>
      </c>
      <c r="D35" s="72" t="n">
        <v>169900</v>
      </c>
      <c r="E35" s="72" t="n">
        <v>169900</v>
      </c>
      <c r="F35" s="30" t="n">
        <v>25809</v>
      </c>
      <c r="G35" s="30" t="n">
        <v>25809</v>
      </c>
      <c r="H35" s="30" t="n">
        <v>19566</v>
      </c>
      <c r="I35" s="30" t="n">
        <f aca="false">F35+G35+H35</f>
        <v>71184</v>
      </c>
      <c r="J35" s="46" t="n">
        <f aca="false">E35+F35+G35+H35</f>
        <v>241084</v>
      </c>
    </row>
    <row r="36" s="16" customFormat="true" ht="11.25" hidden="false" customHeight="true" outlineLevel="0" collapsed="false">
      <c r="A36" s="42" t="n">
        <v>31</v>
      </c>
      <c r="B36" s="43" t="s">
        <v>13</v>
      </c>
      <c r="C36" s="44" t="s">
        <v>44</v>
      </c>
      <c r="D36" s="72" t="n">
        <v>350457</v>
      </c>
      <c r="E36" s="72" t="n">
        <v>350457</v>
      </c>
      <c r="F36" s="30" t="n">
        <v>25809</v>
      </c>
      <c r="G36" s="30" t="n">
        <v>25809</v>
      </c>
      <c r="H36" s="30" t="n">
        <v>25809</v>
      </c>
      <c r="I36" s="30" t="n">
        <f aca="false">F36+G36+H36</f>
        <v>77427</v>
      </c>
      <c r="J36" s="46" t="n">
        <f aca="false">E36+F36+G36+H36</f>
        <v>427884</v>
      </c>
    </row>
    <row r="37" s="16" customFormat="true" ht="11.25" hidden="false" customHeight="true" outlineLevel="0" collapsed="false">
      <c r="A37" s="42" t="n">
        <v>32</v>
      </c>
      <c r="B37" s="43" t="s">
        <v>13</v>
      </c>
      <c r="C37" s="44" t="s">
        <v>45</v>
      </c>
      <c r="D37" s="72" t="n">
        <v>2733399</v>
      </c>
      <c r="E37" s="72" t="n">
        <v>2733399</v>
      </c>
      <c r="F37" s="30" t="n">
        <v>208782</v>
      </c>
      <c r="G37" s="30" t="n">
        <v>208782</v>
      </c>
      <c r="H37" s="30" t="n">
        <v>200099</v>
      </c>
      <c r="I37" s="30" t="n">
        <f aca="false">F37+G37+H37</f>
        <v>617663</v>
      </c>
      <c r="J37" s="46" t="n">
        <f aca="false">E37+F37+G37+H37</f>
        <v>3351062</v>
      </c>
    </row>
    <row r="38" s="16" customFormat="true" ht="11.25" hidden="false" customHeight="true" outlineLevel="0" collapsed="false">
      <c r="A38" s="42" t="n">
        <v>33</v>
      </c>
      <c r="B38" s="43" t="s">
        <v>13</v>
      </c>
      <c r="C38" s="44" t="s">
        <v>46</v>
      </c>
      <c r="D38" s="72" t="n">
        <v>217760</v>
      </c>
      <c r="E38" s="72" t="n">
        <v>217760</v>
      </c>
      <c r="F38" s="30" t="n">
        <v>15942</v>
      </c>
      <c r="G38" s="30" t="n">
        <v>15942</v>
      </c>
      <c r="H38" s="30" t="n">
        <v>15942</v>
      </c>
      <c r="I38" s="30" t="n">
        <f aca="false">F38+G38+H38</f>
        <v>47826</v>
      </c>
      <c r="J38" s="46" t="n">
        <f aca="false">E38+F38+G38+H38</f>
        <v>265586</v>
      </c>
    </row>
    <row r="39" s="16" customFormat="true" ht="11.25" hidden="false" customHeight="true" outlineLevel="0" collapsed="false">
      <c r="A39" s="42" t="n">
        <v>34</v>
      </c>
      <c r="B39" s="43" t="s">
        <v>13</v>
      </c>
      <c r="C39" s="44" t="s">
        <v>47</v>
      </c>
      <c r="D39" s="72" t="n">
        <v>188010</v>
      </c>
      <c r="E39" s="72" t="n">
        <v>188010</v>
      </c>
      <c r="F39" s="30" t="n">
        <v>15666</v>
      </c>
      <c r="G39" s="30" t="n">
        <v>15666</v>
      </c>
      <c r="H39" s="30" t="n">
        <v>15666</v>
      </c>
      <c r="I39" s="30" t="n">
        <f aca="false">F39+G39+H39</f>
        <v>46998</v>
      </c>
      <c r="J39" s="46" t="n">
        <f aca="false">E39+F39+G39+H39</f>
        <v>235008</v>
      </c>
    </row>
    <row r="40" s="16" customFormat="true" ht="11.25" hidden="false" customHeight="true" outlineLevel="0" collapsed="false">
      <c r="A40" s="42" t="n">
        <v>35</v>
      </c>
      <c r="B40" s="43" t="s">
        <v>13</v>
      </c>
      <c r="C40" s="44" t="s">
        <v>48</v>
      </c>
      <c r="D40" s="72" t="n">
        <v>141100</v>
      </c>
      <c r="E40" s="72" t="n">
        <v>141100</v>
      </c>
      <c r="F40" s="30" t="n">
        <v>11758</v>
      </c>
      <c r="G40" s="30" t="n">
        <v>11758</v>
      </c>
      <c r="H40" s="30" t="n">
        <v>11758</v>
      </c>
      <c r="I40" s="30" t="n">
        <f aca="false">F40+G40+H40</f>
        <v>35274</v>
      </c>
      <c r="J40" s="46" t="n">
        <f aca="false">E40+F40+G40+H40</f>
        <v>176374</v>
      </c>
    </row>
    <row r="41" s="16" customFormat="true" ht="11.25" hidden="false" customHeight="true" outlineLevel="0" collapsed="false">
      <c r="A41" s="42" t="n">
        <v>36</v>
      </c>
      <c r="B41" s="43" t="s">
        <v>13</v>
      </c>
      <c r="C41" s="44" t="s">
        <v>49</v>
      </c>
      <c r="D41" s="72" t="n">
        <v>522224</v>
      </c>
      <c r="E41" s="72" t="n">
        <v>522224</v>
      </c>
      <c r="F41" s="30" t="n">
        <v>37578</v>
      </c>
      <c r="G41" s="30" t="n">
        <v>37578</v>
      </c>
      <c r="H41" s="30" t="n">
        <v>37578</v>
      </c>
      <c r="I41" s="30" t="n">
        <f aca="false">F41+G41+H41</f>
        <v>112734</v>
      </c>
      <c r="J41" s="46" t="n">
        <f aca="false">E41+F41+G41+H41</f>
        <v>634958</v>
      </c>
    </row>
    <row r="42" s="16" customFormat="true" ht="11.25" hidden="false" customHeight="true" outlineLevel="0" collapsed="false">
      <c r="A42" s="42" t="n">
        <v>37</v>
      </c>
      <c r="B42" s="43" t="s">
        <v>13</v>
      </c>
      <c r="C42" s="44" t="s">
        <v>50</v>
      </c>
      <c r="D42" s="72" t="n">
        <v>306171</v>
      </c>
      <c r="E42" s="72" t="n">
        <v>306171</v>
      </c>
      <c r="F42" s="30" t="n">
        <v>23913</v>
      </c>
      <c r="G42" s="30" t="n">
        <v>23913</v>
      </c>
      <c r="H42" s="30" t="n">
        <v>23913</v>
      </c>
      <c r="I42" s="30" t="n">
        <f aca="false">F42+G42+H42</f>
        <v>71739</v>
      </c>
      <c r="J42" s="46" t="n">
        <f aca="false">E42+F42+G42+H42</f>
        <v>377910</v>
      </c>
    </row>
    <row r="43" s="16" customFormat="true" ht="11.25" hidden="false" customHeight="true" outlineLevel="0" collapsed="false">
      <c r="A43" s="42" t="n">
        <v>38</v>
      </c>
      <c r="B43" s="43" t="s">
        <v>13</v>
      </c>
      <c r="C43" s="44" t="s">
        <v>51</v>
      </c>
      <c r="D43" s="72" t="n">
        <v>96589</v>
      </c>
      <c r="E43" s="72" t="n">
        <v>96589</v>
      </c>
      <c r="F43" s="30" t="n">
        <v>8022</v>
      </c>
      <c r="G43" s="30" t="n">
        <v>8022</v>
      </c>
      <c r="H43" s="30" t="n">
        <v>8022</v>
      </c>
      <c r="I43" s="30" t="n">
        <f aca="false">F43+G43+H43</f>
        <v>24066</v>
      </c>
      <c r="J43" s="46" t="n">
        <f aca="false">E43+F43+G43+H43</f>
        <v>120655</v>
      </c>
    </row>
    <row r="44" s="16" customFormat="true" ht="11.25" hidden="false" customHeight="true" outlineLevel="0" collapsed="false">
      <c r="A44" s="42" t="n">
        <v>39</v>
      </c>
      <c r="B44" s="43" t="s">
        <v>13</v>
      </c>
      <c r="C44" s="44" t="s">
        <v>52</v>
      </c>
      <c r="D44" s="72" t="n">
        <v>96702</v>
      </c>
      <c r="E44" s="72" t="n">
        <v>96702</v>
      </c>
      <c r="F44" s="30" t="n">
        <v>8031</v>
      </c>
      <c r="G44" s="30" t="n">
        <v>8031</v>
      </c>
      <c r="H44" s="30" t="n">
        <v>8031</v>
      </c>
      <c r="I44" s="30" t="n">
        <f aca="false">F44+G44+H44</f>
        <v>24093</v>
      </c>
      <c r="J44" s="46" t="n">
        <f aca="false">E44+F44+G44+H44</f>
        <v>120795</v>
      </c>
    </row>
    <row r="45" s="16" customFormat="true" ht="11.25" hidden="false" customHeight="true" outlineLevel="0" collapsed="false">
      <c r="A45" s="42" t="n">
        <v>40</v>
      </c>
      <c r="B45" s="43" t="s">
        <v>13</v>
      </c>
      <c r="C45" s="44" t="s">
        <v>53</v>
      </c>
      <c r="D45" s="72" t="n">
        <v>438932</v>
      </c>
      <c r="E45" s="72" t="n">
        <v>438932</v>
      </c>
      <c r="F45" s="30" t="n">
        <v>36576</v>
      </c>
      <c r="G45" s="30" t="n">
        <v>36576</v>
      </c>
      <c r="H45" s="30" t="n">
        <v>36576</v>
      </c>
      <c r="I45" s="30" t="n">
        <f aca="false">F45+G45+H45</f>
        <v>109728</v>
      </c>
      <c r="J45" s="46" t="n">
        <f aca="false">E45+F45+G45+H45</f>
        <v>548660</v>
      </c>
    </row>
    <row r="46" s="16" customFormat="true" ht="11.25" hidden="false" customHeight="true" outlineLevel="0" collapsed="false">
      <c r="A46" s="42" t="n">
        <v>41</v>
      </c>
      <c r="B46" s="43" t="s">
        <v>13</v>
      </c>
      <c r="C46" s="44" t="s">
        <v>54</v>
      </c>
      <c r="D46" s="72" t="n">
        <v>118595</v>
      </c>
      <c r="E46" s="72" t="n">
        <v>118595</v>
      </c>
      <c r="F46" s="30" t="n">
        <v>8018</v>
      </c>
      <c r="G46" s="30" t="n">
        <v>8210</v>
      </c>
      <c r="H46" s="30" t="n">
        <v>8018</v>
      </c>
      <c r="I46" s="30" t="n">
        <f aca="false">F46+G46+H46</f>
        <v>24246</v>
      </c>
      <c r="J46" s="46" t="n">
        <f aca="false">E46+F46+G46+H46</f>
        <v>142841</v>
      </c>
    </row>
    <row r="47" s="16" customFormat="true" ht="11.25" hidden="false" customHeight="true" outlineLevel="0" collapsed="false">
      <c r="A47" s="42" t="n">
        <v>42</v>
      </c>
      <c r="B47" s="43" t="s">
        <v>13</v>
      </c>
      <c r="C47" s="44" t="s">
        <v>55</v>
      </c>
      <c r="D47" s="72" t="n">
        <v>126032</v>
      </c>
      <c r="E47" s="72" t="n">
        <v>126032</v>
      </c>
      <c r="F47" s="30" t="n">
        <v>8728</v>
      </c>
      <c r="G47" s="30" t="n">
        <v>8728</v>
      </c>
      <c r="H47" s="30" t="n">
        <v>8728</v>
      </c>
      <c r="I47" s="30" t="n">
        <f aca="false">F47+G47+H47</f>
        <v>26184</v>
      </c>
      <c r="J47" s="46" t="n">
        <f aca="false">E47+F47+G47+H47</f>
        <v>152216</v>
      </c>
    </row>
    <row r="48" s="16" customFormat="true" ht="11.25" hidden="false" customHeight="true" outlineLevel="0" collapsed="false">
      <c r="A48" s="42" t="n">
        <v>43</v>
      </c>
      <c r="B48" s="43" t="s">
        <v>13</v>
      </c>
      <c r="C48" s="44" t="s">
        <v>56</v>
      </c>
      <c r="D48" s="72" t="n">
        <v>96589</v>
      </c>
      <c r="E48" s="72" t="n">
        <v>96589</v>
      </c>
      <c r="F48" s="30" t="n">
        <v>8049</v>
      </c>
      <c r="G48" s="30" t="n">
        <v>8049</v>
      </c>
      <c r="H48" s="30" t="n">
        <v>8049</v>
      </c>
      <c r="I48" s="30" t="n">
        <f aca="false">F48+G48+H48</f>
        <v>24147</v>
      </c>
      <c r="J48" s="46" t="n">
        <f aca="false">E48+F48+G48+H48</f>
        <v>120736</v>
      </c>
    </row>
    <row r="49" s="16" customFormat="true" ht="11.25" hidden="false" customHeight="true" outlineLevel="0" collapsed="false">
      <c r="A49" s="42" t="n">
        <v>44</v>
      </c>
      <c r="B49" s="43" t="s">
        <v>13</v>
      </c>
      <c r="C49" s="44" t="s">
        <v>57</v>
      </c>
      <c r="D49" s="72" t="n">
        <v>96589</v>
      </c>
      <c r="E49" s="72" t="n">
        <v>96589</v>
      </c>
      <c r="F49" s="30" t="n">
        <v>8049</v>
      </c>
      <c r="G49" s="30" t="n">
        <v>8049</v>
      </c>
      <c r="H49" s="30" t="n">
        <v>8049</v>
      </c>
      <c r="I49" s="30" t="n">
        <f aca="false">F49+G49+H49</f>
        <v>24147</v>
      </c>
      <c r="J49" s="46" t="n">
        <f aca="false">E49+F49+G49+H49</f>
        <v>120736</v>
      </c>
    </row>
    <row r="50" s="16" customFormat="true" ht="11.25" hidden="false" customHeight="true" outlineLevel="0" collapsed="false">
      <c r="A50" s="42" t="n">
        <v>45</v>
      </c>
      <c r="B50" s="43" t="s">
        <v>13</v>
      </c>
      <c r="C50" s="44" t="s">
        <v>58</v>
      </c>
      <c r="D50" s="72" t="n">
        <v>201050</v>
      </c>
      <c r="E50" s="72" t="n">
        <v>201050</v>
      </c>
      <c r="F50" s="30" t="n">
        <v>16754</v>
      </c>
      <c r="G50" s="30" t="n">
        <v>16754</v>
      </c>
      <c r="H50" s="30" t="n">
        <v>16754</v>
      </c>
      <c r="I50" s="30" t="n">
        <f aca="false">F50+G50+H50</f>
        <v>50262</v>
      </c>
      <c r="J50" s="46" t="n">
        <f aca="false">E50+F50+G50+H50</f>
        <v>251312</v>
      </c>
    </row>
    <row r="51" s="16" customFormat="true" ht="11.25" hidden="false" customHeight="true" outlineLevel="0" collapsed="false">
      <c r="A51" s="42" t="n">
        <v>46</v>
      </c>
      <c r="B51" s="43" t="s">
        <v>13</v>
      </c>
      <c r="C51" s="44" t="s">
        <v>59</v>
      </c>
      <c r="D51" s="72" t="n">
        <v>364269</v>
      </c>
      <c r="E51" s="72" t="n">
        <v>364269</v>
      </c>
      <c r="F51" s="30" t="n">
        <v>30253</v>
      </c>
      <c r="G51" s="30" t="n">
        <v>30253</v>
      </c>
      <c r="H51" s="30" t="n">
        <v>30253</v>
      </c>
      <c r="I51" s="30" t="n">
        <f aca="false">F51+G51+H51</f>
        <v>90759</v>
      </c>
      <c r="J51" s="46" t="n">
        <f aca="false">E51+F51+G51+H51</f>
        <v>455028</v>
      </c>
    </row>
    <row r="52" s="16" customFormat="true" ht="11.25" hidden="false" customHeight="true" outlineLevel="0" collapsed="false">
      <c r="A52" s="42" t="n">
        <v>47</v>
      </c>
      <c r="B52" s="43" t="s">
        <v>13</v>
      </c>
      <c r="C52" s="44" t="s">
        <v>60</v>
      </c>
      <c r="D52" s="72" t="n">
        <v>103672</v>
      </c>
      <c r="E52" s="72" t="n">
        <v>103672</v>
      </c>
      <c r="F52" s="30" t="n">
        <v>8639</v>
      </c>
      <c r="G52" s="30" t="n">
        <v>8639</v>
      </c>
      <c r="H52" s="30" t="n">
        <v>8639</v>
      </c>
      <c r="I52" s="30" t="n">
        <f aca="false">F52+G52+H52</f>
        <v>25917</v>
      </c>
      <c r="J52" s="46" t="n">
        <f aca="false">E52+F52+G52+H52</f>
        <v>129589</v>
      </c>
    </row>
    <row r="53" s="16" customFormat="true" ht="11.25" hidden="false" customHeight="true" outlineLevel="0" collapsed="false">
      <c r="A53" s="42" t="n">
        <v>48</v>
      </c>
      <c r="B53" s="43" t="s">
        <v>13</v>
      </c>
      <c r="C53" s="44" t="s">
        <v>61</v>
      </c>
      <c r="D53" s="72" t="n">
        <v>262883</v>
      </c>
      <c r="E53" s="72" t="n">
        <v>262883</v>
      </c>
      <c r="F53" s="30" t="n">
        <v>16843</v>
      </c>
      <c r="G53" s="30" t="n">
        <v>18685</v>
      </c>
      <c r="H53" s="30" t="n">
        <v>16843</v>
      </c>
      <c r="I53" s="30" t="n">
        <f aca="false">F53+G53+H53</f>
        <v>52371</v>
      </c>
      <c r="J53" s="46" t="n">
        <f aca="false">E53+F53+G53+H53</f>
        <v>315254</v>
      </c>
    </row>
    <row r="54" s="16" customFormat="true" ht="11.25" hidden="false" customHeight="true" outlineLevel="0" collapsed="false">
      <c r="A54" s="42" t="n">
        <v>49</v>
      </c>
      <c r="B54" s="43" t="s">
        <v>13</v>
      </c>
      <c r="C54" s="44" t="s">
        <v>62</v>
      </c>
      <c r="D54" s="72" t="n">
        <v>106473</v>
      </c>
      <c r="E54" s="72" t="n">
        <v>106473</v>
      </c>
      <c r="F54" s="30" t="n">
        <v>8300</v>
      </c>
      <c r="G54" s="30" t="n">
        <v>8300</v>
      </c>
      <c r="H54" s="30" t="n">
        <v>8300</v>
      </c>
      <c r="I54" s="30" t="n">
        <f aca="false">F54+G54+H54</f>
        <v>24900</v>
      </c>
      <c r="J54" s="46" t="n">
        <f aca="false">E54+F54+G54+H54</f>
        <v>131373</v>
      </c>
    </row>
    <row r="55" s="16" customFormat="true" ht="11.25" hidden="false" customHeight="true" outlineLevel="0" collapsed="false">
      <c r="A55" s="42" t="n">
        <v>50</v>
      </c>
      <c r="B55" s="43" t="s">
        <v>63</v>
      </c>
      <c r="C55" s="48" t="s">
        <v>64</v>
      </c>
      <c r="D55" s="72" t="n">
        <v>96589</v>
      </c>
      <c r="E55" s="73" t="n">
        <v>96589</v>
      </c>
      <c r="F55" s="30" t="n">
        <v>8049</v>
      </c>
      <c r="G55" s="30" t="n">
        <v>8049</v>
      </c>
      <c r="H55" s="30" t="n">
        <v>8049</v>
      </c>
      <c r="I55" s="30" t="n">
        <f aca="false">F55+G55+H55</f>
        <v>24147</v>
      </c>
      <c r="J55" s="46" t="n">
        <f aca="false">E55+F55+G55+H55</f>
        <v>120736</v>
      </c>
    </row>
    <row r="56" s="16" customFormat="true" ht="11.25" hidden="false" customHeight="true" outlineLevel="0" collapsed="false">
      <c r="A56" s="42" t="n">
        <v>51</v>
      </c>
      <c r="B56" s="43" t="s">
        <v>63</v>
      </c>
      <c r="C56" s="48" t="s">
        <v>65</v>
      </c>
      <c r="D56" s="72" t="n">
        <v>96589</v>
      </c>
      <c r="E56" s="73" t="n">
        <v>96589</v>
      </c>
      <c r="F56" s="30" t="n">
        <v>8049</v>
      </c>
      <c r="G56" s="30" t="n">
        <v>8049</v>
      </c>
      <c r="H56" s="30" t="n">
        <v>8049</v>
      </c>
      <c r="I56" s="30" t="n">
        <f aca="false">F56+G56+H56</f>
        <v>24147</v>
      </c>
      <c r="J56" s="46" t="n">
        <f aca="false">E56+F56+G56+H56</f>
        <v>120736</v>
      </c>
    </row>
    <row r="57" s="16" customFormat="true" ht="11.25" hidden="false" customHeight="true" outlineLevel="0" collapsed="false">
      <c r="A57" s="42" t="n">
        <v>52</v>
      </c>
      <c r="B57" s="43" t="s">
        <v>63</v>
      </c>
      <c r="C57" s="48" t="s">
        <v>66</v>
      </c>
      <c r="D57" s="72" t="n">
        <v>170995</v>
      </c>
      <c r="E57" s="73" t="n">
        <v>170995</v>
      </c>
      <c r="F57" s="30" t="n">
        <v>12416</v>
      </c>
      <c r="G57" s="30" t="n">
        <v>12416</v>
      </c>
      <c r="H57" s="30" t="n">
        <v>12416</v>
      </c>
      <c r="I57" s="30" t="n">
        <f aca="false">F57+G57+H57</f>
        <v>37248</v>
      </c>
      <c r="J57" s="46" t="n">
        <f aca="false">E57+F57+G57+H57</f>
        <v>208243</v>
      </c>
    </row>
    <row r="58" s="16" customFormat="true" ht="11.25" hidden="false" customHeight="true" outlineLevel="0" collapsed="false">
      <c r="A58" s="42" t="n">
        <v>53</v>
      </c>
      <c r="B58" s="43" t="s">
        <v>63</v>
      </c>
      <c r="C58" s="48" t="s">
        <v>67</v>
      </c>
      <c r="D58" s="72" t="n">
        <v>148409</v>
      </c>
      <c r="E58" s="73" t="n">
        <v>148409</v>
      </c>
      <c r="F58" s="30" t="n">
        <v>12367</v>
      </c>
      <c r="G58" s="30" t="n">
        <v>12367</v>
      </c>
      <c r="H58" s="30" t="n">
        <v>12367</v>
      </c>
      <c r="I58" s="30" t="n">
        <f aca="false">F58+G58+H58</f>
        <v>37101</v>
      </c>
      <c r="J58" s="46" t="n">
        <f aca="false">E58+F58+G58+H58</f>
        <v>185510</v>
      </c>
    </row>
    <row r="59" s="16" customFormat="true" ht="11.25" hidden="false" customHeight="true" outlineLevel="0" collapsed="false">
      <c r="A59" s="42" t="n">
        <v>54</v>
      </c>
      <c r="B59" s="43" t="s">
        <v>63</v>
      </c>
      <c r="C59" s="48" t="s">
        <v>68</v>
      </c>
      <c r="D59" s="72" t="n">
        <v>96589</v>
      </c>
      <c r="E59" s="73" t="n">
        <v>96589</v>
      </c>
      <c r="F59" s="30" t="n">
        <v>7662</v>
      </c>
      <c r="G59" s="30" t="n">
        <v>7662</v>
      </c>
      <c r="H59" s="30" t="n">
        <v>7662</v>
      </c>
      <c r="I59" s="30" t="n">
        <f aca="false">F59+G59+H59</f>
        <v>22986</v>
      </c>
      <c r="J59" s="46" t="n">
        <f aca="false">E59+F59+G59+H59</f>
        <v>119575</v>
      </c>
    </row>
    <row r="60" s="16" customFormat="true" ht="11.25" hidden="false" customHeight="true" outlineLevel="0" collapsed="false">
      <c r="A60" s="42" t="n">
        <v>55</v>
      </c>
      <c r="B60" s="43" t="s">
        <v>63</v>
      </c>
      <c r="C60" s="48" t="s">
        <v>69</v>
      </c>
      <c r="D60" s="72" t="n">
        <v>96589</v>
      </c>
      <c r="E60" s="73" t="n">
        <v>96589</v>
      </c>
      <c r="F60" s="30" t="n">
        <v>7510</v>
      </c>
      <c r="G60" s="30" t="n">
        <v>7510</v>
      </c>
      <c r="H60" s="30" t="n">
        <v>7510</v>
      </c>
      <c r="I60" s="30" t="n">
        <f aca="false">F60+G60+H60</f>
        <v>22530</v>
      </c>
      <c r="J60" s="46" t="n">
        <f aca="false">E60+F60+G60+H60</f>
        <v>119119</v>
      </c>
    </row>
    <row r="61" s="16" customFormat="true" ht="11.25" hidden="false" customHeight="true" outlineLevel="0" collapsed="false">
      <c r="A61" s="42" t="n">
        <v>56</v>
      </c>
      <c r="B61" s="43" t="s">
        <v>63</v>
      </c>
      <c r="C61" s="48" t="s">
        <v>70</v>
      </c>
      <c r="D61" s="72" t="n">
        <v>96589</v>
      </c>
      <c r="E61" s="73" t="n">
        <v>96589</v>
      </c>
      <c r="F61" s="30" t="n">
        <v>6601</v>
      </c>
      <c r="G61" s="30" t="n">
        <v>6649</v>
      </c>
      <c r="H61" s="30" t="n">
        <v>6601</v>
      </c>
      <c r="I61" s="30" t="n">
        <f aca="false">F61+G61+H61</f>
        <v>19851</v>
      </c>
      <c r="J61" s="46" t="n">
        <f aca="false">E61+F61+G61+H61</f>
        <v>116440</v>
      </c>
    </row>
    <row r="62" s="16" customFormat="true" ht="11.25" hidden="false" customHeight="true" outlineLevel="0" collapsed="false">
      <c r="A62" s="42" t="n">
        <v>57</v>
      </c>
      <c r="B62" s="43" t="s">
        <v>63</v>
      </c>
      <c r="C62" s="48" t="s">
        <v>71</v>
      </c>
      <c r="D62" s="72" t="n">
        <v>96589</v>
      </c>
      <c r="E62" s="73" t="n">
        <v>96589</v>
      </c>
      <c r="F62" s="30" t="n">
        <v>7303</v>
      </c>
      <c r="G62" s="30" t="n">
        <v>7303</v>
      </c>
      <c r="H62" s="30" t="n">
        <v>7303</v>
      </c>
      <c r="I62" s="30" t="n">
        <f aca="false">F62+G62+H62</f>
        <v>21909</v>
      </c>
      <c r="J62" s="46" t="n">
        <f aca="false">E62+F62+G62+H62</f>
        <v>118498</v>
      </c>
    </row>
    <row r="63" s="16" customFormat="true" ht="11.25" hidden="false" customHeight="true" outlineLevel="0" collapsed="false">
      <c r="A63" s="42" t="n">
        <v>58</v>
      </c>
      <c r="B63" s="43" t="s">
        <v>63</v>
      </c>
      <c r="C63" s="48" t="s">
        <v>72</v>
      </c>
      <c r="D63" s="72" t="n">
        <v>202499</v>
      </c>
      <c r="E63" s="73" t="n">
        <v>202499</v>
      </c>
      <c r="F63" s="30" t="n">
        <v>16875</v>
      </c>
      <c r="G63" s="30" t="n">
        <v>16875</v>
      </c>
      <c r="H63" s="30" t="n">
        <v>16875</v>
      </c>
      <c r="I63" s="30" t="n">
        <f aca="false">F63+G63+H63</f>
        <v>50625</v>
      </c>
      <c r="J63" s="46" t="n">
        <f aca="false">E63+F63+G63+H63</f>
        <v>253124</v>
      </c>
    </row>
    <row r="64" s="16" customFormat="true" ht="11.25" hidden="false" customHeight="true" outlineLevel="0" collapsed="false">
      <c r="A64" s="42" t="n">
        <v>59</v>
      </c>
      <c r="B64" s="43" t="s">
        <v>63</v>
      </c>
      <c r="C64" s="48" t="s">
        <v>73</v>
      </c>
      <c r="D64" s="72" t="n">
        <v>157585</v>
      </c>
      <c r="E64" s="73" t="n">
        <v>157585</v>
      </c>
      <c r="F64" s="30" t="n">
        <v>11874</v>
      </c>
      <c r="G64" s="30" t="n">
        <v>11874</v>
      </c>
      <c r="H64" s="30" t="n">
        <v>11874</v>
      </c>
      <c r="I64" s="30" t="n">
        <f aca="false">F64+G64+H64</f>
        <v>35622</v>
      </c>
      <c r="J64" s="46" t="n">
        <f aca="false">E64+F64+G64+H64</f>
        <v>193207</v>
      </c>
    </row>
    <row r="65" s="16" customFormat="true" ht="11.25" hidden="false" customHeight="true" outlineLevel="0" collapsed="false">
      <c r="A65" s="42" t="n">
        <v>60</v>
      </c>
      <c r="B65" s="43" t="s">
        <v>63</v>
      </c>
      <c r="C65" s="48" t="s">
        <v>74</v>
      </c>
      <c r="D65" s="72" t="n">
        <v>101628</v>
      </c>
      <c r="E65" s="73" t="n">
        <v>101628</v>
      </c>
      <c r="F65" s="30" t="n">
        <v>8469</v>
      </c>
      <c r="G65" s="30" t="n">
        <v>8469</v>
      </c>
      <c r="H65" s="30" t="n">
        <v>8469</v>
      </c>
      <c r="I65" s="30" t="n">
        <f aca="false">F65+G65+H65</f>
        <v>25407</v>
      </c>
      <c r="J65" s="46" t="n">
        <f aca="false">E65+F65+G65+H65</f>
        <v>127035</v>
      </c>
    </row>
    <row r="66" s="16" customFormat="true" ht="11.25" hidden="false" customHeight="true" outlineLevel="0" collapsed="false">
      <c r="A66" s="42" t="n">
        <v>61</v>
      </c>
      <c r="B66" s="43" t="s">
        <v>63</v>
      </c>
      <c r="C66" s="48" t="s">
        <v>75</v>
      </c>
      <c r="D66" s="72" t="n">
        <v>122555</v>
      </c>
      <c r="E66" s="73" t="n">
        <v>122555</v>
      </c>
      <c r="F66" s="30" t="n">
        <v>8033</v>
      </c>
      <c r="G66" s="30" t="n">
        <v>8617</v>
      </c>
      <c r="H66" s="30" t="n">
        <v>8033</v>
      </c>
      <c r="I66" s="30" t="n">
        <f aca="false">F66+G66+H66</f>
        <v>24683</v>
      </c>
      <c r="J66" s="46" t="n">
        <f aca="false">E66+F66+G66+H66</f>
        <v>147238</v>
      </c>
    </row>
    <row r="67" s="16" customFormat="true" ht="11.25" hidden="false" customHeight="true" outlineLevel="0" collapsed="false">
      <c r="A67" s="42" t="n">
        <v>62</v>
      </c>
      <c r="B67" s="43" t="s">
        <v>63</v>
      </c>
      <c r="C67" s="48" t="s">
        <v>76</v>
      </c>
      <c r="D67" s="72" t="n">
        <v>192743</v>
      </c>
      <c r="E67" s="73" t="n">
        <v>192743</v>
      </c>
      <c r="F67" s="30" t="n">
        <v>16062</v>
      </c>
      <c r="G67" s="30" t="n">
        <v>16062</v>
      </c>
      <c r="H67" s="30" t="n">
        <v>16062</v>
      </c>
      <c r="I67" s="30" t="n">
        <f aca="false">F67+G67+H67</f>
        <v>48186</v>
      </c>
      <c r="J67" s="46" t="n">
        <f aca="false">E67+F67+G67+H67</f>
        <v>240929</v>
      </c>
    </row>
    <row r="68" s="18" customFormat="true" ht="11.25" hidden="false" customHeight="true" outlineLevel="0" collapsed="false">
      <c r="A68" s="42" t="n">
        <v>63</v>
      </c>
      <c r="B68" s="43" t="s">
        <v>63</v>
      </c>
      <c r="C68" s="48" t="s">
        <v>77</v>
      </c>
      <c r="D68" s="72" t="n">
        <v>108727</v>
      </c>
      <c r="E68" s="73" t="n">
        <v>108727</v>
      </c>
      <c r="F68" s="30" t="n">
        <v>9060</v>
      </c>
      <c r="G68" s="30" t="n">
        <v>9060</v>
      </c>
      <c r="H68" s="30" t="n">
        <v>9060</v>
      </c>
      <c r="I68" s="30" t="n">
        <f aca="false">F68+G68+H68</f>
        <v>27180</v>
      </c>
      <c r="J68" s="46" t="n">
        <f aca="false">E68+F68+G68+H68</f>
        <v>135907</v>
      </c>
      <c r="K68" s="16"/>
      <c r="N68" s="16"/>
    </row>
    <row r="69" s="16" customFormat="true" ht="11.25" hidden="false" customHeight="true" outlineLevel="0" collapsed="false">
      <c r="A69" s="42" t="n">
        <v>64</v>
      </c>
      <c r="B69" s="43" t="s">
        <v>63</v>
      </c>
      <c r="C69" s="48" t="s">
        <v>78</v>
      </c>
      <c r="D69" s="72" t="n">
        <v>138718</v>
      </c>
      <c r="E69" s="73" t="n">
        <v>138718</v>
      </c>
      <c r="F69" s="30" t="n">
        <v>11560</v>
      </c>
      <c r="G69" s="30" t="n">
        <v>11560</v>
      </c>
      <c r="H69" s="30" t="n">
        <v>11560</v>
      </c>
      <c r="I69" s="30" t="n">
        <f aca="false">F69+G69+H69</f>
        <v>34680</v>
      </c>
      <c r="J69" s="46" t="n">
        <f aca="false">E69+F69+G69+H69</f>
        <v>173398</v>
      </c>
    </row>
    <row r="70" s="16" customFormat="true" ht="11.25" hidden="false" customHeight="true" outlineLevel="0" collapsed="false">
      <c r="A70" s="42" t="n">
        <v>65</v>
      </c>
      <c r="B70" s="43" t="s">
        <v>63</v>
      </c>
      <c r="C70" s="48" t="s">
        <v>79</v>
      </c>
      <c r="D70" s="72" t="n">
        <v>96589</v>
      </c>
      <c r="E70" s="73" t="n">
        <v>96589</v>
      </c>
      <c r="F70" s="30" t="n">
        <v>8049</v>
      </c>
      <c r="G70" s="30" t="n">
        <v>8049</v>
      </c>
      <c r="H70" s="30" t="n">
        <v>8049</v>
      </c>
      <c r="I70" s="30" t="n">
        <f aca="false">F70+G70+H70</f>
        <v>24147</v>
      </c>
      <c r="J70" s="46" t="n">
        <f aca="false">E70+F70+G70+H70</f>
        <v>120736</v>
      </c>
    </row>
    <row r="71" s="16" customFormat="true" ht="11.25" hidden="false" customHeight="true" outlineLevel="0" collapsed="false">
      <c r="A71" s="42" t="n">
        <v>66</v>
      </c>
      <c r="B71" s="43" t="s">
        <v>63</v>
      </c>
      <c r="C71" s="48" t="s">
        <v>80</v>
      </c>
      <c r="D71" s="72" t="n">
        <v>107906</v>
      </c>
      <c r="E71" s="73" t="n">
        <v>107906</v>
      </c>
      <c r="F71" s="30" t="n">
        <v>8991</v>
      </c>
      <c r="G71" s="30" t="n">
        <v>8991</v>
      </c>
      <c r="H71" s="30" t="n">
        <v>8991</v>
      </c>
      <c r="I71" s="30" t="n">
        <f aca="false">F71+G71+H71</f>
        <v>26973</v>
      </c>
      <c r="J71" s="46" t="n">
        <f aca="false">E71+F71+G71+H71</f>
        <v>134879</v>
      </c>
    </row>
    <row r="72" s="16" customFormat="true" ht="11.25" hidden="false" customHeight="true" outlineLevel="0" collapsed="false">
      <c r="A72" s="42" t="n">
        <v>67</v>
      </c>
      <c r="B72" s="43" t="s">
        <v>63</v>
      </c>
      <c r="C72" s="48" t="s">
        <v>81</v>
      </c>
      <c r="D72" s="72" t="n">
        <v>99470</v>
      </c>
      <c r="E72" s="73" t="n">
        <v>99470</v>
      </c>
      <c r="F72" s="30" t="n">
        <v>7582</v>
      </c>
      <c r="G72" s="30" t="n">
        <v>7582</v>
      </c>
      <c r="H72" s="30" t="n">
        <v>7582</v>
      </c>
      <c r="I72" s="30" t="n">
        <f aca="false">F72+G72+H72</f>
        <v>22746</v>
      </c>
      <c r="J72" s="46" t="n">
        <f aca="false">E72+F72+G72+H72</f>
        <v>122216</v>
      </c>
    </row>
    <row r="73" s="16" customFormat="true" ht="11.25" hidden="false" customHeight="true" outlineLevel="0" collapsed="false">
      <c r="A73" s="42" t="n">
        <v>68</v>
      </c>
      <c r="B73" s="43" t="s">
        <v>63</v>
      </c>
      <c r="C73" s="48" t="s">
        <v>82</v>
      </c>
      <c r="D73" s="72" t="n">
        <v>96589</v>
      </c>
      <c r="E73" s="73" t="n">
        <v>96589</v>
      </c>
      <c r="F73" s="30" t="n">
        <v>7554</v>
      </c>
      <c r="G73" s="30" t="n">
        <v>7554</v>
      </c>
      <c r="H73" s="30" t="n">
        <v>7554</v>
      </c>
      <c r="I73" s="30" t="n">
        <f aca="false">F73+G73+H73</f>
        <v>22662</v>
      </c>
      <c r="J73" s="46" t="n">
        <f aca="false">E73+F73+G73+H73</f>
        <v>119251</v>
      </c>
    </row>
    <row r="74" s="16" customFormat="true" ht="11.25" hidden="false" customHeight="true" outlineLevel="0" collapsed="false">
      <c r="A74" s="42" t="n">
        <v>69</v>
      </c>
      <c r="B74" s="43" t="s">
        <v>63</v>
      </c>
      <c r="C74" s="48" t="s">
        <v>83</v>
      </c>
      <c r="D74" s="72" t="n">
        <v>96589</v>
      </c>
      <c r="E74" s="73" t="n">
        <v>96589</v>
      </c>
      <c r="F74" s="30" t="n">
        <v>8049</v>
      </c>
      <c r="G74" s="30" t="n">
        <v>8049</v>
      </c>
      <c r="H74" s="30" t="n">
        <v>8049</v>
      </c>
      <c r="I74" s="30" t="n">
        <f aca="false">F74+G74+H74</f>
        <v>24147</v>
      </c>
      <c r="J74" s="46" t="n">
        <f aca="false">E74+F74+G74+H74</f>
        <v>120736</v>
      </c>
    </row>
    <row r="75" s="16" customFormat="true" ht="11.25" hidden="false" customHeight="true" outlineLevel="0" collapsed="false">
      <c r="A75" s="42" t="n">
        <v>70</v>
      </c>
      <c r="B75" s="43" t="s">
        <v>63</v>
      </c>
      <c r="C75" s="48" t="s">
        <v>84</v>
      </c>
      <c r="D75" s="72" t="n">
        <v>211353</v>
      </c>
      <c r="E75" s="73" t="n">
        <v>211353</v>
      </c>
      <c r="F75" s="30" t="n">
        <v>17611</v>
      </c>
      <c r="G75" s="30" t="n">
        <v>17611</v>
      </c>
      <c r="H75" s="30" t="n">
        <v>17611</v>
      </c>
      <c r="I75" s="30" t="n">
        <f aca="false">F75+G75+H75</f>
        <v>52833</v>
      </c>
      <c r="J75" s="46" t="n">
        <f aca="false">E75+F75+G75+H75</f>
        <v>264186</v>
      </c>
    </row>
    <row r="76" s="16" customFormat="true" ht="11.25" hidden="false" customHeight="true" outlineLevel="0" collapsed="false">
      <c r="A76" s="42" t="n">
        <v>71</v>
      </c>
      <c r="B76" s="43" t="s">
        <v>63</v>
      </c>
      <c r="C76" s="48" t="s">
        <v>85</v>
      </c>
      <c r="D76" s="72" t="n">
        <v>114667</v>
      </c>
      <c r="E76" s="73" t="n">
        <v>114667</v>
      </c>
      <c r="F76" s="30" t="n">
        <v>9554</v>
      </c>
      <c r="G76" s="30" t="n">
        <v>9554</v>
      </c>
      <c r="H76" s="30" t="n">
        <v>9554</v>
      </c>
      <c r="I76" s="30" t="n">
        <f aca="false">F76+G76+H76</f>
        <v>28662</v>
      </c>
      <c r="J76" s="46" t="n">
        <f aca="false">E76+F76+G76+H76</f>
        <v>143329</v>
      </c>
    </row>
    <row r="77" s="16" customFormat="true" ht="11.25" hidden="false" customHeight="true" outlineLevel="0" collapsed="false">
      <c r="A77" s="42" t="n">
        <v>72</v>
      </c>
      <c r="B77" s="43" t="s">
        <v>63</v>
      </c>
      <c r="C77" s="48" t="s">
        <v>86</v>
      </c>
      <c r="D77" s="72" t="n">
        <v>96589</v>
      </c>
      <c r="E77" s="73" t="n">
        <v>96589</v>
      </c>
      <c r="F77" s="30" t="n">
        <v>8049</v>
      </c>
      <c r="G77" s="30" t="n">
        <v>8049</v>
      </c>
      <c r="H77" s="30" t="n">
        <v>8049</v>
      </c>
      <c r="I77" s="30" t="n">
        <f aca="false">F77+G77+H77</f>
        <v>24147</v>
      </c>
      <c r="J77" s="46" t="n">
        <f aca="false">E77+F77+G77+H77</f>
        <v>120736</v>
      </c>
    </row>
    <row r="78" s="16" customFormat="true" ht="11.25" hidden="false" customHeight="true" outlineLevel="0" collapsed="false">
      <c r="A78" s="42" t="n">
        <v>73</v>
      </c>
      <c r="B78" s="43" t="s">
        <v>63</v>
      </c>
      <c r="C78" s="48" t="s">
        <v>87</v>
      </c>
      <c r="D78" s="72" t="n">
        <v>96589</v>
      </c>
      <c r="E78" s="73" t="n">
        <v>96589</v>
      </c>
      <c r="F78" s="30" t="n">
        <v>7182</v>
      </c>
      <c r="G78" s="30" t="n">
        <v>7182</v>
      </c>
      <c r="H78" s="30" t="n">
        <v>7182</v>
      </c>
      <c r="I78" s="30" t="n">
        <f aca="false">F78+G78+H78</f>
        <v>21546</v>
      </c>
      <c r="J78" s="46" t="n">
        <f aca="false">E78+F78+G78+H78</f>
        <v>118135</v>
      </c>
    </row>
    <row r="79" s="16" customFormat="true" ht="11.25" hidden="false" customHeight="true" outlineLevel="0" collapsed="false">
      <c r="A79" s="42" t="n">
        <v>74</v>
      </c>
      <c r="B79" s="43" t="s">
        <v>63</v>
      </c>
      <c r="C79" s="48" t="s">
        <v>88</v>
      </c>
      <c r="D79" s="72" t="n">
        <v>96589</v>
      </c>
      <c r="E79" s="73" t="n">
        <v>96589</v>
      </c>
      <c r="F79" s="30" t="n">
        <v>8049</v>
      </c>
      <c r="G79" s="30" t="n">
        <v>8049</v>
      </c>
      <c r="H79" s="30" t="n">
        <v>8049</v>
      </c>
      <c r="I79" s="30" t="n">
        <f aca="false">F79+G79+H79</f>
        <v>24147</v>
      </c>
      <c r="J79" s="46" t="n">
        <f aca="false">E79+F79+G79+H79</f>
        <v>120736</v>
      </c>
    </row>
    <row r="80" s="16" customFormat="true" ht="11.25" hidden="false" customHeight="true" outlineLevel="0" collapsed="false">
      <c r="A80" s="42" t="n">
        <v>75</v>
      </c>
      <c r="B80" s="43" t="s">
        <v>63</v>
      </c>
      <c r="C80" s="48" t="s">
        <v>89</v>
      </c>
      <c r="D80" s="72" t="n">
        <v>121718</v>
      </c>
      <c r="E80" s="73" t="n">
        <v>121718</v>
      </c>
      <c r="F80" s="30" t="n">
        <v>10143</v>
      </c>
      <c r="G80" s="30" t="n">
        <v>10143</v>
      </c>
      <c r="H80" s="30" t="n">
        <v>10143</v>
      </c>
      <c r="I80" s="30" t="n">
        <f aca="false">F80+G80+H80</f>
        <v>30429</v>
      </c>
      <c r="J80" s="46" t="n">
        <f aca="false">E80+F80+G80+H80</f>
        <v>152147</v>
      </c>
    </row>
    <row r="81" s="16" customFormat="true" ht="11.25" hidden="false" customHeight="true" outlineLevel="0" collapsed="false">
      <c r="A81" s="42" t="n">
        <v>76</v>
      </c>
      <c r="B81" s="43" t="s">
        <v>63</v>
      </c>
      <c r="C81" s="48" t="s">
        <v>90</v>
      </c>
      <c r="D81" s="72" t="n">
        <v>105588</v>
      </c>
      <c r="E81" s="73" t="n">
        <v>105588</v>
      </c>
      <c r="F81" s="30" t="n">
        <v>5022</v>
      </c>
      <c r="G81" s="30" t="n">
        <v>8416</v>
      </c>
      <c r="H81" s="30" t="n">
        <v>5022</v>
      </c>
      <c r="I81" s="30" t="n">
        <f aca="false">F81+G81+H81</f>
        <v>18460</v>
      </c>
      <c r="J81" s="46" t="n">
        <f aca="false">E81+F81+G81+H81</f>
        <v>124048</v>
      </c>
    </row>
    <row r="82" s="16" customFormat="true" ht="11.25" hidden="false" customHeight="true" outlineLevel="0" collapsed="false">
      <c r="A82" s="42" t="n">
        <v>77</v>
      </c>
      <c r="B82" s="43" t="s">
        <v>63</v>
      </c>
      <c r="C82" s="48" t="s">
        <v>91</v>
      </c>
      <c r="D82" s="72" t="n">
        <v>130991</v>
      </c>
      <c r="E82" s="73" t="n">
        <v>130991</v>
      </c>
      <c r="F82" s="30" t="n">
        <v>10916</v>
      </c>
      <c r="G82" s="30" t="n">
        <v>10916</v>
      </c>
      <c r="H82" s="30" t="n">
        <v>10916</v>
      </c>
      <c r="I82" s="30" t="n">
        <f aca="false">F82+G82+H82</f>
        <v>32748</v>
      </c>
      <c r="J82" s="46" t="n">
        <f aca="false">E82+F82+G82+H82</f>
        <v>163739</v>
      </c>
    </row>
    <row r="83" s="16" customFormat="true" ht="11.25" hidden="false" customHeight="true" outlineLevel="0" collapsed="false">
      <c r="A83" s="42" t="n">
        <v>78</v>
      </c>
      <c r="B83" s="43" t="s">
        <v>63</v>
      </c>
      <c r="C83" s="48" t="s">
        <v>92</v>
      </c>
      <c r="D83" s="72" t="n">
        <v>96589</v>
      </c>
      <c r="E83" s="73" t="n">
        <v>96589</v>
      </c>
      <c r="F83" s="30" t="n">
        <v>5566</v>
      </c>
      <c r="G83" s="30" t="n">
        <v>7191</v>
      </c>
      <c r="H83" s="30" t="n">
        <v>5566</v>
      </c>
      <c r="I83" s="30" t="n">
        <f aca="false">F83+G83+H83</f>
        <v>18323</v>
      </c>
      <c r="J83" s="46" t="n">
        <f aca="false">E83+F83+G83+H83</f>
        <v>114912</v>
      </c>
    </row>
    <row r="84" s="16" customFormat="true" ht="11.25" hidden="false" customHeight="true" outlineLevel="0" collapsed="false">
      <c r="A84" s="42" t="n">
        <v>79</v>
      </c>
      <c r="B84" s="43" t="s">
        <v>63</v>
      </c>
      <c r="C84" s="48" t="s">
        <v>93</v>
      </c>
      <c r="D84" s="72" t="n">
        <v>96589</v>
      </c>
      <c r="E84" s="73" t="n">
        <v>96589</v>
      </c>
      <c r="F84" s="30" t="n">
        <v>7998</v>
      </c>
      <c r="G84" s="30" t="n">
        <v>7998</v>
      </c>
      <c r="H84" s="30" t="n">
        <v>7998</v>
      </c>
      <c r="I84" s="30" t="n">
        <f aca="false">F84+G84+H84</f>
        <v>23994</v>
      </c>
      <c r="J84" s="46" t="n">
        <f aca="false">E84+F84+G84+H84</f>
        <v>120583</v>
      </c>
    </row>
    <row r="85" s="16" customFormat="true" ht="11.25" hidden="false" customHeight="true" outlineLevel="0" collapsed="false">
      <c r="A85" s="42" t="n">
        <v>80</v>
      </c>
      <c r="B85" s="43" t="s">
        <v>63</v>
      </c>
      <c r="C85" s="48" t="s">
        <v>94</v>
      </c>
      <c r="D85" s="72" t="n">
        <v>96589</v>
      </c>
      <c r="E85" s="73" t="n">
        <v>96589</v>
      </c>
      <c r="F85" s="30" t="n">
        <v>8049</v>
      </c>
      <c r="G85" s="30" t="n">
        <v>8049</v>
      </c>
      <c r="H85" s="30" t="n">
        <v>8049</v>
      </c>
      <c r="I85" s="30" t="n">
        <f aca="false">F85+G85+H85</f>
        <v>24147</v>
      </c>
      <c r="J85" s="46" t="n">
        <f aca="false">E85+F85+G85+H85</f>
        <v>120736</v>
      </c>
    </row>
    <row r="86" s="16" customFormat="true" ht="11.25" hidden="false" customHeight="true" outlineLevel="0" collapsed="false">
      <c r="A86" s="42" t="n">
        <v>81</v>
      </c>
      <c r="B86" s="43" t="s">
        <v>63</v>
      </c>
      <c r="C86" s="48" t="s">
        <v>95</v>
      </c>
      <c r="D86" s="72" t="n">
        <v>96589</v>
      </c>
      <c r="E86" s="73" t="n">
        <v>96589</v>
      </c>
      <c r="F86" s="30" t="n">
        <v>8049</v>
      </c>
      <c r="G86" s="30" t="n">
        <v>8049</v>
      </c>
      <c r="H86" s="30" t="n">
        <v>8049</v>
      </c>
      <c r="I86" s="30" t="n">
        <f aca="false">F86+G86+H86</f>
        <v>24147</v>
      </c>
      <c r="J86" s="46" t="n">
        <f aca="false">E86+F86+G86+H86</f>
        <v>120736</v>
      </c>
    </row>
    <row r="87" s="16" customFormat="true" ht="11.25" hidden="false" customHeight="true" outlineLevel="0" collapsed="false">
      <c r="A87" s="42" t="n">
        <v>82</v>
      </c>
      <c r="B87" s="43" t="s">
        <v>63</v>
      </c>
      <c r="C87" s="48" t="s">
        <v>96</v>
      </c>
      <c r="D87" s="72" t="n">
        <v>96589</v>
      </c>
      <c r="E87" s="73" t="n">
        <v>96589</v>
      </c>
      <c r="F87" s="30" t="n">
        <v>7240</v>
      </c>
      <c r="G87" s="30" t="n">
        <v>7240</v>
      </c>
      <c r="H87" s="30" t="n">
        <v>7240</v>
      </c>
      <c r="I87" s="30" t="n">
        <f aca="false">F87+G87+H87</f>
        <v>21720</v>
      </c>
      <c r="J87" s="46" t="n">
        <f aca="false">E87+F87+G87+H87</f>
        <v>118309</v>
      </c>
    </row>
    <row r="88" s="16" customFormat="true" ht="11.25" hidden="false" customHeight="true" outlineLevel="0" collapsed="false">
      <c r="A88" s="42" t="n">
        <v>83</v>
      </c>
      <c r="B88" s="43" t="s">
        <v>63</v>
      </c>
      <c r="C88" s="48" t="s">
        <v>97</v>
      </c>
      <c r="D88" s="72" t="n">
        <v>146558</v>
      </c>
      <c r="E88" s="73" t="n">
        <v>146558</v>
      </c>
      <c r="F88" s="30" t="n">
        <v>12213</v>
      </c>
      <c r="G88" s="30" t="n">
        <v>12213</v>
      </c>
      <c r="H88" s="30" t="n">
        <v>12213</v>
      </c>
      <c r="I88" s="30" t="n">
        <f aca="false">F88+G88+H88</f>
        <v>36639</v>
      </c>
      <c r="J88" s="46" t="n">
        <f aca="false">E88+F88+G88+H88</f>
        <v>183197</v>
      </c>
    </row>
    <row r="89" s="16" customFormat="true" ht="11.25" hidden="false" customHeight="true" outlineLevel="0" collapsed="false">
      <c r="A89" s="42" t="n">
        <v>84</v>
      </c>
      <c r="B89" s="43" t="s">
        <v>63</v>
      </c>
      <c r="C89" s="48" t="s">
        <v>98</v>
      </c>
      <c r="D89" s="72" t="n">
        <v>96589</v>
      </c>
      <c r="E89" s="73" t="n">
        <v>96589</v>
      </c>
      <c r="F89" s="30" t="n">
        <v>7225</v>
      </c>
      <c r="G89" s="30" t="n">
        <v>7225</v>
      </c>
      <c r="H89" s="30" t="n">
        <v>7225</v>
      </c>
      <c r="I89" s="30" t="n">
        <f aca="false">F89+G89+H89</f>
        <v>21675</v>
      </c>
      <c r="J89" s="46" t="n">
        <f aca="false">E89+F89+G89+H89</f>
        <v>118264</v>
      </c>
    </row>
    <row r="90" s="16" customFormat="true" ht="11.25" hidden="false" customHeight="true" outlineLevel="0" collapsed="false">
      <c r="A90" s="42" t="n">
        <v>85</v>
      </c>
      <c r="B90" s="43" t="s">
        <v>63</v>
      </c>
      <c r="C90" s="48" t="s">
        <v>99</v>
      </c>
      <c r="D90" s="72" t="n">
        <v>106763</v>
      </c>
      <c r="E90" s="73" t="n">
        <v>106763</v>
      </c>
      <c r="F90" s="30" t="n">
        <v>8897</v>
      </c>
      <c r="G90" s="30" t="n">
        <v>8897</v>
      </c>
      <c r="H90" s="30" t="n">
        <v>8897</v>
      </c>
      <c r="I90" s="30" t="n">
        <f aca="false">F90+G90+H90</f>
        <v>26691</v>
      </c>
      <c r="J90" s="46" t="n">
        <f aca="false">E90+F90+G90+H90</f>
        <v>133454</v>
      </c>
    </row>
    <row r="91" s="16" customFormat="true" ht="11.25" hidden="false" customHeight="true" outlineLevel="0" collapsed="false">
      <c r="A91" s="42" t="n">
        <v>86</v>
      </c>
      <c r="B91" s="43" t="s">
        <v>63</v>
      </c>
      <c r="C91" s="48" t="s">
        <v>100</v>
      </c>
      <c r="D91" s="72" t="n">
        <v>171510</v>
      </c>
      <c r="E91" s="73" t="n">
        <v>171510</v>
      </c>
      <c r="F91" s="30" t="n">
        <v>13057</v>
      </c>
      <c r="G91" s="30" t="n">
        <v>13057</v>
      </c>
      <c r="H91" s="30" t="n">
        <v>13057</v>
      </c>
      <c r="I91" s="30" t="n">
        <f aca="false">F91+G91+H91</f>
        <v>39171</v>
      </c>
      <c r="J91" s="46" t="n">
        <f aca="false">E91+F91+G91+H91</f>
        <v>210681</v>
      </c>
    </row>
    <row r="92" s="16" customFormat="true" ht="11.25" hidden="false" customHeight="true" outlineLevel="0" collapsed="false">
      <c r="A92" s="42" t="n">
        <v>87</v>
      </c>
      <c r="B92" s="43" t="s">
        <v>63</v>
      </c>
      <c r="C92" s="48" t="s">
        <v>101</v>
      </c>
      <c r="D92" s="72" t="n">
        <v>96589</v>
      </c>
      <c r="E92" s="73" t="n">
        <v>96589</v>
      </c>
      <c r="F92" s="30" t="n">
        <v>8049</v>
      </c>
      <c r="G92" s="30" t="n">
        <v>8049</v>
      </c>
      <c r="H92" s="30" t="n">
        <v>8049</v>
      </c>
      <c r="I92" s="30" t="n">
        <f aca="false">F92+G92+H92</f>
        <v>24147</v>
      </c>
      <c r="J92" s="46" t="n">
        <f aca="false">E92+F92+G92+H92</f>
        <v>120736</v>
      </c>
    </row>
    <row r="93" s="16" customFormat="true" ht="11.25" hidden="false" customHeight="true" outlineLevel="0" collapsed="false">
      <c r="A93" s="42" t="n">
        <v>88</v>
      </c>
      <c r="B93" s="43" t="s">
        <v>63</v>
      </c>
      <c r="C93" s="48" t="s">
        <v>102</v>
      </c>
      <c r="D93" s="72" t="n">
        <v>96589</v>
      </c>
      <c r="E93" s="73" t="n">
        <v>96589</v>
      </c>
      <c r="F93" s="30" t="n">
        <v>8049</v>
      </c>
      <c r="G93" s="30" t="n">
        <v>8049</v>
      </c>
      <c r="H93" s="30" t="n">
        <v>8049</v>
      </c>
      <c r="I93" s="30" t="n">
        <f aca="false">F93+G93+H93</f>
        <v>24147</v>
      </c>
      <c r="J93" s="46" t="n">
        <f aca="false">E93+F93+G93+H93</f>
        <v>120736</v>
      </c>
    </row>
    <row r="94" s="19" customFormat="true" ht="11.25" hidden="false" customHeight="true" outlineLevel="0" collapsed="false">
      <c r="A94" s="42" t="n">
        <v>89</v>
      </c>
      <c r="B94" s="43" t="s">
        <v>63</v>
      </c>
      <c r="C94" s="48" t="s">
        <v>103</v>
      </c>
      <c r="D94" s="72" t="n">
        <v>98585</v>
      </c>
      <c r="E94" s="73" t="n">
        <v>98585</v>
      </c>
      <c r="F94" s="30" t="n">
        <v>7503</v>
      </c>
      <c r="G94" s="30" t="n">
        <v>7503</v>
      </c>
      <c r="H94" s="30" t="n">
        <v>7503</v>
      </c>
      <c r="I94" s="30" t="n">
        <f aca="false">F94+G94+H94</f>
        <v>22509</v>
      </c>
      <c r="J94" s="46" t="n">
        <f aca="false">E94+F94+G94+H94</f>
        <v>121094</v>
      </c>
      <c r="K94" s="16"/>
      <c r="N94" s="16"/>
    </row>
    <row r="95" s="16" customFormat="true" ht="11.25" hidden="false" customHeight="true" outlineLevel="0" collapsed="false">
      <c r="A95" s="42" t="n">
        <v>90</v>
      </c>
      <c r="B95" s="43" t="s">
        <v>63</v>
      </c>
      <c r="C95" s="48" t="s">
        <v>104</v>
      </c>
      <c r="D95" s="72" t="n">
        <v>96589</v>
      </c>
      <c r="E95" s="73" t="n">
        <v>96589</v>
      </c>
      <c r="F95" s="30" t="n">
        <v>8048</v>
      </c>
      <c r="G95" s="30" t="n">
        <v>8048</v>
      </c>
      <c r="H95" s="30" t="n">
        <v>8048</v>
      </c>
      <c r="I95" s="30" t="n">
        <f aca="false">F95+G95+H95</f>
        <v>24144</v>
      </c>
      <c r="J95" s="46" t="n">
        <f aca="false">E95+F95+G95+H95</f>
        <v>120733</v>
      </c>
    </row>
    <row r="96" s="16" customFormat="true" ht="11.25" hidden="false" customHeight="true" outlineLevel="0" collapsed="false">
      <c r="A96" s="42" t="n">
        <v>91</v>
      </c>
      <c r="B96" s="43" t="s">
        <v>63</v>
      </c>
      <c r="C96" s="48" t="s">
        <v>105</v>
      </c>
      <c r="D96" s="72" t="n">
        <v>96589</v>
      </c>
      <c r="E96" s="73" t="n">
        <v>96589</v>
      </c>
      <c r="F96" s="30" t="n">
        <v>7339</v>
      </c>
      <c r="G96" s="30" t="n">
        <v>7339</v>
      </c>
      <c r="H96" s="30" t="n">
        <v>7339</v>
      </c>
      <c r="I96" s="30" t="n">
        <f aca="false">F96+G96+H96</f>
        <v>22017</v>
      </c>
      <c r="J96" s="46" t="n">
        <f aca="false">E96+F96+G96+H96</f>
        <v>118606</v>
      </c>
    </row>
    <row r="97" s="16" customFormat="true" ht="11.25" hidden="false" customHeight="true" outlineLevel="0" collapsed="false">
      <c r="A97" s="42" t="n">
        <v>92</v>
      </c>
      <c r="B97" s="43" t="s">
        <v>63</v>
      </c>
      <c r="C97" s="48" t="s">
        <v>106</v>
      </c>
      <c r="D97" s="72" t="n">
        <v>96589</v>
      </c>
      <c r="E97" s="73" t="n">
        <v>96589</v>
      </c>
      <c r="F97" s="30" t="n">
        <v>7034</v>
      </c>
      <c r="G97" s="30" t="n">
        <v>7034</v>
      </c>
      <c r="H97" s="30" t="n">
        <v>7034</v>
      </c>
      <c r="I97" s="30" t="n">
        <f aca="false">F97+G97+H97</f>
        <v>21102</v>
      </c>
      <c r="J97" s="46" t="n">
        <f aca="false">E97+F97+G97+H97</f>
        <v>117691</v>
      </c>
    </row>
    <row r="98" s="16" customFormat="true" ht="11.25" hidden="false" customHeight="true" outlineLevel="0" collapsed="false">
      <c r="A98" s="42" t="n">
        <v>93</v>
      </c>
      <c r="B98" s="43" t="s">
        <v>63</v>
      </c>
      <c r="C98" s="48" t="s">
        <v>107</v>
      </c>
      <c r="D98" s="72" t="n">
        <v>128946</v>
      </c>
      <c r="E98" s="73" t="n">
        <v>128946</v>
      </c>
      <c r="F98" s="30" t="n">
        <v>9420</v>
      </c>
      <c r="G98" s="30" t="n">
        <v>9420</v>
      </c>
      <c r="H98" s="30" t="n">
        <v>9420</v>
      </c>
      <c r="I98" s="30" t="n">
        <f aca="false">F98+G98+H98</f>
        <v>28260</v>
      </c>
      <c r="J98" s="46" t="n">
        <f aca="false">E98+F98+G98+H98</f>
        <v>157206</v>
      </c>
    </row>
    <row r="99" s="16" customFormat="true" ht="11.25" hidden="false" customHeight="true" outlineLevel="0" collapsed="false">
      <c r="A99" s="42" t="n">
        <v>94</v>
      </c>
      <c r="B99" s="43" t="s">
        <v>63</v>
      </c>
      <c r="C99" s="48" t="s">
        <v>108</v>
      </c>
      <c r="D99" s="72" t="n">
        <v>133921</v>
      </c>
      <c r="E99" s="73" t="n">
        <v>133921</v>
      </c>
      <c r="F99" s="30" t="n">
        <v>11160</v>
      </c>
      <c r="G99" s="30" t="n">
        <v>11160</v>
      </c>
      <c r="H99" s="30" t="n">
        <v>11160</v>
      </c>
      <c r="I99" s="30" t="n">
        <f aca="false">F99+G99+H99</f>
        <v>33480</v>
      </c>
      <c r="J99" s="46" t="n">
        <f aca="false">E99+F99+G99+H99</f>
        <v>167401</v>
      </c>
    </row>
    <row r="100" s="16" customFormat="true" ht="11.25" hidden="false" customHeight="true" outlineLevel="0" collapsed="false">
      <c r="A100" s="42" t="n">
        <v>95</v>
      </c>
      <c r="B100" s="43" t="s">
        <v>63</v>
      </c>
      <c r="C100" s="48" t="s">
        <v>109</v>
      </c>
      <c r="D100" s="72" t="n">
        <v>258681</v>
      </c>
      <c r="E100" s="73" t="n">
        <v>258681</v>
      </c>
      <c r="F100" s="30" t="n">
        <v>19615</v>
      </c>
      <c r="G100" s="30" t="n">
        <v>19615</v>
      </c>
      <c r="H100" s="30" t="n">
        <v>19615</v>
      </c>
      <c r="I100" s="30" t="n">
        <f aca="false">F100+G100+H100</f>
        <v>58845</v>
      </c>
      <c r="J100" s="46" t="n">
        <f aca="false">E100+F100+G100+H100</f>
        <v>317526</v>
      </c>
    </row>
    <row r="101" s="16" customFormat="true" ht="11.25" hidden="false" customHeight="true" outlineLevel="0" collapsed="false">
      <c r="A101" s="42" t="n">
        <v>96</v>
      </c>
      <c r="B101" s="43" t="s">
        <v>63</v>
      </c>
      <c r="C101" s="48" t="s">
        <v>110</v>
      </c>
      <c r="D101" s="72" t="n">
        <v>120736</v>
      </c>
      <c r="E101" s="73" t="n">
        <v>120736</v>
      </c>
      <c r="F101" s="30" t="n">
        <v>10060</v>
      </c>
      <c r="G101" s="30" t="n">
        <v>10060</v>
      </c>
      <c r="H101" s="30" t="n">
        <v>10060</v>
      </c>
      <c r="I101" s="30" t="n">
        <f aca="false">F101+G101+H101</f>
        <v>30180</v>
      </c>
      <c r="J101" s="46" t="n">
        <f aca="false">E101+F101+G101+H101</f>
        <v>150916</v>
      </c>
    </row>
    <row r="102" s="16" customFormat="true" ht="11.25" hidden="false" customHeight="true" outlineLevel="0" collapsed="false">
      <c r="A102" s="42" t="n">
        <v>97</v>
      </c>
      <c r="B102" s="43" t="s">
        <v>63</v>
      </c>
      <c r="C102" s="48" t="s">
        <v>111</v>
      </c>
      <c r="D102" s="72" t="n">
        <v>96589</v>
      </c>
      <c r="E102" s="73" t="n">
        <v>96589</v>
      </c>
      <c r="F102" s="30" t="n">
        <v>7551</v>
      </c>
      <c r="G102" s="30" t="n">
        <v>7551</v>
      </c>
      <c r="H102" s="30" t="n">
        <v>7551</v>
      </c>
      <c r="I102" s="30" t="n">
        <f aca="false">F102+G102+H102</f>
        <v>22653</v>
      </c>
      <c r="J102" s="46" t="n">
        <f aca="false">E102+F102+G102+H102</f>
        <v>119242</v>
      </c>
    </row>
    <row r="103" s="16" customFormat="true" ht="11.25" hidden="false" customHeight="true" outlineLevel="0" collapsed="false">
      <c r="A103" s="42" t="n">
        <v>98</v>
      </c>
      <c r="B103" s="43" t="s">
        <v>63</v>
      </c>
      <c r="C103" s="48" t="s">
        <v>112</v>
      </c>
      <c r="D103" s="72" t="n">
        <v>96589</v>
      </c>
      <c r="E103" s="73" t="n">
        <v>96589</v>
      </c>
      <c r="F103" s="30" t="n">
        <v>7322</v>
      </c>
      <c r="G103" s="30" t="n">
        <v>7322</v>
      </c>
      <c r="H103" s="30" t="n">
        <v>7322</v>
      </c>
      <c r="I103" s="30" t="n">
        <f aca="false">F103+G103+H103</f>
        <v>21966</v>
      </c>
      <c r="J103" s="46" t="n">
        <f aca="false">E103+F103+G103+H103</f>
        <v>118555</v>
      </c>
    </row>
    <row r="104" s="16" customFormat="true" ht="11.25" hidden="false" customHeight="true" outlineLevel="0" collapsed="false">
      <c r="A104" s="42" t="n">
        <v>99</v>
      </c>
      <c r="B104" s="43" t="s">
        <v>63</v>
      </c>
      <c r="C104" s="48" t="s">
        <v>113</v>
      </c>
      <c r="D104" s="72" t="n">
        <v>96589</v>
      </c>
      <c r="E104" s="73" t="n">
        <v>96589</v>
      </c>
      <c r="F104" s="30" t="n">
        <v>5125</v>
      </c>
      <c r="G104" s="30" t="n">
        <v>7422</v>
      </c>
      <c r="H104" s="30" t="n">
        <v>5125</v>
      </c>
      <c r="I104" s="30" t="n">
        <f aca="false">F104+G104+H104</f>
        <v>17672</v>
      </c>
      <c r="J104" s="46" t="n">
        <f aca="false">E104+F104+G104+H104</f>
        <v>114261</v>
      </c>
    </row>
    <row r="105" s="16" customFormat="true" ht="11.25" hidden="false" customHeight="true" outlineLevel="0" collapsed="false">
      <c r="A105" s="42" t="n">
        <v>100</v>
      </c>
      <c r="B105" s="43" t="s">
        <v>63</v>
      </c>
      <c r="C105" s="48" t="s">
        <v>114</v>
      </c>
      <c r="D105" s="72" t="n">
        <v>115327</v>
      </c>
      <c r="E105" s="73" t="n">
        <v>115327</v>
      </c>
      <c r="F105" s="30" t="n">
        <v>8719</v>
      </c>
      <c r="G105" s="30" t="n">
        <v>8719</v>
      </c>
      <c r="H105" s="30" t="n">
        <v>8719</v>
      </c>
      <c r="I105" s="30" t="n">
        <f aca="false">F105+G105+H105</f>
        <v>26157</v>
      </c>
      <c r="J105" s="46" t="n">
        <f aca="false">E105+F105+G105+H105</f>
        <v>141484</v>
      </c>
    </row>
    <row r="106" s="16" customFormat="true" ht="11.25" hidden="false" customHeight="true" outlineLevel="0" collapsed="false">
      <c r="A106" s="42" t="n">
        <v>101</v>
      </c>
      <c r="B106" s="43" t="s">
        <v>63</v>
      </c>
      <c r="C106" s="48" t="s">
        <v>115</v>
      </c>
      <c r="D106" s="72" t="n">
        <v>141615</v>
      </c>
      <c r="E106" s="73" t="n">
        <v>141615</v>
      </c>
      <c r="F106" s="30" t="n">
        <v>11801</v>
      </c>
      <c r="G106" s="30" t="n">
        <v>11801</v>
      </c>
      <c r="H106" s="30" t="n">
        <v>11801</v>
      </c>
      <c r="I106" s="30" t="n">
        <f aca="false">F106+G106+H106</f>
        <v>35403</v>
      </c>
      <c r="J106" s="46" t="n">
        <f aca="false">E106+F106+G106+H106</f>
        <v>177018</v>
      </c>
    </row>
    <row r="107" s="16" customFormat="true" ht="11.25" hidden="false" customHeight="true" outlineLevel="0" collapsed="false">
      <c r="A107" s="42" t="n">
        <v>102</v>
      </c>
      <c r="B107" s="43" t="s">
        <v>63</v>
      </c>
      <c r="C107" s="48" t="s">
        <v>116</v>
      </c>
      <c r="D107" s="72" t="n">
        <v>96589</v>
      </c>
      <c r="E107" s="73" t="n">
        <v>96589</v>
      </c>
      <c r="F107" s="30" t="n">
        <v>8048</v>
      </c>
      <c r="G107" s="30" t="n">
        <v>8048</v>
      </c>
      <c r="H107" s="30" t="n">
        <v>8048</v>
      </c>
      <c r="I107" s="30" t="n">
        <f aca="false">F107+G107+H107</f>
        <v>24144</v>
      </c>
      <c r="J107" s="46" t="n">
        <f aca="false">E107+F107+G107+H107</f>
        <v>120733</v>
      </c>
    </row>
    <row r="108" s="16" customFormat="true" ht="11.25" hidden="false" customHeight="true" outlineLevel="0" collapsed="false">
      <c r="A108" s="42" t="n">
        <v>103</v>
      </c>
      <c r="B108" s="43" t="s">
        <v>63</v>
      </c>
      <c r="C108" s="48" t="s">
        <v>117</v>
      </c>
      <c r="D108" s="72" t="n">
        <v>114313</v>
      </c>
      <c r="E108" s="73" t="n">
        <v>114313</v>
      </c>
      <c r="F108" s="30" t="n">
        <v>8489</v>
      </c>
      <c r="G108" s="30" t="n">
        <v>8489</v>
      </c>
      <c r="H108" s="30" t="n">
        <v>8489</v>
      </c>
      <c r="I108" s="30" t="n">
        <f aca="false">F108+G108+H108</f>
        <v>25467</v>
      </c>
      <c r="J108" s="46" t="n">
        <f aca="false">E108+F108+G108+H108</f>
        <v>139780</v>
      </c>
    </row>
    <row r="109" s="16" customFormat="true" ht="11.25" hidden="false" customHeight="true" outlineLevel="0" collapsed="false">
      <c r="A109" s="42" t="n">
        <v>104</v>
      </c>
      <c r="B109" s="43" t="s">
        <v>63</v>
      </c>
      <c r="C109" s="48" t="s">
        <v>118</v>
      </c>
      <c r="D109" s="72" t="n">
        <v>96589</v>
      </c>
      <c r="E109" s="73" t="n">
        <v>96589</v>
      </c>
      <c r="F109" s="30" t="n">
        <v>6897</v>
      </c>
      <c r="G109" s="30" t="n">
        <v>6897</v>
      </c>
      <c r="H109" s="30" t="n">
        <v>6897</v>
      </c>
      <c r="I109" s="30" t="n">
        <f aca="false">F109+G109+H109</f>
        <v>20691</v>
      </c>
      <c r="J109" s="46" t="n">
        <f aca="false">E109+F109+G109+H109</f>
        <v>117280</v>
      </c>
    </row>
    <row r="110" s="16" customFormat="true" ht="11.25" hidden="false" customHeight="true" outlineLevel="0" collapsed="false">
      <c r="A110" s="42" t="n">
        <v>105</v>
      </c>
      <c r="B110" s="43" t="s">
        <v>63</v>
      </c>
      <c r="C110" s="48" t="s">
        <v>119</v>
      </c>
      <c r="D110" s="72" t="n">
        <v>96589</v>
      </c>
      <c r="E110" s="73" t="n">
        <v>96589</v>
      </c>
      <c r="F110" s="30" t="n">
        <v>7138</v>
      </c>
      <c r="G110" s="30" t="n">
        <v>7138</v>
      </c>
      <c r="H110" s="30" t="n">
        <v>7138</v>
      </c>
      <c r="I110" s="30" t="n">
        <f aca="false">F110+G110+H110</f>
        <v>21414</v>
      </c>
      <c r="J110" s="46" t="n">
        <f aca="false">E110+F110+G110+H110</f>
        <v>118003</v>
      </c>
    </row>
    <row r="111" s="16" customFormat="true" ht="11.25" hidden="false" customHeight="true" outlineLevel="0" collapsed="false">
      <c r="A111" s="42" t="n">
        <v>106</v>
      </c>
      <c r="B111" s="43" t="s">
        <v>63</v>
      </c>
      <c r="C111" s="48" t="s">
        <v>120</v>
      </c>
      <c r="D111" s="72" t="n">
        <v>96589</v>
      </c>
      <c r="E111" s="73" t="n">
        <v>96589</v>
      </c>
      <c r="F111" s="30" t="n">
        <v>8049</v>
      </c>
      <c r="G111" s="30" t="n">
        <v>8049</v>
      </c>
      <c r="H111" s="30" t="n">
        <v>8049</v>
      </c>
      <c r="I111" s="30" t="n">
        <f aca="false">F111+G111+H111</f>
        <v>24147</v>
      </c>
      <c r="J111" s="46" t="n">
        <f aca="false">E111+F111+G111+H111</f>
        <v>120736</v>
      </c>
    </row>
    <row r="112" s="16" customFormat="true" ht="11.25" hidden="false" customHeight="true" outlineLevel="0" collapsed="false">
      <c r="A112" s="42" t="n">
        <v>107</v>
      </c>
      <c r="B112" s="43" t="s">
        <v>63</v>
      </c>
      <c r="C112" s="48" t="s">
        <v>121</v>
      </c>
      <c r="D112" s="72" t="n">
        <v>96589</v>
      </c>
      <c r="E112" s="73" t="n">
        <v>96589</v>
      </c>
      <c r="F112" s="30" t="n">
        <v>7645</v>
      </c>
      <c r="G112" s="30" t="n">
        <v>7645</v>
      </c>
      <c r="H112" s="30" t="n">
        <v>7645</v>
      </c>
      <c r="I112" s="30" t="n">
        <f aca="false">F112+G112+H112</f>
        <v>22935</v>
      </c>
      <c r="J112" s="46" t="n">
        <f aca="false">E112+F112+G112+H112</f>
        <v>119524</v>
      </c>
    </row>
    <row r="113" s="16" customFormat="true" ht="11.25" hidden="false" customHeight="true" outlineLevel="0" collapsed="false">
      <c r="A113" s="42" t="n">
        <v>108</v>
      </c>
      <c r="B113" s="43" t="s">
        <v>63</v>
      </c>
      <c r="C113" s="48" t="s">
        <v>122</v>
      </c>
      <c r="D113" s="72" t="n">
        <v>188429</v>
      </c>
      <c r="E113" s="73" t="n">
        <v>188429</v>
      </c>
      <c r="F113" s="30" t="n">
        <v>15702</v>
      </c>
      <c r="G113" s="30" t="n">
        <v>15702</v>
      </c>
      <c r="H113" s="30" t="n">
        <v>15702</v>
      </c>
      <c r="I113" s="30" t="n">
        <f aca="false">F113+G113+H113</f>
        <v>47106</v>
      </c>
      <c r="J113" s="46" t="n">
        <f aca="false">E113+F113+G113+H113</f>
        <v>235535</v>
      </c>
    </row>
    <row r="114" s="16" customFormat="true" ht="11.25" hidden="false" customHeight="true" outlineLevel="0" collapsed="false">
      <c r="A114" s="42" t="n">
        <v>109</v>
      </c>
      <c r="B114" s="43" t="s">
        <v>63</v>
      </c>
      <c r="C114" s="48" t="s">
        <v>123</v>
      </c>
      <c r="D114" s="72" t="n">
        <v>214749</v>
      </c>
      <c r="E114" s="73" t="n">
        <v>214749</v>
      </c>
      <c r="F114" s="30" t="n">
        <v>15875</v>
      </c>
      <c r="G114" s="30" t="n">
        <v>15875</v>
      </c>
      <c r="H114" s="30" t="n">
        <v>15875</v>
      </c>
      <c r="I114" s="30" t="n">
        <f aca="false">F114+G114+H114</f>
        <v>47625</v>
      </c>
      <c r="J114" s="46" t="n">
        <f aca="false">E114+F114+G114+H114</f>
        <v>262374</v>
      </c>
    </row>
    <row r="115" s="16" customFormat="true" ht="11.25" hidden="false" customHeight="true" outlineLevel="0" collapsed="false">
      <c r="A115" s="42" t="n">
        <v>110</v>
      </c>
      <c r="B115" s="43" t="s">
        <v>63</v>
      </c>
      <c r="C115" s="48" t="s">
        <v>124</v>
      </c>
      <c r="D115" s="72" t="n">
        <v>96589</v>
      </c>
      <c r="E115" s="73" t="n">
        <v>96589</v>
      </c>
      <c r="F115" s="30" t="n">
        <v>8049</v>
      </c>
      <c r="G115" s="30" t="n">
        <v>8049</v>
      </c>
      <c r="H115" s="30" t="n">
        <v>8049</v>
      </c>
      <c r="I115" s="30" t="n">
        <f aca="false">F115+G115+H115</f>
        <v>24147</v>
      </c>
      <c r="J115" s="46" t="n">
        <f aca="false">E115+F115+G115+H115</f>
        <v>120736</v>
      </c>
    </row>
    <row r="116" s="16" customFormat="true" ht="11.25" hidden="false" customHeight="true" outlineLevel="0" collapsed="false">
      <c r="A116" s="42" t="n">
        <v>111</v>
      </c>
      <c r="B116" s="43" t="s">
        <v>63</v>
      </c>
      <c r="C116" s="48" t="s">
        <v>125</v>
      </c>
      <c r="D116" s="72" t="n">
        <v>96589</v>
      </c>
      <c r="E116" s="73" t="n">
        <v>96589</v>
      </c>
      <c r="F116" s="30" t="n">
        <v>8049</v>
      </c>
      <c r="G116" s="30" t="n">
        <v>8049</v>
      </c>
      <c r="H116" s="30" t="n">
        <v>8049</v>
      </c>
      <c r="I116" s="30" t="n">
        <f aca="false">F116+G116+H116</f>
        <v>24147</v>
      </c>
      <c r="J116" s="46" t="n">
        <f aca="false">E116+F116+G116+H116</f>
        <v>120736</v>
      </c>
    </row>
    <row r="117" s="16" customFormat="true" ht="11.25" hidden="false" customHeight="true" outlineLevel="0" collapsed="false">
      <c r="A117" s="42" t="n">
        <v>112</v>
      </c>
      <c r="B117" s="43" t="s">
        <v>63</v>
      </c>
      <c r="C117" s="48" t="s">
        <v>126</v>
      </c>
      <c r="D117" s="72" t="n">
        <v>96589</v>
      </c>
      <c r="E117" s="73" t="n">
        <v>96589</v>
      </c>
      <c r="F117" s="30" t="n">
        <v>8046</v>
      </c>
      <c r="G117" s="30" t="n">
        <v>8046</v>
      </c>
      <c r="H117" s="30" t="n">
        <v>8046</v>
      </c>
      <c r="I117" s="30" t="n">
        <f aca="false">F117+G117+H117</f>
        <v>24138</v>
      </c>
      <c r="J117" s="46" t="n">
        <f aca="false">E117+F117+G117+H117</f>
        <v>120727</v>
      </c>
    </row>
    <row r="118" s="16" customFormat="true" ht="11.25" hidden="false" customHeight="true" outlineLevel="0" collapsed="false">
      <c r="A118" s="42" t="n">
        <v>113</v>
      </c>
      <c r="B118" s="43" t="s">
        <v>63</v>
      </c>
      <c r="C118" s="48" t="s">
        <v>127</v>
      </c>
      <c r="D118" s="72" t="n">
        <v>103592</v>
      </c>
      <c r="E118" s="73" t="n">
        <v>103592</v>
      </c>
      <c r="F118" s="30" t="n">
        <v>7771</v>
      </c>
      <c r="G118" s="30" t="n">
        <v>7771</v>
      </c>
      <c r="H118" s="30" t="n">
        <v>7771</v>
      </c>
      <c r="I118" s="30" t="n">
        <f aca="false">F118+G118+H118</f>
        <v>23313</v>
      </c>
      <c r="J118" s="46" t="n">
        <f aca="false">E118+F118+G118+H118</f>
        <v>126905</v>
      </c>
    </row>
    <row r="119" s="16" customFormat="true" ht="11.25" hidden="false" customHeight="true" outlineLevel="0" collapsed="false">
      <c r="A119" s="42" t="n">
        <v>114</v>
      </c>
      <c r="B119" s="43" t="s">
        <v>63</v>
      </c>
      <c r="C119" s="48" t="s">
        <v>128</v>
      </c>
      <c r="D119" s="72" t="n">
        <v>96589</v>
      </c>
      <c r="E119" s="73" t="n">
        <v>96589</v>
      </c>
      <c r="F119" s="30" t="n">
        <v>8049</v>
      </c>
      <c r="G119" s="30" t="n">
        <v>8049</v>
      </c>
      <c r="H119" s="30" t="n">
        <v>8049</v>
      </c>
      <c r="I119" s="30" t="n">
        <f aca="false">F119+G119+H119</f>
        <v>24147</v>
      </c>
      <c r="J119" s="46" t="n">
        <f aca="false">E119+F119+G119+H119</f>
        <v>120736</v>
      </c>
    </row>
    <row r="120" s="16" customFormat="true" ht="11.25" hidden="false" customHeight="true" outlineLevel="0" collapsed="false">
      <c r="A120" s="42" t="n">
        <v>115</v>
      </c>
      <c r="B120" s="43" t="s">
        <v>63</v>
      </c>
      <c r="C120" s="48" t="s">
        <v>129</v>
      </c>
      <c r="D120" s="72" t="n">
        <v>96589</v>
      </c>
      <c r="E120" s="73" t="n">
        <v>96589</v>
      </c>
      <c r="F120" s="30" t="n">
        <v>7745</v>
      </c>
      <c r="G120" s="30" t="n">
        <v>7745</v>
      </c>
      <c r="H120" s="30" t="n">
        <v>7745</v>
      </c>
      <c r="I120" s="30" t="n">
        <f aca="false">F120+G120+H120</f>
        <v>23235</v>
      </c>
      <c r="J120" s="46" t="n">
        <f aca="false">E120+F120+G120+H120</f>
        <v>119824</v>
      </c>
    </row>
    <row r="121" s="16" customFormat="true" ht="11.25" hidden="false" customHeight="true" outlineLevel="0" collapsed="false">
      <c r="A121" s="42" t="n">
        <v>116</v>
      </c>
      <c r="B121" s="43" t="s">
        <v>63</v>
      </c>
      <c r="C121" s="48" t="s">
        <v>130</v>
      </c>
      <c r="D121" s="72" t="n">
        <v>97957</v>
      </c>
      <c r="E121" s="73" t="n">
        <v>97957</v>
      </c>
      <c r="F121" s="30" t="n">
        <v>6639</v>
      </c>
      <c r="G121" s="30" t="n">
        <v>6639</v>
      </c>
      <c r="H121" s="30" t="n">
        <v>6639</v>
      </c>
      <c r="I121" s="30" t="n">
        <f aca="false">F121+G121+H121</f>
        <v>19917</v>
      </c>
      <c r="J121" s="46" t="n">
        <f aca="false">E121+F121+G121+H121</f>
        <v>117874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74" t="n">
        <f aca="false">SUM(D6:D121)</f>
        <v>23981000</v>
      </c>
      <c r="E122" s="74" t="n">
        <f aca="false">SUM(E6:E121)</f>
        <v>23981000</v>
      </c>
      <c r="F122" s="74" t="n">
        <f aca="false">SUM(F6:F121)</f>
        <v>1883388</v>
      </c>
      <c r="G122" s="74" t="n">
        <f aca="false">SUM(G6:G121)</f>
        <v>1902875</v>
      </c>
      <c r="H122" s="74" t="n">
        <f aca="false">SUM(H6:H121)</f>
        <v>1857695</v>
      </c>
      <c r="I122" s="74" t="n">
        <f aca="false">SUM(I6:I121)</f>
        <v>5643958</v>
      </c>
      <c r="J122" s="75" t="n">
        <f aca="false">SUM(J6:J121)</f>
        <v>29624958</v>
      </c>
      <c r="K122" s="23" t="n">
        <f aca="false">J122='[1]85219 § 2030'!$E$127</f>
        <v>0</v>
      </c>
    </row>
  </sheetData>
  <mergeCells count="11">
    <mergeCell ref="A1:C1"/>
    <mergeCell ref="E2:N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E121 A122 A4:C4">
    <cfRule type="cellIs" priority="2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7:19:06Z</dcterms:created>
  <dc:creator>Małgorzata Korzecka</dc:creator>
  <dc:description/>
  <dc:language>en-US</dc:language>
  <cp:lastModifiedBy>Wioletta Reszka</cp:lastModifiedBy>
  <dcterms:modified xsi:type="dcterms:W3CDTF">2023-10-04T12:18:11Z</dcterms:modified>
  <cp:revision>0</cp:revision>
  <dc:subject/>
  <dc:title/>
</cp:coreProperties>
</file>