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0"/>
  </bookViews>
  <sheets>
    <sheet name="WNIOSKI - UCH" sheetId="1" state="visible" r:id="rId2"/>
    <sheet name="DECYZJE-UCH" sheetId="2" state="visible" r:id="rId3"/>
    <sheet name="DECYZJE-RADA" sheetId="3" state="visible" r:id="rId4"/>
    <sheet name="POBYT TOL-WNI" sheetId="4" state="visible" r:id="rId5"/>
    <sheet name="POBYT TOL-DEC-WOJ" sheetId="5" state="visible" r:id="rId6"/>
    <sheet name="POBYT TOL-DEC-UDSC" sheetId="6" state="visible" r:id="rId7"/>
    <sheet name="WIZY" sheetId="7" state="visible" r:id="rId8"/>
    <sheet name="ZAPROSZENIA" sheetId="8" state="visible" r:id="rId9"/>
    <sheet name="OSIEDLENIE-WNI" sheetId="9" state="visible" r:id="rId10"/>
    <sheet name="OSIED-DEC" sheetId="10" state="visible" r:id="rId11"/>
    <sheet name="ZAMIESZKANIE-WNI" sheetId="11" state="visible" r:id="rId12"/>
    <sheet name="ZAMIESZKANIE-DEC" sheetId="12" state="visible" r:id="rId13"/>
    <sheet name="UNICI" sheetId="13" state="visible" r:id="rId14"/>
    <sheet name="RODZINY UE" sheetId="14" state="visible" r:id="rId15"/>
    <sheet name="REZYDENT-WNI" sheetId="15" state="visible" r:id="rId16"/>
    <sheet name="REZYDENT-DEC" sheetId="16" state="visible" r:id="rId17"/>
    <sheet name="WYDALENIA" sheetId="17" state="visible" r:id="rId18"/>
    <sheet name="ZOBOWIĄZANIA" sheetId="18" state="visible" r:id="rId19"/>
    <sheet name="ODMOWA" sheetId="19" state="visible" r:id="rId20"/>
    <sheet name="POBYT TOLEROWANY" sheetId="20" state="visible" r:id="rId21"/>
    <sheet name="KARTY POBYTU" sheetId="21" state="visible" r:id="rId22"/>
    <sheet name="KARTY - WOJ." sheetId="22" state="visible" r:id="rId23"/>
  </sheets>
  <definedNames>
    <definedName function="false" hidden="false" localSheetId="2" name="_xlnm.Print_Titles" vbProcedure="false">'DECYZJE-RADA'!$4:$5</definedName>
    <definedName function="false" hidden="false" localSheetId="1" name="_xlnm.Print_Titles" vbProcedure="false">'DECYZJE-UCH'!$4:$4</definedName>
    <definedName function="false" hidden="false" localSheetId="21" name="_xlnm.Print_Titles" vbProcedure="false">'KARTY - WOJ.'!$5:$5</definedName>
    <definedName function="false" hidden="false" localSheetId="20" name="_xlnm.Print_Titles" vbProcedure="false">'KARTY POBYTU'!$4:$4</definedName>
    <definedName function="false" hidden="false" localSheetId="18" name="_xlnm.Print_Titles" vbProcedure="false">ODMOWA!$4:$4</definedName>
    <definedName function="false" hidden="false" localSheetId="9" name="_xlnm.Print_Titles" vbProcedure="false">'OSIED-DEC'!$4:$5</definedName>
    <definedName function="false" hidden="false" localSheetId="8" name="_xlnm.Print_Titles" vbProcedure="false">'OSIEDLENIE-WNI'!$4:$4</definedName>
    <definedName function="false" hidden="false" localSheetId="19" name="_xlnm.Print_Area" vbProcedure="false">'POBYT TOLEROWANY'!$A$1:$M$40</definedName>
    <definedName function="false" hidden="false" localSheetId="15" name="_xlnm.Print_Titles" vbProcedure="false">'REZYDENT-DEC'!$4:$5</definedName>
    <definedName function="false" hidden="false" localSheetId="14" name="_xlnm.Print_Area" vbProcedure="false">'REZYDENT-WNI'!$A$1:$E$73</definedName>
    <definedName function="false" hidden="false" localSheetId="14" name="_xlnm.Print_Titles" vbProcedure="false">'REZYDENT-WNI'!$4:$4</definedName>
    <definedName function="false" hidden="false" localSheetId="12" name="_xlnm.Print_Titles" vbProcedure="false">UNICI!$44:$44</definedName>
    <definedName function="false" hidden="false" localSheetId="6" name="_xlnm.Print_Area" vbProcedure="false">WIZY!$A$1:$K$84</definedName>
    <definedName function="false" hidden="false" localSheetId="6" name="_xlnm.Print_Titles" vbProcedure="false">WIZY!$4:$5</definedName>
    <definedName function="false" hidden="false" localSheetId="0" name="_xlnm.Print_Titles" vbProcedure="false">'WNIOSKI - UCH'!$4:$4</definedName>
    <definedName function="false" hidden="false" localSheetId="16" name="_xlnm.Print_Titles" vbProcedure="false">WYDALENIA!$4:$4</definedName>
    <definedName function="false" hidden="false" localSheetId="10" name="_xlnm.Print_Titles" vbProcedure="false">'ZAMIESZKANIE-WNI'!$4:$4</definedName>
    <definedName function="false" hidden="false" localSheetId="7" name="_xlnm.Print_Area" vbProcedure="false">ZAPROSZENIA!$A$1:$F$138</definedName>
    <definedName function="false" hidden="false" localSheetId="7" name="_xlnm.Print_Titles" vbProcedure="false">ZAPROSZENIA!$3:$4</definedName>
    <definedName function="false" hidden="false" localSheetId="17" name="_xlnm.Print_Titles" vbProcedure="false">ZOBOWIĄZANIA!$5:$5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299">
  <si>
    <r>
      <rPr>
        <b val="true"/>
        <u val="single"/>
        <sz val="10"/>
        <rFont val="Arial"/>
        <family val="2"/>
        <charset val="238"/>
      </rPr>
      <t xml:space="preserve">Tabela 1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w okresie 1.01-31.12.2013 r. złożyły wniosek o nadanie statusu </t>
    </r>
  </si>
  <si>
    <t xml:space="preserve">                uchodźcy w RP.</t>
  </si>
  <si>
    <t xml:space="preserve">Obywatelstwo</t>
  </si>
  <si>
    <t xml:space="preserve">k</t>
  </si>
  <si>
    <t xml:space="preserve">m</t>
  </si>
  <si>
    <t xml:space="preserve">Ogółem</t>
  </si>
  <si>
    <t xml:space="preserve">% w ogółem</t>
  </si>
  <si>
    <t xml:space="preserve">AFGANISTAN</t>
  </si>
  <si>
    <t xml:space="preserve">ALGIERIA</t>
  </si>
  <si>
    <t xml:space="preserve">ARMENIA</t>
  </si>
  <si>
    <t xml:space="preserve">AZERBEJDŻAN</t>
  </si>
  <si>
    <t xml:space="preserve">BANGLADESZ</t>
  </si>
  <si>
    <t xml:space="preserve">BEZ OBYWATELSTWA</t>
  </si>
  <si>
    <t xml:space="preserve">BIAŁORUŚ</t>
  </si>
  <si>
    <t xml:space="preserve">BUŁGARIA</t>
  </si>
  <si>
    <t xml:space="preserve">CHINY</t>
  </si>
  <si>
    <t xml:space="preserve">DEMOKRATYCZNA REPUBLIKA KONGA</t>
  </si>
  <si>
    <t xml:space="preserve">EGIPT</t>
  </si>
  <si>
    <t xml:space="preserve">ERYTREA</t>
  </si>
  <si>
    <t xml:space="preserve">GAMBIA</t>
  </si>
  <si>
    <t xml:space="preserve">GHANA</t>
  </si>
  <si>
    <t xml:space="preserve">GRUZJA</t>
  </si>
  <si>
    <t xml:space="preserve">GWINEA</t>
  </si>
  <si>
    <t xml:space="preserve">INDIE</t>
  </si>
  <si>
    <t xml:space="preserve">IRAK</t>
  </si>
  <si>
    <t xml:space="preserve">IRAN</t>
  </si>
  <si>
    <t xml:space="preserve">JORDANIA</t>
  </si>
  <si>
    <t xml:space="preserve">KAMERUN</t>
  </si>
  <si>
    <t xml:space="preserve">KAZACHSTAN</t>
  </si>
  <si>
    <t xml:space="preserve">KIRGISTAN</t>
  </si>
  <si>
    <t xml:space="preserve">KONGO</t>
  </si>
  <si>
    <t xml:space="preserve">KOSOWO</t>
  </si>
  <si>
    <t xml:space="preserve">LIBAN</t>
  </si>
  <si>
    <t xml:space="preserve">LIBIA</t>
  </si>
  <si>
    <t xml:space="preserve">MALI</t>
  </si>
  <si>
    <t xml:space="preserve">MAROKO</t>
  </si>
  <si>
    <t xml:space="preserve">MOŁDAWIA</t>
  </si>
  <si>
    <t xml:space="preserve">MONGOLIA</t>
  </si>
  <si>
    <t xml:space="preserve">NEPAL</t>
  </si>
  <si>
    <t xml:space="preserve">NIEOKREŚLONE</t>
  </si>
  <si>
    <t xml:space="preserve">NIGER</t>
  </si>
  <si>
    <t xml:space="preserve">NIGERIA</t>
  </si>
  <si>
    <t xml:space="preserve">PAKISTAN</t>
  </si>
  <si>
    <t xml:space="preserve">PALESTYNA</t>
  </si>
  <si>
    <t xml:space="preserve">REPUBLIKA ŚRODKOWOAFRYKAŃSKA</t>
  </si>
  <si>
    <t xml:space="preserve">ROSJA</t>
  </si>
  <si>
    <t xml:space="preserve">RUMUNIA</t>
  </si>
  <si>
    <t xml:space="preserve">SOMALIA</t>
  </si>
  <si>
    <t xml:space="preserve">SRI LANKA</t>
  </si>
  <si>
    <t xml:space="preserve">STANY ZJEDNOCZONE AMERYKI</t>
  </si>
  <si>
    <t xml:space="preserve">SUDAN</t>
  </si>
  <si>
    <t xml:space="preserve">SYRIA</t>
  </si>
  <si>
    <t xml:space="preserve">TADŻYKISTAN</t>
  </si>
  <si>
    <t xml:space="preserve">TUNEZJA</t>
  </si>
  <si>
    <t xml:space="preserve">TURCJA</t>
  </si>
  <si>
    <t xml:space="preserve">TURKMENISTAN</t>
  </si>
  <si>
    <t xml:space="preserve">UGANDA</t>
  </si>
  <si>
    <t xml:space="preserve">UKRAINA</t>
  </si>
  <si>
    <t xml:space="preserve">UZBEKISTAN</t>
  </si>
  <si>
    <t xml:space="preserve">WIETNAM</t>
  </si>
  <si>
    <t xml:space="preserve">ZAMBIA</t>
  </si>
  <si>
    <t xml:space="preserve">ZIMBABWE</t>
  </si>
  <si>
    <t xml:space="preserve">Suma</t>
  </si>
  <si>
    <r>
      <rPr>
        <b val="true"/>
        <u val="single"/>
        <sz val="10"/>
        <rFont val="Arial"/>
        <family val="2"/>
        <charset val="238"/>
      </rPr>
      <t xml:space="preserve">Tabela 2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obec których w okresie 1.01-31.12.2013 r. Szef Urzędu do Spraw Cudzoziemców</t>
    </r>
  </si>
  <si>
    <t xml:space="preserve">                 wydał decyzje w sprawie o nadanie statusu uchodźcy w RP (wg obywatelstwa).</t>
  </si>
  <si>
    <t xml:space="preserve">Status nadany zgodnie z Konwencją Genewską</t>
  </si>
  <si>
    <t xml:space="preserve">Ochrona uzupełniająca</t>
  </si>
  <si>
    <t xml:space="preserve">Zgoda na pobyt tolerowany</t>
  </si>
  <si>
    <t xml:space="preserve">Negatywna</t>
  </si>
  <si>
    <t xml:space="preserve">Umorzenie / pozostawienie bez rozp.</t>
  </si>
  <si>
    <t xml:space="preserve">Razem</t>
  </si>
  <si>
    <t xml:space="preserve">ANGOLA</t>
  </si>
  <si>
    <t xml:space="preserve">CHORWACJA</t>
  </si>
  <si>
    <t xml:space="preserve">IZRAEL</t>
  </si>
  <si>
    <t xml:space="preserve">KOREA PÓŁNOCNA</t>
  </si>
  <si>
    <t xml:space="preserve">KUBA</t>
  </si>
  <si>
    <t xml:space="preserve">RWANDA</t>
  </si>
  <si>
    <t xml:space="preserve">SERBIA</t>
  </si>
  <si>
    <t xml:space="preserve">SIERRA LEONE</t>
  </si>
  <si>
    <t xml:space="preserve">WYBRZEŻE KOŚCI SŁONIOWEJ</t>
  </si>
  <si>
    <t xml:space="preserve">Suma </t>
  </si>
  <si>
    <r>
      <rPr>
        <b val="true"/>
        <u val="single"/>
        <sz val="10"/>
        <rFont val="Arial"/>
        <family val="2"/>
        <charset val="238"/>
      </rPr>
      <t xml:space="preserve">Tabela 3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obec których w okresie 1.01-31.12.2013 r. Rada do Spraw Uchodźców wydała decyzje </t>
    </r>
  </si>
  <si>
    <t xml:space="preserve">                  w sprawie o nadanie statusu uchodźcy w RP (wg obywatelstwa).</t>
  </si>
  <si>
    <t xml:space="preserve">Utrzymujące</t>
  </si>
  <si>
    <t xml:space="preserve">Umorzenie</t>
  </si>
  <si>
    <t xml:space="preserve">KENIA</t>
  </si>
  <si>
    <r>
      <rPr>
        <b val="true"/>
        <u val="single"/>
        <sz val="10"/>
        <rFont val="Arial"/>
        <family val="2"/>
        <charset val="238"/>
      </rPr>
      <t xml:space="preserve">Tabela 4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w okresie 1.01-31.12.2013 r. złożyły wniosek o przyznanie pobytu </t>
    </r>
  </si>
  <si>
    <t xml:space="preserve">                  tolerowanego (wg obywatelstwa).</t>
  </si>
  <si>
    <t xml:space="preserve">Liczba osób</t>
  </si>
  <si>
    <r>
      <rPr>
        <b val="true"/>
        <u val="single"/>
        <sz val="10"/>
        <rFont val="Arial"/>
        <family val="2"/>
        <charset val="238"/>
      </rPr>
      <t xml:space="preserve">Tabela 5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obec których w okresie 1.01-31.12.2013 r. wojewodowie wydali decyzje</t>
    </r>
  </si>
  <si>
    <t xml:space="preserve">                 w sprawach o udzielenie zgody na pobyt tolerowany (wg obywatelstwa).</t>
  </si>
  <si>
    <r>
      <rPr>
        <b val="true"/>
        <u val="single"/>
        <sz val="10"/>
        <rFont val="Arial"/>
        <family val="2"/>
        <charset val="238"/>
      </rPr>
      <t xml:space="preserve">Tabela 6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obec których Szef Urzędu do Spraw Cudzoziemców w okresie 1.01-31.12.2013 r.</t>
    </r>
  </si>
  <si>
    <t xml:space="preserve">                 wydał decyzje w sprawach o udzielenie zgody na pobyt tolerowany (wg obywatelstwa).</t>
  </si>
  <si>
    <t xml:space="preserve">Utrzymanie</t>
  </si>
  <si>
    <r>
      <rPr>
        <b val="true"/>
        <u val="single"/>
        <sz val="10"/>
        <rFont val="Arial"/>
        <family val="2"/>
        <charset val="238"/>
      </rPr>
      <t xml:space="preserve">Tabela 7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wiz wydanych cudzoziemcom w okresie 1.01-31.12.2013 r. na terytorium RP</t>
    </r>
  </si>
  <si>
    <t xml:space="preserve">                 (wg obywatelstwa).</t>
  </si>
  <si>
    <t xml:space="preserve">OBYWATELSTWO</t>
  </si>
  <si>
    <t xml:space="preserve">KRAJOWA</t>
  </si>
  <si>
    <t xml:space="preserve">SCHENGEN</t>
  </si>
  <si>
    <t xml:space="preserve">RAZEM</t>
  </si>
  <si>
    <t xml:space="preserve">K</t>
  </si>
  <si>
    <t xml:space="preserve">M</t>
  </si>
  <si>
    <t xml:space="preserve">ARABIA SAUDYJSKA</t>
  </si>
  <si>
    <t xml:space="preserve">BENIN</t>
  </si>
  <si>
    <t xml:space="preserve">BIRMA</t>
  </si>
  <si>
    <t xml:space="preserve">BOTSWANA</t>
  </si>
  <si>
    <t xml:space="preserve">BRAZYLIA</t>
  </si>
  <si>
    <t xml:space="preserve">BURKINA FASO </t>
  </si>
  <si>
    <t xml:space="preserve">DOMINIKANA</t>
  </si>
  <si>
    <t xml:space="preserve">ETIOPIA</t>
  </si>
  <si>
    <t xml:space="preserve">FILIPINY</t>
  </si>
  <si>
    <t xml:space="preserve">INDONEZJA</t>
  </si>
  <si>
    <t xml:space="preserve">JAMAJKA</t>
  </si>
  <si>
    <t xml:space="preserve">JAPONIA</t>
  </si>
  <si>
    <t xml:space="preserve">KAMBODŻA</t>
  </si>
  <si>
    <t xml:space="preserve">KANADA</t>
  </si>
  <si>
    <t xml:space="preserve">KATAR</t>
  </si>
  <si>
    <t xml:space="preserve">KOLUMBIA</t>
  </si>
  <si>
    <t xml:space="preserve">KOREA POŁUDNIOWA</t>
  </si>
  <si>
    <t xml:space="preserve">LESOTHO</t>
  </si>
  <si>
    <t xml:space="preserve">MAURETANIA</t>
  </si>
  <si>
    <t xml:space="preserve">MEKSYK</t>
  </si>
  <si>
    <t xml:space="preserve">PERU</t>
  </si>
  <si>
    <t xml:space="preserve">REPUBLIKA ZIELONEGO PRZYLĄDKA</t>
  </si>
  <si>
    <t xml:space="preserve">SAMOA ZACHODNIE</t>
  </si>
  <si>
    <t xml:space="preserve">TAJLANDIA</t>
  </si>
  <si>
    <t xml:space="preserve">TAJWAN</t>
  </si>
  <si>
    <t xml:space="preserve">TRYNIDAD I TOBAGO</t>
  </si>
  <si>
    <r>
      <rPr>
        <sz val="7"/>
        <rFont val="Times New Roman CE"/>
        <family val="1"/>
        <charset val="238"/>
      </rPr>
      <t xml:space="preserve">      *  </t>
    </r>
    <r>
      <rPr>
        <b val="true"/>
        <u val="single"/>
        <sz val="7"/>
        <rFont val="Times New Roman CE"/>
        <family val="1"/>
        <charset val="238"/>
      </rPr>
      <t xml:space="preserve">UWAGI:</t>
    </r>
  </si>
  <si>
    <t xml:space="preserve">      1) Dane dotyczą liczby wiz wydanych cudzoziemcom przez wojewodów oraz komendantów placówek Straży Granicznej    </t>
  </si>
  <si>
    <t xml:space="preserve">          i nie uwzględniają liczby wiz wydanych przez polskie przedstawicielstwa dyplomatyczne </t>
  </si>
  <si>
    <t xml:space="preserve">          lub urzędy konsularne poza granicami kraju </t>
  </si>
  <si>
    <t xml:space="preserve">      2)  Dane dotyczą wyłącznie pozytywnych decyzji wizowych i nie wskazują ogólnej liczby </t>
  </si>
  <si>
    <t xml:space="preserve">           złożonych wniosków o wydanie wizy.</t>
  </si>
  <si>
    <r>
      <rPr>
        <b val="true"/>
        <u val="single"/>
        <sz val="10"/>
        <rFont val="Arial"/>
        <family val="2"/>
        <charset val="238"/>
      </rPr>
      <t xml:space="preserve">Tabela 8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zaproszeń wydanych cudzoziemcom w okresie 1.01-31.12.2013 r. (wg obywatelstwa).</t>
    </r>
  </si>
  <si>
    <t xml:space="preserve">A</t>
  </si>
  <si>
    <t xml:space="preserve">B</t>
  </si>
  <si>
    <t xml:space="preserve">C</t>
  </si>
  <si>
    <t xml:space="preserve">ALBANIA</t>
  </si>
  <si>
    <t xml:space="preserve">ARGENTYNA</t>
  </si>
  <si>
    <t xml:space="preserve">AUSTRALIA</t>
  </si>
  <si>
    <t xml:space="preserve">BELIZE</t>
  </si>
  <si>
    <t xml:space="preserve">BHUTAN</t>
  </si>
  <si>
    <t xml:space="preserve">BOLIWIA</t>
  </si>
  <si>
    <t xml:space="preserve">BOŚNIA I HERCEGOWINA</t>
  </si>
  <si>
    <t xml:space="preserve">BURUNDI</t>
  </si>
  <si>
    <t xml:space="preserve">CHILE</t>
  </si>
  <si>
    <t xml:space="preserve">CZARNOGÓRA</t>
  </si>
  <si>
    <t xml:space="preserve">DŻIBUTI</t>
  </si>
  <si>
    <t xml:space="preserve">EKWADOR</t>
  </si>
  <si>
    <t xml:space="preserve">GRENADA</t>
  </si>
  <si>
    <t xml:space="preserve">GUJANA</t>
  </si>
  <si>
    <t xml:space="preserve">GWATEMALA</t>
  </si>
  <si>
    <t xml:space="preserve">GWINEA BISSAU</t>
  </si>
  <si>
    <t xml:space="preserve">HAITI</t>
  </si>
  <si>
    <t xml:space="preserve">HONDURAS</t>
  </si>
  <si>
    <t xml:space="preserve">JEMEN</t>
  </si>
  <si>
    <t xml:space="preserve">KOSTARYKA</t>
  </si>
  <si>
    <t xml:space="preserve">KUWEJT</t>
  </si>
  <si>
    <t xml:space="preserve">LAOS</t>
  </si>
  <si>
    <t xml:space="preserve">LIBERIA</t>
  </si>
  <si>
    <t xml:space="preserve">MACEDONIA</t>
  </si>
  <si>
    <t xml:space="preserve">MADAGASKAR</t>
  </si>
  <si>
    <t xml:space="preserve">MALAWI</t>
  </si>
  <si>
    <t xml:space="preserve">MALEDIWY</t>
  </si>
  <si>
    <t xml:space="preserve">MALEZJA</t>
  </si>
  <si>
    <t xml:space="preserve">MAURITIUS</t>
  </si>
  <si>
    <t xml:space="preserve">MOZAMBIK</t>
  </si>
  <si>
    <t xml:space="preserve">NAMIBIA</t>
  </si>
  <si>
    <t xml:space="preserve">NIEOKREŚLONY</t>
  </si>
  <si>
    <t xml:space="preserve">NIKARAGUA</t>
  </si>
  <si>
    <t xml:space="preserve">OMAN</t>
  </si>
  <si>
    <t xml:space="preserve">PAPUA - NOWA GWINEA</t>
  </si>
  <si>
    <t xml:space="preserve">REPUBLIKA POŁUDNIOWEJ AFRYKI</t>
  </si>
  <si>
    <t xml:space="preserve">SAINT VINCENT I GRENADYNY</t>
  </si>
  <si>
    <t xml:space="preserve">SENEGAL</t>
  </si>
  <si>
    <t xml:space="preserve">TANZANIA</t>
  </si>
  <si>
    <t xml:space="preserve">TOGO</t>
  </si>
  <si>
    <t xml:space="preserve">WENEZUELA</t>
  </si>
  <si>
    <t xml:space="preserve">WYSPY SALOMONA</t>
  </si>
  <si>
    <t xml:space="preserve">ZJEDNOCZONE EMIRATY ARABSKIE</t>
  </si>
  <si>
    <r>
      <rPr>
        <sz val="8"/>
        <rFont val="Times New Roman CE"/>
        <family val="1"/>
        <charset val="238"/>
      </rPr>
      <t xml:space="preserve">  * </t>
    </r>
    <r>
      <rPr>
        <b val="true"/>
        <sz val="8"/>
        <rFont val="Times New Roman CE"/>
        <family val="1"/>
        <charset val="238"/>
      </rPr>
      <t xml:space="preserve">UWAGI:</t>
    </r>
  </si>
  <si>
    <t xml:space="preserve">   A - Zaproszenia wystawione przez obywatela polskiego</t>
  </si>
  <si>
    <t xml:space="preserve">   B - Zaproszenia wystawione przez cudzoziemca przebywającego legalnie co najmniej przez 5 lat na terytorium RP</t>
  </si>
  <si>
    <t xml:space="preserve">   C - Zaproszenia wystawione przez osoby prawne lub jednostki organizacyjne nie posiadające osobowości prawnej, </t>
  </si>
  <si>
    <t xml:space="preserve">         mające siedzibę na terytorium RP </t>
  </si>
  <si>
    <r>
      <rPr>
        <b val="true"/>
        <u val="single"/>
        <sz val="10"/>
        <rFont val="Arial"/>
        <family val="2"/>
        <charset val="238"/>
      </rPr>
      <t xml:space="preserve">Tabela 9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w okresie 1.01-31.12.2013 r. złożyły wniosek o zezwolenie na osiedlenie się </t>
    </r>
  </si>
  <si>
    <t xml:space="preserve">                  (wg obywatelstwa).</t>
  </si>
  <si>
    <t xml:space="preserve">CZECHY</t>
  </si>
  <si>
    <t xml:space="preserve">DANIA</t>
  </si>
  <si>
    <t xml:space="preserve">FRANCJA</t>
  </si>
  <si>
    <t xml:space="preserve">GRECJA</t>
  </si>
  <si>
    <t xml:space="preserve">LITWA</t>
  </si>
  <si>
    <t xml:space="preserve">NOWA ZELANDIA</t>
  </si>
  <si>
    <t xml:space="preserve">SALWADOR</t>
  </si>
  <si>
    <t xml:space="preserve">WĘGRY</t>
  </si>
  <si>
    <t xml:space="preserve">WŁOCHY</t>
  </si>
  <si>
    <r>
      <rPr>
        <b val="true"/>
        <u val="single"/>
        <sz val="10"/>
        <rFont val="Arial"/>
        <family val="2"/>
        <charset val="238"/>
      </rPr>
      <t xml:space="preserve">Tabela 10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w okresie 1.01-31.12.2013 r. wojewodowie wydali decyzje  </t>
    </r>
  </si>
  <si>
    <t xml:space="preserve">                 w sprawie o zezwolenie na osiedlenie się (wg obywatelstwa).</t>
  </si>
  <si>
    <t xml:space="preserve">POZYTYWNE</t>
  </si>
  <si>
    <t xml:space="preserve">NEGATYWNE</t>
  </si>
  <si>
    <t xml:space="preserve">UMORZENIA</t>
  </si>
  <si>
    <t xml:space="preserve">SINGAPUR</t>
  </si>
  <si>
    <r>
      <rPr>
        <b val="true"/>
        <u val="single"/>
        <sz val="10"/>
        <rFont val="Arial"/>
        <family val="2"/>
        <charset val="238"/>
      </rPr>
      <t xml:space="preserve">Tabela 11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w okresie 1.01-31.12.2013 r. złożyły wniosek o zezwolenie </t>
    </r>
  </si>
  <si>
    <t xml:space="preserve">                    na zamieszkanie na czas oznaczony (wg obywatelstwa).</t>
  </si>
  <si>
    <t xml:space="preserve">BAHAMY</t>
  </si>
  <si>
    <t xml:space="preserve">BAHRAJN</t>
  </si>
  <si>
    <t xml:space="preserve">BURKINA FASO</t>
  </si>
  <si>
    <t xml:space="preserve">CZAD</t>
  </si>
  <si>
    <t xml:space="preserve">GABON</t>
  </si>
  <si>
    <t xml:space="preserve">GWINEA RÓWNIKOWA</t>
  </si>
  <si>
    <t xml:space="preserve">HISZPANIA</t>
  </si>
  <si>
    <t xml:space="preserve">KIRIBATI</t>
  </si>
  <si>
    <t xml:space="preserve">KOMORY</t>
  </si>
  <si>
    <t xml:space="preserve">PANAMA</t>
  </si>
  <si>
    <t xml:space="preserve">PARAGWAJ</t>
  </si>
  <si>
    <t xml:space="preserve">SESZELE</t>
  </si>
  <si>
    <t xml:space="preserve">URUGWAJ</t>
  </si>
  <si>
    <t xml:space="preserve">WIELKA BRYTANIA</t>
  </si>
  <si>
    <r>
      <rPr>
        <b val="true"/>
        <u val="single"/>
        <sz val="10"/>
        <rFont val="Arial"/>
        <family val="2"/>
        <charset val="238"/>
      </rPr>
      <t xml:space="preserve">Tabela 12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w okresie 1.01-31.12.2013 r. wojewodowie wydali decyzje  </t>
    </r>
  </si>
  <si>
    <t xml:space="preserve">                   w sprawie o zezwolenie na zamieszkanie na czas oznaczony (wg obywatelstwa).</t>
  </si>
  <si>
    <t xml:space="preserve">MOŁDOWA</t>
  </si>
  <si>
    <t xml:space="preserve">Suma końcowa</t>
  </si>
  <si>
    <r>
      <rPr>
        <b val="true"/>
        <u val="single"/>
        <sz val="10"/>
        <rFont val="Arial"/>
        <family val="2"/>
        <charset val="238"/>
      </rPr>
      <t xml:space="preserve">Tabela 13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bywateli UE, którzy w okresie 1.01-31.12.2013 r. złożyli wniosek o zarejestrowanie pobytu</t>
    </r>
  </si>
  <si>
    <t xml:space="preserve">                   (wg obywatelstwa).</t>
  </si>
  <si>
    <t xml:space="preserve">AUSTRIA</t>
  </si>
  <si>
    <t xml:space="preserve">BELGIA</t>
  </si>
  <si>
    <t xml:space="preserve">CYPR</t>
  </si>
  <si>
    <t xml:space="preserve">ESTONIA</t>
  </si>
  <si>
    <t xml:space="preserve">FINLANDIA</t>
  </si>
  <si>
    <t xml:space="preserve">HOLANDIA</t>
  </si>
  <si>
    <t xml:space="preserve">IRLANDIA</t>
  </si>
  <si>
    <t xml:space="preserve">ISLANDIA</t>
  </si>
  <si>
    <t xml:space="preserve">LUKSEMBURG</t>
  </si>
  <si>
    <t xml:space="preserve">ŁOTWA</t>
  </si>
  <si>
    <t xml:space="preserve">MALTA</t>
  </si>
  <si>
    <t xml:space="preserve">NIEMCY</t>
  </si>
  <si>
    <t xml:space="preserve">NORWEGIA</t>
  </si>
  <si>
    <t xml:space="preserve">PORTUGALIA</t>
  </si>
  <si>
    <t xml:space="preserve">SŁOWACJA</t>
  </si>
  <si>
    <t xml:space="preserve">SŁOWENIA</t>
  </si>
  <si>
    <t xml:space="preserve">SZWAJCARIA</t>
  </si>
  <si>
    <t xml:space="preserve">SZWECJA</t>
  </si>
  <si>
    <r>
      <rPr>
        <b val="true"/>
        <u val="single"/>
        <sz val="10"/>
        <rFont val="Arial"/>
        <family val="2"/>
        <charset val="238"/>
      </rPr>
      <t xml:space="preserve">Tabela 14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bywateli UE, którzy w okresie 1.01-31.12.2013 r. złożyli wniosek o wydanie dokumentu </t>
    </r>
  </si>
  <si>
    <t xml:space="preserve">                   potwierdzającego prawo stałego pobytu (wg obywatelstwa).</t>
  </si>
  <si>
    <t xml:space="preserve">NIDERLANDY</t>
  </si>
  <si>
    <r>
      <rPr>
        <b val="true"/>
        <u val="single"/>
        <sz val="10"/>
        <rFont val="Arial"/>
        <family val="2"/>
        <charset val="238"/>
      </rPr>
      <t xml:space="preserve">Tabela 15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członków rodzin obywateli UE, którzy w okresie 1.01-31.12.2013 r. złożyli wniosek </t>
    </r>
  </si>
  <si>
    <t xml:space="preserve">                   o wydanie karty pobytu członka rodziny obywatela UE (wg obywatelstwa).</t>
  </si>
  <si>
    <r>
      <rPr>
        <b val="true"/>
        <u val="single"/>
        <sz val="10"/>
        <rFont val="Arial"/>
        <family val="2"/>
        <charset val="238"/>
      </rPr>
      <t xml:space="preserve">Tabela 16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członków rodzin obywateli UE, którzydo 31.12.2013 r. złożyli wniosek o wydanie karty </t>
    </r>
  </si>
  <si>
    <t xml:space="preserve">                   stałego pobytu członka rodziny obywatela UE (wg obywatelstwa).</t>
  </si>
  <si>
    <r>
      <rPr>
        <b val="true"/>
        <u val="single"/>
        <sz val="10"/>
        <rFont val="Arial"/>
        <family val="2"/>
        <charset val="238"/>
      </rPr>
      <t xml:space="preserve">Tabela 17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1.01-31.12.2013 r. złożyły wniosek o udzielenie zezwolenia </t>
    </r>
  </si>
  <si>
    <t xml:space="preserve">                    na pobyt rezydenta długoterminowego Unii Europejskiej (wg obywatelstwa).</t>
  </si>
  <si>
    <r>
      <rPr>
        <b val="true"/>
        <u val="single"/>
        <sz val="10"/>
        <rFont val="Arial"/>
        <family val="2"/>
        <charset val="238"/>
      </rPr>
      <t xml:space="preserve">Tabela 18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wojewodowie wydali w okresie 1.01-31.12.2013 r. decyzje </t>
    </r>
  </si>
  <si>
    <t xml:space="preserve">w sprawie zezwolenia na pobyt rezydenta długoterminowego Unii Europejskiej (wg obywatelstwa).</t>
  </si>
  <si>
    <r>
      <rPr>
        <b val="true"/>
        <u val="single"/>
        <sz val="10"/>
        <rFont val="Arial"/>
        <family val="2"/>
        <charset val="238"/>
      </rPr>
      <t xml:space="preserve">Tabela 19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w okresie 1.01-31.12.2013 r. wojewodowie wydali </t>
    </r>
  </si>
  <si>
    <t xml:space="preserve">                   decyzje o wydaleniu z terytorium RP (wg obywatelstwa).</t>
  </si>
  <si>
    <r>
      <rPr>
        <b val="true"/>
        <u val="single"/>
        <sz val="10"/>
        <rFont val="Arial"/>
        <family val="2"/>
        <charset val="238"/>
      </rPr>
      <t xml:space="preserve">Tabela 20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komendant wojewódzki, powiatowy, miejski, rejonowy Policji  </t>
    </r>
  </si>
  <si>
    <t xml:space="preserve">                   lub komendant oddziału lub placówki Straży Granicznej wydał w okresie 1.01-9.12.2013 r.</t>
  </si>
  <si>
    <t xml:space="preserve">                   decyzje o zobowiązaniu cudzoziemca do opuszczenia terytorium RP (wg obywatelstwa).</t>
  </si>
  <si>
    <r>
      <rPr>
        <b val="true"/>
        <u val="single"/>
        <sz val="10"/>
        <rFont val="Arial"/>
        <family val="2"/>
        <charset val="238"/>
      </rPr>
      <t xml:space="preserve">Tabela 21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komendant placówki Straży Granicznej wydał w okresie</t>
    </r>
  </si>
  <si>
    <t xml:space="preserve">                    1.01-31.12.2013 r. decyzje o odmowie wjazdu na terytorium RP (wg obywatelstwa).</t>
  </si>
  <si>
    <r>
      <rPr>
        <b val="true"/>
        <u val="single"/>
        <sz val="10"/>
        <rFont val="Arial"/>
        <family val="2"/>
        <charset val="238"/>
      </rPr>
      <t xml:space="preserve">Tabela 22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do 31.12.2013 r. otrzymały w I lub II instancji zgodę na pobyt tolerowany </t>
    </r>
  </si>
  <si>
    <t xml:space="preserve">                    w poszczególnych sprawach (wg typu sprawy i obywatelstwa).</t>
  </si>
  <si>
    <t xml:space="preserve">status uchodźcy</t>
  </si>
  <si>
    <t xml:space="preserve">pobyt tolerowany</t>
  </si>
  <si>
    <t xml:space="preserve">wydalenie cudoziemca</t>
  </si>
  <si>
    <t xml:space="preserve">zamieszkanie</t>
  </si>
  <si>
    <r>
      <rPr>
        <b val="true"/>
        <u val="single"/>
        <sz val="10"/>
        <rFont val="Arial"/>
        <family val="2"/>
        <charset val="238"/>
      </rPr>
      <t xml:space="preserve">Tabela 23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posiadają ważne karty pobytu (stan na 9.12.2013 r.) </t>
    </r>
  </si>
  <si>
    <t xml:space="preserve">                      wg obywatelstwa i rodzaju zezwolenia.</t>
  </si>
  <si>
    <t xml:space="preserve">AZYL</t>
  </si>
  <si>
    <t xml:space="preserve">OCHRONA UZUPEŁNIAJACA</t>
  </si>
  <si>
    <t xml:space="preserve">OSIEDLENIE SIĘ</t>
  </si>
  <si>
    <t xml:space="preserve">POBYT REZYDENTA DŁUGOTERMINOWEGO UE</t>
  </si>
  <si>
    <t xml:space="preserve">POBYT TOLEROWANY</t>
  </si>
  <si>
    <t xml:space="preserve">STATUS UCHODŹCY</t>
  </si>
  <si>
    <t xml:space="preserve">ZAMIESZKANIE NA CZAS OZNACZONY</t>
  </si>
  <si>
    <t xml:space="preserve">-</t>
  </si>
  <si>
    <t xml:space="preserve">HONG KONG</t>
  </si>
  <si>
    <t xml:space="preserve">MYANMAR</t>
  </si>
  <si>
    <t xml:space="preserve">WYSPY ŚW. TOMASZ I KSIĄŻĘCA</t>
  </si>
  <si>
    <r>
      <rPr>
        <b val="true"/>
        <u val="single"/>
        <sz val="10"/>
        <rFont val="Arial"/>
        <family val="2"/>
        <charset val="238"/>
      </rPr>
      <t xml:space="preserve">Tabela 24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posiadają ważne karty pobytu (stan na 9.12.2013 r.) </t>
    </r>
  </si>
  <si>
    <t xml:space="preserve">                      wg obywatelstwa i organu wydającego</t>
  </si>
  <si>
    <t xml:space="preserve">SZEF URZĘDU DS. CUDZOZIEMCÓW</t>
  </si>
  <si>
    <t xml:space="preserve">WOJEWODA DOLNOŚLĄSKI</t>
  </si>
  <si>
    <t xml:space="preserve">WOJEWODA KUJAWSKO-POMORSKI</t>
  </si>
  <si>
    <t xml:space="preserve">WOJEWODA LUBELSKI</t>
  </si>
  <si>
    <t xml:space="preserve">WOJEWODA LUBUSKI</t>
  </si>
  <si>
    <t xml:space="preserve">WOJEWODA ŁÓDZKI</t>
  </si>
  <si>
    <t xml:space="preserve">WOJEWODA MAŁOPOLSKI</t>
  </si>
  <si>
    <t xml:space="preserve">WOJEWODA MAZOWIECKI</t>
  </si>
  <si>
    <t xml:space="preserve">WOJEWODA OPOLSKI</t>
  </si>
  <si>
    <t xml:space="preserve">WOJEWODA PODKARPACKI</t>
  </si>
  <si>
    <t xml:space="preserve">WOJEWODA PODLASKI</t>
  </si>
  <si>
    <t xml:space="preserve">WOJEWODA POMORSKI</t>
  </si>
  <si>
    <t xml:space="preserve">WOJEWODA ŚLĄSKI</t>
  </si>
  <si>
    <t xml:space="preserve">WOJEWODA ŚWIĘTOKRZYSKI</t>
  </si>
  <si>
    <t xml:space="preserve">WOJEWODA WARMIŃSKO-MAZURSKI</t>
  </si>
  <si>
    <t xml:space="preserve">WOJEWODA WIELKOPOLSKI</t>
  </si>
  <si>
    <t xml:space="preserve">WOJEWODA ZACHODNIOPOMOR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"/>
    <numFmt numFmtId="168" formatCode="0.0"/>
    <numFmt numFmtId="169" formatCode="@"/>
    <numFmt numFmtId="170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sz val="7"/>
      <name val="Times New Roman CE"/>
      <family val="1"/>
      <charset val="238"/>
    </font>
    <font>
      <b val="true"/>
      <u val="single"/>
      <sz val="7"/>
      <name val="Times New Roman CE"/>
      <family val="1"/>
      <charset val="238"/>
    </font>
    <font>
      <sz val="7"/>
      <name val="Arial CE"/>
      <family val="2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11"/>
      <name val="Calibri"/>
      <family val="2"/>
      <charset val="238"/>
    </font>
    <font>
      <i val="true"/>
      <sz val="9"/>
      <name val="Arial CE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5" borderId="3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3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4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5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5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5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5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 2" xfId="21"/>
    <cellStyle name="Normalny 2 2" xfId="22"/>
    <cellStyle name="Normalny_2011" xfId="23"/>
    <cellStyle name="Normalny_zapro_ob" xfId="24"/>
    <cellStyle name="Uwag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0.71"/>
    <col collapsed="false" customWidth="true" hidden="false" outlineLevel="0" max="4" min="4" style="1" width="7.28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27.99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3" t="s">
        <v>1</v>
      </c>
    </row>
    <row r="3" s="3" customFormat="true" ht="13.5" hidden="false" customHeight="false" outlineLevel="0" collapsed="false"/>
    <row r="4" s="8" customFormat="true" ht="18.7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</row>
    <row r="5" s="8" customFormat="true" ht="12.95" hidden="false" customHeight="true" outlineLevel="0" collapsed="false">
      <c r="A5" s="9" t="s">
        <v>7</v>
      </c>
      <c r="B5" s="10" t="n">
        <v>16</v>
      </c>
      <c r="C5" s="11" t="n">
        <v>34</v>
      </c>
      <c r="D5" s="12" t="n">
        <f aca="false">SUM(B5:C5)</f>
        <v>50</v>
      </c>
      <c r="E5" s="13" t="n">
        <f aca="false">D5*100/$D$60</f>
        <v>0.32780436635416</v>
      </c>
    </row>
    <row r="6" s="8" customFormat="true" ht="12.95" hidden="false" customHeight="true" outlineLevel="0" collapsed="false">
      <c r="A6" s="14" t="s">
        <v>8</v>
      </c>
      <c r="B6" s="15" t="n">
        <v>0</v>
      </c>
      <c r="C6" s="16" t="n">
        <v>4</v>
      </c>
      <c r="D6" s="12" t="n">
        <f aca="false">SUM(B6:C6)</f>
        <v>4</v>
      </c>
      <c r="E6" s="13" t="n">
        <f aca="false">D6*100/$D$60</f>
        <v>0.0262243493083328</v>
      </c>
    </row>
    <row r="7" s="8" customFormat="true" ht="12.95" hidden="false" customHeight="true" outlineLevel="0" collapsed="false">
      <c r="A7" s="17" t="s">
        <v>9</v>
      </c>
      <c r="B7" s="15" t="n">
        <v>110</v>
      </c>
      <c r="C7" s="16" t="n">
        <v>96</v>
      </c>
      <c r="D7" s="12" t="n">
        <f aca="false">SUM(B7:C7)</f>
        <v>206</v>
      </c>
      <c r="E7" s="13" t="n">
        <f aca="false">D7*100/$D$60</f>
        <v>1.35055398937914</v>
      </c>
    </row>
    <row r="8" s="8" customFormat="true" ht="12.95" hidden="false" customHeight="true" outlineLevel="0" collapsed="false">
      <c r="A8" s="14" t="s">
        <v>10</v>
      </c>
      <c r="B8" s="18" t="n">
        <v>2</v>
      </c>
      <c r="C8" s="16" t="n">
        <v>1</v>
      </c>
      <c r="D8" s="12" t="n">
        <f aca="false">SUM(B8:C8)</f>
        <v>3</v>
      </c>
      <c r="E8" s="13" t="n">
        <f aca="false">D8*100/$D$60</f>
        <v>0.0196682619812496</v>
      </c>
    </row>
    <row r="9" s="8" customFormat="true" ht="12.95" hidden="false" customHeight="true" outlineLevel="0" collapsed="false">
      <c r="A9" s="14" t="s">
        <v>11</v>
      </c>
      <c r="B9" s="18" t="n">
        <v>1</v>
      </c>
      <c r="C9" s="16" t="n">
        <v>25</v>
      </c>
      <c r="D9" s="12" t="n">
        <f aca="false">SUM(B9:C9)</f>
        <v>26</v>
      </c>
      <c r="E9" s="13" t="n">
        <f aca="false">D9*100/$D$60</f>
        <v>0.170458270504163</v>
      </c>
    </row>
    <row r="10" s="8" customFormat="true" ht="12.95" hidden="false" customHeight="true" outlineLevel="0" collapsed="false">
      <c r="A10" s="14" t="s">
        <v>12</v>
      </c>
      <c r="B10" s="15" t="n">
        <v>7</v>
      </c>
      <c r="C10" s="16" t="n">
        <v>27</v>
      </c>
      <c r="D10" s="12" t="n">
        <f aca="false">SUM(B10:C10)</f>
        <v>34</v>
      </c>
      <c r="E10" s="13" t="n">
        <f aca="false">D10*100/$D$60</f>
        <v>0.222906969120829</v>
      </c>
    </row>
    <row r="11" s="8" customFormat="true" ht="12.95" hidden="false" customHeight="true" outlineLevel="0" collapsed="false">
      <c r="A11" s="14" t="s">
        <v>13</v>
      </c>
      <c r="B11" s="18" t="n">
        <v>12</v>
      </c>
      <c r="C11" s="16" t="n">
        <v>29</v>
      </c>
      <c r="D11" s="12" t="n">
        <f aca="false">SUM(B11:C11)</f>
        <v>41</v>
      </c>
      <c r="E11" s="13" t="n">
        <f aca="false">D11*100/$D$60</f>
        <v>0.268799580410411</v>
      </c>
    </row>
    <row r="12" s="8" customFormat="true" ht="12.95" hidden="false" customHeight="true" outlineLevel="0" collapsed="false">
      <c r="A12" s="14" t="s">
        <v>14</v>
      </c>
      <c r="B12" s="15" t="n">
        <v>0</v>
      </c>
      <c r="C12" s="16" t="n">
        <v>1</v>
      </c>
      <c r="D12" s="12" t="n">
        <f aca="false">SUM(B12:C12)</f>
        <v>1</v>
      </c>
      <c r="E12" s="13" t="n">
        <f aca="false">D12*100/$D$60</f>
        <v>0.0065560873270832</v>
      </c>
    </row>
    <row r="13" s="8" customFormat="true" ht="12.95" hidden="false" customHeight="true" outlineLevel="0" collapsed="false">
      <c r="A13" s="14" t="s">
        <v>15</v>
      </c>
      <c r="B13" s="18" t="n">
        <v>2</v>
      </c>
      <c r="C13" s="16" t="n">
        <v>1</v>
      </c>
      <c r="D13" s="12" t="n">
        <f aca="false">SUM(B13:C13)</f>
        <v>3</v>
      </c>
      <c r="E13" s="13" t="n">
        <f aca="false">D13*100/$D$60</f>
        <v>0.0196682619812496</v>
      </c>
    </row>
    <row r="14" s="8" customFormat="true" ht="12.95" hidden="false" customHeight="true" outlineLevel="0" collapsed="false">
      <c r="A14" s="14" t="s">
        <v>16</v>
      </c>
      <c r="B14" s="15" t="n">
        <v>0</v>
      </c>
      <c r="C14" s="16" t="n">
        <v>2</v>
      </c>
      <c r="D14" s="12" t="n">
        <f aca="false">SUM(B14:C14)</f>
        <v>2</v>
      </c>
      <c r="E14" s="13" t="n">
        <f aca="false">D14*100/$D$60</f>
        <v>0.0131121746541664</v>
      </c>
    </row>
    <row r="15" s="8" customFormat="true" ht="12.95" hidden="false" customHeight="true" outlineLevel="0" collapsed="false">
      <c r="A15" s="14" t="s">
        <v>17</v>
      </c>
      <c r="B15" s="18" t="n">
        <v>7</v>
      </c>
      <c r="C15" s="16" t="n">
        <v>29</v>
      </c>
      <c r="D15" s="12" t="n">
        <f aca="false">SUM(B15:C15)</f>
        <v>36</v>
      </c>
      <c r="E15" s="13" t="n">
        <f aca="false">D15*100/$D$60</f>
        <v>0.236019143774995</v>
      </c>
    </row>
    <row r="16" s="8" customFormat="true" ht="12.95" hidden="false" customHeight="true" outlineLevel="0" collapsed="false">
      <c r="A16" s="14" t="s">
        <v>18</v>
      </c>
      <c r="B16" s="18" t="n">
        <v>2</v>
      </c>
      <c r="C16" s="16" t="n">
        <v>4</v>
      </c>
      <c r="D16" s="12" t="n">
        <f aca="false">SUM(B16:C16)</f>
        <v>6</v>
      </c>
      <c r="E16" s="13" t="n">
        <f aca="false">D16*100/$D$60</f>
        <v>0.0393365239624992</v>
      </c>
    </row>
    <row r="17" s="8" customFormat="true" ht="12.95" hidden="false" customHeight="true" outlineLevel="0" collapsed="false">
      <c r="A17" s="14" t="s">
        <v>19</v>
      </c>
      <c r="B17" s="15" t="n">
        <v>0</v>
      </c>
      <c r="C17" s="16" t="n">
        <v>1</v>
      </c>
      <c r="D17" s="12" t="n">
        <f aca="false">SUM(B17:C17)</f>
        <v>1</v>
      </c>
      <c r="E17" s="13" t="n">
        <f aca="false">D17*100/$D$60</f>
        <v>0.0065560873270832</v>
      </c>
    </row>
    <row r="18" s="8" customFormat="true" ht="12.95" hidden="false" customHeight="true" outlineLevel="0" collapsed="false">
      <c r="A18" s="14" t="s">
        <v>20</v>
      </c>
      <c r="B18" s="18" t="n">
        <v>0</v>
      </c>
      <c r="C18" s="16" t="n">
        <v>2</v>
      </c>
      <c r="D18" s="12" t="n">
        <f aca="false">SUM(B18:C18)</f>
        <v>2</v>
      </c>
      <c r="E18" s="13" t="n">
        <f aca="false">D18*100/$D$60</f>
        <v>0.0131121746541664</v>
      </c>
    </row>
    <row r="19" s="8" customFormat="true" ht="12.95" hidden="false" customHeight="true" outlineLevel="0" collapsed="false">
      <c r="A19" s="14" t="s">
        <v>21</v>
      </c>
      <c r="B19" s="15" t="n">
        <v>550</v>
      </c>
      <c r="C19" s="16" t="n">
        <v>695</v>
      </c>
      <c r="D19" s="12" t="n">
        <f aca="false">SUM(B19:C19)</f>
        <v>1245</v>
      </c>
      <c r="E19" s="13" t="n">
        <f aca="false">D19*100/$D$60</f>
        <v>8.16232872221858</v>
      </c>
    </row>
    <row r="20" s="8" customFormat="true" ht="12.95" hidden="false" customHeight="true" outlineLevel="0" collapsed="false">
      <c r="A20" s="14" t="s">
        <v>22</v>
      </c>
      <c r="B20" s="18" t="n">
        <v>0</v>
      </c>
      <c r="C20" s="16" t="n">
        <v>2</v>
      </c>
      <c r="D20" s="12" t="n">
        <f aca="false">SUM(B20:C20)</f>
        <v>2</v>
      </c>
      <c r="E20" s="13" t="n">
        <f aca="false">D20*100/$D$60</f>
        <v>0.0131121746541664</v>
      </c>
    </row>
    <row r="21" s="8" customFormat="true" ht="12.95" hidden="false" customHeight="true" outlineLevel="0" collapsed="false">
      <c r="A21" s="14" t="s">
        <v>23</v>
      </c>
      <c r="B21" s="18" t="n">
        <v>0</v>
      </c>
      <c r="C21" s="16" t="n">
        <v>7</v>
      </c>
      <c r="D21" s="12" t="n">
        <f aca="false">SUM(B21:C21)</f>
        <v>7</v>
      </c>
      <c r="E21" s="13" t="n">
        <f aca="false">D21*100/$D$60</f>
        <v>0.0458926112895824</v>
      </c>
    </row>
    <row r="22" s="8" customFormat="true" ht="12.95" hidden="false" customHeight="true" outlineLevel="0" collapsed="false">
      <c r="A22" s="14" t="s">
        <v>24</v>
      </c>
      <c r="B22" s="18" t="n">
        <v>11</v>
      </c>
      <c r="C22" s="16" t="n">
        <v>18</v>
      </c>
      <c r="D22" s="12" t="n">
        <f aca="false">SUM(B22:C22)</f>
        <v>29</v>
      </c>
      <c r="E22" s="13" t="n">
        <f aca="false">D22*100/$D$60</f>
        <v>0.190126532485413</v>
      </c>
    </row>
    <row r="23" s="8" customFormat="true" ht="12.95" hidden="false" customHeight="true" outlineLevel="0" collapsed="false">
      <c r="A23" s="14" t="s">
        <v>25</v>
      </c>
      <c r="B23" s="15" t="n">
        <v>4</v>
      </c>
      <c r="C23" s="16" t="n">
        <v>11</v>
      </c>
      <c r="D23" s="12" t="n">
        <f aca="false">SUM(B23:C23)</f>
        <v>15</v>
      </c>
      <c r="E23" s="13" t="n">
        <f aca="false">D23*100/$D$60</f>
        <v>0.098341309906248</v>
      </c>
    </row>
    <row r="24" s="8" customFormat="true" ht="12.95" hidden="false" customHeight="true" outlineLevel="0" collapsed="false">
      <c r="A24" s="14" t="s">
        <v>26</v>
      </c>
      <c r="B24" s="18" t="n">
        <v>1</v>
      </c>
      <c r="C24" s="16" t="n">
        <v>0</v>
      </c>
      <c r="D24" s="12" t="n">
        <f aca="false">SUM(B24:C24)</f>
        <v>1</v>
      </c>
      <c r="E24" s="13" t="n">
        <f aca="false">D24*100/$D$60</f>
        <v>0.0065560873270832</v>
      </c>
    </row>
    <row r="25" s="8" customFormat="true" ht="12.95" hidden="false" customHeight="true" outlineLevel="0" collapsed="false">
      <c r="A25" s="17" t="s">
        <v>27</v>
      </c>
      <c r="B25" s="15" t="n">
        <v>2</v>
      </c>
      <c r="C25" s="16" t="n">
        <v>1</v>
      </c>
      <c r="D25" s="12" t="n">
        <f aca="false">SUM(B25:C25)</f>
        <v>3</v>
      </c>
      <c r="E25" s="13" t="n">
        <f aca="false">D25*100/$D$60</f>
        <v>0.0196682619812496</v>
      </c>
    </row>
    <row r="26" s="8" customFormat="true" ht="12.95" hidden="false" customHeight="true" outlineLevel="0" collapsed="false">
      <c r="A26" s="14" t="s">
        <v>28</v>
      </c>
      <c r="B26" s="15" t="n">
        <v>54</v>
      </c>
      <c r="C26" s="16" t="n">
        <v>41</v>
      </c>
      <c r="D26" s="12" t="n">
        <f aca="false">SUM(B26:C26)</f>
        <v>95</v>
      </c>
      <c r="E26" s="13" t="n">
        <f aca="false">D26*100/$D$60</f>
        <v>0.622828296072904</v>
      </c>
    </row>
    <row r="27" s="8" customFormat="true" ht="12.95" hidden="false" customHeight="true" outlineLevel="0" collapsed="false">
      <c r="A27" s="14" t="s">
        <v>29</v>
      </c>
      <c r="B27" s="18" t="n">
        <v>30</v>
      </c>
      <c r="C27" s="16" t="n">
        <v>37</v>
      </c>
      <c r="D27" s="12" t="n">
        <f aca="false">SUM(B27:C27)</f>
        <v>67</v>
      </c>
      <c r="E27" s="13" t="n">
        <f aca="false">D27*100/$D$60</f>
        <v>0.439257850914574</v>
      </c>
    </row>
    <row r="28" s="8" customFormat="true" ht="12.95" hidden="false" customHeight="true" outlineLevel="0" collapsed="false">
      <c r="A28" s="14" t="s">
        <v>30</v>
      </c>
      <c r="B28" s="15" t="n">
        <v>1</v>
      </c>
      <c r="C28" s="16" t="n">
        <v>1</v>
      </c>
      <c r="D28" s="12" t="n">
        <f aca="false">SUM(B28:C28)</f>
        <v>2</v>
      </c>
      <c r="E28" s="13" t="n">
        <f aca="false">D28*100/$D$60</f>
        <v>0.0131121746541664</v>
      </c>
    </row>
    <row r="29" s="8" customFormat="true" ht="12.95" hidden="false" customHeight="true" outlineLevel="0" collapsed="false">
      <c r="A29" s="14" t="s">
        <v>31</v>
      </c>
      <c r="B29" s="18" t="n">
        <v>0</v>
      </c>
      <c r="C29" s="16" t="n">
        <v>2</v>
      </c>
      <c r="D29" s="12" t="n">
        <f aca="false">SUM(B29:C29)</f>
        <v>2</v>
      </c>
      <c r="E29" s="13" t="n">
        <f aca="false">D29*100/$D$60</f>
        <v>0.0131121746541664</v>
      </c>
    </row>
    <row r="30" s="8" customFormat="true" ht="12.95" hidden="false" customHeight="true" outlineLevel="0" collapsed="false">
      <c r="A30" s="14" t="s">
        <v>32</v>
      </c>
      <c r="B30" s="18" t="n">
        <v>0</v>
      </c>
      <c r="C30" s="16" t="n">
        <v>6</v>
      </c>
      <c r="D30" s="12" t="n">
        <f aca="false">SUM(B30:C30)</f>
        <v>6</v>
      </c>
      <c r="E30" s="13" t="n">
        <f aca="false">D30*100/$D$60</f>
        <v>0.0393365239624992</v>
      </c>
    </row>
    <row r="31" s="8" customFormat="true" ht="12.95" hidden="false" customHeight="true" outlineLevel="0" collapsed="false">
      <c r="A31" s="14" t="s">
        <v>33</v>
      </c>
      <c r="B31" s="15" t="n">
        <v>0</v>
      </c>
      <c r="C31" s="16" t="n">
        <v>1</v>
      </c>
      <c r="D31" s="12" t="n">
        <f aca="false">SUM(B31:C31)</f>
        <v>1</v>
      </c>
      <c r="E31" s="13" t="n">
        <f aca="false">D31*100/$D$60</f>
        <v>0.0065560873270832</v>
      </c>
    </row>
    <row r="32" s="8" customFormat="true" ht="12.95" hidden="false" customHeight="true" outlineLevel="0" collapsed="false">
      <c r="A32" s="14" t="s">
        <v>34</v>
      </c>
      <c r="B32" s="18" t="n">
        <v>0</v>
      </c>
      <c r="C32" s="16" t="n">
        <v>2</v>
      </c>
      <c r="D32" s="12" t="n">
        <f aca="false">SUM(B32:C32)</f>
        <v>2</v>
      </c>
      <c r="E32" s="13" t="n">
        <f aca="false">D32*100/$D$60</f>
        <v>0.0131121746541664</v>
      </c>
    </row>
    <row r="33" s="8" customFormat="true" ht="12.95" hidden="false" customHeight="true" outlineLevel="0" collapsed="false">
      <c r="A33" s="14" t="s">
        <v>35</v>
      </c>
      <c r="B33" s="15" t="n">
        <v>2</v>
      </c>
      <c r="C33" s="16" t="n">
        <v>2</v>
      </c>
      <c r="D33" s="12" t="n">
        <f aca="false">SUM(B33:C33)</f>
        <v>4</v>
      </c>
      <c r="E33" s="13" t="n">
        <f aca="false">D33*100/$D$60</f>
        <v>0.0262243493083328</v>
      </c>
    </row>
    <row r="34" s="8" customFormat="true" ht="12.95" hidden="false" customHeight="true" outlineLevel="0" collapsed="false">
      <c r="A34" s="14" t="s">
        <v>36</v>
      </c>
      <c r="B34" s="18" t="n">
        <v>4</v>
      </c>
      <c r="C34" s="16" t="n">
        <v>4</v>
      </c>
      <c r="D34" s="12" t="n">
        <f aca="false">SUM(B34:C34)</f>
        <v>8</v>
      </c>
      <c r="E34" s="13" t="n">
        <f aca="false">D34*100/$D$60</f>
        <v>0.0524486986166656</v>
      </c>
    </row>
    <row r="35" s="8" customFormat="true" ht="12.95" hidden="false" customHeight="true" outlineLevel="0" collapsed="false">
      <c r="A35" s="14" t="s">
        <v>37</v>
      </c>
      <c r="B35" s="18" t="n">
        <v>3</v>
      </c>
      <c r="C35" s="16" t="n">
        <v>4</v>
      </c>
      <c r="D35" s="12" t="n">
        <f aca="false">SUM(B35:C35)</f>
        <v>7</v>
      </c>
      <c r="E35" s="13" t="n">
        <f aca="false">D35*100/$D$60</f>
        <v>0.0458926112895824</v>
      </c>
    </row>
    <row r="36" s="8" customFormat="true" ht="12.95" hidden="false" customHeight="true" outlineLevel="0" collapsed="false">
      <c r="A36" s="14" t="s">
        <v>38</v>
      </c>
      <c r="B36" s="15" t="n">
        <v>1</v>
      </c>
      <c r="C36" s="16" t="n">
        <v>5</v>
      </c>
      <c r="D36" s="12" t="n">
        <f aca="false">SUM(B36:C36)</f>
        <v>6</v>
      </c>
      <c r="E36" s="13" t="n">
        <f aca="false">D36*100/$D$60</f>
        <v>0.0393365239624992</v>
      </c>
    </row>
    <row r="37" s="8" customFormat="true" ht="12.95" hidden="false" customHeight="true" outlineLevel="0" collapsed="false">
      <c r="A37" s="14" t="s">
        <v>39</v>
      </c>
      <c r="B37" s="18" t="n">
        <v>0</v>
      </c>
      <c r="C37" s="16" t="n">
        <v>3</v>
      </c>
      <c r="D37" s="12" t="n">
        <f aca="false">SUM(B37:C37)</f>
        <v>3</v>
      </c>
      <c r="E37" s="13" t="n">
        <f aca="false">D37*100/$D$60</f>
        <v>0.0196682619812496</v>
      </c>
    </row>
    <row r="38" s="8" customFormat="true" ht="12.95" hidden="false" customHeight="true" outlineLevel="0" collapsed="false">
      <c r="A38" s="14" t="s">
        <v>40</v>
      </c>
      <c r="B38" s="18" t="n">
        <v>0</v>
      </c>
      <c r="C38" s="16" t="n">
        <v>1</v>
      </c>
      <c r="D38" s="12" t="n">
        <f aca="false">SUM(B38:C38)</f>
        <v>1</v>
      </c>
      <c r="E38" s="13" t="n">
        <f aca="false">D38*100/$D$60</f>
        <v>0.0065560873270832</v>
      </c>
    </row>
    <row r="39" s="8" customFormat="true" ht="12.95" hidden="false" customHeight="true" outlineLevel="0" collapsed="false">
      <c r="A39" s="14" t="s">
        <v>41</v>
      </c>
      <c r="B39" s="18" t="n">
        <v>2</v>
      </c>
      <c r="C39" s="16" t="n">
        <v>5</v>
      </c>
      <c r="D39" s="12" t="n">
        <f aca="false">SUM(B39:C39)</f>
        <v>7</v>
      </c>
      <c r="E39" s="13" t="n">
        <f aca="false">D39*100/$D$60</f>
        <v>0.0458926112895824</v>
      </c>
    </row>
    <row r="40" s="8" customFormat="true" ht="12.95" hidden="false" customHeight="true" outlineLevel="0" collapsed="false">
      <c r="A40" s="14" t="s">
        <v>42</v>
      </c>
      <c r="B40" s="18" t="n">
        <v>0</v>
      </c>
      <c r="C40" s="16" t="n">
        <v>36</v>
      </c>
      <c r="D40" s="12" t="n">
        <f aca="false">SUM(B40:C40)</f>
        <v>36</v>
      </c>
      <c r="E40" s="13" t="n">
        <f aca="false">D40*100/$D$60</f>
        <v>0.236019143774995</v>
      </c>
    </row>
    <row r="41" s="8" customFormat="true" ht="12.95" hidden="false" customHeight="true" outlineLevel="0" collapsed="false">
      <c r="A41" s="14" t="s">
        <v>43</v>
      </c>
      <c r="B41" s="18" t="n">
        <v>1</v>
      </c>
      <c r="C41" s="16" t="n">
        <v>7</v>
      </c>
      <c r="D41" s="12" t="n">
        <f aca="false">SUM(B41:C41)</f>
        <v>8</v>
      </c>
      <c r="E41" s="13" t="n">
        <f aca="false">D41*100/$D$60</f>
        <v>0.0524486986166656</v>
      </c>
    </row>
    <row r="42" s="8" customFormat="true" ht="12.95" hidden="false" customHeight="true" outlineLevel="0" collapsed="false">
      <c r="A42" s="14" t="s">
        <v>44</v>
      </c>
      <c r="B42" s="15" t="n">
        <v>0</v>
      </c>
      <c r="C42" s="16" t="n">
        <v>2</v>
      </c>
      <c r="D42" s="12" t="n">
        <f aca="false">SUM(B42:C42)</f>
        <v>2</v>
      </c>
      <c r="E42" s="13" t="n">
        <f aca="false">D42*100/$D$60</f>
        <v>0.0131121746541664</v>
      </c>
    </row>
    <row r="43" s="8" customFormat="true" ht="12.95" hidden="false" customHeight="true" outlineLevel="0" collapsed="false">
      <c r="A43" s="14" t="s">
        <v>45</v>
      </c>
      <c r="B43" s="18" t="n">
        <v>6432</v>
      </c>
      <c r="C43" s="16" t="n">
        <v>6417</v>
      </c>
      <c r="D43" s="12" t="n">
        <f aca="false">SUM(B43:C43)</f>
        <v>12849</v>
      </c>
      <c r="E43" s="13" t="n">
        <f aca="false">D43*100/$D$60</f>
        <v>84.239166065692</v>
      </c>
    </row>
    <row r="44" s="8" customFormat="true" ht="12.95" hidden="false" customHeight="true" outlineLevel="0" collapsed="false">
      <c r="A44" s="14" t="s">
        <v>46</v>
      </c>
      <c r="B44" s="18" t="n">
        <v>1</v>
      </c>
      <c r="C44" s="16" t="n">
        <v>1</v>
      </c>
      <c r="D44" s="12" t="n">
        <f aca="false">SUM(B44:C44)</f>
        <v>2</v>
      </c>
      <c r="E44" s="13" t="n">
        <f aca="false">D44*100/$D$60</f>
        <v>0.0131121746541664</v>
      </c>
    </row>
    <row r="45" s="8" customFormat="true" ht="12.95" hidden="false" customHeight="true" outlineLevel="0" collapsed="false">
      <c r="A45" s="14" t="s">
        <v>47</v>
      </c>
      <c r="B45" s="15" t="n">
        <v>12</v>
      </c>
      <c r="C45" s="16" t="n">
        <v>13</v>
      </c>
      <c r="D45" s="12" t="n">
        <f aca="false">SUM(B45:C45)</f>
        <v>25</v>
      </c>
      <c r="E45" s="13" t="n">
        <f aca="false">D45*100/$D$60</f>
        <v>0.16390218317708</v>
      </c>
    </row>
    <row r="46" s="8" customFormat="true" ht="12.95" hidden="false" customHeight="true" outlineLevel="0" collapsed="false">
      <c r="A46" s="14" t="s">
        <v>48</v>
      </c>
      <c r="B46" s="18" t="n">
        <v>0</v>
      </c>
      <c r="C46" s="16" t="n">
        <v>5</v>
      </c>
      <c r="D46" s="12" t="n">
        <f aca="false">SUM(B46:C46)</f>
        <v>5</v>
      </c>
      <c r="E46" s="13" t="n">
        <f aca="false">D46*100/$D$60</f>
        <v>0.032780436635416</v>
      </c>
    </row>
    <row r="47" s="22" customFormat="true" ht="12.95" hidden="false" customHeight="true" outlineLevel="0" collapsed="false">
      <c r="A47" s="19" t="s">
        <v>49</v>
      </c>
      <c r="B47" s="20" t="n">
        <v>0</v>
      </c>
      <c r="C47" s="21" t="n">
        <v>1</v>
      </c>
      <c r="D47" s="12" t="n">
        <f aca="false">SUM(B47:C47)</f>
        <v>1</v>
      </c>
      <c r="E47" s="13" t="n">
        <f aca="false">D47*100/$D$60</f>
        <v>0.0065560873270832</v>
      </c>
    </row>
    <row r="48" s="22" customFormat="true" ht="12.95" hidden="false" customHeight="true" outlineLevel="0" collapsed="false">
      <c r="A48" s="19" t="s">
        <v>50</v>
      </c>
      <c r="B48" s="20" t="n">
        <v>0</v>
      </c>
      <c r="C48" s="21" t="n">
        <v>2</v>
      </c>
      <c r="D48" s="12" t="n">
        <f aca="false">SUM(B48:C48)</f>
        <v>2</v>
      </c>
      <c r="E48" s="13" t="n">
        <f aca="false">D48*100/$D$60</f>
        <v>0.0131121746541664</v>
      </c>
    </row>
    <row r="49" s="8" customFormat="true" ht="12.95" hidden="false" customHeight="true" outlineLevel="0" collapsed="false">
      <c r="A49" s="19" t="s">
        <v>51</v>
      </c>
      <c r="B49" s="20" t="n">
        <v>94</v>
      </c>
      <c r="C49" s="21" t="n">
        <v>161</v>
      </c>
      <c r="D49" s="12" t="n">
        <f aca="false">SUM(B49:C49)</f>
        <v>255</v>
      </c>
      <c r="E49" s="13" t="n">
        <f aca="false">D49*100/$D$60</f>
        <v>1.67180226840622</v>
      </c>
    </row>
    <row r="50" s="8" customFormat="true" ht="12.95" hidden="false" customHeight="true" outlineLevel="0" collapsed="false">
      <c r="A50" s="19" t="s">
        <v>52</v>
      </c>
      <c r="B50" s="20" t="n">
        <v>3</v>
      </c>
      <c r="C50" s="21" t="n">
        <v>2</v>
      </c>
      <c r="D50" s="12" t="n">
        <f aca="false">SUM(B50:C50)</f>
        <v>5</v>
      </c>
      <c r="E50" s="13" t="n">
        <f aca="false">D50*100/$D$60</f>
        <v>0.032780436635416</v>
      </c>
    </row>
    <row r="51" s="8" customFormat="true" ht="12.95" hidden="false" customHeight="true" outlineLevel="0" collapsed="false">
      <c r="A51" s="19" t="s">
        <v>53</v>
      </c>
      <c r="B51" s="20" t="n">
        <v>0</v>
      </c>
      <c r="C51" s="21" t="n">
        <v>8</v>
      </c>
      <c r="D51" s="12" t="n">
        <f aca="false">SUM(B51:C51)</f>
        <v>8</v>
      </c>
      <c r="E51" s="13" t="n">
        <f aca="false">D51*100/$D$60</f>
        <v>0.0524486986166656</v>
      </c>
    </row>
    <row r="52" s="8" customFormat="true" ht="12.95" hidden="false" customHeight="true" outlineLevel="0" collapsed="false">
      <c r="A52" s="19" t="s">
        <v>54</v>
      </c>
      <c r="B52" s="20" t="n">
        <v>1</v>
      </c>
      <c r="C52" s="21" t="n">
        <v>15</v>
      </c>
      <c r="D52" s="12" t="n">
        <f aca="false">SUM(B52:C52)</f>
        <v>16</v>
      </c>
      <c r="E52" s="13" t="n">
        <f aca="false">D52*100/$D$60</f>
        <v>0.104897397233331</v>
      </c>
    </row>
    <row r="53" s="8" customFormat="true" ht="12.95" hidden="false" customHeight="true" outlineLevel="0" collapsed="false">
      <c r="A53" s="19" t="s">
        <v>55</v>
      </c>
      <c r="B53" s="20" t="n">
        <v>1</v>
      </c>
      <c r="C53" s="21" t="n">
        <v>3</v>
      </c>
      <c r="D53" s="12" t="n">
        <f aca="false">SUM(B53:C53)</f>
        <v>4</v>
      </c>
      <c r="E53" s="13" t="n">
        <f aca="false">D53*100/$D$60</f>
        <v>0.0262243493083328</v>
      </c>
    </row>
    <row r="54" s="8" customFormat="true" ht="12.95" hidden="false" customHeight="true" outlineLevel="0" collapsed="false">
      <c r="A54" s="19" t="s">
        <v>56</v>
      </c>
      <c r="B54" s="20" t="n">
        <v>1</v>
      </c>
      <c r="C54" s="21" t="n">
        <v>0</v>
      </c>
      <c r="D54" s="12" t="n">
        <f aca="false">SUM(B54:C54)</f>
        <v>1</v>
      </c>
      <c r="E54" s="13" t="n">
        <f aca="false">D54*100/$D$60</f>
        <v>0.0065560873270832</v>
      </c>
    </row>
    <row r="55" s="8" customFormat="true" ht="12.95" hidden="false" customHeight="true" outlineLevel="0" collapsed="false">
      <c r="A55" s="19" t="s">
        <v>57</v>
      </c>
      <c r="B55" s="20" t="n">
        <v>22</v>
      </c>
      <c r="C55" s="21" t="n">
        <v>24</v>
      </c>
      <c r="D55" s="12" t="n">
        <f aca="false">SUM(B55:C55)</f>
        <v>46</v>
      </c>
      <c r="E55" s="13" t="n">
        <f aca="false">D55*100/$D$60</f>
        <v>0.301580017045827</v>
      </c>
    </row>
    <row r="56" s="8" customFormat="true" ht="12.95" hidden="false" customHeight="true" outlineLevel="0" collapsed="false">
      <c r="A56" s="19" t="s">
        <v>58</v>
      </c>
      <c r="B56" s="20" t="n">
        <v>12</v>
      </c>
      <c r="C56" s="21" t="n">
        <v>4</v>
      </c>
      <c r="D56" s="12" t="n">
        <f aca="false">SUM(B56:C56)</f>
        <v>16</v>
      </c>
      <c r="E56" s="13" t="n">
        <f aca="false">D56*100/$D$60</f>
        <v>0.104897397233331</v>
      </c>
    </row>
    <row r="57" s="22" customFormat="true" ht="12" hidden="false" customHeight="false" outlineLevel="0" collapsed="false">
      <c r="A57" s="19" t="s">
        <v>59</v>
      </c>
      <c r="B57" s="20" t="n">
        <v>3</v>
      </c>
      <c r="C57" s="21" t="n">
        <v>38</v>
      </c>
      <c r="D57" s="12" t="n">
        <f aca="false">SUM(B57:C57)</f>
        <v>41</v>
      </c>
      <c r="E57" s="13" t="n">
        <f aca="false">D57*100/$D$60</f>
        <v>0.268799580410411</v>
      </c>
    </row>
    <row r="58" s="8" customFormat="true" ht="12" hidden="false" customHeight="false" outlineLevel="0" collapsed="false">
      <c r="A58" s="19" t="s">
        <v>60</v>
      </c>
      <c r="B58" s="20" t="n">
        <v>0</v>
      </c>
      <c r="C58" s="21" t="n">
        <v>2</v>
      </c>
      <c r="D58" s="12" t="n">
        <f aca="false">SUM(B58:C58)</f>
        <v>2</v>
      </c>
      <c r="E58" s="13" t="n">
        <f aca="false">D58*100/$D$60</f>
        <v>0.0131121746541664</v>
      </c>
    </row>
    <row r="59" s="8" customFormat="true" ht="12.75" hidden="false" customHeight="false" outlineLevel="0" collapsed="false">
      <c r="A59" s="19" t="s">
        <v>61</v>
      </c>
      <c r="B59" s="20" t="n">
        <v>0</v>
      </c>
      <c r="C59" s="21" t="n">
        <v>1</v>
      </c>
      <c r="D59" s="12" t="n">
        <f aca="false">SUM(B59:C59)</f>
        <v>1</v>
      </c>
      <c r="E59" s="23" t="n">
        <f aca="false">D59*100/$D$60</f>
        <v>0.0065560873270832</v>
      </c>
    </row>
    <row r="60" customFormat="false" ht="12.75" hidden="false" customHeight="false" outlineLevel="0" collapsed="false">
      <c r="A60" s="24" t="s">
        <v>62</v>
      </c>
      <c r="B60" s="25" t="n">
        <f aca="false">SUM(B5:B59)</f>
        <v>7407</v>
      </c>
      <c r="C60" s="25" t="n">
        <f aca="false">SUM(C5:C59)</f>
        <v>7846</v>
      </c>
      <c r="D60" s="26" t="n">
        <f aca="false">SUM(D5:D59)</f>
        <v>15253</v>
      </c>
      <c r="E60" s="27" t="n">
        <f aca="false">D60*100/$D$6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5" activeCellId="0" sqref="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0" min="2" style="0" width="6.56"/>
    <col collapsed="false" customWidth="true" hidden="false" outlineLevel="0" max="12" min="11" style="0" width="12.7"/>
    <col collapsed="false" customWidth="true" hidden="false" outlineLevel="0" max="13" min="13" style="0" width="18.41"/>
    <col collapsed="false" customWidth="true" hidden="false" outlineLevel="0" max="15" min="14" style="0" width="11.85"/>
    <col collapsed="false" customWidth="true" hidden="false" outlineLevel="0" max="16" min="16" style="0" width="17.56"/>
    <col collapsed="false" customWidth="true" hidden="false" outlineLevel="0" max="17" min="17" style="0" width="13.85"/>
  </cols>
  <sheetData>
    <row r="1" s="3" customFormat="true" ht="12.75" hidden="false" customHeight="true" outlineLevel="0" collapsed="false">
      <c r="A1" s="2" t="s">
        <v>197</v>
      </c>
    </row>
    <row r="2" s="3" customFormat="true" ht="12.75" hidden="false" customHeight="true" outlineLevel="0" collapsed="false">
      <c r="A2" s="3" t="s">
        <v>198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185" t="s">
        <v>96</v>
      </c>
      <c r="B4" s="190" t="s">
        <v>199</v>
      </c>
      <c r="C4" s="190"/>
      <c r="D4" s="190"/>
      <c r="E4" s="191" t="s">
        <v>200</v>
      </c>
      <c r="F4" s="191"/>
      <c r="G4" s="191"/>
      <c r="H4" s="190" t="s">
        <v>201</v>
      </c>
      <c r="I4" s="190"/>
      <c r="J4" s="190"/>
    </row>
    <row r="5" customFormat="false" ht="13.5" hidden="false" customHeight="false" outlineLevel="0" collapsed="false">
      <c r="A5" s="185"/>
      <c r="B5" s="192" t="s">
        <v>3</v>
      </c>
      <c r="C5" s="193" t="s">
        <v>4</v>
      </c>
      <c r="D5" s="194" t="s">
        <v>70</v>
      </c>
      <c r="E5" s="195" t="s">
        <v>3</v>
      </c>
      <c r="F5" s="193" t="s">
        <v>4</v>
      </c>
      <c r="G5" s="196" t="s">
        <v>70</v>
      </c>
      <c r="H5" s="192" t="s">
        <v>3</v>
      </c>
      <c r="I5" s="193" t="s">
        <v>4</v>
      </c>
      <c r="J5" s="194" t="s">
        <v>70</v>
      </c>
    </row>
    <row r="6" customFormat="false" ht="12.75" hidden="false" customHeight="false" outlineLevel="0" collapsed="false">
      <c r="A6" s="78" t="s">
        <v>7</v>
      </c>
      <c r="B6" s="79" t="n">
        <v>1</v>
      </c>
      <c r="C6" s="80" t="n">
        <v>7</v>
      </c>
      <c r="D6" s="95" t="n">
        <f aca="false">SUM(B6:C6)</f>
        <v>8</v>
      </c>
      <c r="E6" s="96" t="n">
        <v>0</v>
      </c>
      <c r="F6" s="80" t="n">
        <v>5</v>
      </c>
      <c r="G6" s="97" t="n">
        <f aca="false">SUM(E6:F6)</f>
        <v>5</v>
      </c>
      <c r="H6" s="79" t="n">
        <v>0</v>
      </c>
      <c r="I6" s="80" t="n">
        <v>0</v>
      </c>
      <c r="J6" s="95" t="n">
        <f aca="false">SUM(H6:I6)</f>
        <v>0</v>
      </c>
    </row>
    <row r="7" customFormat="false" ht="12.75" hidden="false" customHeight="false" outlineLevel="0" collapsed="false">
      <c r="A7" s="62" t="s">
        <v>138</v>
      </c>
      <c r="B7" s="82" t="n">
        <v>2</v>
      </c>
      <c r="C7" s="83" t="n">
        <v>11</v>
      </c>
      <c r="D7" s="95" t="n">
        <f aca="false">SUM(B7:C7)</f>
        <v>13</v>
      </c>
      <c r="E7" s="100" t="n">
        <v>0</v>
      </c>
      <c r="F7" s="83" t="n">
        <v>1</v>
      </c>
      <c r="G7" s="125" t="n">
        <f aca="false">SUM(E7:F7)</f>
        <v>1</v>
      </c>
      <c r="H7" s="82" t="n">
        <v>0</v>
      </c>
      <c r="I7" s="83" t="n">
        <v>1</v>
      </c>
      <c r="J7" s="99" t="n">
        <f aca="false">SUM(H7:I7)</f>
        <v>1</v>
      </c>
    </row>
    <row r="8" customFormat="false" ht="12.75" hidden="false" customHeight="false" outlineLevel="0" collapsed="false">
      <c r="A8" s="62" t="s">
        <v>8</v>
      </c>
      <c r="B8" s="82" t="n">
        <v>2</v>
      </c>
      <c r="C8" s="83" t="n">
        <v>38</v>
      </c>
      <c r="D8" s="95" t="n">
        <f aca="false">SUM(B8:C8)</f>
        <v>40</v>
      </c>
      <c r="E8" s="100" t="n">
        <v>0</v>
      </c>
      <c r="F8" s="83" t="n">
        <v>5</v>
      </c>
      <c r="G8" s="125" t="n">
        <f aca="false">SUM(E8:F8)</f>
        <v>5</v>
      </c>
      <c r="H8" s="82" t="n">
        <v>0</v>
      </c>
      <c r="I8" s="83" t="n">
        <v>0</v>
      </c>
      <c r="J8" s="99" t="n">
        <f aca="false">SUM(H8:I8)</f>
        <v>0</v>
      </c>
    </row>
    <row r="9" customFormat="false" ht="12.75" hidden="false" customHeight="false" outlineLevel="0" collapsed="false">
      <c r="A9" s="62" t="s">
        <v>102</v>
      </c>
      <c r="B9" s="82" t="n">
        <v>0</v>
      </c>
      <c r="C9" s="83" t="n">
        <v>0</v>
      </c>
      <c r="D9" s="95" t="n">
        <f aca="false">SUM(B9:C9)</f>
        <v>0</v>
      </c>
      <c r="E9" s="100" t="n">
        <v>0</v>
      </c>
      <c r="F9" s="83" t="n">
        <v>1</v>
      </c>
      <c r="G9" s="125" t="n">
        <f aca="false">SUM(E9:F9)</f>
        <v>1</v>
      </c>
      <c r="H9" s="82" t="n">
        <v>0</v>
      </c>
      <c r="I9" s="83" t="n">
        <v>4</v>
      </c>
      <c r="J9" s="99" t="n">
        <f aca="false">SUM(H9:I9)</f>
        <v>4</v>
      </c>
    </row>
    <row r="10" customFormat="false" ht="12.75" hidden="false" customHeight="false" outlineLevel="0" collapsed="false">
      <c r="A10" s="62" t="s">
        <v>139</v>
      </c>
      <c r="B10" s="82" t="n">
        <v>1</v>
      </c>
      <c r="C10" s="83" t="n">
        <v>2</v>
      </c>
      <c r="D10" s="95" t="n">
        <f aca="false">SUM(B10:C10)</f>
        <v>3</v>
      </c>
      <c r="E10" s="100" t="n">
        <v>0</v>
      </c>
      <c r="F10" s="83" t="n">
        <v>0</v>
      </c>
      <c r="G10" s="125" t="n">
        <f aca="false">SUM(E10:F10)</f>
        <v>0</v>
      </c>
      <c r="H10" s="82" t="n">
        <v>0</v>
      </c>
      <c r="I10" s="83" t="n">
        <v>0</v>
      </c>
      <c r="J10" s="99" t="n">
        <f aca="false">SUM(H10:I10)</f>
        <v>0</v>
      </c>
    </row>
    <row r="11" customFormat="false" ht="12.75" hidden="false" customHeight="false" outlineLevel="0" collapsed="false">
      <c r="A11" s="62" t="s">
        <v>9</v>
      </c>
      <c r="B11" s="82" t="n">
        <v>27</v>
      </c>
      <c r="C11" s="83" t="n">
        <v>43</v>
      </c>
      <c r="D11" s="95" t="n">
        <f aca="false">SUM(B11:C11)</f>
        <v>70</v>
      </c>
      <c r="E11" s="100" t="n">
        <v>1</v>
      </c>
      <c r="F11" s="83" t="n">
        <v>3</v>
      </c>
      <c r="G11" s="125" t="n">
        <f aca="false">SUM(E11:F11)</f>
        <v>4</v>
      </c>
      <c r="H11" s="82" t="n">
        <v>1</v>
      </c>
      <c r="I11" s="83" t="n">
        <v>2</v>
      </c>
      <c r="J11" s="99" t="n">
        <f aca="false">SUM(H11:I11)</f>
        <v>3</v>
      </c>
    </row>
    <row r="12" customFormat="false" ht="12" hidden="false" customHeight="true" outlineLevel="0" collapsed="false">
      <c r="A12" s="62" t="s">
        <v>140</v>
      </c>
      <c r="B12" s="82" t="n">
        <v>3</v>
      </c>
      <c r="C12" s="83" t="n">
        <v>6</v>
      </c>
      <c r="D12" s="95" t="n">
        <f aca="false">SUM(B12:C12)</f>
        <v>9</v>
      </c>
      <c r="E12" s="100" t="n">
        <v>0</v>
      </c>
      <c r="F12" s="83" t="n">
        <v>0</v>
      </c>
      <c r="G12" s="125" t="n">
        <f aca="false">SUM(E12:F12)</f>
        <v>0</v>
      </c>
      <c r="H12" s="82" t="n">
        <v>0</v>
      </c>
      <c r="I12" s="83" t="n">
        <v>0</v>
      </c>
      <c r="J12" s="99" t="n">
        <f aca="false">SUM(H12:I12)</f>
        <v>0</v>
      </c>
    </row>
    <row r="13" customFormat="false" ht="12.75" hidden="false" customHeight="false" outlineLevel="0" collapsed="false">
      <c r="A13" s="62" t="s">
        <v>10</v>
      </c>
      <c r="B13" s="82" t="n">
        <v>2</v>
      </c>
      <c r="C13" s="83" t="n">
        <v>2</v>
      </c>
      <c r="D13" s="95" t="n">
        <f aca="false">SUM(B13:C13)</f>
        <v>4</v>
      </c>
      <c r="E13" s="100" t="n">
        <v>0</v>
      </c>
      <c r="F13" s="83" t="n">
        <v>0</v>
      </c>
      <c r="G13" s="125" t="n">
        <f aca="false">SUM(E13:F13)</f>
        <v>0</v>
      </c>
      <c r="H13" s="82" t="n">
        <v>0</v>
      </c>
      <c r="I13" s="83" t="n">
        <v>0</v>
      </c>
      <c r="J13" s="99" t="n">
        <f aca="false">SUM(H13:I13)</f>
        <v>0</v>
      </c>
    </row>
    <row r="14" customFormat="false" ht="12.75" hidden="false" customHeight="false" outlineLevel="0" collapsed="false">
      <c r="A14" s="62" t="s">
        <v>11</v>
      </c>
      <c r="B14" s="82" t="n">
        <v>0</v>
      </c>
      <c r="C14" s="83" t="n">
        <v>8</v>
      </c>
      <c r="D14" s="95" t="n">
        <f aca="false">SUM(B14:C14)</f>
        <v>8</v>
      </c>
      <c r="E14" s="100" t="n">
        <v>0</v>
      </c>
      <c r="F14" s="83" t="n">
        <v>1</v>
      </c>
      <c r="G14" s="125" t="n">
        <f aca="false">SUM(E14:F14)</f>
        <v>1</v>
      </c>
      <c r="H14" s="82" t="n">
        <v>0</v>
      </c>
      <c r="I14" s="83" t="n">
        <v>0</v>
      </c>
      <c r="J14" s="99" t="n">
        <f aca="false">SUM(H14:I14)</f>
        <v>0</v>
      </c>
    </row>
    <row r="15" customFormat="false" ht="12.75" hidden="false" customHeight="false" outlineLevel="0" collapsed="false">
      <c r="A15" s="62" t="s">
        <v>103</v>
      </c>
      <c r="B15" s="82" t="n">
        <v>0</v>
      </c>
      <c r="C15" s="83" t="n">
        <v>1</v>
      </c>
      <c r="D15" s="95" t="n">
        <f aca="false">SUM(B15:C15)</f>
        <v>1</v>
      </c>
      <c r="E15" s="100" t="n">
        <v>0</v>
      </c>
      <c r="F15" s="83" t="n">
        <v>0</v>
      </c>
      <c r="G15" s="125" t="n">
        <f aca="false">SUM(E15:F15)</f>
        <v>0</v>
      </c>
      <c r="H15" s="82" t="n">
        <v>0</v>
      </c>
      <c r="I15" s="83" t="n">
        <v>0</v>
      </c>
      <c r="J15" s="99" t="n">
        <f aca="false">SUM(H15:I15)</f>
        <v>0</v>
      </c>
    </row>
    <row r="16" customFormat="false" ht="12.75" hidden="false" customHeight="false" outlineLevel="0" collapsed="false">
      <c r="A16" s="62" t="s">
        <v>12</v>
      </c>
      <c r="B16" s="82" t="n">
        <v>1</v>
      </c>
      <c r="C16" s="83" t="n">
        <v>6</v>
      </c>
      <c r="D16" s="95" t="n">
        <f aca="false">SUM(B16:C16)</f>
        <v>7</v>
      </c>
      <c r="E16" s="100" t="n">
        <v>0</v>
      </c>
      <c r="F16" s="83" t="n">
        <v>0</v>
      </c>
      <c r="G16" s="125" t="n">
        <f aca="false">SUM(E16:F16)</f>
        <v>0</v>
      </c>
      <c r="H16" s="82" t="n">
        <v>0</v>
      </c>
      <c r="I16" s="83" t="n">
        <v>0</v>
      </c>
      <c r="J16" s="99" t="n">
        <f aca="false">SUM(H16:I16)</f>
        <v>0</v>
      </c>
    </row>
    <row r="17" customFormat="false" ht="12.75" hidden="false" customHeight="false" outlineLevel="0" collapsed="false">
      <c r="A17" s="62" t="s">
        <v>142</v>
      </c>
      <c r="B17" s="82" t="n">
        <v>0</v>
      </c>
      <c r="C17" s="83" t="n">
        <v>1</v>
      </c>
      <c r="D17" s="95" t="n">
        <f aca="false">SUM(B17:C17)</f>
        <v>1</v>
      </c>
      <c r="E17" s="100" t="n">
        <v>0</v>
      </c>
      <c r="F17" s="83" t="n">
        <v>0</v>
      </c>
      <c r="G17" s="125" t="n">
        <f aca="false">SUM(E17:F17)</f>
        <v>0</v>
      </c>
      <c r="H17" s="82" t="n">
        <v>0</v>
      </c>
      <c r="I17" s="83" t="n">
        <v>0</v>
      </c>
      <c r="J17" s="99" t="n">
        <f aca="false">SUM(H17:I17)</f>
        <v>0</v>
      </c>
    </row>
    <row r="18" customFormat="false" ht="12.75" hidden="false" customHeight="false" outlineLevel="0" collapsed="false">
      <c r="A18" s="62" t="s">
        <v>13</v>
      </c>
      <c r="B18" s="82" t="n">
        <v>345</v>
      </c>
      <c r="C18" s="83" t="n">
        <v>284</v>
      </c>
      <c r="D18" s="95" t="n">
        <f aca="false">SUM(B18:C18)</f>
        <v>629</v>
      </c>
      <c r="E18" s="100" t="n">
        <v>21</v>
      </c>
      <c r="F18" s="83" t="n">
        <v>40</v>
      </c>
      <c r="G18" s="125" t="n">
        <f aca="false">SUM(E18:F18)</f>
        <v>61</v>
      </c>
      <c r="H18" s="82" t="n">
        <v>9</v>
      </c>
      <c r="I18" s="83" t="n">
        <v>9</v>
      </c>
      <c r="J18" s="99" t="n">
        <f aca="false">SUM(H18:I18)</f>
        <v>18</v>
      </c>
    </row>
    <row r="19" customFormat="false" ht="12.75" hidden="false" customHeight="false" outlineLevel="0" collapsed="false">
      <c r="A19" s="62" t="s">
        <v>143</v>
      </c>
      <c r="B19" s="82" t="n">
        <v>0</v>
      </c>
      <c r="C19" s="83" t="n">
        <v>0</v>
      </c>
      <c r="D19" s="95" t="n">
        <f aca="false">SUM(B19:C19)</f>
        <v>0</v>
      </c>
      <c r="E19" s="100" t="n">
        <v>0</v>
      </c>
      <c r="F19" s="83" t="n">
        <v>1</v>
      </c>
      <c r="G19" s="125" t="n">
        <f aca="false">SUM(E19:F19)</f>
        <v>1</v>
      </c>
      <c r="H19" s="82" t="n">
        <v>0</v>
      </c>
      <c r="I19" s="83" t="n">
        <v>0</v>
      </c>
      <c r="J19" s="99" t="n">
        <f aca="false">SUM(H19:I19)</f>
        <v>0</v>
      </c>
    </row>
    <row r="20" customFormat="false" ht="12.75" hidden="false" customHeight="false" outlineLevel="0" collapsed="false">
      <c r="A20" s="62" t="s">
        <v>144</v>
      </c>
      <c r="B20" s="82" t="n">
        <v>0</v>
      </c>
      <c r="C20" s="83" t="n">
        <v>2</v>
      </c>
      <c r="D20" s="95" t="n">
        <f aca="false">SUM(B20:C20)</f>
        <v>2</v>
      </c>
      <c r="E20" s="100" t="n">
        <v>0</v>
      </c>
      <c r="F20" s="83" t="n">
        <v>0</v>
      </c>
      <c r="G20" s="125" t="n">
        <f aca="false">SUM(E20:F20)</f>
        <v>0</v>
      </c>
      <c r="H20" s="82" t="n">
        <v>0</v>
      </c>
      <c r="I20" s="83" t="n">
        <v>0</v>
      </c>
      <c r="J20" s="99" t="n">
        <f aca="false">SUM(H20:I20)</f>
        <v>0</v>
      </c>
    </row>
    <row r="21" customFormat="false" ht="12.75" hidden="false" customHeight="false" outlineLevel="0" collapsed="false">
      <c r="A21" s="62" t="s">
        <v>106</v>
      </c>
      <c r="B21" s="82" t="n">
        <v>5</v>
      </c>
      <c r="C21" s="83" t="n">
        <v>5</v>
      </c>
      <c r="D21" s="95" t="n">
        <f aca="false">SUM(B21:C21)</f>
        <v>10</v>
      </c>
      <c r="E21" s="100" t="n">
        <v>0</v>
      </c>
      <c r="F21" s="83" t="n">
        <v>0</v>
      </c>
      <c r="G21" s="125" t="n">
        <f aca="false">SUM(E21:F21)</f>
        <v>0</v>
      </c>
      <c r="H21" s="82" t="n">
        <v>0</v>
      </c>
      <c r="I21" s="83" t="n">
        <v>2</v>
      </c>
      <c r="J21" s="99" t="n">
        <f aca="false">SUM(H21:I21)</f>
        <v>2</v>
      </c>
    </row>
    <row r="22" customFormat="false" ht="12.75" hidden="false" customHeight="false" outlineLevel="0" collapsed="false">
      <c r="A22" s="62" t="s">
        <v>146</v>
      </c>
      <c r="B22" s="82" t="n">
        <v>0</v>
      </c>
      <c r="C22" s="83" t="n">
        <v>3</v>
      </c>
      <c r="D22" s="95" t="n">
        <f aca="false">SUM(B22:C22)</f>
        <v>3</v>
      </c>
      <c r="E22" s="100" t="n">
        <v>0</v>
      </c>
      <c r="F22" s="83" t="n">
        <v>1</v>
      </c>
      <c r="G22" s="125" t="n">
        <f aca="false">SUM(E22:F22)</f>
        <v>1</v>
      </c>
      <c r="H22" s="82" t="n">
        <v>0</v>
      </c>
      <c r="I22" s="83" t="n">
        <v>1</v>
      </c>
      <c r="J22" s="99" t="n">
        <f aca="false">SUM(H22:I22)</f>
        <v>1</v>
      </c>
    </row>
    <row r="23" customFormat="false" ht="12.75" hidden="false" customHeight="false" outlineLevel="0" collapsed="false">
      <c r="A23" s="62" t="s">
        <v>15</v>
      </c>
      <c r="B23" s="82" t="n">
        <v>15</v>
      </c>
      <c r="C23" s="83" t="n">
        <v>10</v>
      </c>
      <c r="D23" s="95" t="n">
        <f aca="false">SUM(B23:C23)</f>
        <v>25</v>
      </c>
      <c r="E23" s="100" t="n">
        <v>1</v>
      </c>
      <c r="F23" s="83" t="n">
        <v>0</v>
      </c>
      <c r="G23" s="125" t="n">
        <f aca="false">SUM(E23:F23)</f>
        <v>1</v>
      </c>
      <c r="H23" s="82" t="n">
        <v>7</v>
      </c>
      <c r="I23" s="83" t="n">
        <v>10</v>
      </c>
      <c r="J23" s="99" t="n">
        <f aca="false">SUM(H23:I23)</f>
        <v>17</v>
      </c>
    </row>
    <row r="24" customFormat="false" ht="12.75" hidden="false" customHeight="false" outlineLevel="0" collapsed="false">
      <c r="A24" s="62" t="s">
        <v>147</v>
      </c>
      <c r="B24" s="82" t="n">
        <v>0</v>
      </c>
      <c r="C24" s="83" t="n">
        <v>1</v>
      </c>
      <c r="D24" s="95" t="n">
        <f aca="false">SUM(B24:C24)</f>
        <v>1</v>
      </c>
      <c r="E24" s="100" t="n">
        <v>0</v>
      </c>
      <c r="F24" s="83" t="n">
        <v>0</v>
      </c>
      <c r="G24" s="125" t="n">
        <f aca="false">SUM(E24:F24)</f>
        <v>0</v>
      </c>
      <c r="H24" s="82" t="n">
        <v>0</v>
      </c>
      <c r="I24" s="83" t="n">
        <v>1</v>
      </c>
      <c r="J24" s="99" t="n">
        <f aca="false">SUM(H24:I24)</f>
        <v>1</v>
      </c>
    </row>
    <row r="25" customFormat="false" ht="12.75" hidden="false" customHeight="false" outlineLevel="0" collapsed="false">
      <c r="A25" s="62" t="s">
        <v>188</v>
      </c>
      <c r="B25" s="82" t="n">
        <v>0</v>
      </c>
      <c r="C25" s="83" t="n">
        <v>1</v>
      </c>
      <c r="D25" s="95" t="n">
        <f aca="false">SUM(B25:C25)</f>
        <v>1</v>
      </c>
      <c r="E25" s="100" t="n">
        <v>0</v>
      </c>
      <c r="F25" s="83" t="n">
        <v>0</v>
      </c>
      <c r="G25" s="125" t="n">
        <f aca="false">SUM(E25:F25)</f>
        <v>0</v>
      </c>
      <c r="H25" s="82" t="n">
        <v>0</v>
      </c>
      <c r="I25" s="83" t="n">
        <v>0</v>
      </c>
      <c r="J25" s="99" t="n">
        <f aca="false">SUM(H25:I25)</f>
        <v>0</v>
      </c>
    </row>
    <row r="26" customFormat="false" ht="12.75" hidden="false" customHeight="false" outlineLevel="0" collapsed="false">
      <c r="A26" s="62" t="s">
        <v>108</v>
      </c>
      <c r="B26" s="82" t="n">
        <v>1</v>
      </c>
      <c r="C26" s="83" t="n">
        <v>2</v>
      </c>
      <c r="D26" s="95" t="n">
        <f aca="false">SUM(B26:C26)</f>
        <v>3</v>
      </c>
      <c r="E26" s="100" t="n">
        <v>0</v>
      </c>
      <c r="F26" s="83" t="n">
        <v>0</v>
      </c>
      <c r="G26" s="125" t="n">
        <f aca="false">SUM(E26:F26)</f>
        <v>0</v>
      </c>
      <c r="H26" s="82" t="n">
        <v>0</v>
      </c>
      <c r="I26" s="83" t="n">
        <v>0</v>
      </c>
      <c r="J26" s="99" t="n">
        <f aca="false">SUM(H26:I26)</f>
        <v>0</v>
      </c>
    </row>
    <row r="27" customFormat="false" ht="12.75" hidden="false" customHeight="false" outlineLevel="0" collapsed="false">
      <c r="A27" s="62" t="s">
        <v>17</v>
      </c>
      <c r="B27" s="82" t="n">
        <v>1</v>
      </c>
      <c r="C27" s="83" t="n">
        <v>76</v>
      </c>
      <c r="D27" s="95" t="n">
        <f aca="false">SUM(B27:C27)</f>
        <v>77</v>
      </c>
      <c r="E27" s="100" t="n">
        <v>0</v>
      </c>
      <c r="F27" s="83" t="n">
        <v>4</v>
      </c>
      <c r="G27" s="125" t="n">
        <f aca="false">SUM(E27:F27)</f>
        <v>4</v>
      </c>
      <c r="H27" s="82" t="n">
        <v>0</v>
      </c>
      <c r="I27" s="83" t="n">
        <v>3</v>
      </c>
      <c r="J27" s="99" t="n">
        <f aca="false">SUM(H27:I27)</f>
        <v>3</v>
      </c>
    </row>
    <row r="28" customFormat="false" ht="12.75" hidden="false" customHeight="false" outlineLevel="0" collapsed="false">
      <c r="A28" s="62" t="s">
        <v>149</v>
      </c>
      <c r="B28" s="82" t="n">
        <v>0</v>
      </c>
      <c r="C28" s="83" t="n">
        <v>2</v>
      </c>
      <c r="D28" s="95" t="n">
        <f aca="false">SUM(B28:C28)</f>
        <v>2</v>
      </c>
      <c r="E28" s="100" t="n">
        <v>0</v>
      </c>
      <c r="F28" s="83" t="n">
        <v>0</v>
      </c>
      <c r="G28" s="125" t="n">
        <f aca="false">SUM(E28:F28)</f>
        <v>0</v>
      </c>
      <c r="H28" s="82" t="n">
        <v>0</v>
      </c>
      <c r="I28" s="83" t="n">
        <v>1</v>
      </c>
      <c r="J28" s="99" t="n">
        <f aca="false">SUM(H28:I28)</f>
        <v>1</v>
      </c>
    </row>
    <row r="29" customFormat="false" ht="12.75" hidden="false" customHeight="false" outlineLevel="0" collapsed="false">
      <c r="A29" s="62" t="s">
        <v>109</v>
      </c>
      <c r="B29" s="82" t="n">
        <v>1</v>
      </c>
      <c r="C29" s="83" t="n">
        <v>5</v>
      </c>
      <c r="D29" s="95" t="n">
        <f aca="false">SUM(B29:C29)</f>
        <v>6</v>
      </c>
      <c r="E29" s="100" t="n">
        <v>0</v>
      </c>
      <c r="F29" s="83" t="n">
        <v>0</v>
      </c>
      <c r="G29" s="125" t="n">
        <f aca="false">SUM(E29:F29)</f>
        <v>0</v>
      </c>
      <c r="H29" s="82" t="n">
        <v>0</v>
      </c>
      <c r="I29" s="83" t="n">
        <v>0</v>
      </c>
      <c r="J29" s="99" t="n">
        <f aca="false">SUM(H29:I29)</f>
        <v>0</v>
      </c>
    </row>
    <row r="30" customFormat="false" ht="12.75" hidden="false" customHeight="false" outlineLevel="0" collapsed="false">
      <c r="A30" s="62" t="s">
        <v>110</v>
      </c>
      <c r="B30" s="82" t="n">
        <v>19</v>
      </c>
      <c r="C30" s="83" t="n">
        <v>1</v>
      </c>
      <c r="D30" s="95" t="n">
        <f aca="false">SUM(B30:C30)</f>
        <v>20</v>
      </c>
      <c r="E30" s="100" t="n">
        <v>1</v>
      </c>
      <c r="F30" s="83" t="n">
        <v>0</v>
      </c>
      <c r="G30" s="125" t="n">
        <f aca="false">SUM(E30:F30)</f>
        <v>1</v>
      </c>
      <c r="H30" s="82" t="n">
        <v>0</v>
      </c>
      <c r="I30" s="83" t="n">
        <v>0</v>
      </c>
      <c r="J30" s="99" t="n">
        <f aca="false">SUM(H30:I30)</f>
        <v>0</v>
      </c>
    </row>
    <row r="31" customFormat="false" ht="12.75" hidden="false" customHeight="false" outlineLevel="0" collapsed="false">
      <c r="A31" s="62" t="s">
        <v>19</v>
      </c>
      <c r="B31" s="82" t="n">
        <v>0</v>
      </c>
      <c r="C31" s="83" t="n">
        <v>3</v>
      </c>
      <c r="D31" s="95" t="n">
        <f aca="false">SUM(B31:C31)</f>
        <v>3</v>
      </c>
      <c r="E31" s="100" t="n">
        <v>0</v>
      </c>
      <c r="F31" s="83" t="n">
        <v>1</v>
      </c>
      <c r="G31" s="125" t="n">
        <f aca="false">SUM(E31:F31)</f>
        <v>1</v>
      </c>
      <c r="H31" s="82" t="n">
        <v>0</v>
      </c>
      <c r="I31" s="83" t="n">
        <v>1</v>
      </c>
      <c r="J31" s="99" t="n">
        <f aca="false">SUM(H31:I31)</f>
        <v>1</v>
      </c>
    </row>
    <row r="32" customFormat="false" ht="12.75" hidden="false" customHeight="false" outlineLevel="0" collapsed="false">
      <c r="A32" s="62" t="s">
        <v>20</v>
      </c>
      <c r="B32" s="82" t="n">
        <v>2</v>
      </c>
      <c r="C32" s="83" t="n">
        <v>0</v>
      </c>
      <c r="D32" s="95" t="n">
        <f aca="false">SUM(B32:C32)</f>
        <v>2</v>
      </c>
      <c r="E32" s="100" t="n">
        <v>0</v>
      </c>
      <c r="F32" s="83" t="n">
        <v>1</v>
      </c>
      <c r="G32" s="125" t="n">
        <f aca="false">SUM(E32:F32)</f>
        <v>1</v>
      </c>
      <c r="H32" s="82" t="n">
        <v>0</v>
      </c>
      <c r="I32" s="83" t="n">
        <v>0</v>
      </c>
      <c r="J32" s="99" t="n">
        <f aca="false">SUM(H32:I32)</f>
        <v>0</v>
      </c>
    </row>
    <row r="33" customFormat="false" ht="12.75" hidden="false" customHeight="false" outlineLevel="0" collapsed="false">
      <c r="A33" s="62" t="s">
        <v>21</v>
      </c>
      <c r="B33" s="82" t="n">
        <v>6</v>
      </c>
      <c r="C33" s="83" t="n">
        <v>7</v>
      </c>
      <c r="D33" s="95" t="n">
        <f aca="false">SUM(B33:C33)</f>
        <v>13</v>
      </c>
      <c r="E33" s="100" t="n">
        <v>0</v>
      </c>
      <c r="F33" s="83" t="n">
        <v>2</v>
      </c>
      <c r="G33" s="125" t="n">
        <f aca="false">SUM(E33:F33)</f>
        <v>2</v>
      </c>
      <c r="H33" s="82" t="n">
        <v>0</v>
      </c>
      <c r="I33" s="83" t="n">
        <v>0</v>
      </c>
      <c r="J33" s="99" t="n">
        <f aca="false">SUM(H33:I33)</f>
        <v>0</v>
      </c>
    </row>
    <row r="34" customFormat="false" ht="12.75" hidden="false" customHeight="false" outlineLevel="0" collapsed="false">
      <c r="A34" s="62" t="s">
        <v>152</v>
      </c>
      <c r="B34" s="82" t="n">
        <v>2</v>
      </c>
      <c r="C34" s="83" t="n">
        <v>1</v>
      </c>
      <c r="D34" s="95" t="n">
        <f aca="false">SUM(B34:C34)</f>
        <v>3</v>
      </c>
      <c r="E34" s="100" t="n">
        <v>0</v>
      </c>
      <c r="F34" s="83" t="n">
        <v>0</v>
      </c>
      <c r="G34" s="125" t="n">
        <f aca="false">SUM(E34:F34)</f>
        <v>0</v>
      </c>
      <c r="H34" s="82" t="n">
        <v>0</v>
      </c>
      <c r="I34" s="83" t="n">
        <v>0</v>
      </c>
      <c r="J34" s="99" t="n">
        <f aca="false">SUM(H34:I34)</f>
        <v>0</v>
      </c>
    </row>
    <row r="35" customFormat="false" ht="12.75" hidden="false" customHeight="false" outlineLevel="0" collapsed="false">
      <c r="A35" s="62" t="s">
        <v>22</v>
      </c>
      <c r="B35" s="82" t="n">
        <v>0</v>
      </c>
      <c r="C35" s="83" t="n">
        <v>2</v>
      </c>
      <c r="D35" s="95" t="n">
        <f aca="false">SUM(B35:C35)</f>
        <v>2</v>
      </c>
      <c r="E35" s="100" t="n">
        <v>0</v>
      </c>
      <c r="F35" s="83" t="n">
        <v>2</v>
      </c>
      <c r="G35" s="125" t="n">
        <f aca="false">SUM(E35:F35)</f>
        <v>2</v>
      </c>
      <c r="H35" s="82" t="n">
        <v>0</v>
      </c>
      <c r="I35" s="83" t="n">
        <v>0</v>
      </c>
      <c r="J35" s="99" t="n">
        <f aca="false">SUM(H35:I35)</f>
        <v>0</v>
      </c>
    </row>
    <row r="36" customFormat="false" ht="12.75" hidden="false" customHeight="false" outlineLevel="0" collapsed="false">
      <c r="A36" s="62" t="s">
        <v>23</v>
      </c>
      <c r="B36" s="82" t="n">
        <v>2</v>
      </c>
      <c r="C36" s="83" t="n">
        <v>55</v>
      </c>
      <c r="D36" s="95" t="n">
        <f aca="false">SUM(B36:C36)</f>
        <v>57</v>
      </c>
      <c r="E36" s="100" t="n">
        <v>0</v>
      </c>
      <c r="F36" s="83" t="n">
        <v>2</v>
      </c>
      <c r="G36" s="125" t="n">
        <f aca="false">SUM(E36:F36)</f>
        <v>2</v>
      </c>
      <c r="H36" s="82" t="n">
        <v>1</v>
      </c>
      <c r="I36" s="83" t="n">
        <v>2</v>
      </c>
      <c r="J36" s="99" t="n">
        <f aca="false">SUM(H36:I36)</f>
        <v>3</v>
      </c>
    </row>
    <row r="37" customFormat="false" ht="12.75" hidden="false" customHeight="false" outlineLevel="0" collapsed="false">
      <c r="A37" s="62" t="s">
        <v>111</v>
      </c>
      <c r="B37" s="82" t="n">
        <v>2</v>
      </c>
      <c r="C37" s="83" t="n">
        <v>2</v>
      </c>
      <c r="D37" s="95" t="n">
        <f aca="false">SUM(B37:C37)</f>
        <v>4</v>
      </c>
      <c r="E37" s="100" t="n">
        <v>0</v>
      </c>
      <c r="F37" s="83" t="n">
        <v>0</v>
      </c>
      <c r="G37" s="125" t="n">
        <f aca="false">SUM(E37:F37)</f>
        <v>0</v>
      </c>
      <c r="H37" s="82" t="n">
        <v>0</v>
      </c>
      <c r="I37" s="83" t="n">
        <v>0</v>
      </c>
      <c r="J37" s="99" t="n">
        <f aca="false">SUM(H37:I37)</f>
        <v>0</v>
      </c>
    </row>
    <row r="38" customFormat="false" ht="12.75" hidden="false" customHeight="false" outlineLevel="0" collapsed="false">
      <c r="A38" s="62" t="s">
        <v>24</v>
      </c>
      <c r="B38" s="82" t="n">
        <v>2</v>
      </c>
      <c r="C38" s="83" t="n">
        <v>10</v>
      </c>
      <c r="D38" s="95" t="n">
        <f aca="false">SUM(B38:C38)</f>
        <v>12</v>
      </c>
      <c r="E38" s="100" t="n">
        <v>1</v>
      </c>
      <c r="F38" s="83" t="n">
        <v>3</v>
      </c>
      <c r="G38" s="125" t="n">
        <f aca="false">SUM(E38:F38)</f>
        <v>4</v>
      </c>
      <c r="H38" s="82" t="n">
        <v>0</v>
      </c>
      <c r="I38" s="83" t="n">
        <v>0</v>
      </c>
      <c r="J38" s="99" t="n">
        <f aca="false">SUM(H38:I38)</f>
        <v>0</v>
      </c>
    </row>
    <row r="39" customFormat="false" ht="12.75" hidden="false" customHeight="false" outlineLevel="0" collapsed="false">
      <c r="A39" s="62" t="s">
        <v>25</v>
      </c>
      <c r="B39" s="82" t="n">
        <v>0</v>
      </c>
      <c r="C39" s="83" t="n">
        <v>5</v>
      </c>
      <c r="D39" s="95" t="n">
        <f aca="false">SUM(B39:C39)</f>
        <v>5</v>
      </c>
      <c r="E39" s="100" t="n">
        <v>0</v>
      </c>
      <c r="F39" s="83" t="n">
        <v>0</v>
      </c>
      <c r="G39" s="125" t="n">
        <f aca="false">SUM(E39:F39)</f>
        <v>0</v>
      </c>
      <c r="H39" s="82" t="n">
        <v>0</v>
      </c>
      <c r="I39" s="83" t="n">
        <v>0</v>
      </c>
      <c r="J39" s="99" t="n">
        <f aca="false">SUM(H39:I39)</f>
        <v>0</v>
      </c>
    </row>
    <row r="40" customFormat="false" ht="12.75" hidden="false" customHeight="false" outlineLevel="0" collapsed="false">
      <c r="A40" s="62" t="s">
        <v>73</v>
      </c>
      <c r="B40" s="82" t="n">
        <v>1</v>
      </c>
      <c r="C40" s="83" t="n">
        <v>5</v>
      </c>
      <c r="D40" s="95" t="n">
        <f aca="false">SUM(B40:C40)</f>
        <v>6</v>
      </c>
      <c r="E40" s="100" t="n">
        <v>0</v>
      </c>
      <c r="F40" s="83" t="n">
        <v>1</v>
      </c>
      <c r="G40" s="125" t="n">
        <f aca="false">SUM(E40:F40)</f>
        <v>1</v>
      </c>
      <c r="H40" s="82" t="n">
        <v>0</v>
      </c>
      <c r="I40" s="83" t="n">
        <v>1</v>
      </c>
      <c r="J40" s="99" t="n">
        <f aca="false">SUM(H40:I40)</f>
        <v>1</v>
      </c>
    </row>
    <row r="41" customFormat="false" ht="12.75" hidden="false" customHeight="false" outlineLevel="0" collapsed="false">
      <c r="A41" s="62" t="s">
        <v>112</v>
      </c>
      <c r="B41" s="82" t="n">
        <v>0</v>
      </c>
      <c r="C41" s="83" t="n">
        <v>1</v>
      </c>
      <c r="D41" s="95" t="n">
        <f aca="false">SUM(B41:C41)</f>
        <v>1</v>
      </c>
      <c r="E41" s="100" t="n">
        <v>0</v>
      </c>
      <c r="F41" s="83" t="n">
        <v>0</v>
      </c>
      <c r="G41" s="125" t="n">
        <f aca="false">SUM(E41:F41)</f>
        <v>0</v>
      </c>
      <c r="H41" s="82" t="n">
        <v>0</v>
      </c>
      <c r="I41" s="83" t="n">
        <v>0</v>
      </c>
      <c r="J41" s="99" t="n">
        <f aca="false">SUM(H41:I41)</f>
        <v>0</v>
      </c>
    </row>
    <row r="42" customFormat="false" ht="12.75" hidden="false" customHeight="false" outlineLevel="0" collapsed="false">
      <c r="A42" s="62" t="s">
        <v>113</v>
      </c>
      <c r="B42" s="82" t="n">
        <v>12</v>
      </c>
      <c r="C42" s="83" t="n">
        <v>7</v>
      </c>
      <c r="D42" s="95" t="n">
        <f aca="false">SUM(B42:C42)</f>
        <v>19</v>
      </c>
      <c r="E42" s="100" t="n">
        <v>0</v>
      </c>
      <c r="F42" s="83" t="n">
        <v>1</v>
      </c>
      <c r="G42" s="125" t="n">
        <f aca="false">SUM(E42:F42)</f>
        <v>1</v>
      </c>
      <c r="H42" s="82" t="n">
        <v>1</v>
      </c>
      <c r="I42" s="83" t="n">
        <v>1</v>
      </c>
      <c r="J42" s="99" t="n">
        <f aca="false">SUM(H42:I42)</f>
        <v>2</v>
      </c>
    </row>
    <row r="43" customFormat="false" ht="12.75" hidden="false" customHeight="false" outlineLevel="0" collapsed="false">
      <c r="A43" s="62" t="s">
        <v>156</v>
      </c>
      <c r="B43" s="82" t="n">
        <v>1</v>
      </c>
      <c r="C43" s="83" t="n">
        <v>3</v>
      </c>
      <c r="D43" s="95" t="n">
        <f aca="false">SUM(B43:C43)</f>
        <v>4</v>
      </c>
      <c r="E43" s="100" t="n">
        <v>0</v>
      </c>
      <c r="F43" s="83" t="n">
        <v>0</v>
      </c>
      <c r="G43" s="125" t="n">
        <f aca="false">SUM(E43:F43)</f>
        <v>0</v>
      </c>
      <c r="H43" s="82" t="n">
        <v>0</v>
      </c>
      <c r="I43" s="83" t="n">
        <v>0</v>
      </c>
      <c r="J43" s="99" t="n">
        <f aca="false">SUM(H43:I43)</f>
        <v>0</v>
      </c>
    </row>
    <row r="44" customFormat="false" ht="12.75" hidden="false" customHeight="false" outlineLevel="0" collapsed="false">
      <c r="A44" s="62" t="s">
        <v>26</v>
      </c>
      <c r="B44" s="82" t="n">
        <v>1</v>
      </c>
      <c r="C44" s="83" t="n">
        <v>4</v>
      </c>
      <c r="D44" s="95" t="n">
        <f aca="false">SUM(B44:C44)</f>
        <v>5</v>
      </c>
      <c r="E44" s="100" t="n">
        <v>0</v>
      </c>
      <c r="F44" s="83" t="n">
        <v>1</v>
      </c>
      <c r="G44" s="125" t="n">
        <f aca="false">SUM(E44:F44)</f>
        <v>1</v>
      </c>
      <c r="H44" s="82" t="n">
        <v>0</v>
      </c>
      <c r="I44" s="83" t="n">
        <v>1</v>
      </c>
      <c r="J44" s="99" t="n">
        <f aca="false">SUM(H44:I44)</f>
        <v>1</v>
      </c>
    </row>
    <row r="45" customFormat="false" ht="12.75" hidden="false" customHeight="false" outlineLevel="0" collapsed="false">
      <c r="A45" s="62" t="s">
        <v>27</v>
      </c>
      <c r="B45" s="82" t="n">
        <v>0</v>
      </c>
      <c r="C45" s="83" t="n">
        <v>9</v>
      </c>
      <c r="D45" s="95" t="n">
        <f aca="false">SUM(B45:C45)</f>
        <v>9</v>
      </c>
      <c r="E45" s="100" t="n">
        <v>0</v>
      </c>
      <c r="F45" s="83" t="n">
        <v>1</v>
      </c>
      <c r="G45" s="125" t="n">
        <f aca="false">SUM(E45:F45)</f>
        <v>1</v>
      </c>
      <c r="H45" s="82" t="n">
        <v>0</v>
      </c>
      <c r="I45" s="83" t="n">
        <v>1</v>
      </c>
      <c r="J45" s="99" t="n">
        <f aca="false">SUM(H45:I45)</f>
        <v>1</v>
      </c>
    </row>
    <row r="46" customFormat="false" ht="12.75" hidden="false" customHeight="false" outlineLevel="0" collapsed="false">
      <c r="A46" s="62" t="s">
        <v>115</v>
      </c>
      <c r="B46" s="82" t="n">
        <v>3</v>
      </c>
      <c r="C46" s="83" t="n">
        <v>4</v>
      </c>
      <c r="D46" s="95" t="n">
        <f aca="false">SUM(B46:C46)</f>
        <v>7</v>
      </c>
      <c r="E46" s="100" t="n">
        <v>0</v>
      </c>
      <c r="F46" s="83" t="n">
        <v>2</v>
      </c>
      <c r="G46" s="125" t="n">
        <f aca="false">SUM(E46:F46)</f>
        <v>2</v>
      </c>
      <c r="H46" s="82" t="n">
        <v>0</v>
      </c>
      <c r="I46" s="83" t="n">
        <v>3</v>
      </c>
      <c r="J46" s="99" t="n">
        <f aca="false">SUM(H46:I46)</f>
        <v>3</v>
      </c>
    </row>
    <row r="47" customFormat="false" ht="12.75" hidden="false" customHeight="false" outlineLevel="0" collapsed="false">
      <c r="A47" s="62" t="s">
        <v>28</v>
      </c>
      <c r="B47" s="82" t="n">
        <v>29</v>
      </c>
      <c r="C47" s="83" t="n">
        <v>17</v>
      </c>
      <c r="D47" s="95" t="n">
        <f aca="false">SUM(B47:C47)</f>
        <v>46</v>
      </c>
      <c r="E47" s="100" t="n">
        <v>1</v>
      </c>
      <c r="F47" s="83" t="n">
        <v>0</v>
      </c>
      <c r="G47" s="125" t="n">
        <f aca="false">SUM(E47:F47)</f>
        <v>1</v>
      </c>
      <c r="H47" s="82" t="n">
        <v>3</v>
      </c>
      <c r="I47" s="83" t="n">
        <v>1</v>
      </c>
      <c r="J47" s="99" t="n">
        <f aca="false">SUM(H47:I47)</f>
        <v>4</v>
      </c>
    </row>
    <row r="48" customFormat="false" ht="12.75" hidden="false" customHeight="false" outlineLevel="0" collapsed="false">
      <c r="A48" s="62" t="s">
        <v>85</v>
      </c>
      <c r="B48" s="82" t="n">
        <v>1</v>
      </c>
      <c r="C48" s="83" t="n">
        <v>2</v>
      </c>
      <c r="D48" s="95" t="n">
        <f aca="false">SUM(B48:C48)</f>
        <v>3</v>
      </c>
      <c r="E48" s="100" t="n">
        <v>0</v>
      </c>
      <c r="F48" s="83" t="n">
        <v>0</v>
      </c>
      <c r="G48" s="125" t="n">
        <f aca="false">SUM(E48:F48)</f>
        <v>0</v>
      </c>
      <c r="H48" s="82" t="n">
        <v>0</v>
      </c>
      <c r="I48" s="83" t="n">
        <v>1</v>
      </c>
      <c r="J48" s="99" t="n">
        <f aca="false">SUM(H48:I48)</f>
        <v>1</v>
      </c>
    </row>
    <row r="49" customFormat="false" ht="12.75" hidden="false" customHeight="false" outlineLevel="0" collapsed="false">
      <c r="A49" s="62" t="s">
        <v>29</v>
      </c>
      <c r="B49" s="82" t="n">
        <v>1</v>
      </c>
      <c r="C49" s="83" t="n">
        <v>0</v>
      </c>
      <c r="D49" s="95" t="n">
        <f aca="false">SUM(B49:C49)</f>
        <v>1</v>
      </c>
      <c r="E49" s="100" t="n">
        <v>0</v>
      </c>
      <c r="F49" s="83" t="n">
        <v>0</v>
      </c>
      <c r="G49" s="125" t="n">
        <f aca="false">SUM(E49:F49)</f>
        <v>0</v>
      </c>
      <c r="H49" s="82" t="n">
        <v>0</v>
      </c>
      <c r="I49" s="83" t="n">
        <v>0</v>
      </c>
      <c r="J49" s="99" t="n">
        <f aca="false">SUM(H49:I49)</f>
        <v>0</v>
      </c>
      <c r="N49" s="29"/>
    </row>
    <row r="50" customFormat="false" ht="12.75" hidden="false" customHeight="false" outlineLevel="0" collapsed="false">
      <c r="A50" s="62" t="s">
        <v>117</v>
      </c>
      <c r="B50" s="82" t="n">
        <v>3</v>
      </c>
      <c r="C50" s="83" t="n">
        <v>2</v>
      </c>
      <c r="D50" s="95" t="n">
        <f aca="false">SUM(B50:C50)</f>
        <v>5</v>
      </c>
      <c r="E50" s="100" t="n">
        <v>0</v>
      </c>
      <c r="F50" s="83" t="n">
        <v>0</v>
      </c>
      <c r="G50" s="125" t="n">
        <f aca="false">SUM(E50:F50)</f>
        <v>0</v>
      </c>
      <c r="H50" s="82" t="n">
        <v>0</v>
      </c>
      <c r="I50" s="83" t="n">
        <v>0</v>
      </c>
      <c r="J50" s="99" t="n">
        <f aca="false">SUM(H50:I50)</f>
        <v>0</v>
      </c>
    </row>
    <row r="51" customFormat="false" ht="12.75" hidden="false" customHeight="false" outlineLevel="0" collapsed="false">
      <c r="A51" s="62" t="s">
        <v>30</v>
      </c>
      <c r="B51" s="82" t="n">
        <v>2</v>
      </c>
      <c r="C51" s="83" t="n">
        <v>5</v>
      </c>
      <c r="D51" s="95" t="n">
        <f aca="false">SUM(B51:C51)</f>
        <v>7</v>
      </c>
      <c r="E51" s="100" t="n">
        <v>0</v>
      </c>
      <c r="F51" s="83" t="n">
        <v>1</v>
      </c>
      <c r="G51" s="125" t="n">
        <f aca="false">SUM(E51:F51)</f>
        <v>1</v>
      </c>
      <c r="H51" s="82" t="n">
        <v>0</v>
      </c>
      <c r="I51" s="83" t="n">
        <v>1</v>
      </c>
      <c r="J51" s="99" t="n">
        <f aca="false">SUM(H51:I51)</f>
        <v>1</v>
      </c>
    </row>
    <row r="52" customFormat="false" ht="12.75" hidden="false" customHeight="false" outlineLevel="0" collapsed="false">
      <c r="A52" s="62" t="s">
        <v>118</v>
      </c>
      <c r="B52" s="82" t="n">
        <v>2</v>
      </c>
      <c r="C52" s="83" t="n">
        <v>2</v>
      </c>
      <c r="D52" s="95" t="n">
        <f aca="false">SUM(B52:C52)</f>
        <v>4</v>
      </c>
      <c r="E52" s="100" t="n">
        <v>0</v>
      </c>
      <c r="F52" s="83" t="n">
        <v>0</v>
      </c>
      <c r="G52" s="125" t="n">
        <f aca="false">SUM(E52:F52)</f>
        <v>0</v>
      </c>
      <c r="H52" s="82" t="n">
        <v>0</v>
      </c>
      <c r="I52" s="83" t="n">
        <v>0</v>
      </c>
      <c r="J52" s="99" t="n">
        <f aca="false">SUM(H52:I52)</f>
        <v>0</v>
      </c>
    </row>
    <row r="53" customFormat="false" ht="12.75" hidden="false" customHeight="false" outlineLevel="0" collapsed="false">
      <c r="A53" s="62" t="s">
        <v>31</v>
      </c>
      <c r="B53" s="82" t="n">
        <v>0</v>
      </c>
      <c r="C53" s="83" t="n">
        <v>3</v>
      </c>
      <c r="D53" s="95" t="n">
        <f aca="false">SUM(B53:C53)</f>
        <v>3</v>
      </c>
      <c r="E53" s="100" t="n">
        <v>0</v>
      </c>
      <c r="F53" s="83" t="n">
        <v>1</v>
      </c>
      <c r="G53" s="125" t="n">
        <f aca="false">SUM(E53:F53)</f>
        <v>1</v>
      </c>
      <c r="H53" s="82" t="n">
        <v>0</v>
      </c>
      <c r="I53" s="83" t="n">
        <v>1</v>
      </c>
      <c r="J53" s="99" t="n">
        <f aca="false">SUM(H53:I53)</f>
        <v>1</v>
      </c>
    </row>
    <row r="54" customFormat="false" ht="12.75" hidden="false" customHeight="false" outlineLevel="0" collapsed="false">
      <c r="A54" s="62" t="s">
        <v>75</v>
      </c>
      <c r="B54" s="82" t="n">
        <v>2</v>
      </c>
      <c r="C54" s="83" t="n">
        <v>6</v>
      </c>
      <c r="D54" s="95" t="n">
        <f aca="false">SUM(B54:C54)</f>
        <v>8</v>
      </c>
      <c r="E54" s="100" t="n">
        <v>0</v>
      </c>
      <c r="F54" s="83" t="n">
        <v>0</v>
      </c>
      <c r="G54" s="125" t="n">
        <f aca="false">SUM(E54:F54)</f>
        <v>0</v>
      </c>
      <c r="H54" s="82" t="n">
        <v>0</v>
      </c>
      <c r="I54" s="83" t="n">
        <v>1</v>
      </c>
      <c r="J54" s="99" t="n">
        <f aca="false">SUM(H54:I54)</f>
        <v>1</v>
      </c>
    </row>
    <row r="55" customFormat="false" ht="12.75" hidden="false" customHeight="false" outlineLevel="0" collapsed="false">
      <c r="A55" s="62" t="s">
        <v>32</v>
      </c>
      <c r="B55" s="82" t="n">
        <v>1</v>
      </c>
      <c r="C55" s="83" t="n">
        <v>7</v>
      </c>
      <c r="D55" s="95" t="n">
        <f aca="false">SUM(B55:C55)</f>
        <v>8</v>
      </c>
      <c r="E55" s="100" t="n">
        <v>0</v>
      </c>
      <c r="F55" s="83" t="n">
        <v>1</v>
      </c>
      <c r="G55" s="125" t="n">
        <f aca="false">SUM(E55:F55)</f>
        <v>1</v>
      </c>
      <c r="H55" s="82" t="n">
        <v>0</v>
      </c>
      <c r="I55" s="83" t="n">
        <v>0</v>
      </c>
      <c r="J55" s="99" t="n">
        <f aca="false">SUM(H55:I55)</f>
        <v>0</v>
      </c>
    </row>
    <row r="56" customFormat="false" ht="12.75" hidden="false" customHeight="false" outlineLevel="0" collapsed="false">
      <c r="A56" s="62" t="s">
        <v>33</v>
      </c>
      <c r="B56" s="82" t="n">
        <v>0</v>
      </c>
      <c r="C56" s="83" t="n">
        <v>6</v>
      </c>
      <c r="D56" s="95" t="n">
        <f aca="false">SUM(B56:C56)</f>
        <v>6</v>
      </c>
      <c r="E56" s="100" t="n">
        <v>0</v>
      </c>
      <c r="F56" s="83" t="n">
        <v>1</v>
      </c>
      <c r="G56" s="125" t="n">
        <f aca="false">SUM(E56:F56)</f>
        <v>1</v>
      </c>
      <c r="H56" s="82" t="n">
        <v>0</v>
      </c>
      <c r="I56" s="83" t="n">
        <v>0</v>
      </c>
      <c r="J56" s="99" t="n">
        <f aca="false">SUM(H56:I56)</f>
        <v>0</v>
      </c>
    </row>
    <row r="57" customFormat="false" ht="12.75" hidden="false" customHeight="false" outlineLevel="0" collapsed="false">
      <c r="A57" s="62" t="s">
        <v>192</v>
      </c>
      <c r="B57" s="82" t="n">
        <v>1</v>
      </c>
      <c r="C57" s="83" t="n">
        <v>0</v>
      </c>
      <c r="D57" s="95" t="n">
        <f aca="false">SUM(B57:C57)</f>
        <v>1</v>
      </c>
      <c r="E57" s="100" t="n">
        <v>0</v>
      </c>
      <c r="F57" s="83" t="n">
        <v>0</v>
      </c>
      <c r="G57" s="125" t="n">
        <f aca="false">SUM(E57:F57)</f>
        <v>0</v>
      </c>
      <c r="H57" s="82" t="n">
        <v>0</v>
      </c>
      <c r="I57" s="83" t="n">
        <v>0</v>
      </c>
      <c r="J57" s="99" t="n">
        <f aca="false">SUM(H57:I57)</f>
        <v>0</v>
      </c>
    </row>
    <row r="58" customFormat="false" ht="12.75" hidden="false" customHeight="false" outlineLevel="0" collapsed="false">
      <c r="A58" s="62" t="s">
        <v>161</v>
      </c>
      <c r="B58" s="82" t="n">
        <v>1</v>
      </c>
      <c r="C58" s="83" t="n">
        <v>3</v>
      </c>
      <c r="D58" s="95" t="n">
        <f aca="false">SUM(B58:C58)</f>
        <v>4</v>
      </c>
      <c r="E58" s="100" t="n">
        <v>0</v>
      </c>
      <c r="F58" s="83" t="n">
        <v>0</v>
      </c>
      <c r="G58" s="125" t="n">
        <f aca="false">SUM(E58:F58)</f>
        <v>0</v>
      </c>
      <c r="H58" s="82" t="n">
        <v>0</v>
      </c>
      <c r="I58" s="83" t="n">
        <v>0</v>
      </c>
      <c r="J58" s="99" t="n">
        <f aca="false">SUM(H58:I58)</f>
        <v>0</v>
      </c>
    </row>
    <row r="59" customFormat="false" ht="12.75" hidden="false" customHeight="false" outlineLevel="0" collapsed="false">
      <c r="A59" s="62" t="s">
        <v>162</v>
      </c>
      <c r="B59" s="82" t="n">
        <v>1</v>
      </c>
      <c r="C59" s="83" t="n">
        <v>0</v>
      </c>
      <c r="D59" s="95" t="n">
        <f aca="false">SUM(B59:C59)</f>
        <v>1</v>
      </c>
      <c r="E59" s="100" t="n">
        <v>0</v>
      </c>
      <c r="F59" s="83" t="n">
        <v>0</v>
      </c>
      <c r="G59" s="125" t="n">
        <f aca="false">SUM(E59:F59)</f>
        <v>0</v>
      </c>
      <c r="H59" s="82" t="n">
        <v>0</v>
      </c>
      <c r="I59" s="83" t="n">
        <v>0</v>
      </c>
      <c r="J59" s="99" t="n">
        <f aca="false">SUM(H59:I59)</f>
        <v>0</v>
      </c>
    </row>
    <row r="60" customFormat="false" ht="12.75" hidden="false" customHeight="false" outlineLevel="0" collapsed="false">
      <c r="A60" s="62" t="s">
        <v>165</v>
      </c>
      <c r="B60" s="82" t="n">
        <v>1</v>
      </c>
      <c r="C60" s="83" t="n">
        <v>0</v>
      </c>
      <c r="D60" s="95" t="n">
        <f aca="false">SUM(B60:C60)</f>
        <v>1</v>
      </c>
      <c r="E60" s="100" t="n">
        <v>0</v>
      </c>
      <c r="F60" s="83" t="n">
        <v>0</v>
      </c>
      <c r="G60" s="125" t="n">
        <f aca="false">SUM(E60:F60)</f>
        <v>0</v>
      </c>
      <c r="H60" s="82" t="n">
        <v>0</v>
      </c>
      <c r="I60" s="83" t="n">
        <v>0</v>
      </c>
      <c r="J60" s="99" t="n">
        <f aca="false">SUM(H60:I60)</f>
        <v>0</v>
      </c>
    </row>
    <row r="61" customFormat="false" ht="12.75" hidden="false" customHeight="false" outlineLevel="0" collapsed="false">
      <c r="A61" s="62" t="s">
        <v>34</v>
      </c>
      <c r="B61" s="82" t="n">
        <v>1</v>
      </c>
      <c r="C61" s="83" t="n">
        <v>1</v>
      </c>
      <c r="D61" s="95" t="n">
        <f aca="false">SUM(B61:C61)</f>
        <v>2</v>
      </c>
      <c r="E61" s="100" t="n">
        <v>0</v>
      </c>
      <c r="F61" s="83" t="n">
        <v>0</v>
      </c>
      <c r="G61" s="125" t="n">
        <f aca="false">SUM(E61:F61)</f>
        <v>0</v>
      </c>
      <c r="H61" s="82" t="n">
        <v>0</v>
      </c>
      <c r="I61" s="83" t="n">
        <v>0</v>
      </c>
      <c r="J61" s="99" t="n">
        <f aca="false">SUM(H61:I61)</f>
        <v>0</v>
      </c>
    </row>
    <row r="62" customFormat="false" ht="12.75" hidden="false" customHeight="false" outlineLevel="0" collapsed="false">
      <c r="A62" s="62" t="s">
        <v>35</v>
      </c>
      <c r="B62" s="82" t="n">
        <v>0</v>
      </c>
      <c r="C62" s="83" t="n">
        <v>24</v>
      </c>
      <c r="D62" s="95" t="n">
        <f aca="false">SUM(B62:C62)</f>
        <v>24</v>
      </c>
      <c r="E62" s="100" t="n">
        <v>1</v>
      </c>
      <c r="F62" s="83" t="n">
        <v>2</v>
      </c>
      <c r="G62" s="125" t="n">
        <f aca="false">SUM(E62:F62)</f>
        <v>3</v>
      </c>
      <c r="H62" s="82" t="n">
        <v>0</v>
      </c>
      <c r="I62" s="83" t="n">
        <v>2</v>
      </c>
      <c r="J62" s="99" t="n">
        <f aca="false">SUM(H62:I62)</f>
        <v>2</v>
      </c>
    </row>
    <row r="63" customFormat="false" ht="12.75" hidden="false" customHeight="false" outlineLevel="0" collapsed="false">
      <c r="A63" s="62" t="s">
        <v>120</v>
      </c>
      <c r="B63" s="82" t="n">
        <v>0</v>
      </c>
      <c r="C63" s="83" t="n">
        <v>1</v>
      </c>
      <c r="D63" s="95" t="n">
        <f aca="false">SUM(B63:C63)</f>
        <v>1</v>
      </c>
      <c r="E63" s="100" t="n">
        <v>0</v>
      </c>
      <c r="F63" s="83" t="n">
        <v>0</v>
      </c>
      <c r="G63" s="125" t="n">
        <f aca="false">SUM(E63:F63)</f>
        <v>0</v>
      </c>
      <c r="H63" s="82" t="n">
        <v>0</v>
      </c>
      <c r="I63" s="83" t="n">
        <v>0</v>
      </c>
      <c r="J63" s="99" t="n">
        <f aca="false">SUM(H63:I63)</f>
        <v>0</v>
      </c>
    </row>
    <row r="64" customFormat="false" ht="12.75" hidden="false" customHeight="false" outlineLevel="0" collapsed="false">
      <c r="A64" s="62" t="s">
        <v>166</v>
      </c>
      <c r="B64" s="82" t="n">
        <v>0</v>
      </c>
      <c r="C64" s="83" t="n">
        <v>2</v>
      </c>
      <c r="D64" s="95" t="n">
        <f aca="false">SUM(B64:C64)</f>
        <v>2</v>
      </c>
      <c r="E64" s="100" t="n">
        <v>0</v>
      </c>
      <c r="F64" s="83" t="n">
        <v>0</v>
      </c>
      <c r="G64" s="125" t="n">
        <f aca="false">SUM(E64:F64)</f>
        <v>0</v>
      </c>
      <c r="H64" s="82" t="n">
        <v>0</v>
      </c>
      <c r="I64" s="83" t="n">
        <v>0</v>
      </c>
      <c r="J64" s="99" t="n">
        <f aca="false">SUM(H64:I64)</f>
        <v>0</v>
      </c>
    </row>
    <row r="65" customFormat="false" ht="12.75" hidden="false" customHeight="false" outlineLevel="0" collapsed="false">
      <c r="A65" s="62" t="s">
        <v>121</v>
      </c>
      <c r="B65" s="82" t="n">
        <v>4</v>
      </c>
      <c r="C65" s="83" t="n">
        <v>9</v>
      </c>
      <c r="D65" s="95" t="n">
        <f aca="false">SUM(B65:C65)</f>
        <v>13</v>
      </c>
      <c r="E65" s="100" t="n">
        <v>0</v>
      </c>
      <c r="F65" s="83" t="n">
        <v>0</v>
      </c>
      <c r="G65" s="125" t="n">
        <f aca="false">SUM(E65:F65)</f>
        <v>0</v>
      </c>
      <c r="H65" s="82" t="n">
        <v>1</v>
      </c>
      <c r="I65" s="83" t="n">
        <v>0</v>
      </c>
      <c r="J65" s="99" t="n">
        <f aca="false">SUM(H65:I65)</f>
        <v>1</v>
      </c>
    </row>
    <row r="66" customFormat="false" ht="12.75" hidden="false" customHeight="false" outlineLevel="0" collapsed="false">
      <c r="A66" s="62" t="s">
        <v>36</v>
      </c>
      <c r="B66" s="82" t="n">
        <v>18</v>
      </c>
      <c r="C66" s="83" t="n">
        <v>16</v>
      </c>
      <c r="D66" s="95" t="n">
        <f aca="false">SUM(B66:C66)</f>
        <v>34</v>
      </c>
      <c r="E66" s="100" t="n">
        <v>0</v>
      </c>
      <c r="F66" s="83" t="n">
        <v>0</v>
      </c>
      <c r="G66" s="125" t="n">
        <f aca="false">SUM(E66:F66)</f>
        <v>0</v>
      </c>
      <c r="H66" s="82" t="n">
        <v>1</v>
      </c>
      <c r="I66" s="83" t="n">
        <v>1</v>
      </c>
      <c r="J66" s="99" t="n">
        <f aca="false">SUM(H66:I66)</f>
        <v>2</v>
      </c>
    </row>
    <row r="67" customFormat="false" ht="12.75" hidden="false" customHeight="false" outlineLevel="0" collapsed="false">
      <c r="A67" s="62" t="s">
        <v>37</v>
      </c>
      <c r="B67" s="82" t="n">
        <v>8</v>
      </c>
      <c r="C67" s="83" t="n">
        <v>4</v>
      </c>
      <c r="D67" s="95" t="n">
        <f aca="false">SUM(B67:C67)</f>
        <v>12</v>
      </c>
      <c r="E67" s="100" t="n">
        <v>0</v>
      </c>
      <c r="F67" s="83" t="n">
        <v>0</v>
      </c>
      <c r="G67" s="125" t="n">
        <f aca="false">SUM(E67:F67)</f>
        <v>0</v>
      </c>
      <c r="H67" s="82" t="n">
        <v>0</v>
      </c>
      <c r="I67" s="83" t="n">
        <v>0</v>
      </c>
      <c r="J67" s="99" t="n">
        <f aca="false">SUM(H67:I67)</f>
        <v>0</v>
      </c>
    </row>
    <row r="68" customFormat="false" ht="12.75" hidden="false" customHeight="false" outlineLevel="0" collapsed="false">
      <c r="A68" s="62" t="s">
        <v>38</v>
      </c>
      <c r="B68" s="82" t="n">
        <v>2</v>
      </c>
      <c r="C68" s="83" t="n">
        <v>6</v>
      </c>
      <c r="D68" s="95" t="n">
        <f aca="false">SUM(B68:C68)</f>
        <v>8</v>
      </c>
      <c r="E68" s="100" t="n">
        <v>0</v>
      </c>
      <c r="F68" s="83" t="n">
        <v>1</v>
      </c>
      <c r="G68" s="125" t="n">
        <f aca="false">SUM(E68:F68)</f>
        <v>1</v>
      </c>
      <c r="H68" s="82" t="n">
        <v>0</v>
      </c>
      <c r="I68" s="83" t="n">
        <v>1</v>
      </c>
      <c r="J68" s="99" t="n">
        <f aca="false">SUM(H68:I68)</f>
        <v>1</v>
      </c>
    </row>
    <row r="69" customFormat="false" ht="12.75" hidden="false" customHeight="false" outlineLevel="0" collapsed="false">
      <c r="A69" s="62" t="s">
        <v>39</v>
      </c>
      <c r="B69" s="82" t="n">
        <v>0</v>
      </c>
      <c r="C69" s="83" t="n">
        <v>1</v>
      </c>
      <c r="D69" s="95" t="n">
        <f aca="false">SUM(B69:C69)</f>
        <v>1</v>
      </c>
      <c r="E69" s="100" t="n">
        <v>0</v>
      </c>
      <c r="F69" s="83" t="n">
        <v>1</v>
      </c>
      <c r="G69" s="125" t="n">
        <f aca="false">SUM(E69:F69)</f>
        <v>1</v>
      </c>
      <c r="H69" s="82" t="n">
        <v>0</v>
      </c>
      <c r="I69" s="83" t="n">
        <v>0</v>
      </c>
      <c r="J69" s="99" t="n">
        <f aca="false">SUM(H69:I69)</f>
        <v>0</v>
      </c>
    </row>
    <row r="70" customFormat="false" ht="12.75" hidden="false" customHeight="false" outlineLevel="0" collapsed="false">
      <c r="A70" s="62" t="s">
        <v>41</v>
      </c>
      <c r="B70" s="82" t="n">
        <v>1</v>
      </c>
      <c r="C70" s="83" t="n">
        <v>67</v>
      </c>
      <c r="D70" s="95" t="n">
        <f aca="false">SUM(B70:C70)</f>
        <v>68</v>
      </c>
      <c r="E70" s="100" t="n">
        <v>0</v>
      </c>
      <c r="F70" s="83" t="n">
        <v>16</v>
      </c>
      <c r="G70" s="125" t="n">
        <f aca="false">SUM(E70:F70)</f>
        <v>16</v>
      </c>
      <c r="H70" s="82" t="n">
        <v>1</v>
      </c>
      <c r="I70" s="83" t="n">
        <v>8</v>
      </c>
      <c r="J70" s="99" t="n">
        <f aca="false">SUM(H70:I70)</f>
        <v>9</v>
      </c>
    </row>
    <row r="71" customFormat="false" ht="12.75" hidden="false" customHeight="false" outlineLevel="0" collapsed="false">
      <c r="A71" s="62" t="s">
        <v>170</v>
      </c>
      <c r="B71" s="82" t="n">
        <v>0</v>
      </c>
      <c r="C71" s="83" t="n">
        <v>2</v>
      </c>
      <c r="D71" s="95" t="n">
        <f aca="false">SUM(B71:C71)</f>
        <v>2</v>
      </c>
      <c r="E71" s="100" t="n">
        <v>0</v>
      </c>
      <c r="F71" s="83" t="n">
        <v>0</v>
      </c>
      <c r="G71" s="125" t="n">
        <f aca="false">SUM(E71:F71)</f>
        <v>0</v>
      </c>
      <c r="H71" s="82" t="n">
        <v>0</v>
      </c>
      <c r="I71" s="83" t="n">
        <v>0</v>
      </c>
      <c r="J71" s="99" t="n">
        <f aca="false">SUM(H71:I71)</f>
        <v>0</v>
      </c>
    </row>
    <row r="72" customFormat="false" ht="12.75" hidden="false" customHeight="false" outlineLevel="0" collapsed="false">
      <c r="A72" s="62" t="s">
        <v>193</v>
      </c>
      <c r="B72" s="82" t="n">
        <v>0</v>
      </c>
      <c r="C72" s="83" t="n">
        <v>3</v>
      </c>
      <c r="D72" s="95" t="n">
        <f aca="false">SUM(B72:C72)</f>
        <v>3</v>
      </c>
      <c r="E72" s="100" t="n">
        <v>0</v>
      </c>
      <c r="F72" s="83" t="n">
        <v>0</v>
      </c>
      <c r="G72" s="125" t="n">
        <f aca="false">SUM(E72:F72)</f>
        <v>0</v>
      </c>
      <c r="H72" s="82" t="n">
        <v>0</v>
      </c>
      <c r="I72" s="83" t="n">
        <v>0</v>
      </c>
      <c r="J72" s="99" t="n">
        <f aca="false">SUM(H72:I72)</f>
        <v>0</v>
      </c>
    </row>
    <row r="73" customFormat="false" ht="12.75" hidden="false" customHeight="false" outlineLevel="0" collapsed="false">
      <c r="A73" s="62" t="s">
        <v>42</v>
      </c>
      <c r="B73" s="82" t="n">
        <v>0</v>
      </c>
      <c r="C73" s="83" t="n">
        <v>14</v>
      </c>
      <c r="D73" s="95" t="n">
        <f aca="false">SUM(B73:C73)</f>
        <v>14</v>
      </c>
      <c r="E73" s="100" t="n">
        <v>0</v>
      </c>
      <c r="F73" s="83" t="n">
        <v>3</v>
      </c>
      <c r="G73" s="125" t="n">
        <f aca="false">SUM(E73:F73)</f>
        <v>3</v>
      </c>
      <c r="H73" s="82" t="n">
        <v>0</v>
      </c>
      <c r="I73" s="83" t="n">
        <v>2</v>
      </c>
      <c r="J73" s="99" t="n">
        <f aca="false">SUM(H73:I73)</f>
        <v>2</v>
      </c>
    </row>
    <row r="74" customFormat="false" ht="12.75" hidden="false" customHeight="false" outlineLevel="0" collapsed="false">
      <c r="A74" s="62" t="s">
        <v>43</v>
      </c>
      <c r="B74" s="82" t="n">
        <v>2</v>
      </c>
      <c r="C74" s="83" t="n">
        <v>6</v>
      </c>
      <c r="D74" s="95" t="n">
        <f aca="false">SUM(B74:C74)</f>
        <v>8</v>
      </c>
      <c r="E74" s="100" t="n">
        <v>0</v>
      </c>
      <c r="F74" s="83" t="n">
        <v>0</v>
      </c>
      <c r="G74" s="125" t="n">
        <f aca="false">SUM(E74:F74)</f>
        <v>0</v>
      </c>
      <c r="H74" s="82" t="n">
        <v>0</v>
      </c>
      <c r="I74" s="83" t="n">
        <v>1</v>
      </c>
      <c r="J74" s="99" t="n">
        <f aca="false">SUM(H74:I74)</f>
        <v>1</v>
      </c>
    </row>
    <row r="75" customFormat="false" ht="12.75" hidden="false" customHeight="false" outlineLevel="0" collapsed="false">
      <c r="A75" s="62" t="s">
        <v>122</v>
      </c>
      <c r="B75" s="82" t="n">
        <v>2</v>
      </c>
      <c r="C75" s="83" t="n">
        <v>2</v>
      </c>
      <c r="D75" s="95" t="n">
        <f aca="false">SUM(B75:C75)</f>
        <v>4</v>
      </c>
      <c r="E75" s="100" t="n">
        <v>0</v>
      </c>
      <c r="F75" s="83" t="n">
        <v>0</v>
      </c>
      <c r="G75" s="125" t="n">
        <f aca="false">SUM(E75:F75)</f>
        <v>0</v>
      </c>
      <c r="H75" s="82" t="n">
        <v>0</v>
      </c>
      <c r="I75" s="83" t="n">
        <v>1</v>
      </c>
      <c r="J75" s="99" t="n">
        <f aca="false">SUM(H75:I75)</f>
        <v>1</v>
      </c>
    </row>
    <row r="76" customFormat="false" ht="12.75" hidden="false" customHeight="false" outlineLevel="0" collapsed="false">
      <c r="A76" s="62" t="s">
        <v>45</v>
      </c>
      <c r="B76" s="82" t="n">
        <v>130</v>
      </c>
      <c r="C76" s="83" t="n">
        <v>74</v>
      </c>
      <c r="D76" s="95" t="n">
        <f aca="false">SUM(B76:C76)</f>
        <v>204</v>
      </c>
      <c r="E76" s="100" t="n">
        <v>24</v>
      </c>
      <c r="F76" s="83" t="n">
        <v>31</v>
      </c>
      <c r="G76" s="125" t="n">
        <f aca="false">SUM(E76:F76)</f>
        <v>55</v>
      </c>
      <c r="H76" s="82" t="n">
        <v>13</v>
      </c>
      <c r="I76" s="83" t="n">
        <v>4</v>
      </c>
      <c r="J76" s="99" t="n">
        <f aca="false">SUM(H76:I76)</f>
        <v>17</v>
      </c>
    </row>
    <row r="77" customFormat="false" ht="12.75" hidden="false" customHeight="false" outlineLevel="0" collapsed="false">
      <c r="A77" s="62" t="s">
        <v>194</v>
      </c>
      <c r="B77" s="82" t="n">
        <v>1</v>
      </c>
      <c r="C77" s="83" t="n">
        <v>0</v>
      </c>
      <c r="D77" s="95" t="n">
        <f aca="false">SUM(B77:C77)</f>
        <v>1</v>
      </c>
      <c r="E77" s="100" t="n">
        <v>0</v>
      </c>
      <c r="F77" s="83" t="n">
        <v>0</v>
      </c>
      <c r="G77" s="125" t="n">
        <f aca="false">SUM(E77:F77)</f>
        <v>0</v>
      </c>
      <c r="H77" s="82" t="n">
        <v>0</v>
      </c>
      <c r="I77" s="83" t="n">
        <v>0</v>
      </c>
      <c r="J77" s="99" t="n">
        <f aca="false">SUM(H77:I77)</f>
        <v>0</v>
      </c>
    </row>
    <row r="78" customFormat="false" ht="12.75" hidden="false" customHeight="false" outlineLevel="0" collapsed="false">
      <c r="A78" s="62" t="s">
        <v>175</v>
      </c>
      <c r="B78" s="82" t="n">
        <v>0</v>
      </c>
      <c r="C78" s="83" t="n">
        <v>3</v>
      </c>
      <c r="D78" s="95" t="n">
        <f aca="false">SUM(B78:C78)</f>
        <v>3</v>
      </c>
      <c r="E78" s="100" t="n">
        <v>1</v>
      </c>
      <c r="F78" s="83" t="n">
        <v>0</v>
      </c>
      <c r="G78" s="125" t="n">
        <f aca="false">SUM(E78:F78)</f>
        <v>1</v>
      </c>
      <c r="H78" s="82" t="n">
        <v>0</v>
      </c>
      <c r="I78" s="83" t="n">
        <v>0</v>
      </c>
      <c r="J78" s="99" t="n">
        <f aca="false">SUM(H78:I78)</f>
        <v>0</v>
      </c>
    </row>
    <row r="79" customFormat="false" ht="12.75" hidden="false" customHeight="false" outlineLevel="0" collapsed="false">
      <c r="A79" s="62" t="s">
        <v>77</v>
      </c>
      <c r="B79" s="82" t="n">
        <v>2</v>
      </c>
      <c r="C79" s="83" t="n">
        <v>8</v>
      </c>
      <c r="D79" s="95" t="n">
        <f aca="false">SUM(B79:C79)</f>
        <v>10</v>
      </c>
      <c r="E79" s="100" t="n">
        <v>0</v>
      </c>
      <c r="F79" s="83" t="n">
        <v>1</v>
      </c>
      <c r="G79" s="125" t="n">
        <f aca="false">SUM(E79:F79)</f>
        <v>1</v>
      </c>
      <c r="H79" s="82" t="n">
        <v>0</v>
      </c>
      <c r="I79" s="83" t="n">
        <v>0</v>
      </c>
      <c r="J79" s="99" t="n">
        <f aca="false">SUM(H79:I79)</f>
        <v>0</v>
      </c>
    </row>
    <row r="80" customFormat="false" ht="12.75" hidden="false" customHeight="false" outlineLevel="0" collapsed="false">
      <c r="A80" s="62" t="s">
        <v>78</v>
      </c>
      <c r="B80" s="82" t="n">
        <v>0</v>
      </c>
      <c r="C80" s="83" t="n">
        <v>3</v>
      </c>
      <c r="D80" s="95" t="n">
        <f aca="false">SUM(B80:C80)</f>
        <v>3</v>
      </c>
      <c r="E80" s="100" t="n">
        <v>0</v>
      </c>
      <c r="F80" s="83" t="n">
        <v>0</v>
      </c>
      <c r="G80" s="125" t="n">
        <f aca="false">SUM(E80:F80)</f>
        <v>0</v>
      </c>
      <c r="H80" s="82" t="n">
        <v>0</v>
      </c>
      <c r="I80" s="83" t="n">
        <v>0</v>
      </c>
      <c r="J80" s="99" t="n">
        <f aca="false">SUM(H80:I80)</f>
        <v>0</v>
      </c>
    </row>
    <row r="81" customFormat="false" ht="12.75" hidden="false" customHeight="false" outlineLevel="0" collapsed="false">
      <c r="A81" s="62" t="s">
        <v>202</v>
      </c>
      <c r="B81" s="82" t="n">
        <v>0</v>
      </c>
      <c r="C81" s="83" t="n">
        <v>1</v>
      </c>
      <c r="D81" s="95" t="n">
        <f aca="false">SUM(B81:C81)</f>
        <v>1</v>
      </c>
      <c r="E81" s="100" t="n">
        <v>0</v>
      </c>
      <c r="F81" s="83" t="n">
        <v>0</v>
      </c>
      <c r="G81" s="125" t="n">
        <f aca="false">SUM(E81:F81)</f>
        <v>0</v>
      </c>
      <c r="H81" s="82" t="n">
        <v>0</v>
      </c>
      <c r="I81" s="83" t="n">
        <v>0</v>
      </c>
      <c r="J81" s="99" t="n">
        <f aca="false">SUM(H81:I81)</f>
        <v>0</v>
      </c>
    </row>
    <row r="82" customFormat="false" ht="12.75" hidden="false" customHeight="false" outlineLevel="0" collapsed="false">
      <c r="A82" s="62" t="s">
        <v>47</v>
      </c>
      <c r="B82" s="82" t="n">
        <v>0</v>
      </c>
      <c r="C82" s="83" t="n">
        <v>2</v>
      </c>
      <c r="D82" s="95" t="n">
        <f aca="false">SUM(B82:C82)</f>
        <v>2</v>
      </c>
      <c r="E82" s="100" t="n">
        <v>0</v>
      </c>
      <c r="F82" s="83" t="n">
        <v>0</v>
      </c>
      <c r="G82" s="125" t="n">
        <f aca="false">SUM(E82:F82)</f>
        <v>0</v>
      </c>
      <c r="H82" s="82" t="n">
        <v>0</v>
      </c>
      <c r="I82" s="83" t="n">
        <v>0</v>
      </c>
      <c r="J82" s="99" t="n">
        <f aca="false">SUM(H82:I82)</f>
        <v>0</v>
      </c>
    </row>
    <row r="83" customFormat="false" ht="12.75" hidden="false" customHeight="false" outlineLevel="0" collapsed="false">
      <c r="A83" s="62" t="s">
        <v>48</v>
      </c>
      <c r="B83" s="82" t="n">
        <v>1</v>
      </c>
      <c r="C83" s="83" t="n">
        <v>13</v>
      </c>
      <c r="D83" s="95" t="n">
        <f aca="false">SUM(B83:C83)</f>
        <v>14</v>
      </c>
      <c r="E83" s="100" t="n">
        <v>1</v>
      </c>
      <c r="F83" s="83" t="n">
        <v>9</v>
      </c>
      <c r="G83" s="125" t="n">
        <f aca="false">SUM(E83:F83)</f>
        <v>10</v>
      </c>
      <c r="H83" s="82" t="n">
        <v>0</v>
      </c>
      <c r="I83" s="83" t="n">
        <v>0</v>
      </c>
      <c r="J83" s="99" t="n">
        <f aca="false">SUM(H83:I83)</f>
        <v>0</v>
      </c>
    </row>
    <row r="84" customFormat="false" ht="12.75" hidden="false" customHeight="false" outlineLevel="0" collapsed="false">
      <c r="A84" s="62" t="s">
        <v>49</v>
      </c>
      <c r="B84" s="82" t="n">
        <v>8</v>
      </c>
      <c r="C84" s="83" t="n">
        <v>50</v>
      </c>
      <c r="D84" s="95" t="n">
        <f aca="false">SUM(B84:C84)</f>
        <v>58</v>
      </c>
      <c r="E84" s="100" t="n">
        <v>0</v>
      </c>
      <c r="F84" s="83" t="n">
        <v>2</v>
      </c>
      <c r="G84" s="125" t="n">
        <f aca="false">SUM(E84:F84)</f>
        <v>2</v>
      </c>
      <c r="H84" s="82" t="n">
        <v>0</v>
      </c>
      <c r="I84" s="83" t="n">
        <v>6</v>
      </c>
      <c r="J84" s="99" t="n">
        <f aca="false">SUM(H84:I84)</f>
        <v>6</v>
      </c>
    </row>
    <row r="85" customFormat="false" ht="12.75" hidden="false" customHeight="false" outlineLevel="0" collapsed="false">
      <c r="A85" s="62" t="s">
        <v>50</v>
      </c>
      <c r="B85" s="82" t="n">
        <v>0</v>
      </c>
      <c r="C85" s="83" t="n">
        <v>1</v>
      </c>
      <c r="D85" s="95" t="n">
        <f aca="false">SUM(B85:C85)</f>
        <v>1</v>
      </c>
      <c r="E85" s="100" t="n">
        <v>0</v>
      </c>
      <c r="F85" s="83" t="n">
        <v>0</v>
      </c>
      <c r="G85" s="125" t="n">
        <f aca="false">SUM(E85:F85)</f>
        <v>0</v>
      </c>
      <c r="H85" s="82" t="n">
        <v>0</v>
      </c>
      <c r="I85" s="83" t="n">
        <v>1</v>
      </c>
      <c r="J85" s="99" t="n">
        <f aca="false">SUM(H85:I85)</f>
        <v>1</v>
      </c>
    </row>
    <row r="86" customFormat="false" ht="12.75" hidden="false" customHeight="false" outlineLevel="0" collapsed="false">
      <c r="A86" s="62" t="s">
        <v>51</v>
      </c>
      <c r="B86" s="82" t="n">
        <v>3</v>
      </c>
      <c r="C86" s="83" t="n">
        <v>21</v>
      </c>
      <c r="D86" s="95" t="n">
        <f aca="false">SUM(B86:C86)</f>
        <v>24</v>
      </c>
      <c r="E86" s="100" t="n">
        <v>0</v>
      </c>
      <c r="F86" s="83" t="n">
        <v>1</v>
      </c>
      <c r="G86" s="125" t="n">
        <f aca="false">SUM(E86:F86)</f>
        <v>1</v>
      </c>
      <c r="H86" s="82" t="n">
        <v>0</v>
      </c>
      <c r="I86" s="83" t="n">
        <v>2</v>
      </c>
      <c r="J86" s="99" t="n">
        <f aca="false">SUM(H86:I86)</f>
        <v>2</v>
      </c>
    </row>
    <row r="87" customFormat="false" ht="12.75" hidden="false" customHeight="false" outlineLevel="0" collapsed="false">
      <c r="A87" s="62" t="s">
        <v>125</v>
      </c>
      <c r="B87" s="82" t="n">
        <v>7</v>
      </c>
      <c r="C87" s="83" t="n">
        <v>0</v>
      </c>
      <c r="D87" s="95" t="n">
        <f aca="false">SUM(B87:C87)</f>
        <v>7</v>
      </c>
      <c r="E87" s="100" t="n">
        <v>1</v>
      </c>
      <c r="F87" s="83" t="n">
        <v>0</v>
      </c>
      <c r="G87" s="125" t="n">
        <f aca="false">SUM(E87:F87)</f>
        <v>1</v>
      </c>
      <c r="H87" s="82" t="n">
        <v>0</v>
      </c>
      <c r="I87" s="83" t="n">
        <v>0</v>
      </c>
      <c r="J87" s="99" t="n">
        <f aca="false">SUM(H87:I87)</f>
        <v>0</v>
      </c>
    </row>
    <row r="88" customFormat="false" ht="12.75" hidden="false" customHeight="false" outlineLevel="0" collapsed="false">
      <c r="A88" s="62" t="s">
        <v>126</v>
      </c>
      <c r="B88" s="82" t="n">
        <v>1</v>
      </c>
      <c r="C88" s="83" t="n">
        <v>1</v>
      </c>
      <c r="D88" s="95" t="n">
        <f aca="false">SUM(B88:C88)</f>
        <v>2</v>
      </c>
      <c r="E88" s="100" t="n">
        <v>0</v>
      </c>
      <c r="F88" s="83" t="n">
        <v>1</v>
      </c>
      <c r="G88" s="125" t="n">
        <f aca="false">SUM(E88:F88)</f>
        <v>1</v>
      </c>
      <c r="H88" s="82" t="n">
        <v>0</v>
      </c>
      <c r="I88" s="83" t="n">
        <v>0</v>
      </c>
      <c r="J88" s="99" t="n">
        <f aca="false">SUM(H88:I88)</f>
        <v>0</v>
      </c>
    </row>
    <row r="89" customFormat="false" ht="12.75" hidden="false" customHeight="false" outlineLevel="0" collapsed="false">
      <c r="A89" s="62" t="s">
        <v>176</v>
      </c>
      <c r="B89" s="82" t="n">
        <v>0</v>
      </c>
      <c r="C89" s="83" t="n">
        <v>1</v>
      </c>
      <c r="D89" s="95" t="n">
        <f aca="false">SUM(B89:C89)</f>
        <v>1</v>
      </c>
      <c r="E89" s="100" t="n">
        <v>0</v>
      </c>
      <c r="F89" s="83" t="n">
        <v>0</v>
      </c>
      <c r="G89" s="125" t="n">
        <f aca="false">SUM(E89:F89)</f>
        <v>0</v>
      </c>
      <c r="H89" s="82" t="n">
        <v>0</v>
      </c>
      <c r="I89" s="83" t="n">
        <v>0</v>
      </c>
      <c r="J89" s="99" t="n">
        <f aca="false">SUM(H89:I89)</f>
        <v>0</v>
      </c>
    </row>
    <row r="90" customFormat="false" ht="12.75" hidden="false" customHeight="false" outlineLevel="0" collapsed="false">
      <c r="A90" s="62" t="s">
        <v>177</v>
      </c>
      <c r="B90" s="82" t="n">
        <v>0</v>
      </c>
      <c r="C90" s="83" t="n">
        <v>2</v>
      </c>
      <c r="D90" s="95" t="n">
        <f aca="false">SUM(B90:C90)</f>
        <v>2</v>
      </c>
      <c r="E90" s="100" t="n">
        <v>0</v>
      </c>
      <c r="F90" s="83" t="n">
        <v>0</v>
      </c>
      <c r="G90" s="125" t="n">
        <f aca="false">SUM(E90:F90)</f>
        <v>0</v>
      </c>
      <c r="H90" s="82" t="n">
        <v>0</v>
      </c>
      <c r="I90" s="83" t="n">
        <v>0</v>
      </c>
      <c r="J90" s="99" t="n">
        <f aca="false">SUM(H90:I90)</f>
        <v>0</v>
      </c>
    </row>
    <row r="91" customFormat="false" ht="12.75" hidden="false" customHeight="false" outlineLevel="0" collapsed="false">
      <c r="A91" s="62" t="s">
        <v>127</v>
      </c>
      <c r="B91" s="82" t="n">
        <v>0</v>
      </c>
      <c r="C91" s="83" t="n">
        <v>1</v>
      </c>
      <c r="D91" s="95" t="n">
        <f aca="false">SUM(B91:C91)</f>
        <v>1</v>
      </c>
      <c r="E91" s="100" t="n">
        <v>0</v>
      </c>
      <c r="F91" s="83" t="n">
        <v>0</v>
      </c>
      <c r="G91" s="125" t="n">
        <f aca="false">SUM(E91:F91)</f>
        <v>0</v>
      </c>
      <c r="H91" s="82" t="n">
        <v>0</v>
      </c>
      <c r="I91" s="83" t="n">
        <v>0</v>
      </c>
      <c r="J91" s="99" t="n">
        <f aca="false">SUM(H91:I91)</f>
        <v>0</v>
      </c>
    </row>
    <row r="92" customFormat="false" ht="12.75" hidden="false" customHeight="false" outlineLevel="0" collapsed="false">
      <c r="A92" s="62" t="s">
        <v>53</v>
      </c>
      <c r="B92" s="82" t="n">
        <v>2</v>
      </c>
      <c r="C92" s="83" t="n">
        <v>78</v>
      </c>
      <c r="D92" s="95" t="n">
        <f aca="false">SUM(B92:C92)</f>
        <v>80</v>
      </c>
      <c r="E92" s="100" t="n">
        <v>0</v>
      </c>
      <c r="F92" s="83" t="n">
        <v>4</v>
      </c>
      <c r="G92" s="125" t="n">
        <f aca="false">SUM(E92:F92)</f>
        <v>4</v>
      </c>
      <c r="H92" s="82" t="n">
        <v>0</v>
      </c>
      <c r="I92" s="83" t="n">
        <v>10</v>
      </c>
      <c r="J92" s="99" t="n">
        <f aca="false">SUM(H92:I92)</f>
        <v>10</v>
      </c>
    </row>
    <row r="93" customFormat="false" ht="12.75" hidden="false" customHeight="false" outlineLevel="0" collapsed="false">
      <c r="A93" s="62" t="s">
        <v>54</v>
      </c>
      <c r="B93" s="82" t="n">
        <v>8</v>
      </c>
      <c r="C93" s="83" t="n">
        <v>74</v>
      </c>
      <c r="D93" s="95" t="n">
        <f aca="false">SUM(B93:C93)</f>
        <v>82</v>
      </c>
      <c r="E93" s="100" t="n">
        <v>0</v>
      </c>
      <c r="F93" s="83" t="n">
        <v>1</v>
      </c>
      <c r="G93" s="125" t="n">
        <f aca="false">SUM(E93:F93)</f>
        <v>1</v>
      </c>
      <c r="H93" s="82" t="n">
        <v>0</v>
      </c>
      <c r="I93" s="83" t="n">
        <v>2</v>
      </c>
      <c r="J93" s="99" t="n">
        <f aca="false">SUM(H93:I93)</f>
        <v>2</v>
      </c>
    </row>
    <row r="94" customFormat="false" ht="12.75" hidden="false" customHeight="false" outlineLevel="0" collapsed="false">
      <c r="A94" s="62" t="s">
        <v>55</v>
      </c>
      <c r="B94" s="82" t="n">
        <v>4</v>
      </c>
      <c r="C94" s="83" t="n">
        <v>0</v>
      </c>
      <c r="D94" s="95" t="n">
        <f aca="false">SUM(B94:C94)</f>
        <v>4</v>
      </c>
      <c r="E94" s="100" t="n">
        <v>0</v>
      </c>
      <c r="F94" s="83" t="n">
        <v>0</v>
      </c>
      <c r="G94" s="125" t="n">
        <f aca="false">SUM(E94:F94)</f>
        <v>0</v>
      </c>
      <c r="H94" s="82" t="n">
        <v>0</v>
      </c>
      <c r="I94" s="83" t="n">
        <v>0</v>
      </c>
      <c r="J94" s="99" t="n">
        <f aca="false">SUM(H94:I94)</f>
        <v>0</v>
      </c>
    </row>
    <row r="95" customFormat="false" ht="12.75" hidden="false" customHeight="false" outlineLevel="0" collapsed="false">
      <c r="A95" s="62" t="s">
        <v>56</v>
      </c>
      <c r="B95" s="82" t="n">
        <v>0</v>
      </c>
      <c r="C95" s="83" t="n">
        <v>2</v>
      </c>
      <c r="D95" s="95" t="n">
        <f aca="false">SUM(B95:C95)</f>
        <v>2</v>
      </c>
      <c r="E95" s="100" t="n">
        <v>0</v>
      </c>
      <c r="F95" s="83" t="n">
        <v>0</v>
      </c>
      <c r="G95" s="125" t="n">
        <f aca="false">SUM(E95:F95)</f>
        <v>0</v>
      </c>
      <c r="H95" s="82" t="n">
        <v>0</v>
      </c>
      <c r="I95" s="83" t="n">
        <v>0</v>
      </c>
      <c r="J95" s="99" t="n">
        <f aca="false">SUM(H95:I95)</f>
        <v>0</v>
      </c>
    </row>
    <row r="96" customFormat="false" ht="12.75" hidden="false" customHeight="false" outlineLevel="0" collapsed="false">
      <c r="A96" s="62" t="s">
        <v>57</v>
      </c>
      <c r="B96" s="82" t="n">
        <v>977</v>
      </c>
      <c r="C96" s="83" t="n">
        <v>717</v>
      </c>
      <c r="D96" s="95" t="n">
        <f aca="false">SUM(B96:C96)</f>
        <v>1694</v>
      </c>
      <c r="E96" s="100" t="n">
        <v>111</v>
      </c>
      <c r="F96" s="83" t="n">
        <v>170</v>
      </c>
      <c r="G96" s="125" t="n">
        <f aca="false">SUM(E96:F96)</f>
        <v>281</v>
      </c>
      <c r="H96" s="82" t="n">
        <v>59</v>
      </c>
      <c r="I96" s="83" t="n">
        <v>46</v>
      </c>
      <c r="J96" s="99" t="n">
        <f aca="false">SUM(H96:I96)</f>
        <v>105</v>
      </c>
    </row>
    <row r="97" customFormat="false" ht="12.75" hidden="false" customHeight="false" outlineLevel="0" collapsed="false">
      <c r="A97" s="62" t="s">
        <v>58</v>
      </c>
      <c r="B97" s="82" t="n">
        <v>5</v>
      </c>
      <c r="C97" s="83" t="n">
        <v>6</v>
      </c>
      <c r="D97" s="95" t="n">
        <f aca="false">SUM(B97:C97)</f>
        <v>11</v>
      </c>
      <c r="E97" s="100" t="n">
        <v>0</v>
      </c>
      <c r="F97" s="83" t="n">
        <v>1</v>
      </c>
      <c r="G97" s="125" t="n">
        <f aca="false">SUM(E97:F97)</f>
        <v>1</v>
      </c>
      <c r="H97" s="82" t="n">
        <v>0</v>
      </c>
      <c r="I97" s="83" t="n">
        <v>0</v>
      </c>
      <c r="J97" s="99" t="n">
        <f aca="false">SUM(H97:I97)</f>
        <v>0</v>
      </c>
    </row>
    <row r="98" customFormat="false" ht="12.75" hidden="false" customHeight="false" outlineLevel="0" collapsed="false">
      <c r="A98" s="62" t="s">
        <v>178</v>
      </c>
      <c r="B98" s="82" t="n">
        <v>1</v>
      </c>
      <c r="C98" s="83" t="n">
        <v>3</v>
      </c>
      <c r="D98" s="95" t="n">
        <f aca="false">SUM(B98:C98)</f>
        <v>4</v>
      </c>
      <c r="E98" s="100" t="n">
        <v>0</v>
      </c>
      <c r="F98" s="83" t="n">
        <v>1</v>
      </c>
      <c r="G98" s="125" t="n">
        <f aca="false">SUM(E98:F98)</f>
        <v>1</v>
      </c>
      <c r="H98" s="82" t="n">
        <v>1</v>
      </c>
      <c r="I98" s="83" t="n">
        <v>0</v>
      </c>
      <c r="J98" s="99" t="n">
        <f aca="false">SUM(H98:I98)</f>
        <v>1</v>
      </c>
    </row>
    <row r="99" customFormat="false" ht="12.75" hidden="false" customHeight="false" outlineLevel="0" collapsed="false">
      <c r="A99" s="62" t="s">
        <v>195</v>
      </c>
      <c r="B99" s="82" t="n">
        <v>1</v>
      </c>
      <c r="C99" s="83" t="n">
        <v>0</v>
      </c>
      <c r="D99" s="95" t="n">
        <f aca="false">SUM(B99:C99)</f>
        <v>1</v>
      </c>
      <c r="E99" s="100" t="n">
        <v>0</v>
      </c>
      <c r="F99" s="83" t="n">
        <v>0</v>
      </c>
      <c r="G99" s="125" t="n">
        <f aca="false">SUM(E99:F99)</f>
        <v>0</v>
      </c>
      <c r="H99" s="82" t="n">
        <v>0</v>
      </c>
      <c r="I99" s="83" t="n">
        <v>0</v>
      </c>
      <c r="J99" s="99" t="n">
        <f aca="false">SUM(H99:I99)</f>
        <v>0</v>
      </c>
    </row>
    <row r="100" customFormat="false" ht="12.75" hidden="false" customHeight="false" outlineLevel="0" collapsed="false">
      <c r="A100" s="62" t="s">
        <v>59</v>
      </c>
      <c r="B100" s="82" t="n">
        <v>25</v>
      </c>
      <c r="C100" s="83" t="n">
        <v>29</v>
      </c>
      <c r="D100" s="95" t="n">
        <f aca="false">SUM(B100:C100)</f>
        <v>54</v>
      </c>
      <c r="E100" s="100" t="n">
        <v>1</v>
      </c>
      <c r="F100" s="83" t="n">
        <v>4</v>
      </c>
      <c r="G100" s="125" t="n">
        <f aca="false">SUM(E100:F100)</f>
        <v>5</v>
      </c>
      <c r="H100" s="82" t="n">
        <v>4</v>
      </c>
      <c r="I100" s="83" t="n">
        <v>1</v>
      </c>
      <c r="J100" s="99" t="n">
        <f aca="false">SUM(H100:I100)</f>
        <v>5</v>
      </c>
    </row>
    <row r="101" customFormat="false" ht="13.5" hidden="false" customHeight="false" outlineLevel="0" collapsed="false">
      <c r="A101" s="62" t="s">
        <v>61</v>
      </c>
      <c r="B101" s="82" t="n">
        <v>3</v>
      </c>
      <c r="C101" s="83" t="n">
        <v>2</v>
      </c>
      <c r="D101" s="95" t="n">
        <f aca="false">SUM(B101:C101)</f>
        <v>5</v>
      </c>
      <c r="E101" s="100" t="n">
        <v>0</v>
      </c>
      <c r="F101" s="83" t="n">
        <v>0</v>
      </c>
      <c r="G101" s="125" t="n">
        <f aca="false">SUM(E101:F101)</f>
        <v>0</v>
      </c>
      <c r="H101" s="82" t="n">
        <v>0</v>
      </c>
      <c r="I101" s="83" t="n">
        <v>0</v>
      </c>
      <c r="J101" s="99" t="n">
        <f aca="false">SUM(H101:I101)</f>
        <v>0</v>
      </c>
    </row>
    <row r="102" customFormat="false" ht="13.5" hidden="false" customHeight="false" outlineLevel="0" collapsed="false">
      <c r="A102" s="185" t="s">
        <v>62</v>
      </c>
      <c r="B102" s="197" t="n">
        <f aca="false">SUM(B6:B101)</f>
        <v>1722</v>
      </c>
      <c r="C102" s="198" t="n">
        <f aca="false">SUM(C6:C101)</f>
        <v>1938</v>
      </c>
      <c r="D102" s="199" t="n">
        <f aca="false">SUM(D6:D101)</f>
        <v>3660</v>
      </c>
      <c r="E102" s="197" t="n">
        <f aca="false">SUM(E6:E101)</f>
        <v>166</v>
      </c>
      <c r="F102" s="198" t="n">
        <f aca="false">SUM(F6:F101)</f>
        <v>332</v>
      </c>
      <c r="G102" s="199" t="n">
        <f aca="false">SUM(G6:G101)</f>
        <v>498</v>
      </c>
      <c r="H102" s="197" t="n">
        <f aca="false">SUM(H6:H101)</f>
        <v>102</v>
      </c>
      <c r="I102" s="198" t="n">
        <f aca="false">SUM(I6:I101)</f>
        <v>137</v>
      </c>
      <c r="J102" s="199" t="n">
        <f aca="false">SUM(J6:J101)</f>
        <v>239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3" activeCellId="0" sqref="J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7" min="6" style="0" width="15.85"/>
    <col collapsed="false" customWidth="true" hidden="false" outlineLevel="0" max="8" min="8" style="0" width="13.85"/>
  </cols>
  <sheetData>
    <row r="1" s="3" customFormat="true" ht="12.75" hidden="false" customHeight="false" outlineLevel="0" collapsed="false">
      <c r="A1" s="2" t="s">
        <v>203</v>
      </c>
    </row>
    <row r="2" s="3" customFormat="true" ht="12.75" hidden="false" customHeight="false" outlineLevel="0" collapsed="false">
      <c r="A2" s="3" t="s">
        <v>204</v>
      </c>
    </row>
    <row r="3" customFormat="false" ht="13.5" hidden="false" customHeight="false" outlineLevel="0" collapsed="false"/>
    <row r="4" customFormat="false" ht="24.75" hidden="false" customHeight="false" outlineLevel="0" collapsed="false">
      <c r="A4" s="200" t="s">
        <v>2</v>
      </c>
      <c r="B4" s="201" t="s">
        <v>3</v>
      </c>
      <c r="C4" s="202" t="s">
        <v>4</v>
      </c>
      <c r="D4" s="203" t="s">
        <v>70</v>
      </c>
      <c r="E4" s="204" t="s">
        <v>6</v>
      </c>
    </row>
    <row r="5" customFormat="false" ht="12.75" hidden="false" customHeight="false" outlineLevel="0" collapsed="false">
      <c r="A5" s="78" t="s">
        <v>7</v>
      </c>
      <c r="B5" s="79" t="n">
        <v>12</v>
      </c>
      <c r="C5" s="205" t="n">
        <v>48</v>
      </c>
      <c r="D5" s="206" t="n">
        <f aca="false">SUM(B5:C5)</f>
        <v>60</v>
      </c>
      <c r="E5" s="207" t="n">
        <f aca="false">D5*100/$D$137</f>
        <v>0.165823729375674</v>
      </c>
    </row>
    <row r="6" customFormat="false" ht="12.75" hidden="false" customHeight="false" outlineLevel="0" collapsed="false">
      <c r="A6" s="62" t="s">
        <v>138</v>
      </c>
      <c r="B6" s="82" t="n">
        <v>23</v>
      </c>
      <c r="C6" s="123" t="n">
        <v>71</v>
      </c>
      <c r="D6" s="206" t="n">
        <f aca="false">SUM(B6:C6)</f>
        <v>94</v>
      </c>
      <c r="E6" s="207" t="n">
        <f aca="false">D6*100/$D$137</f>
        <v>0.259790509355222</v>
      </c>
    </row>
    <row r="7" customFormat="false" ht="12.75" hidden="false" customHeight="false" outlineLevel="0" collapsed="false">
      <c r="A7" s="62" t="s">
        <v>8</v>
      </c>
      <c r="B7" s="82" t="n">
        <v>10</v>
      </c>
      <c r="C7" s="123" t="n">
        <v>193</v>
      </c>
      <c r="D7" s="206" t="n">
        <f aca="false">SUM(B7:C7)</f>
        <v>203</v>
      </c>
      <c r="E7" s="207" t="n">
        <f aca="false">D7*100/$D$137</f>
        <v>0.561036951054363</v>
      </c>
    </row>
    <row r="8" customFormat="false" ht="12.75" hidden="false" customHeight="false" outlineLevel="0" collapsed="false">
      <c r="A8" s="62" t="s">
        <v>71</v>
      </c>
      <c r="B8" s="82" t="n">
        <v>52</v>
      </c>
      <c r="C8" s="123" t="n">
        <v>75</v>
      </c>
      <c r="D8" s="206" t="n">
        <f aca="false">SUM(B8:C8)</f>
        <v>127</v>
      </c>
      <c r="E8" s="207" t="n">
        <f aca="false">D8*100/$D$137</f>
        <v>0.350993560511843</v>
      </c>
    </row>
    <row r="9" customFormat="false" ht="12.75" hidden="false" customHeight="false" outlineLevel="0" collapsed="false">
      <c r="A9" s="62" t="s">
        <v>102</v>
      </c>
      <c r="B9" s="82" t="n">
        <v>110</v>
      </c>
      <c r="C9" s="123" t="n">
        <v>280</v>
      </c>
      <c r="D9" s="206" t="n">
        <f aca="false">SUM(B9:C9)</f>
        <v>390</v>
      </c>
      <c r="E9" s="207" t="n">
        <f aca="false">D9*100/$D$137</f>
        <v>1.07785424094188</v>
      </c>
    </row>
    <row r="10" customFormat="false" ht="12.75" hidden="false" customHeight="false" outlineLevel="0" collapsed="false">
      <c r="A10" s="62" t="s">
        <v>139</v>
      </c>
      <c r="B10" s="82" t="n">
        <v>14</v>
      </c>
      <c r="C10" s="123" t="n">
        <v>31</v>
      </c>
      <c r="D10" s="206" t="n">
        <f aca="false">SUM(B10:C10)</f>
        <v>45</v>
      </c>
      <c r="E10" s="207" t="n">
        <f aca="false">D10*100/$D$137</f>
        <v>0.124367797031755</v>
      </c>
    </row>
    <row r="11" customFormat="false" ht="12.75" hidden="false" customHeight="false" outlineLevel="0" collapsed="false">
      <c r="A11" s="62" t="s">
        <v>9</v>
      </c>
      <c r="B11" s="82" t="n">
        <v>527</v>
      </c>
      <c r="C11" s="123" t="n">
        <v>504</v>
      </c>
      <c r="D11" s="206" t="n">
        <f aca="false">SUM(B11:C11)</f>
        <v>1031</v>
      </c>
      <c r="E11" s="207" t="n">
        <f aca="false">D11*100/$D$137</f>
        <v>2.84940441643866</v>
      </c>
    </row>
    <row r="12" customFormat="false" ht="12.75" hidden="false" customHeight="false" outlineLevel="0" collapsed="false">
      <c r="A12" s="62" t="s">
        <v>140</v>
      </c>
      <c r="B12" s="82" t="n">
        <v>22</v>
      </c>
      <c r="C12" s="123" t="n">
        <v>51</v>
      </c>
      <c r="D12" s="206" t="n">
        <f aca="false">SUM(B12:C12)</f>
        <v>73</v>
      </c>
      <c r="E12" s="207" t="n">
        <f aca="false">D12*100/$D$137</f>
        <v>0.201752204073736</v>
      </c>
    </row>
    <row r="13" customFormat="false" ht="12.75" hidden="false" customHeight="false" outlineLevel="0" collapsed="false">
      <c r="A13" s="62" t="s">
        <v>10</v>
      </c>
      <c r="B13" s="82" t="n">
        <v>47</v>
      </c>
      <c r="C13" s="123" t="n">
        <v>107</v>
      </c>
      <c r="D13" s="206" t="n">
        <f aca="false">SUM(B13:C13)</f>
        <v>154</v>
      </c>
      <c r="E13" s="207" t="n">
        <f aca="false">D13*100/$D$137</f>
        <v>0.425614238730896</v>
      </c>
    </row>
    <row r="14" customFormat="false" ht="12.75" hidden="false" customHeight="false" outlineLevel="0" collapsed="false">
      <c r="A14" s="62" t="s">
        <v>205</v>
      </c>
      <c r="B14" s="82" t="n">
        <v>1</v>
      </c>
      <c r="C14" s="123" t="n">
        <v>0</v>
      </c>
      <c r="D14" s="206" t="n">
        <f aca="false">SUM(B14:C14)</f>
        <v>1</v>
      </c>
      <c r="E14" s="207" t="n">
        <f aca="false">D14*100/$D$137</f>
        <v>0.00276372882292789</v>
      </c>
    </row>
    <row r="15" customFormat="false" ht="12.75" hidden="false" customHeight="false" outlineLevel="0" collapsed="false">
      <c r="A15" s="62" t="s">
        <v>206</v>
      </c>
      <c r="B15" s="82" t="n">
        <v>2</v>
      </c>
      <c r="C15" s="123" t="n">
        <v>0</v>
      </c>
      <c r="D15" s="206" t="n">
        <f aca="false">SUM(B15:C15)</f>
        <v>2</v>
      </c>
      <c r="E15" s="207" t="n">
        <f aca="false">D15*100/$D$137</f>
        <v>0.00552745764585579</v>
      </c>
    </row>
    <row r="16" customFormat="false" ht="12.75" hidden="false" customHeight="false" outlineLevel="0" collapsed="false">
      <c r="A16" s="62" t="s">
        <v>11</v>
      </c>
      <c r="B16" s="82" t="n">
        <v>8</v>
      </c>
      <c r="C16" s="123" t="n">
        <v>161</v>
      </c>
      <c r="D16" s="206" t="n">
        <f aca="false">SUM(B16:C16)</f>
        <v>169</v>
      </c>
      <c r="E16" s="207" t="n">
        <f aca="false">D16*100/$D$137</f>
        <v>0.467070171074814</v>
      </c>
    </row>
    <row r="17" customFormat="false" ht="12.75" hidden="false" customHeight="false" outlineLevel="0" collapsed="false">
      <c r="A17" s="62" t="s">
        <v>103</v>
      </c>
      <c r="B17" s="82" t="n">
        <v>1</v>
      </c>
      <c r="C17" s="123" t="n">
        <v>0</v>
      </c>
      <c r="D17" s="206" t="n">
        <f aca="false">SUM(B17:C17)</f>
        <v>1</v>
      </c>
      <c r="E17" s="207" t="n">
        <f aca="false">D17*100/$D$137</f>
        <v>0.00276372882292789</v>
      </c>
    </row>
    <row r="18" customFormat="false" ht="12.75" hidden="false" customHeight="false" outlineLevel="0" collapsed="false">
      <c r="A18" s="62" t="s">
        <v>12</v>
      </c>
      <c r="B18" s="82" t="n">
        <v>16</v>
      </c>
      <c r="C18" s="123" t="n">
        <v>38</v>
      </c>
      <c r="D18" s="206" t="n">
        <f aca="false">SUM(B18:C18)</f>
        <v>54</v>
      </c>
      <c r="E18" s="207" t="n">
        <f aca="false">D18*100/$D$137</f>
        <v>0.149241356438106</v>
      </c>
    </row>
    <row r="19" customFormat="false" ht="12.75" hidden="false" customHeight="false" outlineLevel="0" collapsed="false">
      <c r="A19" s="62" t="s">
        <v>142</v>
      </c>
      <c r="B19" s="82" t="n">
        <v>1</v>
      </c>
      <c r="C19" s="123" t="n">
        <v>0</v>
      </c>
      <c r="D19" s="206" t="n">
        <f aca="false">SUM(B19:C19)</f>
        <v>1</v>
      </c>
      <c r="E19" s="207" t="n">
        <f aca="false">D19*100/$D$137</f>
        <v>0.00276372882292789</v>
      </c>
    </row>
    <row r="20" customFormat="false" ht="12.75" hidden="false" customHeight="false" outlineLevel="0" collapsed="false">
      <c r="A20" s="62" t="s">
        <v>13</v>
      </c>
      <c r="B20" s="82" t="n">
        <v>1058</v>
      </c>
      <c r="C20" s="123" t="n">
        <v>797</v>
      </c>
      <c r="D20" s="206" t="n">
        <f aca="false">SUM(B20:C20)</f>
        <v>1855</v>
      </c>
      <c r="E20" s="207" t="n">
        <f aca="false">D20*100/$D$137</f>
        <v>5.12671696653124</v>
      </c>
    </row>
    <row r="21" customFormat="false" ht="12.75" hidden="false" customHeight="false" outlineLevel="0" collapsed="false">
      <c r="A21" s="62" t="s">
        <v>104</v>
      </c>
      <c r="B21" s="82" t="n">
        <v>3</v>
      </c>
      <c r="C21" s="123" t="n">
        <v>5</v>
      </c>
      <c r="D21" s="206" t="n">
        <f aca="false">SUM(B21:C21)</f>
        <v>8</v>
      </c>
      <c r="E21" s="207" t="n">
        <f aca="false">D21*100/$D$137</f>
        <v>0.0221098305834232</v>
      </c>
    </row>
    <row r="22" customFormat="false" ht="12.75" hidden="false" customHeight="false" outlineLevel="0" collapsed="false">
      <c r="A22" s="62" t="s">
        <v>143</v>
      </c>
      <c r="B22" s="82" t="n">
        <v>8</v>
      </c>
      <c r="C22" s="123" t="n">
        <v>11</v>
      </c>
      <c r="D22" s="206" t="n">
        <f aca="false">SUM(B22:C22)</f>
        <v>19</v>
      </c>
      <c r="E22" s="207" t="n">
        <f aca="false">D22*100/$D$137</f>
        <v>0.05251084763563</v>
      </c>
    </row>
    <row r="23" customFormat="false" ht="12.75" hidden="false" customHeight="false" outlineLevel="0" collapsed="false">
      <c r="A23" s="62" t="s">
        <v>144</v>
      </c>
      <c r="B23" s="82" t="n">
        <v>5</v>
      </c>
      <c r="C23" s="123" t="n">
        <v>29</v>
      </c>
      <c r="D23" s="206" t="n">
        <f aca="false">SUM(B23:C23)</f>
        <v>34</v>
      </c>
      <c r="E23" s="207" t="n">
        <f aca="false">D23*100/$D$137</f>
        <v>0.0939667799795484</v>
      </c>
    </row>
    <row r="24" customFormat="false" ht="12.75" hidden="false" customHeight="false" outlineLevel="0" collapsed="false">
      <c r="A24" s="62" t="s">
        <v>105</v>
      </c>
      <c r="B24" s="82" t="n">
        <v>1</v>
      </c>
      <c r="C24" s="123" t="n">
        <v>0</v>
      </c>
      <c r="D24" s="206" t="n">
        <f aca="false">SUM(B24:C24)</f>
        <v>1</v>
      </c>
      <c r="E24" s="207" t="n">
        <f aca="false">D24*100/$D$137</f>
        <v>0.00276372882292789</v>
      </c>
    </row>
    <row r="25" customFormat="false" ht="12.75" hidden="false" customHeight="false" outlineLevel="0" collapsed="false">
      <c r="A25" s="62" t="s">
        <v>106</v>
      </c>
      <c r="B25" s="82" t="n">
        <v>76</v>
      </c>
      <c r="C25" s="123" t="n">
        <v>175</v>
      </c>
      <c r="D25" s="206" t="n">
        <f aca="false">SUM(B25:C25)</f>
        <v>251</v>
      </c>
      <c r="E25" s="207" t="n">
        <f aca="false">D25*100/$D$137</f>
        <v>0.693695934554902</v>
      </c>
    </row>
    <row r="26" customFormat="false" ht="12.75" hidden="false" customHeight="false" outlineLevel="0" collapsed="false">
      <c r="A26" s="62" t="s">
        <v>14</v>
      </c>
      <c r="B26" s="82" t="n">
        <v>0</v>
      </c>
      <c r="C26" s="123" t="n">
        <v>1</v>
      </c>
      <c r="D26" s="206" t="n">
        <f aca="false">SUM(B26:C26)</f>
        <v>1</v>
      </c>
      <c r="E26" s="207" t="n">
        <f aca="false">D26*100/$D$137</f>
        <v>0.00276372882292789</v>
      </c>
    </row>
    <row r="27" customFormat="false" ht="12.75" hidden="false" customHeight="false" outlineLevel="0" collapsed="false">
      <c r="A27" s="62" t="s">
        <v>207</v>
      </c>
      <c r="B27" s="82" t="n">
        <v>0</v>
      </c>
      <c r="C27" s="123" t="n">
        <v>3</v>
      </c>
      <c r="D27" s="206" t="n">
        <f aca="false">SUM(B27:C27)</f>
        <v>3</v>
      </c>
      <c r="E27" s="207" t="n">
        <f aca="false">D27*100/$D$137</f>
        <v>0.00829118646878368</v>
      </c>
    </row>
    <row r="28" customFormat="false" ht="12.75" hidden="false" customHeight="false" outlineLevel="0" collapsed="false">
      <c r="A28" s="62" t="s">
        <v>145</v>
      </c>
      <c r="B28" s="82" t="n">
        <v>0</v>
      </c>
      <c r="C28" s="123" t="n">
        <v>2</v>
      </c>
      <c r="D28" s="206" t="n">
        <f aca="false">SUM(B28:C28)</f>
        <v>2</v>
      </c>
      <c r="E28" s="207" t="n">
        <f aca="false">D28*100/$D$137</f>
        <v>0.00552745764585579</v>
      </c>
    </row>
    <row r="29" customFormat="false" ht="12.75" hidden="false" customHeight="false" outlineLevel="0" collapsed="false">
      <c r="A29" s="62" t="s">
        <v>146</v>
      </c>
      <c r="B29" s="82" t="n">
        <v>4</v>
      </c>
      <c r="C29" s="123" t="n">
        <v>24</v>
      </c>
      <c r="D29" s="206" t="n">
        <f aca="false">SUM(B29:C29)</f>
        <v>28</v>
      </c>
      <c r="E29" s="207" t="n">
        <f aca="false">D29*100/$D$137</f>
        <v>0.0773844070419811</v>
      </c>
    </row>
    <row r="30" customFormat="false" ht="12.75" hidden="false" customHeight="false" outlineLevel="0" collapsed="false">
      <c r="A30" s="62" t="s">
        <v>15</v>
      </c>
      <c r="B30" s="82" t="n">
        <v>1374</v>
      </c>
      <c r="C30" s="123" t="n">
        <v>1688</v>
      </c>
      <c r="D30" s="206" t="n">
        <f aca="false">SUM(B30:C30)</f>
        <v>3062</v>
      </c>
      <c r="E30" s="207" t="n">
        <f aca="false">D30*100/$D$137</f>
        <v>8.46253765580521</v>
      </c>
    </row>
    <row r="31" customFormat="false" ht="12.75" hidden="false" customHeight="false" outlineLevel="0" collapsed="false">
      <c r="A31" s="62" t="s">
        <v>72</v>
      </c>
      <c r="B31" s="82" t="n">
        <v>13</v>
      </c>
      <c r="C31" s="123" t="n">
        <v>26</v>
      </c>
      <c r="D31" s="206" t="n">
        <f aca="false">SUM(B31:C31)</f>
        <v>39</v>
      </c>
      <c r="E31" s="207" t="n">
        <f aca="false">D31*100/$D$137</f>
        <v>0.107785424094188</v>
      </c>
    </row>
    <row r="32" customFormat="false" ht="12.75" hidden="false" customHeight="false" outlineLevel="0" collapsed="false">
      <c r="A32" s="62" t="s">
        <v>208</v>
      </c>
      <c r="B32" s="82" t="n">
        <v>0</v>
      </c>
      <c r="C32" s="123" t="n">
        <v>3</v>
      </c>
      <c r="D32" s="206" t="n">
        <f aca="false">SUM(B32:C32)</f>
        <v>3</v>
      </c>
      <c r="E32" s="207" t="n">
        <f aca="false">D32*100/$D$137</f>
        <v>0.00829118646878368</v>
      </c>
    </row>
    <row r="33" customFormat="false" ht="12.75" hidden="false" customHeight="false" outlineLevel="0" collapsed="false">
      <c r="A33" s="62" t="s">
        <v>147</v>
      </c>
      <c r="B33" s="82" t="n">
        <v>5</v>
      </c>
      <c r="C33" s="123" t="n">
        <v>21</v>
      </c>
      <c r="D33" s="206" t="n">
        <f aca="false">SUM(B33:C33)</f>
        <v>26</v>
      </c>
      <c r="E33" s="207" t="n">
        <f aca="false">D33*100/$D$137</f>
        <v>0.0718569493961253</v>
      </c>
    </row>
    <row r="34" customFormat="false" ht="12.75" hidden="false" customHeight="false" outlineLevel="0" collapsed="false">
      <c r="A34" s="62" t="s">
        <v>16</v>
      </c>
      <c r="B34" s="82" t="n">
        <v>1</v>
      </c>
      <c r="C34" s="123" t="n">
        <v>11</v>
      </c>
      <c r="D34" s="206" t="n">
        <f aca="false">SUM(B34:C34)</f>
        <v>12</v>
      </c>
      <c r="E34" s="207" t="n">
        <f aca="false">D34*100/$D$137</f>
        <v>0.0331647458751347</v>
      </c>
    </row>
    <row r="35" customFormat="false" ht="12.75" hidden="false" customHeight="false" outlineLevel="0" collapsed="false">
      <c r="A35" s="62" t="s">
        <v>108</v>
      </c>
      <c r="B35" s="82" t="n">
        <v>5</v>
      </c>
      <c r="C35" s="123" t="n">
        <v>10</v>
      </c>
      <c r="D35" s="206" t="n">
        <f aca="false">SUM(B35:C35)</f>
        <v>15</v>
      </c>
      <c r="E35" s="207" t="n">
        <f aca="false">D35*100/$D$137</f>
        <v>0.0414559323439184</v>
      </c>
    </row>
    <row r="36" customFormat="false" ht="12.75" hidden="false" customHeight="false" outlineLevel="0" collapsed="false">
      <c r="A36" s="62" t="s">
        <v>17</v>
      </c>
      <c r="B36" s="82" t="n">
        <v>44</v>
      </c>
      <c r="C36" s="123" t="n">
        <v>473</v>
      </c>
      <c r="D36" s="206" t="n">
        <f aca="false">SUM(B36:C36)</f>
        <v>517</v>
      </c>
      <c r="E36" s="207" t="n">
        <f aca="false">D36*100/$D$137</f>
        <v>1.42884780145372</v>
      </c>
    </row>
    <row r="37" customFormat="false" ht="12.75" hidden="false" customHeight="false" outlineLevel="0" collapsed="false">
      <c r="A37" s="62" t="s">
        <v>149</v>
      </c>
      <c r="B37" s="82" t="n">
        <v>2</v>
      </c>
      <c r="C37" s="123" t="n">
        <v>8</v>
      </c>
      <c r="D37" s="206" t="n">
        <f aca="false">SUM(B37:C37)</f>
        <v>10</v>
      </c>
      <c r="E37" s="207" t="n">
        <f aca="false">D37*100/$D$137</f>
        <v>0.0276372882292789</v>
      </c>
    </row>
    <row r="38" customFormat="false" ht="12.75" hidden="false" customHeight="false" outlineLevel="0" collapsed="false">
      <c r="A38" s="62" t="s">
        <v>18</v>
      </c>
      <c r="B38" s="82" t="n">
        <v>1</v>
      </c>
      <c r="C38" s="123" t="n">
        <v>0</v>
      </c>
      <c r="D38" s="206" t="n">
        <f aca="false">SUM(B38:C38)</f>
        <v>1</v>
      </c>
      <c r="E38" s="207" t="n">
        <f aca="false">D38*100/$D$137</f>
        <v>0.00276372882292789</v>
      </c>
    </row>
    <row r="39" customFormat="false" ht="12.75" hidden="false" customHeight="false" outlineLevel="0" collapsed="false">
      <c r="A39" s="62" t="s">
        <v>109</v>
      </c>
      <c r="B39" s="82" t="n">
        <v>9</v>
      </c>
      <c r="C39" s="123" t="n">
        <v>12</v>
      </c>
      <c r="D39" s="206" t="n">
        <f aca="false">SUM(B39:C39)</f>
        <v>21</v>
      </c>
      <c r="E39" s="207" t="n">
        <f aca="false">D39*100/$D$137</f>
        <v>0.0580383052814858</v>
      </c>
    </row>
    <row r="40" customFormat="false" ht="12.75" hidden="false" customHeight="false" outlineLevel="0" collapsed="false">
      <c r="A40" s="62" t="s">
        <v>110</v>
      </c>
      <c r="B40" s="82" t="n">
        <v>199</v>
      </c>
      <c r="C40" s="123" t="n">
        <v>58</v>
      </c>
      <c r="D40" s="206" t="n">
        <f aca="false">SUM(B40:C40)</f>
        <v>257</v>
      </c>
      <c r="E40" s="207" t="n">
        <f aca="false">D40*100/$D$137</f>
        <v>0.710278307492469</v>
      </c>
    </row>
    <row r="41" customFormat="false" ht="12.75" hidden="false" customHeight="false" outlineLevel="0" collapsed="false">
      <c r="A41" s="62" t="s">
        <v>209</v>
      </c>
      <c r="B41" s="82" t="n">
        <v>1</v>
      </c>
      <c r="C41" s="123" t="n">
        <v>1</v>
      </c>
      <c r="D41" s="206" t="n">
        <f aca="false">SUM(B41:C41)</f>
        <v>2</v>
      </c>
      <c r="E41" s="207" t="n">
        <f aca="false">D41*100/$D$137</f>
        <v>0.00552745764585579</v>
      </c>
    </row>
    <row r="42" customFormat="false" ht="12.75" hidden="false" customHeight="false" outlineLevel="0" collapsed="false">
      <c r="A42" s="62" t="s">
        <v>19</v>
      </c>
      <c r="B42" s="82" t="n">
        <v>4</v>
      </c>
      <c r="C42" s="123" t="n">
        <v>7</v>
      </c>
      <c r="D42" s="206" t="n">
        <f aca="false">SUM(B42:C42)</f>
        <v>11</v>
      </c>
      <c r="E42" s="207" t="n">
        <f aca="false">D42*100/$D$137</f>
        <v>0.0304010170522068</v>
      </c>
    </row>
    <row r="43" customFormat="false" ht="12.75" hidden="false" customHeight="false" outlineLevel="0" collapsed="false">
      <c r="A43" s="62" t="s">
        <v>20</v>
      </c>
      <c r="B43" s="82" t="n">
        <v>12</v>
      </c>
      <c r="C43" s="123" t="n">
        <v>30</v>
      </c>
      <c r="D43" s="206" t="n">
        <f aca="false">SUM(B43:C43)</f>
        <v>42</v>
      </c>
      <c r="E43" s="207" t="n">
        <f aca="false">D43*100/$D$137</f>
        <v>0.116076610562972</v>
      </c>
    </row>
    <row r="44" customFormat="false" ht="12.75" hidden="false" customHeight="false" outlineLevel="0" collapsed="false">
      <c r="A44" s="62" t="s">
        <v>21</v>
      </c>
      <c r="B44" s="82" t="n">
        <v>71</v>
      </c>
      <c r="C44" s="123" t="n">
        <v>156</v>
      </c>
      <c r="D44" s="206" t="n">
        <f aca="false">SUM(B44:C44)</f>
        <v>227</v>
      </c>
      <c r="E44" s="207" t="n">
        <f aca="false">D44*100/$D$137</f>
        <v>0.627366442804632</v>
      </c>
    </row>
    <row r="45" customFormat="false" ht="12.75" hidden="false" customHeight="false" outlineLevel="0" collapsed="false">
      <c r="A45" s="62" t="s">
        <v>151</v>
      </c>
      <c r="B45" s="82" t="n">
        <v>1</v>
      </c>
      <c r="C45" s="123" t="n">
        <v>1</v>
      </c>
      <c r="D45" s="206" t="n">
        <f aca="false">SUM(B45:C45)</f>
        <v>2</v>
      </c>
      <c r="E45" s="207" t="n">
        <f aca="false">D45*100/$D$137</f>
        <v>0.00552745764585579</v>
      </c>
    </row>
    <row r="46" customFormat="false" ht="12.75" hidden="false" customHeight="false" outlineLevel="0" collapsed="false">
      <c r="A46" s="62" t="s">
        <v>152</v>
      </c>
      <c r="B46" s="82" t="n">
        <v>0</v>
      </c>
      <c r="C46" s="123" t="n">
        <v>10</v>
      </c>
      <c r="D46" s="206" t="n">
        <f aca="false">SUM(B46:C46)</f>
        <v>10</v>
      </c>
      <c r="E46" s="207" t="n">
        <f aca="false">D46*100/$D$137</f>
        <v>0.0276372882292789</v>
      </c>
    </row>
    <row r="47" customFormat="false" ht="12.75" hidden="false" customHeight="false" outlineLevel="0" collapsed="false">
      <c r="A47" s="62" t="s">
        <v>22</v>
      </c>
      <c r="B47" s="82" t="n">
        <v>0</v>
      </c>
      <c r="C47" s="123" t="n">
        <v>12</v>
      </c>
      <c r="D47" s="206" t="n">
        <f aca="false">SUM(B47:C47)</f>
        <v>12</v>
      </c>
      <c r="E47" s="207" t="n">
        <f aca="false">D47*100/$D$137</f>
        <v>0.0331647458751347</v>
      </c>
    </row>
    <row r="48" customFormat="false" ht="12.75" hidden="false" customHeight="false" outlineLevel="0" collapsed="false">
      <c r="A48" s="62" t="s">
        <v>153</v>
      </c>
      <c r="B48" s="82" t="n">
        <v>0</v>
      </c>
      <c r="C48" s="123" t="n">
        <v>1</v>
      </c>
      <c r="D48" s="206" t="n">
        <f aca="false">SUM(B48:C48)</f>
        <v>1</v>
      </c>
      <c r="E48" s="207" t="n">
        <f aca="false">D48*100/$D$137</f>
        <v>0.00276372882292789</v>
      </c>
    </row>
    <row r="49" customFormat="false" ht="12.75" hidden="false" customHeight="false" outlineLevel="0" collapsed="false">
      <c r="A49" s="62" t="s">
        <v>210</v>
      </c>
      <c r="B49" s="82" t="n">
        <v>5</v>
      </c>
      <c r="C49" s="123" t="n">
        <v>0</v>
      </c>
      <c r="D49" s="206" t="n">
        <f aca="false">SUM(B49:C49)</f>
        <v>5</v>
      </c>
      <c r="E49" s="207" t="n">
        <f aca="false">D49*100/$D$137</f>
        <v>0.0138186441146395</v>
      </c>
    </row>
    <row r="50" customFormat="false" ht="12.75" hidden="false" customHeight="false" outlineLevel="0" collapsed="false">
      <c r="A50" s="62" t="s">
        <v>154</v>
      </c>
      <c r="B50" s="82" t="n">
        <v>3</v>
      </c>
      <c r="C50" s="123" t="n">
        <v>7</v>
      </c>
      <c r="D50" s="206" t="n">
        <f aca="false">SUM(B50:C50)</f>
        <v>10</v>
      </c>
      <c r="E50" s="207" t="n">
        <f aca="false">D50*100/$D$137</f>
        <v>0.0276372882292789</v>
      </c>
    </row>
    <row r="51" customFormat="false" ht="12.75" hidden="false" customHeight="false" outlineLevel="0" collapsed="false">
      <c r="A51" s="62" t="s">
        <v>211</v>
      </c>
      <c r="B51" s="82" t="n">
        <v>1</v>
      </c>
      <c r="C51" s="123" t="n">
        <v>0</v>
      </c>
      <c r="D51" s="206" t="n">
        <f aca="false">SUM(B51:C51)</f>
        <v>1</v>
      </c>
      <c r="E51" s="207" t="n">
        <f aca="false">D51*100/$D$137</f>
        <v>0.00276372882292789</v>
      </c>
    </row>
    <row r="52" customFormat="false" ht="12.75" hidden="false" customHeight="false" outlineLevel="0" collapsed="false">
      <c r="A52" s="62" t="s">
        <v>155</v>
      </c>
      <c r="B52" s="82" t="n">
        <v>2</v>
      </c>
      <c r="C52" s="123" t="n">
        <v>5</v>
      </c>
      <c r="D52" s="206" t="n">
        <f aca="false">SUM(B52:C52)</f>
        <v>7</v>
      </c>
      <c r="E52" s="207" t="n">
        <f aca="false">D52*100/$D$137</f>
        <v>0.0193461017604953</v>
      </c>
    </row>
    <row r="53" customFormat="false" ht="12.75" hidden="false" customHeight="false" outlineLevel="0" collapsed="false">
      <c r="A53" s="62" t="s">
        <v>23</v>
      </c>
      <c r="B53" s="82" t="n">
        <v>322</v>
      </c>
      <c r="C53" s="123" t="n">
        <v>954</v>
      </c>
      <c r="D53" s="206" t="n">
        <f aca="false">SUM(B53:C53)</f>
        <v>1276</v>
      </c>
      <c r="E53" s="207" t="n">
        <f aca="false">D53*100/$D$137</f>
        <v>3.52651797805599</v>
      </c>
    </row>
    <row r="54" customFormat="false" ht="12.75" hidden="false" customHeight="false" outlineLevel="0" collapsed="false">
      <c r="A54" s="62" t="s">
        <v>111</v>
      </c>
      <c r="B54" s="82" t="n">
        <v>50</v>
      </c>
      <c r="C54" s="123" t="n">
        <v>24</v>
      </c>
      <c r="D54" s="206" t="n">
        <f aca="false">SUM(B54:C54)</f>
        <v>74</v>
      </c>
      <c r="E54" s="207" t="n">
        <f aca="false">D54*100/$D$137</f>
        <v>0.204515932896664</v>
      </c>
    </row>
    <row r="55" customFormat="false" ht="12.75" hidden="false" customHeight="false" outlineLevel="0" collapsed="false">
      <c r="A55" s="62" t="s">
        <v>24</v>
      </c>
      <c r="B55" s="82" t="n">
        <v>60</v>
      </c>
      <c r="C55" s="123" t="n">
        <v>174</v>
      </c>
      <c r="D55" s="206" t="n">
        <f aca="false">SUM(B55:C55)</f>
        <v>234</v>
      </c>
      <c r="E55" s="207" t="n">
        <f aca="false">D55*100/$D$137</f>
        <v>0.646712544565127</v>
      </c>
    </row>
    <row r="56" customFormat="false" ht="12.75" hidden="false" customHeight="false" outlineLevel="0" collapsed="false">
      <c r="A56" s="62" t="s">
        <v>25</v>
      </c>
      <c r="B56" s="82" t="n">
        <v>69</v>
      </c>
      <c r="C56" s="123" t="n">
        <v>129</v>
      </c>
      <c r="D56" s="206" t="n">
        <f aca="false">SUM(B56:C56)</f>
        <v>198</v>
      </c>
      <c r="E56" s="207" t="n">
        <f aca="false">D56*100/$D$137</f>
        <v>0.547218306939723</v>
      </c>
    </row>
    <row r="57" customFormat="false" ht="12.75" hidden="false" customHeight="false" outlineLevel="0" collapsed="false">
      <c r="A57" s="62" t="s">
        <v>73</v>
      </c>
      <c r="B57" s="82" t="n">
        <v>51</v>
      </c>
      <c r="C57" s="123" t="n">
        <v>74</v>
      </c>
      <c r="D57" s="206" t="n">
        <f aca="false">SUM(B57:C57)</f>
        <v>125</v>
      </c>
      <c r="E57" s="207" t="n">
        <f aca="false">D57*100/$D$137</f>
        <v>0.345466102865987</v>
      </c>
    </row>
    <row r="58" customFormat="false" ht="12.75" hidden="false" customHeight="false" outlineLevel="0" collapsed="false">
      <c r="A58" s="62" t="s">
        <v>112</v>
      </c>
      <c r="B58" s="82" t="n">
        <v>6</v>
      </c>
      <c r="C58" s="123" t="n">
        <v>5</v>
      </c>
      <c r="D58" s="206" t="n">
        <f aca="false">SUM(B58:C58)</f>
        <v>11</v>
      </c>
      <c r="E58" s="207" t="n">
        <f aca="false">D58*100/$D$137</f>
        <v>0.0304010170522068</v>
      </c>
    </row>
    <row r="59" customFormat="false" ht="12.75" hidden="false" customHeight="false" outlineLevel="0" collapsed="false">
      <c r="A59" s="62" t="s">
        <v>113</v>
      </c>
      <c r="B59" s="82" t="n">
        <v>221</v>
      </c>
      <c r="C59" s="123" t="n">
        <v>294</v>
      </c>
      <c r="D59" s="206" t="n">
        <f aca="false">SUM(B59:C59)</f>
        <v>515</v>
      </c>
      <c r="E59" s="207" t="n">
        <f aca="false">D59*100/$D$137</f>
        <v>1.42332034380787</v>
      </c>
    </row>
    <row r="60" customFormat="false" ht="12.75" hidden="false" customHeight="false" outlineLevel="0" collapsed="false">
      <c r="A60" s="62" t="s">
        <v>156</v>
      </c>
      <c r="B60" s="82" t="n">
        <v>8</v>
      </c>
      <c r="C60" s="123" t="n">
        <v>23</v>
      </c>
      <c r="D60" s="206" t="n">
        <f aca="false">SUM(B60:C60)</f>
        <v>31</v>
      </c>
      <c r="E60" s="207" t="n">
        <f aca="false">D60*100/$D$137</f>
        <v>0.0856755935107647</v>
      </c>
    </row>
    <row r="61" customFormat="false" ht="12.75" hidden="false" customHeight="false" outlineLevel="0" collapsed="false">
      <c r="A61" s="62" t="s">
        <v>26</v>
      </c>
      <c r="B61" s="82" t="n">
        <v>13</v>
      </c>
      <c r="C61" s="123" t="n">
        <v>56</v>
      </c>
      <c r="D61" s="206" t="n">
        <f aca="false">SUM(B61:C61)</f>
        <v>69</v>
      </c>
      <c r="E61" s="207" t="n">
        <f aca="false">D61*100/$D$137</f>
        <v>0.190697288782025</v>
      </c>
    </row>
    <row r="62" customFormat="false" ht="12.75" hidden="false" customHeight="false" outlineLevel="0" collapsed="false">
      <c r="A62" s="62" t="s">
        <v>114</v>
      </c>
      <c r="B62" s="82" t="n">
        <v>3</v>
      </c>
      <c r="C62" s="123" t="n">
        <v>5</v>
      </c>
      <c r="D62" s="206" t="n">
        <f aca="false">SUM(B62:C62)</f>
        <v>8</v>
      </c>
      <c r="E62" s="207" t="n">
        <f aca="false">D62*100/$D$137</f>
        <v>0.0221098305834232</v>
      </c>
    </row>
    <row r="63" customFormat="false" ht="12.75" hidden="false" customHeight="false" outlineLevel="0" collapsed="false">
      <c r="A63" s="62" t="s">
        <v>27</v>
      </c>
      <c r="B63" s="82" t="n">
        <v>21</v>
      </c>
      <c r="C63" s="123" t="n">
        <v>84</v>
      </c>
      <c r="D63" s="206" t="n">
        <f aca="false">SUM(B63:C63)</f>
        <v>105</v>
      </c>
      <c r="E63" s="207" t="n">
        <f aca="false">D63*100/$D$137</f>
        <v>0.290191526407429</v>
      </c>
    </row>
    <row r="64" customFormat="false" ht="12.75" hidden="false" customHeight="false" outlineLevel="0" collapsed="false">
      <c r="A64" s="62" t="s">
        <v>115</v>
      </c>
      <c r="B64" s="82" t="n">
        <v>80</v>
      </c>
      <c r="C64" s="123" t="n">
        <v>148</v>
      </c>
      <c r="D64" s="206" t="n">
        <f aca="false">SUM(B64:C64)</f>
        <v>228</v>
      </c>
      <c r="E64" s="207" t="n">
        <f aca="false">D64*100/$D$137</f>
        <v>0.63013017162756</v>
      </c>
    </row>
    <row r="65" customFormat="false" ht="12.75" hidden="false" customHeight="false" outlineLevel="0" collapsed="false">
      <c r="A65" s="62" t="s">
        <v>28</v>
      </c>
      <c r="B65" s="82" t="n">
        <v>230</v>
      </c>
      <c r="C65" s="123" t="n">
        <v>117</v>
      </c>
      <c r="D65" s="206" t="n">
        <f aca="false">SUM(B65:C65)</f>
        <v>347</v>
      </c>
      <c r="E65" s="207" t="n">
        <f aca="false">D65*100/$D$137</f>
        <v>0.959013901555979</v>
      </c>
    </row>
    <row r="66" customFormat="false" ht="12.75" hidden="false" customHeight="false" outlineLevel="0" collapsed="false">
      <c r="A66" s="62" t="s">
        <v>85</v>
      </c>
      <c r="B66" s="82" t="n">
        <v>41</v>
      </c>
      <c r="C66" s="123" t="n">
        <v>40</v>
      </c>
      <c r="D66" s="206" t="n">
        <f aca="false">SUM(B66:C66)</f>
        <v>81</v>
      </c>
      <c r="E66" s="207" t="n">
        <f aca="false">D66*100/$D$137</f>
        <v>0.223862034657159</v>
      </c>
    </row>
    <row r="67" customFormat="false" ht="12.75" hidden="false" customHeight="false" outlineLevel="0" collapsed="false">
      <c r="A67" s="62" t="s">
        <v>29</v>
      </c>
      <c r="B67" s="82" t="n">
        <v>24</v>
      </c>
      <c r="C67" s="123" t="n">
        <v>17</v>
      </c>
      <c r="D67" s="206" t="n">
        <f aca="false">SUM(B67:C67)</f>
        <v>41</v>
      </c>
      <c r="E67" s="207" t="n">
        <f aca="false">D67*100/$D$137</f>
        <v>0.113312881740044</v>
      </c>
    </row>
    <row r="68" customFormat="false" ht="12.75" hidden="false" customHeight="false" outlineLevel="0" collapsed="false">
      <c r="A68" s="62" t="s">
        <v>212</v>
      </c>
      <c r="B68" s="82" t="n">
        <v>1</v>
      </c>
      <c r="C68" s="123" t="n">
        <v>0</v>
      </c>
      <c r="D68" s="206" t="n">
        <f aca="false">SUM(B68:C68)</f>
        <v>1</v>
      </c>
      <c r="E68" s="207" t="n">
        <f aca="false">D68*100/$D$137</f>
        <v>0.00276372882292789</v>
      </c>
    </row>
    <row r="69" customFormat="false" ht="12.75" hidden="false" customHeight="false" outlineLevel="0" collapsed="false">
      <c r="A69" s="62" t="s">
        <v>117</v>
      </c>
      <c r="B69" s="82" t="n">
        <v>28</v>
      </c>
      <c r="C69" s="123" t="n">
        <v>36</v>
      </c>
      <c r="D69" s="206" t="n">
        <f aca="false">SUM(B69:C69)</f>
        <v>64</v>
      </c>
      <c r="E69" s="207" t="n">
        <f aca="false">D69*100/$D$137</f>
        <v>0.176878644667385</v>
      </c>
    </row>
    <row r="70" customFormat="false" ht="12.75" hidden="false" customHeight="false" outlineLevel="0" collapsed="false">
      <c r="A70" s="62" t="s">
        <v>213</v>
      </c>
      <c r="B70" s="82" t="n">
        <v>0</v>
      </c>
      <c r="C70" s="123" t="n">
        <v>1</v>
      </c>
      <c r="D70" s="206" t="n">
        <f aca="false">SUM(B70:C70)</f>
        <v>1</v>
      </c>
      <c r="E70" s="207" t="n">
        <f aca="false">D70*100/$D$137</f>
        <v>0.00276372882292789</v>
      </c>
    </row>
    <row r="71" customFormat="false" ht="12.75" hidden="false" customHeight="false" outlineLevel="0" collapsed="false">
      <c r="A71" s="62" t="s">
        <v>30</v>
      </c>
      <c r="B71" s="82" t="n">
        <v>14</v>
      </c>
      <c r="C71" s="123" t="n">
        <v>34</v>
      </c>
      <c r="D71" s="206" t="n">
        <f aca="false">SUM(B71:C71)</f>
        <v>48</v>
      </c>
      <c r="E71" s="207" t="n">
        <f aca="false">D71*100/$D$137</f>
        <v>0.132658983500539</v>
      </c>
    </row>
    <row r="72" customFormat="false" ht="12.75" hidden="false" customHeight="false" outlineLevel="0" collapsed="false">
      <c r="A72" s="62" t="s">
        <v>118</v>
      </c>
      <c r="B72" s="82" t="n">
        <v>505</v>
      </c>
      <c r="C72" s="123" t="n">
        <v>622</v>
      </c>
      <c r="D72" s="206" t="n">
        <f aca="false">SUM(B72:C72)</f>
        <v>1127</v>
      </c>
      <c r="E72" s="207" t="n">
        <f aca="false">D72*100/$D$137</f>
        <v>3.11472238343974</v>
      </c>
    </row>
    <row r="73" customFormat="false" ht="12.75" hidden="false" customHeight="false" outlineLevel="0" collapsed="false">
      <c r="A73" s="62" t="s">
        <v>74</v>
      </c>
      <c r="B73" s="82" t="n">
        <v>80</v>
      </c>
      <c r="C73" s="123" t="n">
        <v>88</v>
      </c>
      <c r="D73" s="206" t="n">
        <f aca="false">SUM(B73:C73)</f>
        <v>168</v>
      </c>
      <c r="E73" s="207" t="n">
        <f aca="false">D73*100/$D$137</f>
        <v>0.464306442251886</v>
      </c>
    </row>
    <row r="74" customFormat="false" ht="12.75" hidden="false" customHeight="false" outlineLevel="0" collapsed="false">
      <c r="A74" s="62" t="s">
        <v>31</v>
      </c>
      <c r="B74" s="82" t="n">
        <v>2</v>
      </c>
      <c r="C74" s="123" t="n">
        <v>15</v>
      </c>
      <c r="D74" s="206" t="n">
        <f aca="false">SUM(B74:C74)</f>
        <v>17</v>
      </c>
      <c r="E74" s="207" t="n">
        <f aca="false">D74*100/$D$137</f>
        <v>0.0469833899897742</v>
      </c>
    </row>
    <row r="75" customFormat="false" ht="12.75" hidden="false" customHeight="false" outlineLevel="0" collapsed="false">
      <c r="A75" s="62" t="s">
        <v>157</v>
      </c>
      <c r="B75" s="82" t="n">
        <v>3</v>
      </c>
      <c r="C75" s="123" t="n">
        <v>12</v>
      </c>
      <c r="D75" s="206" t="n">
        <f aca="false">SUM(B75:C75)</f>
        <v>15</v>
      </c>
      <c r="E75" s="207" t="n">
        <f aca="false">D75*100/$D$137</f>
        <v>0.0414559323439184</v>
      </c>
    </row>
    <row r="76" customFormat="false" ht="12.75" hidden="false" customHeight="false" outlineLevel="0" collapsed="false">
      <c r="A76" s="62" t="s">
        <v>75</v>
      </c>
      <c r="B76" s="82" t="n">
        <v>25</v>
      </c>
      <c r="C76" s="123" t="n">
        <v>37</v>
      </c>
      <c r="D76" s="206" t="n">
        <f aca="false">SUM(B76:C76)</f>
        <v>62</v>
      </c>
      <c r="E76" s="207" t="n">
        <f aca="false">D76*100/$D$137</f>
        <v>0.171351187021529</v>
      </c>
    </row>
    <row r="77" customFormat="false" ht="12.75" hidden="false" customHeight="false" outlineLevel="0" collapsed="false">
      <c r="A77" s="62" t="s">
        <v>158</v>
      </c>
      <c r="B77" s="82" t="n">
        <v>0</v>
      </c>
      <c r="C77" s="123" t="n">
        <v>2</v>
      </c>
      <c r="D77" s="206" t="n">
        <f aca="false">SUM(B77:C77)</f>
        <v>2</v>
      </c>
      <c r="E77" s="207" t="n">
        <f aca="false">D77*100/$D$137</f>
        <v>0.00552745764585579</v>
      </c>
    </row>
    <row r="78" customFormat="false" ht="12.75" hidden="false" customHeight="false" outlineLevel="0" collapsed="false">
      <c r="A78" s="62" t="s">
        <v>159</v>
      </c>
      <c r="B78" s="82" t="n">
        <v>0</v>
      </c>
      <c r="C78" s="123" t="n">
        <v>1</v>
      </c>
      <c r="D78" s="206" t="n">
        <f aca="false">SUM(B78:C78)</f>
        <v>1</v>
      </c>
      <c r="E78" s="207" t="n">
        <f aca="false">D78*100/$D$137</f>
        <v>0.00276372882292789</v>
      </c>
    </row>
    <row r="79" customFormat="false" ht="12.75" hidden="false" customHeight="false" outlineLevel="0" collapsed="false">
      <c r="A79" s="62" t="s">
        <v>32</v>
      </c>
      <c r="B79" s="82" t="n">
        <v>9</v>
      </c>
      <c r="C79" s="123" t="n">
        <v>75</v>
      </c>
      <c r="D79" s="206" t="n">
        <f aca="false">SUM(B79:C79)</f>
        <v>84</v>
      </c>
      <c r="E79" s="207" t="n">
        <f aca="false">D79*100/$D$137</f>
        <v>0.232153221125943</v>
      </c>
    </row>
    <row r="80" customFormat="false" ht="12.75" hidden="false" customHeight="false" outlineLevel="0" collapsed="false">
      <c r="A80" s="62" t="s">
        <v>160</v>
      </c>
      <c r="B80" s="82" t="n">
        <v>0</v>
      </c>
      <c r="C80" s="123" t="n">
        <v>2</v>
      </c>
      <c r="D80" s="206" t="n">
        <f aca="false">SUM(B80:C80)</f>
        <v>2</v>
      </c>
      <c r="E80" s="207" t="n">
        <f aca="false">D80*100/$D$137</f>
        <v>0.00552745764585579</v>
      </c>
    </row>
    <row r="81" customFormat="false" ht="12.75" hidden="false" customHeight="false" outlineLevel="0" collapsed="false">
      <c r="A81" s="62" t="s">
        <v>33</v>
      </c>
      <c r="B81" s="82" t="n">
        <v>33</v>
      </c>
      <c r="C81" s="123" t="n">
        <v>81</v>
      </c>
      <c r="D81" s="206" t="n">
        <f aca="false">SUM(B81:C81)</f>
        <v>114</v>
      </c>
      <c r="E81" s="207" t="n">
        <f aca="false">D81*100/$D$137</f>
        <v>0.31506508581378</v>
      </c>
    </row>
    <row r="82" customFormat="false" ht="12.75" hidden="false" customHeight="false" outlineLevel="0" collapsed="false">
      <c r="A82" s="62" t="s">
        <v>161</v>
      </c>
      <c r="B82" s="82" t="n">
        <v>10</v>
      </c>
      <c r="C82" s="123" t="n">
        <v>33</v>
      </c>
      <c r="D82" s="206" t="n">
        <f aca="false">SUM(B82:C82)</f>
        <v>43</v>
      </c>
      <c r="E82" s="207" t="n">
        <f aca="false">D82*100/$D$137</f>
        <v>0.118840339385899</v>
      </c>
    </row>
    <row r="83" customFormat="false" ht="12.75" hidden="false" customHeight="false" outlineLevel="0" collapsed="false">
      <c r="A83" s="62" t="s">
        <v>162</v>
      </c>
      <c r="B83" s="82" t="n">
        <v>4</v>
      </c>
      <c r="C83" s="123" t="n">
        <v>1</v>
      </c>
      <c r="D83" s="206" t="n">
        <f aca="false">SUM(B83:C83)</f>
        <v>5</v>
      </c>
      <c r="E83" s="207" t="n">
        <f aca="false">D83*100/$D$137</f>
        <v>0.0138186441146395</v>
      </c>
    </row>
    <row r="84" customFormat="false" ht="12.75" hidden="false" customHeight="false" outlineLevel="0" collapsed="false">
      <c r="A84" s="62" t="s">
        <v>163</v>
      </c>
      <c r="B84" s="82" t="n">
        <v>1</v>
      </c>
      <c r="C84" s="123" t="n">
        <v>3</v>
      </c>
      <c r="D84" s="206" t="n">
        <f aca="false">SUM(B84:C84)</f>
        <v>4</v>
      </c>
      <c r="E84" s="207" t="n">
        <f aca="false">D84*100/$D$137</f>
        <v>0.0110549152917116</v>
      </c>
    </row>
    <row r="85" customFormat="false" ht="12.75" hidden="false" customHeight="false" outlineLevel="0" collapsed="false">
      <c r="A85" s="62" t="s">
        <v>165</v>
      </c>
      <c r="B85" s="82" t="n">
        <v>134</v>
      </c>
      <c r="C85" s="123" t="n">
        <v>72</v>
      </c>
      <c r="D85" s="206" t="n">
        <f aca="false">SUM(B85:C85)</f>
        <v>206</v>
      </c>
      <c r="E85" s="207" t="n">
        <f aca="false">D85*100/$D$137</f>
        <v>0.569328137523146</v>
      </c>
    </row>
    <row r="86" customFormat="false" ht="12.75" hidden="false" customHeight="false" outlineLevel="0" collapsed="false">
      <c r="A86" s="62" t="s">
        <v>34</v>
      </c>
      <c r="B86" s="82" t="n">
        <v>4</v>
      </c>
      <c r="C86" s="123" t="n">
        <v>4</v>
      </c>
      <c r="D86" s="206" t="n">
        <f aca="false">SUM(B86:C86)</f>
        <v>8</v>
      </c>
      <c r="E86" s="207" t="n">
        <f aca="false">D86*100/$D$137</f>
        <v>0.0221098305834232</v>
      </c>
    </row>
    <row r="87" customFormat="false" ht="12.75" hidden="false" customHeight="false" outlineLevel="0" collapsed="false">
      <c r="A87" s="62" t="s">
        <v>35</v>
      </c>
      <c r="B87" s="82" t="n">
        <v>14</v>
      </c>
      <c r="C87" s="123" t="n">
        <v>130</v>
      </c>
      <c r="D87" s="206" t="n">
        <f aca="false">SUM(B87:C87)</f>
        <v>144</v>
      </c>
      <c r="E87" s="207" t="n">
        <f aca="false">D87*100/$D$137</f>
        <v>0.397976950501617</v>
      </c>
    </row>
    <row r="88" customFormat="false" ht="12.75" hidden="false" customHeight="false" outlineLevel="0" collapsed="false">
      <c r="A88" s="62" t="s">
        <v>166</v>
      </c>
      <c r="B88" s="82" t="n">
        <v>7</v>
      </c>
      <c r="C88" s="123" t="n">
        <v>9</v>
      </c>
      <c r="D88" s="206" t="n">
        <f aca="false">SUM(B88:C88)</f>
        <v>16</v>
      </c>
      <c r="E88" s="207" t="n">
        <f aca="false">D88*100/$D$137</f>
        <v>0.0442196611668463</v>
      </c>
    </row>
    <row r="89" customFormat="false" ht="12.75" hidden="false" customHeight="false" outlineLevel="0" collapsed="false">
      <c r="A89" s="62" t="s">
        <v>121</v>
      </c>
      <c r="B89" s="82" t="n">
        <v>43</v>
      </c>
      <c r="C89" s="123" t="n">
        <v>124</v>
      </c>
      <c r="D89" s="206" t="n">
        <f aca="false">SUM(B89:C89)</f>
        <v>167</v>
      </c>
      <c r="E89" s="207" t="n">
        <f aca="false">D89*100/$D$137</f>
        <v>0.461542713428958</v>
      </c>
    </row>
    <row r="90" customFormat="false" ht="12.75" hidden="false" customHeight="false" outlineLevel="0" collapsed="false">
      <c r="A90" s="62" t="s">
        <v>36</v>
      </c>
      <c r="B90" s="82" t="n">
        <v>189</v>
      </c>
      <c r="C90" s="123" t="n">
        <v>246</v>
      </c>
      <c r="D90" s="206" t="n">
        <f aca="false">SUM(B90:C90)</f>
        <v>435</v>
      </c>
      <c r="E90" s="207" t="n">
        <f aca="false">D90*100/$D$137</f>
        <v>1.20222203797363</v>
      </c>
    </row>
    <row r="91" customFormat="false" ht="12.75" hidden="false" customHeight="false" outlineLevel="0" collapsed="false">
      <c r="A91" s="62" t="s">
        <v>37</v>
      </c>
      <c r="B91" s="82" t="n">
        <v>146</v>
      </c>
      <c r="C91" s="123" t="n">
        <v>113</v>
      </c>
      <c r="D91" s="206" t="n">
        <f aca="false">SUM(B91:C91)</f>
        <v>259</v>
      </c>
      <c r="E91" s="207" t="n">
        <f aca="false">D91*100/$D$137</f>
        <v>0.715805765138325</v>
      </c>
    </row>
    <row r="92" customFormat="false" ht="12.75" hidden="false" customHeight="false" outlineLevel="0" collapsed="false">
      <c r="A92" s="62" t="s">
        <v>168</v>
      </c>
      <c r="B92" s="82" t="n">
        <v>1</v>
      </c>
      <c r="C92" s="123" t="n">
        <v>0</v>
      </c>
      <c r="D92" s="206" t="n">
        <f aca="false">SUM(B92:C92)</f>
        <v>1</v>
      </c>
      <c r="E92" s="207" t="n">
        <f aca="false">D92*100/$D$137</f>
        <v>0.00276372882292789</v>
      </c>
    </row>
    <row r="93" customFormat="false" ht="12.75" hidden="false" customHeight="false" outlineLevel="0" collapsed="false">
      <c r="A93" s="62" t="s">
        <v>38</v>
      </c>
      <c r="B93" s="82" t="n">
        <v>118</v>
      </c>
      <c r="C93" s="123" t="n">
        <v>359</v>
      </c>
      <c r="D93" s="206" t="n">
        <f aca="false">SUM(B93:C93)</f>
        <v>477</v>
      </c>
      <c r="E93" s="207" t="n">
        <f aca="false">D93*100/$D$137</f>
        <v>1.31829864853661</v>
      </c>
    </row>
    <row r="94" customFormat="false" ht="12.75" hidden="false" customHeight="false" outlineLevel="0" collapsed="false">
      <c r="A94" s="62" t="s">
        <v>39</v>
      </c>
      <c r="B94" s="82" t="n">
        <v>0</v>
      </c>
      <c r="C94" s="123" t="n">
        <v>6</v>
      </c>
      <c r="D94" s="206" t="n">
        <f aca="false">SUM(B94:C94)</f>
        <v>6</v>
      </c>
      <c r="E94" s="207" t="n">
        <f aca="false">D94*100/$D$137</f>
        <v>0.0165823729375674</v>
      </c>
    </row>
    <row r="95" customFormat="false" ht="12.75" hidden="false" customHeight="false" outlineLevel="0" collapsed="false">
      <c r="A95" s="62" t="s">
        <v>41</v>
      </c>
      <c r="B95" s="82" t="n">
        <v>50</v>
      </c>
      <c r="C95" s="123" t="n">
        <v>334</v>
      </c>
      <c r="D95" s="206" t="n">
        <f aca="false">SUM(B95:C95)</f>
        <v>384</v>
      </c>
      <c r="E95" s="207" t="n">
        <f aca="false">D95*100/$D$137</f>
        <v>1.06127186800431</v>
      </c>
    </row>
    <row r="96" customFormat="false" ht="12.75" hidden="false" customHeight="false" outlineLevel="0" collapsed="false">
      <c r="A96" s="62" t="s">
        <v>170</v>
      </c>
      <c r="B96" s="82" t="n">
        <v>0</v>
      </c>
      <c r="C96" s="123" t="n">
        <v>2</v>
      </c>
      <c r="D96" s="206" t="n">
        <f aca="false">SUM(B96:C96)</f>
        <v>2</v>
      </c>
      <c r="E96" s="207" t="n">
        <f aca="false">D96*100/$D$137</f>
        <v>0.00552745764585579</v>
      </c>
    </row>
    <row r="97" customFormat="false" ht="12.75" hidden="false" customHeight="false" outlineLevel="0" collapsed="false">
      <c r="A97" s="62" t="s">
        <v>193</v>
      </c>
      <c r="B97" s="82" t="n">
        <v>6</v>
      </c>
      <c r="C97" s="123" t="n">
        <v>31</v>
      </c>
      <c r="D97" s="206" t="n">
        <f aca="false">SUM(B97:C97)</f>
        <v>37</v>
      </c>
      <c r="E97" s="207" t="n">
        <f aca="false">D97*100/$D$137</f>
        <v>0.102257966448332</v>
      </c>
    </row>
    <row r="98" customFormat="false" ht="12.75" hidden="false" customHeight="false" outlineLevel="0" collapsed="false">
      <c r="A98" s="62" t="s">
        <v>42</v>
      </c>
      <c r="B98" s="82" t="n">
        <v>38</v>
      </c>
      <c r="C98" s="123" t="n">
        <v>320</v>
      </c>
      <c r="D98" s="206" t="n">
        <f aca="false">SUM(B98:C98)</f>
        <v>358</v>
      </c>
      <c r="E98" s="207" t="n">
        <f aca="false">D98*100/$D$137</f>
        <v>0.989414918608186</v>
      </c>
    </row>
    <row r="99" customFormat="false" ht="12.75" hidden="false" customHeight="false" outlineLevel="0" collapsed="false">
      <c r="A99" s="62" t="s">
        <v>43</v>
      </c>
      <c r="B99" s="82" t="n">
        <v>5</v>
      </c>
      <c r="C99" s="123" t="n">
        <v>62</v>
      </c>
      <c r="D99" s="206" t="n">
        <f aca="false">SUM(B99:C99)</f>
        <v>67</v>
      </c>
      <c r="E99" s="207" t="n">
        <f aca="false">D99*100/$D$137</f>
        <v>0.185169831136169</v>
      </c>
    </row>
    <row r="100" customFormat="false" ht="12.75" hidden="false" customHeight="false" outlineLevel="0" collapsed="false">
      <c r="A100" s="62" t="s">
        <v>214</v>
      </c>
      <c r="B100" s="82" t="n">
        <v>0</v>
      </c>
      <c r="C100" s="123" t="n">
        <v>5</v>
      </c>
      <c r="D100" s="206" t="n">
        <f aca="false">SUM(B100:C100)</f>
        <v>5</v>
      </c>
      <c r="E100" s="207" t="n">
        <f aca="false">D100*100/$D$137</f>
        <v>0.0138186441146395</v>
      </c>
    </row>
    <row r="101" customFormat="false" ht="12.75" hidden="false" customHeight="false" outlineLevel="0" collapsed="false">
      <c r="A101" s="62" t="s">
        <v>215</v>
      </c>
      <c r="B101" s="82" t="n">
        <v>3</v>
      </c>
      <c r="C101" s="123" t="n">
        <v>2</v>
      </c>
      <c r="D101" s="206" t="n">
        <f aca="false">SUM(B101:C101)</f>
        <v>5</v>
      </c>
      <c r="E101" s="207" t="n">
        <f aca="false">D101*100/$D$137</f>
        <v>0.0138186441146395</v>
      </c>
    </row>
    <row r="102" customFormat="false" ht="12.75" hidden="false" customHeight="false" outlineLevel="0" collapsed="false">
      <c r="A102" s="62" t="s">
        <v>122</v>
      </c>
      <c r="B102" s="82" t="n">
        <v>12</v>
      </c>
      <c r="C102" s="123" t="n">
        <v>24</v>
      </c>
      <c r="D102" s="206" t="n">
        <f aca="false">SUM(B102:C102)</f>
        <v>36</v>
      </c>
      <c r="E102" s="207" t="n">
        <f aca="false">D102*100/$D$137</f>
        <v>0.0994942376254042</v>
      </c>
    </row>
    <row r="103" customFormat="false" ht="12.75" hidden="false" customHeight="false" outlineLevel="0" collapsed="false">
      <c r="A103" s="62" t="s">
        <v>44</v>
      </c>
      <c r="B103" s="82" t="n">
        <v>0</v>
      </c>
      <c r="C103" s="123" t="n">
        <v>1</v>
      </c>
      <c r="D103" s="206" t="n">
        <f aca="false">SUM(B103:C103)</f>
        <v>1</v>
      </c>
      <c r="E103" s="207" t="n">
        <f aca="false">D103*100/$D$137</f>
        <v>0.00276372882292789</v>
      </c>
    </row>
    <row r="104" customFormat="false" ht="12.75" hidden="false" customHeight="false" outlineLevel="0" collapsed="false">
      <c r="A104" s="62" t="s">
        <v>45</v>
      </c>
      <c r="B104" s="82" t="n">
        <v>1139</v>
      </c>
      <c r="C104" s="123" t="n">
        <v>660</v>
      </c>
      <c r="D104" s="206" t="n">
        <f aca="false">SUM(B104:C104)</f>
        <v>1799</v>
      </c>
      <c r="E104" s="207" t="n">
        <f aca="false">D104*100/$D$137</f>
        <v>4.97194815244728</v>
      </c>
    </row>
    <row r="105" customFormat="false" ht="12.75" hidden="false" customHeight="false" outlineLevel="0" collapsed="false">
      <c r="A105" s="62" t="s">
        <v>76</v>
      </c>
      <c r="B105" s="82" t="n">
        <v>2</v>
      </c>
      <c r="C105" s="123" t="n">
        <v>10</v>
      </c>
      <c r="D105" s="206" t="n">
        <f aca="false">SUM(B105:C105)</f>
        <v>12</v>
      </c>
      <c r="E105" s="207" t="n">
        <f aca="false">D105*100/$D$137</f>
        <v>0.0331647458751347</v>
      </c>
    </row>
    <row r="106" customFormat="false" ht="12.75" hidden="false" customHeight="false" outlineLevel="0" collapsed="false">
      <c r="A106" s="62" t="s">
        <v>194</v>
      </c>
      <c r="B106" s="82" t="n">
        <v>4</v>
      </c>
      <c r="C106" s="123" t="n">
        <v>7</v>
      </c>
      <c r="D106" s="206" t="n">
        <f aca="false">SUM(B106:C106)</f>
        <v>11</v>
      </c>
      <c r="E106" s="207" t="n">
        <f aca="false">D106*100/$D$137</f>
        <v>0.0304010170522068</v>
      </c>
    </row>
    <row r="107" customFormat="false" ht="12.75" hidden="false" customHeight="false" outlineLevel="0" collapsed="false">
      <c r="A107" s="62" t="s">
        <v>124</v>
      </c>
      <c r="B107" s="82" t="n">
        <v>0</v>
      </c>
      <c r="C107" s="123" t="n">
        <v>2</v>
      </c>
      <c r="D107" s="206" t="n">
        <f aca="false">SUM(B107:C107)</f>
        <v>2</v>
      </c>
      <c r="E107" s="207" t="n">
        <f aca="false">D107*100/$D$137</f>
        <v>0.00552745764585579</v>
      </c>
    </row>
    <row r="108" customFormat="false" ht="12.75" hidden="false" customHeight="false" outlineLevel="0" collapsed="false">
      <c r="A108" s="62" t="s">
        <v>175</v>
      </c>
      <c r="B108" s="82" t="n">
        <v>5</v>
      </c>
      <c r="C108" s="123" t="n">
        <v>24</v>
      </c>
      <c r="D108" s="206" t="n">
        <f aca="false">SUM(B108:C108)</f>
        <v>29</v>
      </c>
      <c r="E108" s="207" t="n">
        <f aca="false">D108*100/$D$137</f>
        <v>0.0801481358649089</v>
      </c>
    </row>
    <row r="109" customFormat="false" ht="12.75" hidden="false" customHeight="false" outlineLevel="0" collapsed="false">
      <c r="A109" s="62" t="s">
        <v>77</v>
      </c>
      <c r="B109" s="82" t="n">
        <v>27</v>
      </c>
      <c r="C109" s="123" t="n">
        <v>88</v>
      </c>
      <c r="D109" s="206" t="n">
        <f aca="false">SUM(B109:C109)</f>
        <v>115</v>
      </c>
      <c r="E109" s="207" t="n">
        <f aca="false">D109*100/$D$137</f>
        <v>0.317828814636708</v>
      </c>
    </row>
    <row r="110" customFormat="false" ht="12.75" hidden="false" customHeight="false" outlineLevel="0" collapsed="false">
      <c r="A110" s="62" t="s">
        <v>216</v>
      </c>
      <c r="B110" s="82" t="n">
        <v>0</v>
      </c>
      <c r="C110" s="123" t="n">
        <v>1</v>
      </c>
      <c r="D110" s="206" t="n">
        <f aca="false">SUM(B110:C110)</f>
        <v>1</v>
      </c>
      <c r="E110" s="207" t="n">
        <f aca="false">D110*100/$D$137</f>
        <v>0.00276372882292789</v>
      </c>
    </row>
    <row r="111" customFormat="false" ht="12.75" hidden="false" customHeight="false" outlineLevel="0" collapsed="false">
      <c r="A111" s="62" t="s">
        <v>78</v>
      </c>
      <c r="B111" s="82" t="n">
        <v>0</v>
      </c>
      <c r="C111" s="123" t="n">
        <v>3</v>
      </c>
      <c r="D111" s="206" t="n">
        <f aca="false">SUM(B111:C111)</f>
        <v>3</v>
      </c>
      <c r="E111" s="207" t="n">
        <f aca="false">D111*100/$D$137</f>
        <v>0.00829118646878368</v>
      </c>
    </row>
    <row r="112" customFormat="false" ht="12.75" hidden="false" customHeight="false" outlineLevel="0" collapsed="false">
      <c r="A112" s="62" t="s">
        <v>202</v>
      </c>
      <c r="B112" s="82" t="n">
        <v>21</v>
      </c>
      <c r="C112" s="123" t="n">
        <v>7</v>
      </c>
      <c r="D112" s="206" t="n">
        <f aca="false">SUM(B112:C112)</f>
        <v>28</v>
      </c>
      <c r="E112" s="207" t="n">
        <f aca="false">D112*100/$D$137</f>
        <v>0.0773844070419811</v>
      </c>
    </row>
    <row r="113" customFormat="false" ht="12.75" hidden="false" customHeight="false" outlineLevel="0" collapsed="false">
      <c r="A113" s="62" t="s">
        <v>47</v>
      </c>
      <c r="B113" s="82" t="n">
        <v>5</v>
      </c>
      <c r="C113" s="123" t="n">
        <v>2</v>
      </c>
      <c r="D113" s="206" t="n">
        <f aca="false">SUM(B113:C113)</f>
        <v>7</v>
      </c>
      <c r="E113" s="207" t="n">
        <f aca="false">D113*100/$D$137</f>
        <v>0.0193461017604953</v>
      </c>
    </row>
    <row r="114" customFormat="false" ht="12.75" hidden="false" customHeight="false" outlineLevel="0" collapsed="false">
      <c r="A114" s="62" t="s">
        <v>48</v>
      </c>
      <c r="B114" s="82" t="n">
        <v>6</v>
      </c>
      <c r="C114" s="123" t="n">
        <v>23</v>
      </c>
      <c r="D114" s="206" t="n">
        <f aca="false">SUM(B114:C114)</f>
        <v>29</v>
      </c>
      <c r="E114" s="207" t="n">
        <f aca="false">D114*100/$D$137</f>
        <v>0.0801481358649089</v>
      </c>
    </row>
    <row r="115" customFormat="false" ht="12.75" hidden="false" customHeight="false" outlineLevel="0" collapsed="false">
      <c r="A115" s="62" t="s">
        <v>49</v>
      </c>
      <c r="B115" s="82" t="n">
        <v>436</v>
      </c>
      <c r="C115" s="123" t="n">
        <v>735</v>
      </c>
      <c r="D115" s="206" t="n">
        <f aca="false">SUM(B115:C115)</f>
        <v>1171</v>
      </c>
      <c r="E115" s="207" t="n">
        <f aca="false">D115*100/$D$137</f>
        <v>3.23632645164856</v>
      </c>
    </row>
    <row r="116" customFormat="false" ht="12.75" hidden="false" customHeight="false" outlineLevel="0" collapsed="false">
      <c r="A116" s="62" t="s">
        <v>50</v>
      </c>
      <c r="B116" s="82" t="n">
        <v>1</v>
      </c>
      <c r="C116" s="123" t="n">
        <v>13</v>
      </c>
      <c r="D116" s="206" t="n">
        <f aca="false">SUM(B116:C116)</f>
        <v>14</v>
      </c>
      <c r="E116" s="207" t="n">
        <f aca="false">D116*100/$D$137</f>
        <v>0.0386922035209905</v>
      </c>
    </row>
    <row r="117" customFormat="false" ht="12.75" hidden="false" customHeight="false" outlineLevel="0" collapsed="false">
      <c r="A117" s="62" t="s">
        <v>51</v>
      </c>
      <c r="B117" s="82" t="n">
        <v>85</v>
      </c>
      <c r="C117" s="123" t="n">
        <v>203</v>
      </c>
      <c r="D117" s="206" t="n">
        <f aca="false">SUM(B117:C117)</f>
        <v>288</v>
      </c>
      <c r="E117" s="207" t="n">
        <f aca="false">D117*100/$D$137</f>
        <v>0.795953901003234</v>
      </c>
    </row>
    <row r="118" customFormat="false" ht="12.75" hidden="false" customHeight="false" outlineLevel="0" collapsed="false">
      <c r="A118" s="62" t="s">
        <v>52</v>
      </c>
      <c r="B118" s="82" t="n">
        <v>4</v>
      </c>
      <c r="C118" s="123" t="n">
        <v>24</v>
      </c>
      <c r="D118" s="206" t="n">
        <f aca="false">SUM(B118:C118)</f>
        <v>28</v>
      </c>
      <c r="E118" s="207" t="n">
        <f aca="false">D118*100/$D$137</f>
        <v>0.0773844070419811</v>
      </c>
    </row>
    <row r="119" customFormat="false" ht="12.75" hidden="false" customHeight="false" outlineLevel="0" collapsed="false">
      <c r="A119" s="62" t="s">
        <v>125</v>
      </c>
      <c r="B119" s="82" t="n">
        <v>121</v>
      </c>
      <c r="C119" s="123" t="n">
        <v>51</v>
      </c>
      <c r="D119" s="206" t="n">
        <f aca="false">SUM(B119:C119)</f>
        <v>172</v>
      </c>
      <c r="E119" s="207" t="n">
        <f aca="false">D119*100/$D$137</f>
        <v>0.475361357543598</v>
      </c>
    </row>
    <row r="120" customFormat="false" ht="12.75" hidden="false" customHeight="false" outlineLevel="0" collapsed="false">
      <c r="A120" s="62" t="s">
        <v>126</v>
      </c>
      <c r="B120" s="82" t="n">
        <v>78</v>
      </c>
      <c r="C120" s="123" t="n">
        <v>106</v>
      </c>
      <c r="D120" s="206" t="n">
        <f aca="false">SUM(B120:C120)</f>
        <v>184</v>
      </c>
      <c r="E120" s="207" t="n">
        <f aca="false">D120*100/$D$137</f>
        <v>0.508526103418733</v>
      </c>
    </row>
    <row r="121" customFormat="false" ht="12.75" hidden="false" customHeight="false" outlineLevel="0" collapsed="false">
      <c r="A121" s="62" t="s">
        <v>176</v>
      </c>
      <c r="B121" s="82" t="n">
        <v>4</v>
      </c>
      <c r="C121" s="123" t="n">
        <v>25</v>
      </c>
      <c r="D121" s="206" t="n">
        <f aca="false">SUM(B121:C121)</f>
        <v>29</v>
      </c>
      <c r="E121" s="207" t="n">
        <f aca="false">D121*100/$D$137</f>
        <v>0.0801481358649089</v>
      </c>
    </row>
    <row r="122" customFormat="false" ht="12.75" hidden="false" customHeight="false" outlineLevel="0" collapsed="false">
      <c r="A122" s="62" t="s">
        <v>177</v>
      </c>
      <c r="B122" s="82" t="n">
        <v>1</v>
      </c>
      <c r="C122" s="123" t="n">
        <v>6</v>
      </c>
      <c r="D122" s="206" t="n">
        <f aca="false">SUM(B122:C122)</f>
        <v>7</v>
      </c>
      <c r="E122" s="207" t="n">
        <f aca="false">D122*100/$D$137</f>
        <v>0.0193461017604953</v>
      </c>
    </row>
    <row r="123" customFormat="false" ht="12.75" hidden="false" customHeight="false" outlineLevel="0" collapsed="false">
      <c r="A123" s="62" t="s">
        <v>127</v>
      </c>
      <c r="B123" s="82" t="n">
        <v>3</v>
      </c>
      <c r="C123" s="123" t="n">
        <v>0</v>
      </c>
      <c r="D123" s="206" t="n">
        <f aca="false">SUM(B123:C123)</f>
        <v>3</v>
      </c>
      <c r="E123" s="207" t="n">
        <f aca="false">D123*100/$D$137</f>
        <v>0.00829118646878368</v>
      </c>
    </row>
    <row r="124" customFormat="false" ht="12.75" hidden="false" customHeight="false" outlineLevel="0" collapsed="false">
      <c r="A124" s="62" t="s">
        <v>53</v>
      </c>
      <c r="B124" s="82" t="n">
        <v>22</v>
      </c>
      <c r="C124" s="123" t="n">
        <v>311</v>
      </c>
      <c r="D124" s="206" t="n">
        <f aca="false">SUM(B124:C124)</f>
        <v>333</v>
      </c>
      <c r="E124" s="207" t="n">
        <f aca="false">D124*100/$D$137</f>
        <v>0.920321698034989</v>
      </c>
    </row>
    <row r="125" customFormat="false" ht="12.75" hidden="false" customHeight="false" outlineLevel="0" collapsed="false">
      <c r="A125" s="62" t="s">
        <v>54</v>
      </c>
      <c r="B125" s="82" t="n">
        <v>260</v>
      </c>
      <c r="C125" s="123" t="n">
        <v>1238</v>
      </c>
      <c r="D125" s="206" t="n">
        <f aca="false">SUM(B125:C125)</f>
        <v>1498</v>
      </c>
      <c r="E125" s="207" t="n">
        <f aca="false">D125*100/$D$137</f>
        <v>4.14006577674599</v>
      </c>
    </row>
    <row r="126" customFormat="false" ht="12.75" hidden="false" customHeight="false" outlineLevel="0" collapsed="false">
      <c r="A126" s="62" t="s">
        <v>55</v>
      </c>
      <c r="B126" s="82" t="n">
        <v>28</v>
      </c>
      <c r="C126" s="123" t="n">
        <v>26</v>
      </c>
      <c r="D126" s="206" t="n">
        <f aca="false">SUM(B126:C126)</f>
        <v>54</v>
      </c>
      <c r="E126" s="207" t="n">
        <f aca="false">D126*100/$D$137</f>
        <v>0.149241356438106</v>
      </c>
    </row>
    <row r="127" customFormat="false" ht="12.75" hidden="false" customHeight="false" outlineLevel="0" collapsed="false">
      <c r="A127" s="62" t="s">
        <v>56</v>
      </c>
      <c r="B127" s="82" t="n">
        <v>9</v>
      </c>
      <c r="C127" s="123" t="n">
        <v>9</v>
      </c>
      <c r="D127" s="206" t="n">
        <f aca="false">SUM(B127:C127)</f>
        <v>18</v>
      </c>
      <c r="E127" s="207" t="n">
        <f aca="false">D127*100/$D$137</f>
        <v>0.0497471188127021</v>
      </c>
    </row>
    <row r="128" customFormat="false" ht="12.75" hidden="false" customHeight="false" outlineLevel="0" collapsed="false">
      <c r="A128" s="62" t="s">
        <v>57</v>
      </c>
      <c r="B128" s="82" t="n">
        <v>6479</v>
      </c>
      <c r="C128" s="123" t="n">
        <v>4632</v>
      </c>
      <c r="D128" s="206" t="n">
        <f aca="false">SUM(B128:C128)</f>
        <v>11111</v>
      </c>
      <c r="E128" s="207" t="n">
        <f aca="false">D128*100/$D$137</f>
        <v>30.7077909515518</v>
      </c>
    </row>
    <row r="129" customFormat="false" ht="12.75" hidden="false" customHeight="false" outlineLevel="0" collapsed="false">
      <c r="A129" s="62" t="s">
        <v>217</v>
      </c>
      <c r="B129" s="82" t="n">
        <v>1</v>
      </c>
      <c r="C129" s="123" t="n">
        <v>5</v>
      </c>
      <c r="D129" s="206" t="n">
        <f aca="false">SUM(B129:C129)</f>
        <v>6</v>
      </c>
      <c r="E129" s="207" t="n">
        <f aca="false">D129*100/$D$137</f>
        <v>0.0165823729375674</v>
      </c>
    </row>
    <row r="130" customFormat="false" ht="12.75" hidden="false" customHeight="false" outlineLevel="0" collapsed="false">
      <c r="A130" s="62" t="s">
        <v>58</v>
      </c>
      <c r="B130" s="82" t="n">
        <v>47</v>
      </c>
      <c r="C130" s="123" t="n">
        <v>173</v>
      </c>
      <c r="D130" s="206" t="n">
        <f aca="false">SUM(B130:C130)</f>
        <v>220</v>
      </c>
      <c r="E130" s="207" t="n">
        <f aca="false">D130*100/$D$137</f>
        <v>0.608020341044137</v>
      </c>
    </row>
    <row r="131" customFormat="false" ht="12.75" hidden="false" customHeight="false" outlineLevel="0" collapsed="false">
      <c r="A131" s="62" t="s">
        <v>178</v>
      </c>
      <c r="B131" s="82" t="n">
        <v>10</v>
      </c>
      <c r="C131" s="123" t="n">
        <v>31</v>
      </c>
      <c r="D131" s="206" t="n">
        <f aca="false">SUM(B131:C131)</f>
        <v>41</v>
      </c>
      <c r="E131" s="207" t="n">
        <f aca="false">D131*100/$D$137</f>
        <v>0.113312881740044</v>
      </c>
    </row>
    <row r="132" customFormat="false" ht="12.75" hidden="false" customHeight="false" outlineLevel="0" collapsed="false">
      <c r="A132" s="62" t="s">
        <v>218</v>
      </c>
      <c r="B132" s="82" t="n">
        <v>0</v>
      </c>
      <c r="C132" s="123" t="n">
        <v>4</v>
      </c>
      <c r="D132" s="206" t="n">
        <f aca="false">SUM(B132:C132)</f>
        <v>4</v>
      </c>
      <c r="E132" s="207" t="n">
        <f aca="false">D132*100/$D$137</f>
        <v>0.0110549152917116</v>
      </c>
    </row>
    <row r="133" customFormat="false" ht="12.75" hidden="false" customHeight="false" outlineLevel="0" collapsed="false">
      <c r="A133" s="62" t="s">
        <v>59</v>
      </c>
      <c r="B133" s="82" t="n">
        <v>1032</v>
      </c>
      <c r="C133" s="123" t="n">
        <v>1276</v>
      </c>
      <c r="D133" s="206" t="n">
        <f aca="false">SUM(B133:C133)</f>
        <v>2308</v>
      </c>
      <c r="E133" s="207" t="n">
        <f aca="false">D133*100/$D$137</f>
        <v>6.37868612331758</v>
      </c>
    </row>
    <row r="134" customFormat="false" ht="12.75" hidden="false" customHeight="false" outlineLevel="0" collapsed="false">
      <c r="A134" s="62" t="s">
        <v>79</v>
      </c>
      <c r="B134" s="82" t="n">
        <v>4</v>
      </c>
      <c r="C134" s="123" t="n">
        <v>6</v>
      </c>
      <c r="D134" s="206" t="n">
        <f aca="false">SUM(B134:C134)</f>
        <v>10</v>
      </c>
      <c r="E134" s="207" t="n">
        <f aca="false">D134*100/$D$137</f>
        <v>0.0276372882292789</v>
      </c>
    </row>
    <row r="135" customFormat="false" ht="12.75" hidden="false" customHeight="false" outlineLevel="0" collapsed="false">
      <c r="A135" s="62" t="s">
        <v>60</v>
      </c>
      <c r="B135" s="82" t="n">
        <v>5</v>
      </c>
      <c r="C135" s="123" t="n">
        <v>2</v>
      </c>
      <c r="D135" s="206" t="n">
        <f aca="false">SUM(B135:C135)</f>
        <v>7</v>
      </c>
      <c r="E135" s="207" t="n">
        <f aca="false">D135*100/$D$137</f>
        <v>0.0193461017604953</v>
      </c>
    </row>
    <row r="136" customFormat="false" ht="13.5" hidden="false" customHeight="false" outlineLevel="0" collapsed="false">
      <c r="A136" s="62" t="s">
        <v>61</v>
      </c>
      <c r="B136" s="82" t="n">
        <v>13</v>
      </c>
      <c r="C136" s="123" t="n">
        <v>13</v>
      </c>
      <c r="D136" s="206" t="n">
        <f aca="false">SUM(B136:C136)</f>
        <v>26</v>
      </c>
      <c r="E136" s="207" t="n">
        <f aca="false">D136*100/$D$137</f>
        <v>0.0718569493961253</v>
      </c>
    </row>
    <row r="137" customFormat="false" ht="13.5" hidden="false" customHeight="false" outlineLevel="0" collapsed="false">
      <c r="A137" s="200" t="s">
        <v>80</v>
      </c>
      <c r="B137" s="208" t="n">
        <f aca="false">SUM(B5:B136)</f>
        <v>16290</v>
      </c>
      <c r="C137" s="209" t="n">
        <f aca="false">SUM(C5:C136)</f>
        <v>19893</v>
      </c>
      <c r="D137" s="210" t="n">
        <f aca="false">SUM(D5:D136)</f>
        <v>36183</v>
      </c>
      <c r="E137" s="211" t="n">
        <f aca="false">SUM(E5:E136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2" width="34.28"/>
    <col collapsed="false" customWidth="true" hidden="false" outlineLevel="0" max="10" min="2" style="212" width="6.56"/>
    <col collapsed="false" customWidth="true" hidden="false" outlineLevel="0" max="11" min="11" style="212" width="12.7"/>
    <col collapsed="false" customWidth="true" hidden="false" outlineLevel="0" max="12" min="12" style="212" width="18.41"/>
    <col collapsed="false" customWidth="true" hidden="false" outlineLevel="0" max="13" min="13" style="212" width="11.85"/>
    <col collapsed="false" customWidth="true" hidden="false" outlineLevel="0" max="14" min="14" style="212" width="17.56"/>
    <col collapsed="false" customWidth="true" hidden="false" outlineLevel="0" max="15" min="15" style="212" width="13.85"/>
    <col collapsed="false" customWidth="false" hidden="false" outlineLevel="0" max="257" min="16" style="212" width="9.14"/>
  </cols>
  <sheetData>
    <row r="1" s="29" customFormat="true" ht="12.75" hidden="false" customHeight="true" outlineLevel="0" collapsed="false">
      <c r="A1" s="2" t="s">
        <v>219</v>
      </c>
    </row>
    <row r="2" s="29" customFormat="true" ht="12.75" hidden="false" customHeight="true" outlineLevel="0" collapsed="false">
      <c r="A2" s="3" t="s">
        <v>220</v>
      </c>
    </row>
    <row r="3" s="212" customFormat="true" ht="12.75" hidden="false" customHeight="true" outlineLevel="0" collapsed="false">
      <c r="A3" s="1"/>
    </row>
    <row r="4" customFormat="false" ht="12" hidden="false" customHeight="true" outlineLevel="0" collapsed="false">
      <c r="A4" s="213" t="s">
        <v>96</v>
      </c>
      <c r="B4" s="214" t="s">
        <v>199</v>
      </c>
      <c r="C4" s="214"/>
      <c r="D4" s="214"/>
      <c r="E4" s="214" t="s">
        <v>200</v>
      </c>
      <c r="F4" s="214"/>
      <c r="G4" s="214"/>
      <c r="H4" s="215" t="s">
        <v>201</v>
      </c>
      <c r="I4" s="215"/>
      <c r="J4" s="215"/>
    </row>
    <row r="5" customFormat="false" ht="12.75" hidden="false" customHeight="false" outlineLevel="0" collapsed="false">
      <c r="A5" s="213"/>
      <c r="B5" s="216" t="s">
        <v>3</v>
      </c>
      <c r="C5" s="217" t="s">
        <v>4</v>
      </c>
      <c r="D5" s="218" t="s">
        <v>70</v>
      </c>
      <c r="E5" s="216" t="s">
        <v>3</v>
      </c>
      <c r="F5" s="217" t="s">
        <v>4</v>
      </c>
      <c r="G5" s="218" t="s">
        <v>70</v>
      </c>
      <c r="H5" s="219" t="s">
        <v>3</v>
      </c>
      <c r="I5" s="217" t="s">
        <v>4</v>
      </c>
      <c r="J5" s="218" t="s">
        <v>70</v>
      </c>
    </row>
    <row r="6" customFormat="false" ht="12" hidden="false" customHeight="false" outlineLevel="0" collapsed="false">
      <c r="A6" s="78" t="s">
        <v>7</v>
      </c>
      <c r="B6" s="79" t="n">
        <v>11</v>
      </c>
      <c r="C6" s="80" t="n">
        <v>39</v>
      </c>
      <c r="D6" s="95" t="n">
        <v>50</v>
      </c>
      <c r="E6" s="79" t="n">
        <v>0</v>
      </c>
      <c r="F6" s="80" t="n">
        <v>10</v>
      </c>
      <c r="G6" s="95" t="n">
        <v>10</v>
      </c>
      <c r="H6" s="79" t="n">
        <v>0</v>
      </c>
      <c r="I6" s="80" t="n">
        <v>4</v>
      </c>
      <c r="J6" s="95" t="n">
        <f aca="false">SUM(H6:I6)</f>
        <v>4</v>
      </c>
    </row>
    <row r="7" customFormat="false" ht="12" hidden="false" customHeight="false" outlineLevel="0" collapsed="false">
      <c r="A7" s="62" t="s">
        <v>138</v>
      </c>
      <c r="B7" s="82" t="n">
        <v>17</v>
      </c>
      <c r="C7" s="83" t="n">
        <v>60</v>
      </c>
      <c r="D7" s="95" t="n">
        <v>77</v>
      </c>
      <c r="E7" s="82" t="n">
        <v>1</v>
      </c>
      <c r="F7" s="83" t="n">
        <v>7</v>
      </c>
      <c r="G7" s="95" t="n">
        <v>8</v>
      </c>
      <c r="H7" s="82" t="n">
        <v>1</v>
      </c>
      <c r="I7" s="83" t="n">
        <v>5</v>
      </c>
      <c r="J7" s="95" t="n">
        <f aca="false">SUM(H7:I7)</f>
        <v>6</v>
      </c>
    </row>
    <row r="8" customFormat="false" ht="12" hidden="false" customHeight="false" outlineLevel="0" collapsed="false">
      <c r="A8" s="62" t="s">
        <v>8</v>
      </c>
      <c r="B8" s="82" t="n">
        <v>10</v>
      </c>
      <c r="C8" s="83" t="n">
        <v>160</v>
      </c>
      <c r="D8" s="95" t="n">
        <v>170</v>
      </c>
      <c r="E8" s="82" t="n">
        <v>1</v>
      </c>
      <c r="F8" s="83" t="n">
        <v>14</v>
      </c>
      <c r="G8" s="95" t="n">
        <v>15</v>
      </c>
      <c r="H8" s="82" t="n">
        <v>0</v>
      </c>
      <c r="I8" s="83" t="n">
        <v>9</v>
      </c>
      <c r="J8" s="95" t="n">
        <f aca="false">SUM(H8:I8)</f>
        <v>9</v>
      </c>
    </row>
    <row r="9" customFormat="false" ht="12" hidden="false" customHeight="false" outlineLevel="0" collapsed="false">
      <c r="A9" s="62" t="s">
        <v>71</v>
      </c>
      <c r="B9" s="82" t="n">
        <v>49</v>
      </c>
      <c r="C9" s="83" t="n">
        <v>69</v>
      </c>
      <c r="D9" s="95" t="n">
        <v>118</v>
      </c>
      <c r="E9" s="82" t="n">
        <v>9</v>
      </c>
      <c r="F9" s="83" t="n">
        <v>8</v>
      </c>
      <c r="G9" s="95" t="n">
        <v>17</v>
      </c>
      <c r="H9" s="82" t="n">
        <v>4</v>
      </c>
      <c r="I9" s="83" t="n">
        <v>1</v>
      </c>
      <c r="J9" s="95" t="n">
        <f aca="false">SUM(H9:I9)</f>
        <v>5</v>
      </c>
    </row>
    <row r="10" customFormat="false" ht="12" hidden="false" customHeight="false" outlineLevel="0" collapsed="false">
      <c r="A10" s="62" t="s">
        <v>102</v>
      </c>
      <c r="B10" s="82" t="n">
        <v>93</v>
      </c>
      <c r="C10" s="83" t="n">
        <v>233</v>
      </c>
      <c r="D10" s="95" t="n">
        <v>326</v>
      </c>
      <c r="E10" s="82" t="n">
        <v>13</v>
      </c>
      <c r="F10" s="83" t="n">
        <v>50</v>
      </c>
      <c r="G10" s="95" t="n">
        <v>63</v>
      </c>
      <c r="H10" s="82" t="n">
        <v>1</v>
      </c>
      <c r="I10" s="83" t="n">
        <v>15</v>
      </c>
      <c r="J10" s="95" t="n">
        <f aca="false">SUM(H10:I10)</f>
        <v>16</v>
      </c>
    </row>
    <row r="11" customFormat="false" ht="12" hidden="false" customHeight="false" outlineLevel="0" collapsed="false">
      <c r="A11" s="62" t="s">
        <v>139</v>
      </c>
      <c r="B11" s="82" t="n">
        <v>13</v>
      </c>
      <c r="C11" s="83" t="n">
        <v>31</v>
      </c>
      <c r="D11" s="95" t="n">
        <v>44</v>
      </c>
      <c r="E11" s="82" t="n">
        <v>0</v>
      </c>
      <c r="F11" s="83" t="n">
        <v>2</v>
      </c>
      <c r="G11" s="95" t="n">
        <v>2</v>
      </c>
      <c r="H11" s="82" t="n">
        <v>3</v>
      </c>
      <c r="I11" s="83" t="n">
        <v>0</v>
      </c>
      <c r="J11" s="95" t="n">
        <f aca="false">SUM(H11:I11)</f>
        <v>3</v>
      </c>
    </row>
    <row r="12" customFormat="false" ht="12" hidden="false" customHeight="false" outlineLevel="0" collapsed="false">
      <c r="A12" s="62" t="s">
        <v>9</v>
      </c>
      <c r="B12" s="82" t="n">
        <v>474</v>
      </c>
      <c r="C12" s="83" t="n">
        <v>410</v>
      </c>
      <c r="D12" s="95" t="n">
        <v>884</v>
      </c>
      <c r="E12" s="82" t="n">
        <v>48</v>
      </c>
      <c r="F12" s="83" t="n">
        <v>68</v>
      </c>
      <c r="G12" s="95" t="n">
        <v>116</v>
      </c>
      <c r="H12" s="82" t="n">
        <v>25</v>
      </c>
      <c r="I12" s="83" t="n">
        <v>30</v>
      </c>
      <c r="J12" s="95" t="n">
        <f aca="false">SUM(H12:I12)</f>
        <v>55</v>
      </c>
    </row>
    <row r="13" customFormat="false" ht="12" hidden="false" customHeight="false" outlineLevel="0" collapsed="false">
      <c r="A13" s="62" t="s">
        <v>140</v>
      </c>
      <c r="B13" s="82" t="n">
        <v>22</v>
      </c>
      <c r="C13" s="83" t="n">
        <v>47</v>
      </c>
      <c r="D13" s="95" t="n">
        <v>69</v>
      </c>
      <c r="E13" s="82" t="n">
        <v>2</v>
      </c>
      <c r="F13" s="83" t="n">
        <v>1</v>
      </c>
      <c r="G13" s="95" t="n">
        <v>3</v>
      </c>
      <c r="H13" s="82" t="n">
        <v>0</v>
      </c>
      <c r="I13" s="83" t="n">
        <v>4</v>
      </c>
      <c r="J13" s="95" t="n">
        <f aca="false">SUM(H13:I13)</f>
        <v>4</v>
      </c>
    </row>
    <row r="14" customFormat="false" ht="12" hidden="false" customHeight="false" outlineLevel="0" collapsed="false">
      <c r="A14" s="62" t="s">
        <v>10</v>
      </c>
      <c r="B14" s="82" t="n">
        <v>47</v>
      </c>
      <c r="C14" s="83" t="n">
        <v>107</v>
      </c>
      <c r="D14" s="95" t="n">
        <v>154</v>
      </c>
      <c r="E14" s="82" t="n">
        <v>4</v>
      </c>
      <c r="F14" s="83" t="n">
        <v>15</v>
      </c>
      <c r="G14" s="95" t="n">
        <v>19</v>
      </c>
      <c r="H14" s="82" t="n">
        <v>3</v>
      </c>
      <c r="I14" s="83" t="n">
        <v>8</v>
      </c>
      <c r="J14" s="95" t="n">
        <f aca="false">SUM(H14:I14)</f>
        <v>11</v>
      </c>
    </row>
    <row r="15" customFormat="false" ht="12" hidden="false" customHeight="false" outlineLevel="0" collapsed="false">
      <c r="A15" s="62" t="s">
        <v>205</v>
      </c>
      <c r="B15" s="82" t="n">
        <v>1</v>
      </c>
      <c r="C15" s="83" t="n">
        <v>0</v>
      </c>
      <c r="D15" s="95" t="n">
        <v>1</v>
      </c>
      <c r="E15" s="82" t="n">
        <v>0</v>
      </c>
      <c r="F15" s="83" t="n">
        <v>0</v>
      </c>
      <c r="G15" s="95" t="n">
        <v>0</v>
      </c>
      <c r="H15" s="82" t="n">
        <v>0</v>
      </c>
      <c r="I15" s="83" t="n">
        <v>0</v>
      </c>
      <c r="J15" s="95" t="n">
        <f aca="false">SUM(H15:I15)</f>
        <v>0</v>
      </c>
    </row>
    <row r="16" customFormat="false" ht="12" hidden="false" customHeight="false" outlineLevel="0" collapsed="false">
      <c r="A16" s="62" t="s">
        <v>206</v>
      </c>
      <c r="B16" s="82" t="n">
        <v>0</v>
      </c>
      <c r="C16" s="83" t="n">
        <v>1</v>
      </c>
      <c r="D16" s="95" t="n">
        <v>1</v>
      </c>
      <c r="E16" s="82" t="n">
        <v>0</v>
      </c>
      <c r="F16" s="83" t="n">
        <v>0</v>
      </c>
      <c r="G16" s="95" t="n">
        <v>0</v>
      </c>
      <c r="H16" s="82" t="n">
        <v>1</v>
      </c>
      <c r="I16" s="83" t="n">
        <v>0</v>
      </c>
      <c r="J16" s="95" t="n">
        <f aca="false">SUM(H16:I16)</f>
        <v>1</v>
      </c>
    </row>
    <row r="17" customFormat="false" ht="12" hidden="false" customHeight="false" outlineLevel="0" collapsed="false">
      <c r="A17" s="62" t="s">
        <v>11</v>
      </c>
      <c r="B17" s="82" t="n">
        <v>7</v>
      </c>
      <c r="C17" s="83" t="n">
        <v>121</v>
      </c>
      <c r="D17" s="95" t="n">
        <v>128</v>
      </c>
      <c r="E17" s="82" t="n">
        <v>0</v>
      </c>
      <c r="F17" s="83" t="n">
        <v>78</v>
      </c>
      <c r="G17" s="95" t="n">
        <v>78</v>
      </c>
      <c r="H17" s="82" t="n">
        <v>1</v>
      </c>
      <c r="I17" s="83" t="n">
        <v>9</v>
      </c>
      <c r="J17" s="95" t="n">
        <f aca="false">SUM(H17:I17)</f>
        <v>10</v>
      </c>
    </row>
    <row r="18" customFormat="false" ht="12" hidden="false" customHeight="false" outlineLevel="0" collapsed="false">
      <c r="A18" s="62" t="s">
        <v>12</v>
      </c>
      <c r="B18" s="82" t="n">
        <v>15</v>
      </c>
      <c r="C18" s="83" t="n">
        <v>28</v>
      </c>
      <c r="D18" s="95" t="n">
        <v>43</v>
      </c>
      <c r="E18" s="82" t="n">
        <v>1</v>
      </c>
      <c r="F18" s="83" t="n">
        <v>5</v>
      </c>
      <c r="G18" s="95" t="n">
        <v>6</v>
      </c>
      <c r="H18" s="82" t="n">
        <v>3</v>
      </c>
      <c r="I18" s="83" t="n">
        <v>7</v>
      </c>
      <c r="J18" s="95" t="n">
        <f aca="false">SUM(H18:I18)</f>
        <v>10</v>
      </c>
    </row>
    <row r="19" customFormat="false" ht="12" hidden="false" customHeight="false" outlineLevel="0" collapsed="false">
      <c r="A19" s="62" t="s">
        <v>142</v>
      </c>
      <c r="B19" s="82" t="n">
        <v>1</v>
      </c>
      <c r="C19" s="83" t="n">
        <v>0</v>
      </c>
      <c r="D19" s="95" t="n">
        <v>1</v>
      </c>
      <c r="E19" s="82" t="n">
        <v>0</v>
      </c>
      <c r="F19" s="83" t="n">
        <v>0</v>
      </c>
      <c r="G19" s="95" t="n">
        <v>0</v>
      </c>
      <c r="H19" s="82" t="n">
        <v>0</v>
      </c>
      <c r="I19" s="83" t="n">
        <v>0</v>
      </c>
      <c r="J19" s="95" t="n">
        <f aca="false">SUM(H19:I19)</f>
        <v>0</v>
      </c>
    </row>
    <row r="20" customFormat="false" ht="12" hidden="false" customHeight="false" outlineLevel="0" collapsed="false">
      <c r="A20" s="62" t="s">
        <v>13</v>
      </c>
      <c r="B20" s="82" t="n">
        <v>935</v>
      </c>
      <c r="C20" s="83" t="n">
        <v>702</v>
      </c>
      <c r="D20" s="95" t="n">
        <v>1637</v>
      </c>
      <c r="E20" s="82" t="n">
        <v>73</v>
      </c>
      <c r="F20" s="83" t="n">
        <v>59</v>
      </c>
      <c r="G20" s="95" t="n">
        <v>132</v>
      </c>
      <c r="H20" s="82" t="n">
        <v>52</v>
      </c>
      <c r="I20" s="83" t="n">
        <v>36</v>
      </c>
      <c r="J20" s="95" t="n">
        <f aca="false">SUM(H20:I20)</f>
        <v>88</v>
      </c>
    </row>
    <row r="21" customFormat="false" ht="12" hidden="false" customHeight="false" outlineLevel="0" collapsed="false">
      <c r="A21" s="62" t="s">
        <v>104</v>
      </c>
      <c r="B21" s="82" t="n">
        <v>2</v>
      </c>
      <c r="C21" s="83" t="n">
        <v>8</v>
      </c>
      <c r="D21" s="95" t="n">
        <v>10</v>
      </c>
      <c r="E21" s="82" t="n">
        <v>0</v>
      </c>
      <c r="F21" s="83" t="n">
        <v>0</v>
      </c>
      <c r="G21" s="95" t="n">
        <v>0</v>
      </c>
      <c r="H21" s="82" t="n">
        <v>0</v>
      </c>
      <c r="I21" s="83" t="n">
        <v>0</v>
      </c>
      <c r="J21" s="95" t="n">
        <f aca="false">SUM(H21:I21)</f>
        <v>0</v>
      </c>
    </row>
    <row r="22" customFormat="false" ht="12" hidden="false" customHeight="false" outlineLevel="0" collapsed="false">
      <c r="A22" s="62" t="s">
        <v>143</v>
      </c>
      <c r="B22" s="82" t="n">
        <v>8</v>
      </c>
      <c r="C22" s="83" t="n">
        <v>10</v>
      </c>
      <c r="D22" s="95" t="n">
        <v>18</v>
      </c>
      <c r="E22" s="82" t="n">
        <v>0</v>
      </c>
      <c r="F22" s="83" t="n">
        <v>1</v>
      </c>
      <c r="G22" s="95" t="n">
        <v>1</v>
      </c>
      <c r="H22" s="82" t="n">
        <v>0</v>
      </c>
      <c r="I22" s="83" t="n">
        <v>1</v>
      </c>
      <c r="J22" s="95" t="n">
        <f aca="false">SUM(H22:I22)</f>
        <v>1</v>
      </c>
    </row>
    <row r="23" customFormat="false" ht="12" hidden="false" customHeight="false" outlineLevel="0" collapsed="false">
      <c r="A23" s="62" t="s">
        <v>144</v>
      </c>
      <c r="B23" s="82" t="n">
        <v>4</v>
      </c>
      <c r="C23" s="83" t="n">
        <v>24</v>
      </c>
      <c r="D23" s="95" t="n">
        <v>28</v>
      </c>
      <c r="E23" s="82" t="n">
        <v>0</v>
      </c>
      <c r="F23" s="83" t="n">
        <v>2</v>
      </c>
      <c r="G23" s="95" t="n">
        <v>2</v>
      </c>
      <c r="H23" s="82" t="n">
        <v>0</v>
      </c>
      <c r="I23" s="83" t="n">
        <v>3</v>
      </c>
      <c r="J23" s="95" t="n">
        <f aca="false">SUM(H23:I23)</f>
        <v>3</v>
      </c>
    </row>
    <row r="24" customFormat="false" ht="12" hidden="false" customHeight="false" outlineLevel="0" collapsed="false">
      <c r="A24" s="62" t="s">
        <v>105</v>
      </c>
      <c r="B24" s="82" t="n">
        <v>1</v>
      </c>
      <c r="C24" s="83" t="n">
        <v>0</v>
      </c>
      <c r="D24" s="95" t="n">
        <v>1</v>
      </c>
      <c r="E24" s="82" t="n">
        <v>0</v>
      </c>
      <c r="F24" s="83" t="n">
        <v>0</v>
      </c>
      <c r="G24" s="95" t="n">
        <v>0</v>
      </c>
      <c r="H24" s="82" t="n">
        <v>0</v>
      </c>
      <c r="I24" s="83" t="n">
        <v>0</v>
      </c>
      <c r="J24" s="95" t="n">
        <f aca="false">SUM(H24:I24)</f>
        <v>0</v>
      </c>
    </row>
    <row r="25" customFormat="false" ht="12" hidden="false" customHeight="false" outlineLevel="0" collapsed="false">
      <c r="A25" s="62" t="s">
        <v>106</v>
      </c>
      <c r="B25" s="82" t="n">
        <v>68</v>
      </c>
      <c r="C25" s="83" t="n">
        <v>138</v>
      </c>
      <c r="D25" s="95" t="n">
        <v>206</v>
      </c>
      <c r="E25" s="82" t="n">
        <v>5</v>
      </c>
      <c r="F25" s="83" t="n">
        <v>3</v>
      </c>
      <c r="G25" s="95" t="n">
        <v>8</v>
      </c>
      <c r="H25" s="82" t="n">
        <v>2</v>
      </c>
      <c r="I25" s="83" t="n">
        <v>17</v>
      </c>
      <c r="J25" s="95" t="n">
        <f aca="false">SUM(H25:I25)</f>
        <v>19</v>
      </c>
    </row>
    <row r="26" customFormat="false" ht="12" hidden="false" customHeight="false" outlineLevel="0" collapsed="false">
      <c r="A26" s="62" t="s">
        <v>14</v>
      </c>
      <c r="B26" s="82" t="n">
        <v>0</v>
      </c>
      <c r="C26" s="83" t="n">
        <v>0</v>
      </c>
      <c r="D26" s="95" t="n">
        <v>0</v>
      </c>
      <c r="E26" s="82" t="n">
        <v>0</v>
      </c>
      <c r="F26" s="83" t="n">
        <v>0</v>
      </c>
      <c r="G26" s="95" t="n">
        <v>0</v>
      </c>
      <c r="H26" s="82" t="n">
        <v>0</v>
      </c>
      <c r="I26" s="83" t="n">
        <v>1</v>
      </c>
      <c r="J26" s="95" t="n">
        <f aca="false">SUM(H26:I26)</f>
        <v>1</v>
      </c>
    </row>
    <row r="27" customFormat="false" ht="12" hidden="false" customHeight="false" outlineLevel="0" collapsed="false">
      <c r="A27" s="62" t="s">
        <v>207</v>
      </c>
      <c r="B27" s="82" t="n">
        <v>0</v>
      </c>
      <c r="C27" s="83" t="n">
        <v>1</v>
      </c>
      <c r="D27" s="95" t="n">
        <v>1</v>
      </c>
      <c r="E27" s="82" t="n">
        <v>0</v>
      </c>
      <c r="F27" s="83" t="n">
        <v>0</v>
      </c>
      <c r="G27" s="95" t="n">
        <v>0</v>
      </c>
      <c r="H27" s="82" t="n">
        <v>0</v>
      </c>
      <c r="I27" s="83" t="n">
        <v>1</v>
      </c>
      <c r="J27" s="95" t="n">
        <f aca="false">SUM(H27:I27)</f>
        <v>1</v>
      </c>
    </row>
    <row r="28" customFormat="false" ht="12" hidden="false" customHeight="false" outlineLevel="0" collapsed="false">
      <c r="A28" s="62" t="s">
        <v>145</v>
      </c>
      <c r="B28" s="82" t="n">
        <v>0</v>
      </c>
      <c r="C28" s="83" t="n">
        <v>2</v>
      </c>
      <c r="D28" s="95" t="n">
        <v>2</v>
      </c>
      <c r="E28" s="82" t="n">
        <v>0</v>
      </c>
      <c r="F28" s="83" t="n">
        <v>0</v>
      </c>
      <c r="G28" s="95" t="n">
        <v>0</v>
      </c>
      <c r="H28" s="82" t="n">
        <v>0</v>
      </c>
      <c r="I28" s="83" t="n">
        <v>0</v>
      </c>
      <c r="J28" s="95" t="n">
        <f aca="false">SUM(H28:I28)</f>
        <v>0</v>
      </c>
    </row>
    <row r="29" customFormat="false" ht="12" hidden="false" customHeight="false" outlineLevel="0" collapsed="false">
      <c r="A29" s="62" t="s">
        <v>146</v>
      </c>
      <c r="B29" s="82" t="n">
        <v>4</v>
      </c>
      <c r="C29" s="83" t="n">
        <v>23</v>
      </c>
      <c r="D29" s="95" t="n">
        <v>27</v>
      </c>
      <c r="E29" s="82" t="n">
        <v>0</v>
      </c>
      <c r="F29" s="83" t="n">
        <v>2</v>
      </c>
      <c r="G29" s="95" t="n">
        <v>2</v>
      </c>
      <c r="H29" s="82" t="n">
        <v>0</v>
      </c>
      <c r="I29" s="83" t="n">
        <v>1</v>
      </c>
      <c r="J29" s="95" t="n">
        <f aca="false">SUM(H29:I29)</f>
        <v>1</v>
      </c>
    </row>
    <row r="30" customFormat="false" ht="12" hidden="false" customHeight="false" outlineLevel="0" collapsed="false">
      <c r="A30" s="62" t="s">
        <v>15</v>
      </c>
      <c r="B30" s="82" t="n">
        <v>1263</v>
      </c>
      <c r="C30" s="83" t="n">
        <v>1585</v>
      </c>
      <c r="D30" s="95" t="n">
        <v>2848</v>
      </c>
      <c r="E30" s="82" t="n">
        <v>98</v>
      </c>
      <c r="F30" s="83" t="n">
        <v>134</v>
      </c>
      <c r="G30" s="95" t="n">
        <v>232</v>
      </c>
      <c r="H30" s="82" t="n">
        <v>43</v>
      </c>
      <c r="I30" s="83" t="n">
        <v>54</v>
      </c>
      <c r="J30" s="95" t="n">
        <f aca="false">SUM(H30:I30)</f>
        <v>97</v>
      </c>
    </row>
    <row r="31" customFormat="false" ht="12" hidden="false" customHeight="false" outlineLevel="0" collapsed="false">
      <c r="A31" s="62" t="s">
        <v>72</v>
      </c>
      <c r="B31" s="82" t="n">
        <v>15</v>
      </c>
      <c r="C31" s="83" t="n">
        <v>21</v>
      </c>
      <c r="D31" s="95" t="n">
        <v>36</v>
      </c>
      <c r="E31" s="82" t="n">
        <v>0</v>
      </c>
      <c r="F31" s="83" t="n">
        <v>0</v>
      </c>
      <c r="G31" s="95" t="n">
        <v>0</v>
      </c>
      <c r="H31" s="82" t="n">
        <v>1</v>
      </c>
      <c r="I31" s="83" t="n">
        <v>10</v>
      </c>
      <c r="J31" s="95" t="n">
        <f aca="false">SUM(H31:I31)</f>
        <v>11</v>
      </c>
    </row>
    <row r="32" customFormat="false" ht="12" hidden="false" customHeight="false" outlineLevel="0" collapsed="false">
      <c r="A32" s="62" t="s">
        <v>208</v>
      </c>
      <c r="B32" s="82" t="n">
        <v>0</v>
      </c>
      <c r="C32" s="83" t="n">
        <v>2</v>
      </c>
      <c r="D32" s="95" t="n">
        <v>2</v>
      </c>
      <c r="E32" s="82" t="n">
        <v>0</v>
      </c>
      <c r="F32" s="83" t="n">
        <v>0</v>
      </c>
      <c r="G32" s="95" t="n">
        <v>0</v>
      </c>
      <c r="H32" s="82" t="n">
        <v>0</v>
      </c>
      <c r="I32" s="83" t="n">
        <v>1</v>
      </c>
      <c r="J32" s="95" t="n">
        <f aca="false">SUM(H32:I32)</f>
        <v>1</v>
      </c>
    </row>
    <row r="33" customFormat="false" ht="12" hidden="false" customHeight="false" outlineLevel="0" collapsed="false">
      <c r="A33" s="62" t="s">
        <v>147</v>
      </c>
      <c r="B33" s="82" t="n">
        <v>3</v>
      </c>
      <c r="C33" s="83" t="n">
        <v>14</v>
      </c>
      <c r="D33" s="95" t="n">
        <v>17</v>
      </c>
      <c r="E33" s="82" t="n">
        <v>0</v>
      </c>
      <c r="F33" s="83" t="n">
        <v>1</v>
      </c>
      <c r="G33" s="95" t="n">
        <v>1</v>
      </c>
      <c r="H33" s="82" t="n">
        <v>0</v>
      </c>
      <c r="I33" s="83" t="n">
        <v>4</v>
      </c>
      <c r="J33" s="95" t="n">
        <f aca="false">SUM(H33:I33)</f>
        <v>4</v>
      </c>
    </row>
    <row r="34" customFormat="false" ht="12" hidden="false" customHeight="false" outlineLevel="0" collapsed="false">
      <c r="A34" s="62" t="s">
        <v>189</v>
      </c>
      <c r="B34" s="82" t="n">
        <v>0</v>
      </c>
      <c r="C34" s="83" t="n">
        <v>1</v>
      </c>
      <c r="D34" s="95" t="n">
        <v>1</v>
      </c>
      <c r="E34" s="82" t="n">
        <v>0</v>
      </c>
      <c r="F34" s="83" t="n">
        <v>0</v>
      </c>
      <c r="G34" s="95" t="n">
        <v>0</v>
      </c>
      <c r="H34" s="82" t="n">
        <v>0</v>
      </c>
      <c r="I34" s="83" t="n">
        <v>0</v>
      </c>
      <c r="J34" s="95" t="n">
        <f aca="false">SUM(H34:I34)</f>
        <v>0</v>
      </c>
    </row>
    <row r="35" customFormat="false" ht="12" hidden="false" customHeight="false" outlineLevel="0" collapsed="false">
      <c r="A35" s="62" t="s">
        <v>16</v>
      </c>
      <c r="B35" s="82" t="n">
        <v>1</v>
      </c>
      <c r="C35" s="83" t="n">
        <v>8</v>
      </c>
      <c r="D35" s="95" t="n">
        <v>9</v>
      </c>
      <c r="E35" s="82" t="n">
        <v>0</v>
      </c>
      <c r="F35" s="83" t="n">
        <v>1</v>
      </c>
      <c r="G35" s="95" t="n">
        <v>1</v>
      </c>
      <c r="H35" s="82" t="n">
        <v>0</v>
      </c>
      <c r="I35" s="83" t="n">
        <v>1</v>
      </c>
      <c r="J35" s="95" t="n">
        <f aca="false">SUM(H35:I35)</f>
        <v>1</v>
      </c>
    </row>
    <row r="36" customFormat="false" ht="12" hidden="false" customHeight="false" outlineLevel="0" collapsed="false">
      <c r="A36" s="62" t="s">
        <v>108</v>
      </c>
      <c r="B36" s="82" t="n">
        <v>4</v>
      </c>
      <c r="C36" s="83" t="n">
        <v>8</v>
      </c>
      <c r="D36" s="95" t="n">
        <v>12</v>
      </c>
      <c r="E36" s="82" t="n">
        <v>0</v>
      </c>
      <c r="F36" s="83" t="n">
        <v>2</v>
      </c>
      <c r="G36" s="95" t="n">
        <v>2</v>
      </c>
      <c r="H36" s="82" t="n">
        <v>0</v>
      </c>
      <c r="I36" s="83" t="n">
        <v>1</v>
      </c>
      <c r="J36" s="95" t="n">
        <f aca="false">SUM(H36:I36)</f>
        <v>1</v>
      </c>
    </row>
    <row r="37" customFormat="false" ht="12" hidden="false" customHeight="false" outlineLevel="0" collapsed="false">
      <c r="A37" s="62" t="s">
        <v>17</v>
      </c>
      <c r="B37" s="82" t="n">
        <v>40</v>
      </c>
      <c r="C37" s="83" t="n">
        <v>413</v>
      </c>
      <c r="D37" s="95" t="n">
        <v>453</v>
      </c>
      <c r="E37" s="82" t="n">
        <v>1</v>
      </c>
      <c r="F37" s="83" t="n">
        <v>42</v>
      </c>
      <c r="G37" s="95" t="n">
        <v>43</v>
      </c>
      <c r="H37" s="82" t="n">
        <v>1</v>
      </c>
      <c r="I37" s="83" t="n">
        <v>15</v>
      </c>
      <c r="J37" s="95" t="n">
        <f aca="false">SUM(H37:I37)</f>
        <v>16</v>
      </c>
    </row>
    <row r="38" customFormat="false" ht="12" hidden="false" customHeight="false" outlineLevel="0" collapsed="false">
      <c r="A38" s="62" t="s">
        <v>149</v>
      </c>
      <c r="B38" s="82" t="n">
        <v>3</v>
      </c>
      <c r="C38" s="83" t="n">
        <v>9</v>
      </c>
      <c r="D38" s="95" t="n">
        <v>12</v>
      </c>
      <c r="E38" s="82" t="n">
        <v>0</v>
      </c>
      <c r="F38" s="83" t="n">
        <v>0</v>
      </c>
      <c r="G38" s="95" t="n">
        <v>0</v>
      </c>
      <c r="H38" s="82" t="n">
        <v>1</v>
      </c>
      <c r="I38" s="83" t="n">
        <v>0</v>
      </c>
      <c r="J38" s="95" t="n">
        <f aca="false">SUM(H38:I38)</f>
        <v>1</v>
      </c>
    </row>
    <row r="39" customFormat="false" ht="12" hidden="false" customHeight="false" outlineLevel="0" collapsed="false">
      <c r="A39" s="62" t="s">
        <v>18</v>
      </c>
      <c r="B39" s="82" t="n">
        <v>1</v>
      </c>
      <c r="C39" s="83" t="n">
        <v>0</v>
      </c>
      <c r="D39" s="95" t="n">
        <v>1</v>
      </c>
      <c r="E39" s="82" t="n">
        <v>0</v>
      </c>
      <c r="F39" s="83" t="n">
        <v>0</v>
      </c>
      <c r="G39" s="95" t="n">
        <v>0</v>
      </c>
      <c r="H39" s="82" t="n">
        <v>0</v>
      </c>
      <c r="I39" s="83" t="n">
        <v>0</v>
      </c>
      <c r="J39" s="95" t="n">
        <f aca="false">SUM(H39:I39)</f>
        <v>0</v>
      </c>
    </row>
    <row r="40" customFormat="false" ht="12" hidden="false" customHeight="false" outlineLevel="0" collapsed="false">
      <c r="A40" s="62" t="s">
        <v>109</v>
      </c>
      <c r="B40" s="82" t="n">
        <v>7</v>
      </c>
      <c r="C40" s="83" t="n">
        <v>12</v>
      </c>
      <c r="D40" s="95" t="n">
        <v>19</v>
      </c>
      <c r="E40" s="82" t="n">
        <v>1</v>
      </c>
      <c r="F40" s="83" t="n">
        <v>0</v>
      </c>
      <c r="G40" s="95" t="n">
        <v>1</v>
      </c>
      <c r="H40" s="82" t="n">
        <v>1</v>
      </c>
      <c r="I40" s="83" t="n">
        <v>0</v>
      </c>
      <c r="J40" s="95" t="n">
        <f aca="false">SUM(H40:I40)</f>
        <v>1</v>
      </c>
    </row>
    <row r="41" customFormat="false" ht="12" hidden="false" customHeight="false" outlineLevel="0" collapsed="false">
      <c r="A41" s="62" t="s">
        <v>110</v>
      </c>
      <c r="B41" s="82" t="n">
        <v>139</v>
      </c>
      <c r="C41" s="83" t="n">
        <v>39</v>
      </c>
      <c r="D41" s="95" t="n">
        <v>178</v>
      </c>
      <c r="E41" s="82" t="n">
        <v>6</v>
      </c>
      <c r="F41" s="83" t="n">
        <v>2</v>
      </c>
      <c r="G41" s="95" t="n">
        <v>8</v>
      </c>
      <c r="H41" s="82" t="n">
        <v>22</v>
      </c>
      <c r="I41" s="83" t="n">
        <v>12</v>
      </c>
      <c r="J41" s="95" t="n">
        <f aca="false">SUM(H41:I41)</f>
        <v>34</v>
      </c>
    </row>
    <row r="42" customFormat="false" ht="12" hidden="false" customHeight="false" outlineLevel="0" collapsed="false">
      <c r="A42" s="62" t="s">
        <v>209</v>
      </c>
      <c r="B42" s="82" t="n">
        <v>1</v>
      </c>
      <c r="C42" s="83" t="n">
        <v>0</v>
      </c>
      <c r="D42" s="95" t="n">
        <v>1</v>
      </c>
      <c r="E42" s="82" t="n">
        <v>0</v>
      </c>
      <c r="F42" s="83" t="n">
        <v>0</v>
      </c>
      <c r="G42" s="95" t="n">
        <v>0</v>
      </c>
      <c r="H42" s="82" t="n">
        <v>0</v>
      </c>
      <c r="I42" s="83" t="n">
        <v>0</v>
      </c>
      <c r="J42" s="95" t="n">
        <f aca="false">SUM(H42:I42)</f>
        <v>0</v>
      </c>
    </row>
    <row r="43" customFormat="false" ht="12" hidden="false" customHeight="false" outlineLevel="0" collapsed="false">
      <c r="A43" s="62" t="s">
        <v>19</v>
      </c>
      <c r="B43" s="82" t="n">
        <v>4</v>
      </c>
      <c r="C43" s="83" t="n">
        <v>10</v>
      </c>
      <c r="D43" s="95" t="n">
        <v>14</v>
      </c>
      <c r="E43" s="82" t="n">
        <v>0</v>
      </c>
      <c r="F43" s="83" t="n">
        <v>1</v>
      </c>
      <c r="G43" s="95" t="n">
        <v>1</v>
      </c>
      <c r="H43" s="82" t="n">
        <v>0</v>
      </c>
      <c r="I43" s="83" t="n">
        <v>0</v>
      </c>
      <c r="J43" s="95" t="n">
        <f aca="false">SUM(H43:I43)</f>
        <v>0</v>
      </c>
    </row>
    <row r="44" customFormat="false" ht="12" hidden="false" customHeight="false" outlineLevel="0" collapsed="false">
      <c r="A44" s="62" t="s">
        <v>20</v>
      </c>
      <c r="B44" s="82" t="n">
        <v>11</v>
      </c>
      <c r="C44" s="83" t="n">
        <v>30</v>
      </c>
      <c r="D44" s="95" t="n">
        <v>41</v>
      </c>
      <c r="E44" s="82" t="n">
        <v>1</v>
      </c>
      <c r="F44" s="83" t="n">
        <v>4</v>
      </c>
      <c r="G44" s="95" t="n">
        <v>5</v>
      </c>
      <c r="H44" s="82" t="n">
        <v>0</v>
      </c>
      <c r="I44" s="83" t="n">
        <v>1</v>
      </c>
      <c r="J44" s="95" t="n">
        <f aca="false">SUM(H44:I44)</f>
        <v>1</v>
      </c>
    </row>
    <row r="45" customFormat="false" ht="12" hidden="false" customHeight="false" outlineLevel="0" collapsed="false">
      <c r="A45" s="62" t="s">
        <v>21</v>
      </c>
      <c r="B45" s="82" t="n">
        <v>68</v>
      </c>
      <c r="C45" s="83" t="n">
        <v>121</v>
      </c>
      <c r="D45" s="95" t="n">
        <v>189</v>
      </c>
      <c r="E45" s="82" t="n">
        <v>8</v>
      </c>
      <c r="F45" s="83" t="n">
        <v>16</v>
      </c>
      <c r="G45" s="95" t="n">
        <v>24</v>
      </c>
      <c r="H45" s="82" t="n">
        <v>5</v>
      </c>
      <c r="I45" s="83" t="n">
        <v>10</v>
      </c>
      <c r="J45" s="95" t="n">
        <f aca="false">SUM(H45:I45)</f>
        <v>15</v>
      </c>
    </row>
    <row r="46" customFormat="false" ht="12" hidden="false" customHeight="false" outlineLevel="0" collapsed="false">
      <c r="A46" s="62" t="s">
        <v>151</v>
      </c>
      <c r="B46" s="82" t="n">
        <v>1</v>
      </c>
      <c r="C46" s="83" t="n">
        <v>1</v>
      </c>
      <c r="D46" s="95" t="n">
        <v>2</v>
      </c>
      <c r="E46" s="82" t="n">
        <v>0</v>
      </c>
      <c r="F46" s="83" t="n">
        <v>0</v>
      </c>
      <c r="G46" s="95" t="n">
        <v>0</v>
      </c>
      <c r="H46" s="82" t="n">
        <v>0</v>
      </c>
      <c r="I46" s="83" t="n">
        <v>0</v>
      </c>
      <c r="J46" s="95" t="n">
        <f aca="false">SUM(H46:I46)</f>
        <v>0</v>
      </c>
    </row>
    <row r="47" customFormat="false" ht="12" hidden="false" customHeight="false" outlineLevel="0" collapsed="false">
      <c r="A47" s="62" t="s">
        <v>152</v>
      </c>
      <c r="B47" s="82" t="n">
        <v>0</v>
      </c>
      <c r="C47" s="83" t="n">
        <v>10</v>
      </c>
      <c r="D47" s="95" t="n">
        <v>10</v>
      </c>
      <c r="E47" s="82" t="n">
        <v>0</v>
      </c>
      <c r="F47" s="83" t="n">
        <v>1</v>
      </c>
      <c r="G47" s="95" t="n">
        <v>1</v>
      </c>
      <c r="H47" s="82" t="n">
        <v>0</v>
      </c>
      <c r="I47" s="83" t="n">
        <v>0</v>
      </c>
      <c r="J47" s="95" t="n">
        <f aca="false">SUM(H47:I47)</f>
        <v>0</v>
      </c>
    </row>
    <row r="48" customFormat="false" ht="12" hidden="false" customHeight="false" outlineLevel="0" collapsed="false">
      <c r="A48" s="62" t="s">
        <v>22</v>
      </c>
      <c r="B48" s="82" t="n">
        <v>0</v>
      </c>
      <c r="C48" s="83" t="n">
        <v>8</v>
      </c>
      <c r="D48" s="95" t="n">
        <v>8</v>
      </c>
      <c r="E48" s="82" t="n">
        <v>0</v>
      </c>
      <c r="F48" s="83" t="n">
        <v>4</v>
      </c>
      <c r="G48" s="95" t="n">
        <v>4</v>
      </c>
      <c r="H48" s="82" t="n">
        <v>0</v>
      </c>
      <c r="I48" s="83" t="n">
        <v>0</v>
      </c>
      <c r="J48" s="95" t="n">
        <f aca="false">SUM(H48:I48)</f>
        <v>0</v>
      </c>
    </row>
    <row r="49" customFormat="false" ht="12" hidden="false" customHeight="false" outlineLevel="0" collapsed="false">
      <c r="A49" s="62" t="s">
        <v>153</v>
      </c>
      <c r="B49" s="82" t="n">
        <v>0</v>
      </c>
      <c r="C49" s="83" t="n">
        <v>0</v>
      </c>
      <c r="D49" s="95" t="n">
        <v>0</v>
      </c>
      <c r="E49" s="82" t="n">
        <v>0</v>
      </c>
      <c r="F49" s="83" t="n">
        <v>0</v>
      </c>
      <c r="G49" s="95" t="n">
        <v>0</v>
      </c>
      <c r="H49" s="82" t="n">
        <v>0</v>
      </c>
      <c r="I49" s="83" t="n">
        <v>1</v>
      </c>
      <c r="J49" s="95" t="n">
        <f aca="false">SUM(H49:I49)</f>
        <v>1</v>
      </c>
    </row>
    <row r="50" customFormat="false" ht="12" hidden="false" customHeight="false" outlineLevel="0" collapsed="false">
      <c r="A50" s="62" t="s">
        <v>210</v>
      </c>
      <c r="B50" s="82" t="n">
        <v>5</v>
      </c>
      <c r="C50" s="83" t="n">
        <v>0</v>
      </c>
      <c r="D50" s="95" t="n">
        <v>5</v>
      </c>
      <c r="E50" s="82" t="n">
        <v>0</v>
      </c>
      <c r="F50" s="83" t="n">
        <v>0</v>
      </c>
      <c r="G50" s="95" t="n">
        <v>0</v>
      </c>
      <c r="H50" s="82" t="n">
        <v>0</v>
      </c>
      <c r="I50" s="83" t="n">
        <v>0</v>
      </c>
      <c r="J50" s="95" t="n">
        <f aca="false">SUM(H50:I50)</f>
        <v>0</v>
      </c>
    </row>
    <row r="51" customFormat="false" ht="12" hidden="false" customHeight="false" outlineLevel="0" collapsed="false">
      <c r="A51" s="62" t="s">
        <v>154</v>
      </c>
      <c r="B51" s="82" t="n">
        <v>3</v>
      </c>
      <c r="C51" s="83" t="n">
        <v>8</v>
      </c>
      <c r="D51" s="95" t="n">
        <v>11</v>
      </c>
      <c r="E51" s="82" t="n">
        <v>0</v>
      </c>
      <c r="F51" s="83" t="n">
        <v>0</v>
      </c>
      <c r="G51" s="95" t="n">
        <v>0</v>
      </c>
      <c r="H51" s="82" t="n">
        <v>0</v>
      </c>
      <c r="I51" s="83" t="n">
        <v>1</v>
      </c>
      <c r="J51" s="95" t="n">
        <f aca="false">SUM(H51:I51)</f>
        <v>1</v>
      </c>
    </row>
    <row r="52" customFormat="false" ht="12" hidden="false" customHeight="false" outlineLevel="0" collapsed="false">
      <c r="A52" s="62" t="s">
        <v>155</v>
      </c>
      <c r="B52" s="82" t="n">
        <v>2</v>
      </c>
      <c r="C52" s="83" t="n">
        <v>4</v>
      </c>
      <c r="D52" s="95" t="n">
        <v>6</v>
      </c>
      <c r="E52" s="82" t="n">
        <v>0</v>
      </c>
      <c r="F52" s="83" t="n">
        <v>0</v>
      </c>
      <c r="G52" s="95" t="n">
        <v>0</v>
      </c>
      <c r="H52" s="82" t="n">
        <v>0</v>
      </c>
      <c r="I52" s="83" t="n">
        <v>0</v>
      </c>
      <c r="J52" s="95" t="n">
        <f aca="false">SUM(H52:I52)</f>
        <v>0</v>
      </c>
    </row>
    <row r="53" customFormat="false" ht="12" hidden="false" customHeight="false" outlineLevel="0" collapsed="false">
      <c r="A53" s="62" t="s">
        <v>23</v>
      </c>
      <c r="B53" s="82" t="n">
        <v>283</v>
      </c>
      <c r="C53" s="83" t="n">
        <v>808</v>
      </c>
      <c r="D53" s="95" t="n">
        <v>1091</v>
      </c>
      <c r="E53" s="82" t="n">
        <v>14</v>
      </c>
      <c r="F53" s="83" t="n">
        <v>103</v>
      </c>
      <c r="G53" s="95" t="n">
        <v>117</v>
      </c>
      <c r="H53" s="82" t="n">
        <v>8</v>
      </c>
      <c r="I53" s="83" t="n">
        <v>52</v>
      </c>
      <c r="J53" s="95" t="n">
        <f aca="false">SUM(H53:I53)</f>
        <v>60</v>
      </c>
    </row>
    <row r="54" customFormat="false" ht="12" hidden="false" customHeight="false" outlineLevel="0" collapsed="false">
      <c r="A54" s="62" t="s">
        <v>111</v>
      </c>
      <c r="B54" s="82" t="n">
        <v>46</v>
      </c>
      <c r="C54" s="83" t="n">
        <v>29</v>
      </c>
      <c r="D54" s="95" t="n">
        <v>75</v>
      </c>
      <c r="E54" s="82" t="n">
        <v>2</v>
      </c>
      <c r="F54" s="83" t="n">
        <v>0</v>
      </c>
      <c r="G54" s="95" t="n">
        <v>2</v>
      </c>
      <c r="H54" s="82" t="n">
        <v>2</v>
      </c>
      <c r="I54" s="83" t="n">
        <v>0</v>
      </c>
      <c r="J54" s="95" t="n">
        <f aca="false">SUM(H54:I54)</f>
        <v>2</v>
      </c>
    </row>
    <row r="55" customFormat="false" ht="12" hidden="false" customHeight="false" outlineLevel="0" collapsed="false">
      <c r="A55" s="62" t="s">
        <v>24</v>
      </c>
      <c r="B55" s="82" t="n">
        <v>50</v>
      </c>
      <c r="C55" s="83" t="n">
        <v>149</v>
      </c>
      <c r="D55" s="95" t="n">
        <v>199</v>
      </c>
      <c r="E55" s="82" t="n">
        <v>3</v>
      </c>
      <c r="F55" s="83" t="n">
        <v>4</v>
      </c>
      <c r="G55" s="95" t="n">
        <v>7</v>
      </c>
      <c r="H55" s="82" t="n">
        <v>2</v>
      </c>
      <c r="I55" s="83" t="n">
        <v>12</v>
      </c>
      <c r="J55" s="95" t="n">
        <f aca="false">SUM(H55:I55)</f>
        <v>14</v>
      </c>
    </row>
    <row r="56" customFormat="false" ht="12" hidden="false" customHeight="false" outlineLevel="0" collapsed="false">
      <c r="A56" s="62" t="s">
        <v>25</v>
      </c>
      <c r="B56" s="82" t="n">
        <v>51</v>
      </c>
      <c r="C56" s="83" t="n">
        <v>115</v>
      </c>
      <c r="D56" s="95" t="n">
        <v>166</v>
      </c>
      <c r="E56" s="82" t="n">
        <v>6</v>
      </c>
      <c r="F56" s="83" t="n">
        <v>22</v>
      </c>
      <c r="G56" s="95" t="n">
        <v>28</v>
      </c>
      <c r="H56" s="82" t="n">
        <v>6</v>
      </c>
      <c r="I56" s="83" t="n">
        <v>7</v>
      </c>
      <c r="J56" s="95" t="n">
        <f aca="false">SUM(H56:I56)</f>
        <v>13</v>
      </c>
    </row>
    <row r="57" customFormat="false" ht="12" hidden="false" customHeight="false" outlineLevel="0" collapsed="false">
      <c r="A57" s="62" t="s">
        <v>73</v>
      </c>
      <c r="B57" s="82" t="n">
        <v>41</v>
      </c>
      <c r="C57" s="83" t="n">
        <v>71</v>
      </c>
      <c r="D57" s="95" t="n">
        <v>112</v>
      </c>
      <c r="E57" s="82" t="n">
        <v>1</v>
      </c>
      <c r="F57" s="83" t="n">
        <v>5</v>
      </c>
      <c r="G57" s="95" t="n">
        <v>6</v>
      </c>
      <c r="H57" s="82" t="n">
        <v>3</v>
      </c>
      <c r="I57" s="83" t="n">
        <v>5</v>
      </c>
      <c r="J57" s="95" t="n">
        <f aca="false">SUM(H57:I57)</f>
        <v>8</v>
      </c>
    </row>
    <row r="58" customFormat="false" ht="12" hidden="false" customHeight="false" outlineLevel="0" collapsed="false">
      <c r="A58" s="62" t="s">
        <v>112</v>
      </c>
      <c r="B58" s="82" t="n">
        <v>3</v>
      </c>
      <c r="C58" s="83" t="n">
        <v>5</v>
      </c>
      <c r="D58" s="95" t="n">
        <v>8</v>
      </c>
      <c r="E58" s="82" t="n">
        <v>1</v>
      </c>
      <c r="F58" s="83" t="n">
        <v>0</v>
      </c>
      <c r="G58" s="95" t="n">
        <v>1</v>
      </c>
      <c r="H58" s="82" t="n">
        <v>0</v>
      </c>
      <c r="I58" s="83" t="n">
        <v>0</v>
      </c>
      <c r="J58" s="95" t="n">
        <f aca="false">SUM(H58:I58)</f>
        <v>0</v>
      </c>
    </row>
    <row r="59" customFormat="false" ht="12" hidden="false" customHeight="false" outlineLevel="0" collapsed="false">
      <c r="A59" s="62" t="s">
        <v>113</v>
      </c>
      <c r="B59" s="82" t="n">
        <v>224</v>
      </c>
      <c r="C59" s="83" t="n">
        <v>301</v>
      </c>
      <c r="D59" s="95" t="n">
        <v>525</v>
      </c>
      <c r="E59" s="82" t="n">
        <v>4</v>
      </c>
      <c r="F59" s="83" t="n">
        <v>4</v>
      </c>
      <c r="G59" s="95" t="n">
        <v>8</v>
      </c>
      <c r="H59" s="82" t="n">
        <v>5</v>
      </c>
      <c r="I59" s="83" t="n">
        <v>9</v>
      </c>
      <c r="J59" s="95" t="n">
        <f aca="false">SUM(H59:I59)</f>
        <v>14</v>
      </c>
    </row>
    <row r="60" customFormat="false" ht="12" hidden="false" customHeight="false" outlineLevel="0" collapsed="false">
      <c r="A60" s="62" t="s">
        <v>156</v>
      </c>
      <c r="B60" s="82" t="n">
        <v>6</v>
      </c>
      <c r="C60" s="83" t="n">
        <v>24</v>
      </c>
      <c r="D60" s="95" t="n">
        <v>30</v>
      </c>
      <c r="E60" s="82" t="n">
        <v>1</v>
      </c>
      <c r="F60" s="83" t="n">
        <v>3</v>
      </c>
      <c r="G60" s="95" t="n">
        <v>4</v>
      </c>
      <c r="H60" s="82" t="n">
        <v>1</v>
      </c>
      <c r="I60" s="83" t="n">
        <v>0</v>
      </c>
      <c r="J60" s="95" t="n">
        <f aca="false">SUM(H60:I60)</f>
        <v>1</v>
      </c>
    </row>
    <row r="61" customFormat="false" ht="12" hidden="false" customHeight="false" outlineLevel="0" collapsed="false">
      <c r="A61" s="62" t="s">
        <v>26</v>
      </c>
      <c r="B61" s="82" t="n">
        <v>13</v>
      </c>
      <c r="C61" s="83" t="n">
        <v>47</v>
      </c>
      <c r="D61" s="95" t="n">
        <v>60</v>
      </c>
      <c r="E61" s="82" t="n">
        <v>0</v>
      </c>
      <c r="F61" s="83" t="n">
        <v>7</v>
      </c>
      <c r="G61" s="95" t="n">
        <v>7</v>
      </c>
      <c r="H61" s="82" t="n">
        <v>0</v>
      </c>
      <c r="I61" s="83" t="n">
        <v>3</v>
      </c>
      <c r="J61" s="95" t="n">
        <f aca="false">SUM(H61:I61)</f>
        <v>3</v>
      </c>
    </row>
    <row r="62" customFormat="false" ht="12" hidden="false" customHeight="false" outlineLevel="0" collapsed="false">
      <c r="A62" s="62" t="s">
        <v>114</v>
      </c>
      <c r="B62" s="82" t="n">
        <v>3</v>
      </c>
      <c r="C62" s="83" t="n">
        <v>3</v>
      </c>
      <c r="D62" s="95" t="n">
        <v>6</v>
      </c>
      <c r="E62" s="82" t="n">
        <v>0</v>
      </c>
      <c r="F62" s="83" t="n">
        <v>2</v>
      </c>
      <c r="G62" s="95" t="n">
        <v>2</v>
      </c>
      <c r="H62" s="82" t="n">
        <v>0</v>
      </c>
      <c r="I62" s="83" t="n">
        <v>1</v>
      </c>
      <c r="J62" s="95" t="n">
        <f aca="false">SUM(H62:I62)</f>
        <v>1</v>
      </c>
    </row>
    <row r="63" customFormat="false" ht="12" hidden="false" customHeight="false" outlineLevel="0" collapsed="false">
      <c r="A63" s="62" t="s">
        <v>27</v>
      </c>
      <c r="B63" s="82" t="n">
        <v>21</v>
      </c>
      <c r="C63" s="83" t="n">
        <v>76</v>
      </c>
      <c r="D63" s="95" t="n">
        <v>97</v>
      </c>
      <c r="E63" s="82" t="n">
        <v>1</v>
      </c>
      <c r="F63" s="83" t="n">
        <v>6</v>
      </c>
      <c r="G63" s="95" t="n">
        <v>7</v>
      </c>
      <c r="H63" s="82" t="n">
        <v>1</v>
      </c>
      <c r="I63" s="83" t="n">
        <v>3</v>
      </c>
      <c r="J63" s="95" t="n">
        <f aca="false">SUM(H63:I63)</f>
        <v>4</v>
      </c>
    </row>
    <row r="64" customFormat="false" ht="12" hidden="false" customHeight="false" outlineLevel="0" collapsed="false">
      <c r="A64" s="62" t="s">
        <v>115</v>
      </c>
      <c r="B64" s="82" t="n">
        <v>75</v>
      </c>
      <c r="C64" s="83" t="n">
        <v>116</v>
      </c>
      <c r="D64" s="95" t="n">
        <v>191</v>
      </c>
      <c r="E64" s="82" t="n">
        <v>9</v>
      </c>
      <c r="F64" s="83" t="n">
        <v>10</v>
      </c>
      <c r="G64" s="95" t="n">
        <v>19</v>
      </c>
      <c r="H64" s="82" t="n">
        <v>3</v>
      </c>
      <c r="I64" s="83" t="n">
        <v>12</v>
      </c>
      <c r="J64" s="95" t="n">
        <f aca="false">SUM(H64:I64)</f>
        <v>15</v>
      </c>
    </row>
    <row r="65" customFormat="false" ht="12" hidden="false" customHeight="false" outlineLevel="0" collapsed="false">
      <c r="A65" s="62" t="s">
        <v>28</v>
      </c>
      <c r="B65" s="82" t="n">
        <v>194</v>
      </c>
      <c r="C65" s="83" t="n">
        <v>107</v>
      </c>
      <c r="D65" s="95" t="n">
        <v>301</v>
      </c>
      <c r="E65" s="82" t="n">
        <v>11</v>
      </c>
      <c r="F65" s="83" t="n">
        <v>10</v>
      </c>
      <c r="G65" s="95" t="n">
        <v>21</v>
      </c>
      <c r="H65" s="82" t="n">
        <v>15</v>
      </c>
      <c r="I65" s="83" t="n">
        <v>6</v>
      </c>
      <c r="J65" s="95" t="n">
        <f aca="false">SUM(H65:I65)</f>
        <v>21</v>
      </c>
    </row>
    <row r="66" customFormat="false" ht="12" hidden="false" customHeight="false" outlineLevel="0" collapsed="false">
      <c r="A66" s="62" t="s">
        <v>85</v>
      </c>
      <c r="B66" s="82" t="n">
        <v>48</v>
      </c>
      <c r="C66" s="83" t="n">
        <v>42</v>
      </c>
      <c r="D66" s="95" t="n">
        <v>90</v>
      </c>
      <c r="E66" s="82" t="n">
        <v>7</v>
      </c>
      <c r="F66" s="83" t="n">
        <v>6</v>
      </c>
      <c r="G66" s="95" t="n">
        <v>13</v>
      </c>
      <c r="H66" s="82" t="n">
        <v>0</v>
      </c>
      <c r="I66" s="83" t="n">
        <v>3</v>
      </c>
      <c r="J66" s="95" t="n">
        <f aca="false">SUM(H66:I66)</f>
        <v>3</v>
      </c>
    </row>
    <row r="67" customFormat="false" ht="12" hidden="false" customHeight="false" outlineLevel="0" collapsed="false">
      <c r="A67" s="62" t="s">
        <v>29</v>
      </c>
      <c r="B67" s="82" t="n">
        <v>20</v>
      </c>
      <c r="C67" s="83" t="n">
        <v>13</v>
      </c>
      <c r="D67" s="95" t="n">
        <v>33</v>
      </c>
      <c r="E67" s="82" t="n">
        <v>1</v>
      </c>
      <c r="F67" s="83" t="n">
        <v>4</v>
      </c>
      <c r="G67" s="95" t="n">
        <v>5</v>
      </c>
      <c r="H67" s="82" t="n">
        <v>3</v>
      </c>
      <c r="I67" s="83" t="n">
        <v>2</v>
      </c>
      <c r="J67" s="95" t="n">
        <f aca="false">SUM(H67:I67)</f>
        <v>5</v>
      </c>
    </row>
    <row r="68" customFormat="false" ht="12" hidden="false" customHeight="false" outlineLevel="0" collapsed="false">
      <c r="A68" s="62" t="s">
        <v>212</v>
      </c>
      <c r="B68" s="82" t="n">
        <v>1</v>
      </c>
      <c r="C68" s="83" t="n">
        <v>0</v>
      </c>
      <c r="D68" s="95" t="n">
        <v>1</v>
      </c>
      <c r="E68" s="82" t="n">
        <v>0</v>
      </c>
      <c r="F68" s="83" t="n">
        <v>0</v>
      </c>
      <c r="G68" s="95" t="n">
        <v>0</v>
      </c>
      <c r="H68" s="82" t="n">
        <v>0</v>
      </c>
      <c r="I68" s="83" t="n">
        <v>0</v>
      </c>
      <c r="J68" s="95" t="n">
        <f aca="false">SUM(H68:I68)</f>
        <v>0</v>
      </c>
    </row>
    <row r="69" customFormat="false" ht="12" hidden="false" customHeight="false" outlineLevel="0" collapsed="false">
      <c r="A69" s="62" t="s">
        <v>117</v>
      </c>
      <c r="B69" s="82" t="n">
        <v>26</v>
      </c>
      <c r="C69" s="83" t="n">
        <v>38</v>
      </c>
      <c r="D69" s="95" t="n">
        <v>64</v>
      </c>
      <c r="E69" s="82" t="n">
        <v>1</v>
      </c>
      <c r="F69" s="83" t="n">
        <v>1</v>
      </c>
      <c r="G69" s="95" t="n">
        <v>2</v>
      </c>
      <c r="H69" s="82" t="n">
        <v>1</v>
      </c>
      <c r="I69" s="83" t="n">
        <v>2</v>
      </c>
      <c r="J69" s="95" t="n">
        <f aca="false">SUM(H69:I69)</f>
        <v>3</v>
      </c>
    </row>
    <row r="70" customFormat="false" ht="12" hidden="false" customHeight="false" outlineLevel="0" collapsed="false">
      <c r="A70" s="62" t="s">
        <v>213</v>
      </c>
      <c r="B70" s="82" t="n">
        <v>0</v>
      </c>
      <c r="C70" s="83" t="n">
        <v>1</v>
      </c>
      <c r="D70" s="95" t="n">
        <v>1</v>
      </c>
      <c r="E70" s="82" t="n">
        <v>0</v>
      </c>
      <c r="F70" s="83" t="n">
        <v>1</v>
      </c>
      <c r="G70" s="95" t="n">
        <v>1</v>
      </c>
      <c r="H70" s="82" t="n">
        <v>0</v>
      </c>
      <c r="I70" s="83" t="n">
        <v>0</v>
      </c>
      <c r="J70" s="95" t="n">
        <f aca="false">SUM(H70:I70)</f>
        <v>0</v>
      </c>
    </row>
    <row r="71" customFormat="false" ht="12" hidden="false" customHeight="false" outlineLevel="0" collapsed="false">
      <c r="A71" s="62" t="s">
        <v>30</v>
      </c>
      <c r="B71" s="82" t="n">
        <v>9</v>
      </c>
      <c r="C71" s="83" t="n">
        <v>33</v>
      </c>
      <c r="D71" s="95" t="n">
        <v>42</v>
      </c>
      <c r="E71" s="82" t="n">
        <v>2</v>
      </c>
      <c r="F71" s="83" t="n">
        <v>2</v>
      </c>
      <c r="G71" s="95" t="n">
        <v>4</v>
      </c>
      <c r="H71" s="82" t="n">
        <v>0</v>
      </c>
      <c r="I71" s="83" t="n">
        <v>2</v>
      </c>
      <c r="J71" s="95" t="n">
        <f aca="false">SUM(H71:I71)</f>
        <v>2</v>
      </c>
    </row>
    <row r="72" customFormat="false" ht="12" hidden="false" customHeight="false" outlineLevel="0" collapsed="false">
      <c r="A72" s="62" t="s">
        <v>118</v>
      </c>
      <c r="B72" s="82" t="n">
        <v>498</v>
      </c>
      <c r="C72" s="83" t="n">
        <v>602</v>
      </c>
      <c r="D72" s="95" t="n">
        <v>1100</v>
      </c>
      <c r="E72" s="82" t="n">
        <v>16</v>
      </c>
      <c r="F72" s="83" t="n">
        <v>21</v>
      </c>
      <c r="G72" s="95" t="n">
        <v>37</v>
      </c>
      <c r="H72" s="82" t="n">
        <v>18</v>
      </c>
      <c r="I72" s="83" t="n">
        <v>22</v>
      </c>
      <c r="J72" s="95" t="n">
        <f aca="false">SUM(H72:I72)</f>
        <v>40</v>
      </c>
    </row>
    <row r="73" customFormat="false" ht="12" hidden="false" customHeight="false" outlineLevel="0" collapsed="false">
      <c r="A73" s="62" t="s">
        <v>74</v>
      </c>
      <c r="B73" s="82" t="n">
        <v>93</v>
      </c>
      <c r="C73" s="83" t="n">
        <v>173</v>
      </c>
      <c r="D73" s="95" t="n">
        <v>266</v>
      </c>
      <c r="E73" s="82" t="n">
        <v>0</v>
      </c>
      <c r="F73" s="83" t="n">
        <v>18</v>
      </c>
      <c r="G73" s="95" t="n">
        <v>18</v>
      </c>
      <c r="H73" s="82" t="n">
        <v>2</v>
      </c>
      <c r="I73" s="83" t="n">
        <v>7</v>
      </c>
      <c r="J73" s="95" t="n">
        <f aca="false">SUM(H73:I73)</f>
        <v>9</v>
      </c>
    </row>
    <row r="74" customFormat="false" ht="12" hidden="false" customHeight="false" outlineLevel="0" collapsed="false">
      <c r="A74" s="62" t="s">
        <v>31</v>
      </c>
      <c r="B74" s="82" t="n">
        <v>1</v>
      </c>
      <c r="C74" s="83" t="n">
        <v>14</v>
      </c>
      <c r="D74" s="95" t="n">
        <v>15</v>
      </c>
      <c r="E74" s="82" t="n">
        <v>0</v>
      </c>
      <c r="F74" s="83" t="n">
        <v>2</v>
      </c>
      <c r="G74" s="95" t="n">
        <v>2</v>
      </c>
      <c r="H74" s="82" t="n">
        <v>0</v>
      </c>
      <c r="I74" s="83" t="n">
        <v>0</v>
      </c>
      <c r="J74" s="95" t="n">
        <f aca="false">SUM(H74:I74)</f>
        <v>0</v>
      </c>
    </row>
    <row r="75" customFormat="false" ht="12" hidden="false" customHeight="false" outlineLevel="0" collapsed="false">
      <c r="A75" s="62" t="s">
        <v>157</v>
      </c>
      <c r="B75" s="82" t="n">
        <v>2</v>
      </c>
      <c r="C75" s="83" t="n">
        <v>10</v>
      </c>
      <c r="D75" s="95" t="n">
        <v>12</v>
      </c>
      <c r="E75" s="82" t="n">
        <v>0</v>
      </c>
      <c r="F75" s="83" t="n">
        <v>0</v>
      </c>
      <c r="G75" s="95" t="n">
        <v>0</v>
      </c>
      <c r="H75" s="82" t="n">
        <v>0</v>
      </c>
      <c r="I75" s="83" t="n">
        <v>0</v>
      </c>
      <c r="J75" s="95" t="n">
        <f aca="false">SUM(H75:I75)</f>
        <v>0</v>
      </c>
    </row>
    <row r="76" customFormat="false" ht="12" hidden="false" customHeight="false" outlineLevel="0" collapsed="false">
      <c r="A76" s="62" t="s">
        <v>75</v>
      </c>
      <c r="B76" s="82" t="n">
        <v>23</v>
      </c>
      <c r="C76" s="83" t="n">
        <v>30</v>
      </c>
      <c r="D76" s="95" t="n">
        <v>53</v>
      </c>
      <c r="E76" s="82" t="n">
        <v>0</v>
      </c>
      <c r="F76" s="83" t="n">
        <v>0</v>
      </c>
      <c r="G76" s="95" t="n">
        <v>0</v>
      </c>
      <c r="H76" s="82" t="n">
        <v>2</v>
      </c>
      <c r="I76" s="83" t="n">
        <v>3</v>
      </c>
      <c r="J76" s="95" t="n">
        <f aca="false">SUM(H76:I76)</f>
        <v>5</v>
      </c>
    </row>
    <row r="77" customFormat="false" ht="12" hidden="false" customHeight="false" outlineLevel="0" collapsed="false">
      <c r="A77" s="62" t="s">
        <v>158</v>
      </c>
      <c r="B77" s="82" t="n">
        <v>0</v>
      </c>
      <c r="C77" s="83" t="n">
        <v>3</v>
      </c>
      <c r="D77" s="95" t="n">
        <v>3</v>
      </c>
      <c r="E77" s="82" t="n">
        <v>0</v>
      </c>
      <c r="F77" s="83" t="n">
        <v>1</v>
      </c>
      <c r="G77" s="95" t="n">
        <v>1</v>
      </c>
      <c r="H77" s="82" t="n">
        <v>0</v>
      </c>
      <c r="I77" s="83" t="n">
        <v>0</v>
      </c>
      <c r="J77" s="95" t="n">
        <f aca="false">SUM(H77:I77)</f>
        <v>0</v>
      </c>
    </row>
    <row r="78" customFormat="false" ht="12" hidden="false" customHeight="false" outlineLevel="0" collapsed="false">
      <c r="A78" s="62" t="s">
        <v>159</v>
      </c>
      <c r="B78" s="82" t="n">
        <v>0</v>
      </c>
      <c r="C78" s="83" t="n">
        <v>1</v>
      </c>
      <c r="D78" s="95" t="n">
        <v>1</v>
      </c>
      <c r="E78" s="82" t="n">
        <v>0</v>
      </c>
      <c r="F78" s="83" t="n">
        <v>0</v>
      </c>
      <c r="G78" s="95" t="n">
        <v>0</v>
      </c>
      <c r="H78" s="82" t="n">
        <v>0</v>
      </c>
      <c r="I78" s="83" t="n">
        <v>0</v>
      </c>
      <c r="J78" s="95" t="n">
        <f aca="false">SUM(H78:I78)</f>
        <v>0</v>
      </c>
    </row>
    <row r="79" customFormat="false" ht="12" hidden="false" customHeight="false" outlineLevel="0" collapsed="false">
      <c r="A79" s="62" t="s">
        <v>32</v>
      </c>
      <c r="B79" s="82" t="n">
        <v>6</v>
      </c>
      <c r="C79" s="83" t="n">
        <v>55</v>
      </c>
      <c r="D79" s="95" t="n">
        <v>61</v>
      </c>
      <c r="E79" s="82" t="n">
        <v>3</v>
      </c>
      <c r="F79" s="83" t="n">
        <v>19</v>
      </c>
      <c r="G79" s="95" t="n">
        <v>22</v>
      </c>
      <c r="H79" s="82" t="n">
        <v>0</v>
      </c>
      <c r="I79" s="83" t="n">
        <v>4</v>
      </c>
      <c r="J79" s="95" t="n">
        <f aca="false">SUM(H79:I79)</f>
        <v>4</v>
      </c>
    </row>
    <row r="80" customFormat="false" ht="12" hidden="false" customHeight="false" outlineLevel="0" collapsed="false">
      <c r="A80" s="62" t="s">
        <v>160</v>
      </c>
      <c r="B80" s="82" t="n">
        <v>0</v>
      </c>
      <c r="C80" s="83" t="n">
        <v>2</v>
      </c>
      <c r="D80" s="95" t="n">
        <v>2</v>
      </c>
      <c r="E80" s="82" t="n">
        <v>0</v>
      </c>
      <c r="F80" s="83" t="n">
        <v>0</v>
      </c>
      <c r="G80" s="95" t="n">
        <v>0</v>
      </c>
      <c r="H80" s="82" t="n">
        <v>0</v>
      </c>
      <c r="I80" s="83" t="n">
        <v>1</v>
      </c>
      <c r="J80" s="95" t="n">
        <f aca="false">SUM(H80:I80)</f>
        <v>1</v>
      </c>
    </row>
    <row r="81" customFormat="false" ht="12" hidden="false" customHeight="false" outlineLevel="0" collapsed="false">
      <c r="A81" s="62" t="s">
        <v>33</v>
      </c>
      <c r="B81" s="82" t="n">
        <v>14</v>
      </c>
      <c r="C81" s="83" t="n">
        <v>51</v>
      </c>
      <c r="D81" s="95" t="n">
        <v>65</v>
      </c>
      <c r="E81" s="82" t="n">
        <v>6</v>
      </c>
      <c r="F81" s="83" t="n">
        <v>9</v>
      </c>
      <c r="G81" s="95" t="n">
        <v>15</v>
      </c>
      <c r="H81" s="82" t="n">
        <v>1</v>
      </c>
      <c r="I81" s="83" t="n">
        <v>6</v>
      </c>
      <c r="J81" s="95" t="n">
        <f aca="false">SUM(H81:I81)</f>
        <v>7</v>
      </c>
    </row>
    <row r="82" customFormat="false" ht="12" hidden="false" customHeight="false" outlineLevel="0" collapsed="false">
      <c r="A82" s="62" t="s">
        <v>161</v>
      </c>
      <c r="B82" s="82" t="n">
        <v>8</v>
      </c>
      <c r="C82" s="83" t="n">
        <v>27</v>
      </c>
      <c r="D82" s="95" t="n">
        <v>35</v>
      </c>
      <c r="E82" s="82" t="n">
        <v>0</v>
      </c>
      <c r="F82" s="83" t="n">
        <v>3</v>
      </c>
      <c r="G82" s="95" t="n">
        <v>3</v>
      </c>
      <c r="H82" s="82" t="n">
        <v>1</v>
      </c>
      <c r="I82" s="83" t="n">
        <v>2</v>
      </c>
      <c r="J82" s="95" t="n">
        <f aca="false">SUM(H82:I82)</f>
        <v>3</v>
      </c>
    </row>
    <row r="83" customFormat="false" ht="12" hidden="false" customHeight="false" outlineLevel="0" collapsed="false">
      <c r="A83" s="62" t="s">
        <v>162</v>
      </c>
      <c r="B83" s="82" t="n">
        <v>4</v>
      </c>
      <c r="C83" s="83" t="n">
        <v>1</v>
      </c>
      <c r="D83" s="95" t="n">
        <v>5</v>
      </c>
      <c r="E83" s="82" t="n">
        <v>0</v>
      </c>
      <c r="F83" s="83" t="n">
        <v>0</v>
      </c>
      <c r="G83" s="95" t="n">
        <v>0</v>
      </c>
      <c r="H83" s="82" t="n">
        <v>0</v>
      </c>
      <c r="I83" s="83" t="n">
        <v>0</v>
      </c>
      <c r="J83" s="95" t="n">
        <f aca="false">SUM(H83:I83)</f>
        <v>0</v>
      </c>
    </row>
    <row r="84" customFormat="false" ht="12" hidden="false" customHeight="false" outlineLevel="0" collapsed="false">
      <c r="A84" s="62" t="s">
        <v>163</v>
      </c>
      <c r="B84" s="82" t="n">
        <v>1</v>
      </c>
      <c r="C84" s="83" t="n">
        <v>3</v>
      </c>
      <c r="D84" s="95" t="n">
        <v>4</v>
      </c>
      <c r="E84" s="82" t="n">
        <v>0</v>
      </c>
      <c r="F84" s="83" t="n">
        <v>0</v>
      </c>
      <c r="G84" s="95" t="n">
        <v>0</v>
      </c>
      <c r="H84" s="82" t="n">
        <v>0</v>
      </c>
      <c r="I84" s="83" t="n">
        <v>0</v>
      </c>
      <c r="J84" s="95" t="n">
        <f aca="false">SUM(H84:I84)</f>
        <v>0</v>
      </c>
    </row>
    <row r="85" customFormat="false" ht="12" hidden="false" customHeight="false" outlineLevel="0" collapsed="false">
      <c r="A85" s="62" t="s">
        <v>165</v>
      </c>
      <c r="B85" s="82" t="n">
        <v>130</v>
      </c>
      <c r="C85" s="83" t="n">
        <v>68</v>
      </c>
      <c r="D85" s="95" t="n">
        <v>198</v>
      </c>
      <c r="E85" s="82" t="n">
        <v>2</v>
      </c>
      <c r="F85" s="83" t="n">
        <v>0</v>
      </c>
      <c r="G85" s="95" t="n">
        <v>2</v>
      </c>
      <c r="H85" s="82" t="n">
        <v>0</v>
      </c>
      <c r="I85" s="83" t="n">
        <v>0</v>
      </c>
      <c r="J85" s="95" t="n">
        <f aca="false">SUM(H85:I85)</f>
        <v>0</v>
      </c>
    </row>
    <row r="86" customFormat="false" ht="12" hidden="false" customHeight="false" outlineLevel="0" collapsed="false">
      <c r="A86" s="62" t="s">
        <v>34</v>
      </c>
      <c r="B86" s="82" t="n">
        <v>2</v>
      </c>
      <c r="C86" s="83" t="n">
        <v>4</v>
      </c>
      <c r="D86" s="95" t="n">
        <v>6</v>
      </c>
      <c r="E86" s="82" t="n">
        <v>0</v>
      </c>
      <c r="F86" s="83" t="n">
        <v>1</v>
      </c>
      <c r="G86" s="95" t="n">
        <v>1</v>
      </c>
      <c r="H86" s="82" t="n">
        <v>0</v>
      </c>
      <c r="I86" s="83" t="n">
        <v>0</v>
      </c>
      <c r="J86" s="95" t="n">
        <f aca="false">SUM(H86:I86)</f>
        <v>0</v>
      </c>
    </row>
    <row r="87" customFormat="false" ht="12" hidden="false" customHeight="false" outlineLevel="0" collapsed="false">
      <c r="A87" s="62" t="s">
        <v>35</v>
      </c>
      <c r="B87" s="82" t="n">
        <v>19</v>
      </c>
      <c r="C87" s="83" t="n">
        <v>122</v>
      </c>
      <c r="D87" s="95" t="n">
        <v>141</v>
      </c>
      <c r="E87" s="82" t="n">
        <v>0</v>
      </c>
      <c r="F87" s="83" t="n">
        <v>13</v>
      </c>
      <c r="G87" s="95" t="n">
        <v>13</v>
      </c>
      <c r="H87" s="82" t="n">
        <v>0</v>
      </c>
      <c r="I87" s="83" t="n">
        <v>9</v>
      </c>
      <c r="J87" s="95" t="n">
        <f aca="false">SUM(H87:I87)</f>
        <v>9</v>
      </c>
    </row>
    <row r="88" customFormat="false" ht="12" hidden="false" customHeight="false" outlineLevel="0" collapsed="false">
      <c r="A88" s="62" t="s">
        <v>166</v>
      </c>
      <c r="B88" s="82" t="n">
        <v>6</v>
      </c>
      <c r="C88" s="83" t="n">
        <v>6</v>
      </c>
      <c r="D88" s="95" t="n">
        <v>12</v>
      </c>
      <c r="E88" s="82" t="n">
        <v>0</v>
      </c>
      <c r="F88" s="83" t="n">
        <v>3</v>
      </c>
      <c r="G88" s="95" t="n">
        <v>3</v>
      </c>
      <c r="H88" s="82" t="n">
        <v>1</v>
      </c>
      <c r="I88" s="83" t="n">
        <v>2</v>
      </c>
      <c r="J88" s="95" t="n">
        <f aca="false">SUM(H88:I88)</f>
        <v>3</v>
      </c>
    </row>
    <row r="89" customFormat="false" ht="12" hidden="false" customHeight="false" outlineLevel="0" collapsed="false">
      <c r="A89" s="62" t="s">
        <v>121</v>
      </c>
      <c r="B89" s="82" t="n">
        <v>45</v>
      </c>
      <c r="C89" s="83" t="n">
        <v>111</v>
      </c>
      <c r="D89" s="95" t="n">
        <v>156</v>
      </c>
      <c r="E89" s="82" t="n">
        <v>1</v>
      </c>
      <c r="F89" s="83" t="n">
        <v>7</v>
      </c>
      <c r="G89" s="95" t="n">
        <v>8</v>
      </c>
      <c r="H89" s="82" t="n">
        <v>5</v>
      </c>
      <c r="I89" s="83" t="n">
        <v>1</v>
      </c>
      <c r="J89" s="95" t="n">
        <f aca="false">SUM(H89:I89)</f>
        <v>6</v>
      </c>
    </row>
    <row r="90" customFormat="false" ht="12" hidden="false" customHeight="false" outlineLevel="0" collapsed="false">
      <c r="A90" s="62" t="s">
        <v>221</v>
      </c>
      <c r="B90" s="82" t="n">
        <v>134</v>
      </c>
      <c r="C90" s="83" t="n">
        <v>173</v>
      </c>
      <c r="D90" s="95" t="n">
        <v>307</v>
      </c>
      <c r="E90" s="82" t="n">
        <v>10</v>
      </c>
      <c r="F90" s="83" t="n">
        <v>10</v>
      </c>
      <c r="G90" s="95" t="n">
        <v>20</v>
      </c>
      <c r="H90" s="82" t="n">
        <v>14</v>
      </c>
      <c r="I90" s="83" t="n">
        <v>30</v>
      </c>
      <c r="J90" s="95" t="n">
        <f aca="false">SUM(H90:I90)</f>
        <v>44</v>
      </c>
    </row>
    <row r="91" customFormat="false" ht="12" hidden="false" customHeight="false" outlineLevel="0" collapsed="false">
      <c r="A91" s="62" t="s">
        <v>37</v>
      </c>
      <c r="B91" s="82" t="n">
        <v>141</v>
      </c>
      <c r="C91" s="83" t="n">
        <v>103</v>
      </c>
      <c r="D91" s="95" t="n">
        <v>244</v>
      </c>
      <c r="E91" s="82" t="n">
        <v>15</v>
      </c>
      <c r="F91" s="83" t="n">
        <v>17</v>
      </c>
      <c r="G91" s="95" t="n">
        <v>32</v>
      </c>
      <c r="H91" s="82" t="n">
        <v>9</v>
      </c>
      <c r="I91" s="83" t="n">
        <v>4</v>
      </c>
      <c r="J91" s="95" t="n">
        <f aca="false">SUM(H91:I91)</f>
        <v>13</v>
      </c>
    </row>
    <row r="92" customFormat="false" ht="12" hidden="false" customHeight="false" outlineLevel="0" collapsed="false">
      <c r="A92" s="62" t="s">
        <v>168</v>
      </c>
      <c r="B92" s="82" t="n">
        <v>1</v>
      </c>
      <c r="C92" s="83" t="n">
        <v>0</v>
      </c>
      <c r="D92" s="95" t="n">
        <v>1</v>
      </c>
      <c r="E92" s="82" t="n">
        <v>0</v>
      </c>
      <c r="F92" s="83" t="n">
        <v>0</v>
      </c>
      <c r="G92" s="95" t="n">
        <v>0</v>
      </c>
      <c r="H92" s="82" t="n">
        <v>0</v>
      </c>
      <c r="I92" s="83" t="n">
        <v>0</v>
      </c>
      <c r="J92" s="95" t="n">
        <f aca="false">SUM(H92:I92)</f>
        <v>0</v>
      </c>
    </row>
    <row r="93" customFormat="false" ht="12" hidden="false" customHeight="false" outlineLevel="0" collapsed="false">
      <c r="A93" s="62" t="s">
        <v>38</v>
      </c>
      <c r="B93" s="82" t="n">
        <v>90</v>
      </c>
      <c r="C93" s="83" t="n">
        <v>304</v>
      </c>
      <c r="D93" s="95" t="n">
        <v>394</v>
      </c>
      <c r="E93" s="82" t="n">
        <v>12</v>
      </c>
      <c r="F93" s="83" t="n">
        <v>41</v>
      </c>
      <c r="G93" s="95" t="n">
        <v>53</v>
      </c>
      <c r="H93" s="82" t="n">
        <v>4</v>
      </c>
      <c r="I93" s="83" t="n">
        <v>27</v>
      </c>
      <c r="J93" s="95" t="n">
        <f aca="false">SUM(H93:I93)</f>
        <v>31</v>
      </c>
    </row>
    <row r="94" customFormat="false" ht="12" hidden="false" customHeight="false" outlineLevel="0" collapsed="false">
      <c r="A94" s="62" t="s">
        <v>39</v>
      </c>
      <c r="B94" s="82" t="n">
        <v>0</v>
      </c>
      <c r="C94" s="83" t="n">
        <v>2</v>
      </c>
      <c r="D94" s="95" t="n">
        <v>2</v>
      </c>
      <c r="E94" s="82" t="n">
        <v>0</v>
      </c>
      <c r="F94" s="83" t="n">
        <v>0</v>
      </c>
      <c r="G94" s="95" t="n">
        <v>0</v>
      </c>
      <c r="H94" s="82" t="n">
        <v>0</v>
      </c>
      <c r="I94" s="83" t="n">
        <v>1</v>
      </c>
      <c r="J94" s="95" t="n">
        <f aca="false">SUM(H94:I94)</f>
        <v>1</v>
      </c>
    </row>
    <row r="95" customFormat="false" ht="12" hidden="false" customHeight="false" outlineLevel="0" collapsed="false">
      <c r="A95" s="62" t="s">
        <v>41</v>
      </c>
      <c r="B95" s="82" t="n">
        <v>44</v>
      </c>
      <c r="C95" s="83" t="n">
        <v>316</v>
      </c>
      <c r="D95" s="95" t="n">
        <v>360</v>
      </c>
      <c r="E95" s="82" t="n">
        <v>6</v>
      </c>
      <c r="F95" s="83" t="n">
        <v>48</v>
      </c>
      <c r="G95" s="95" t="n">
        <v>54</v>
      </c>
      <c r="H95" s="82" t="n">
        <v>2</v>
      </c>
      <c r="I95" s="83" t="n">
        <v>14</v>
      </c>
      <c r="J95" s="95" t="n">
        <f aca="false">SUM(H95:I95)</f>
        <v>16</v>
      </c>
    </row>
    <row r="96" customFormat="false" ht="12" hidden="false" customHeight="false" outlineLevel="0" collapsed="false">
      <c r="A96" s="62" t="s">
        <v>170</v>
      </c>
      <c r="B96" s="82" t="n">
        <v>0</v>
      </c>
      <c r="C96" s="83" t="n">
        <v>2</v>
      </c>
      <c r="D96" s="95" t="n">
        <v>2</v>
      </c>
      <c r="E96" s="82" t="n">
        <v>0</v>
      </c>
      <c r="F96" s="83" t="n">
        <v>0</v>
      </c>
      <c r="G96" s="95" t="n">
        <v>0</v>
      </c>
      <c r="H96" s="82" t="n">
        <v>0</v>
      </c>
      <c r="I96" s="83" t="n">
        <v>0</v>
      </c>
      <c r="J96" s="95" t="n">
        <f aca="false">SUM(H96:I96)</f>
        <v>0</v>
      </c>
    </row>
    <row r="97" customFormat="false" ht="12" hidden="false" customHeight="false" outlineLevel="0" collapsed="false">
      <c r="A97" s="62" t="s">
        <v>193</v>
      </c>
      <c r="B97" s="82" t="n">
        <v>10</v>
      </c>
      <c r="C97" s="83" t="n">
        <v>30</v>
      </c>
      <c r="D97" s="95" t="n">
        <v>40</v>
      </c>
      <c r="E97" s="82" t="n">
        <v>0</v>
      </c>
      <c r="F97" s="83" t="n">
        <v>0</v>
      </c>
      <c r="G97" s="95" t="n">
        <v>0</v>
      </c>
      <c r="H97" s="82" t="n">
        <v>0</v>
      </c>
      <c r="I97" s="83" t="n">
        <v>3</v>
      </c>
      <c r="J97" s="95" t="n">
        <f aca="false">SUM(H97:I97)</f>
        <v>3</v>
      </c>
    </row>
    <row r="98" customFormat="false" ht="12" hidden="false" customHeight="false" outlineLevel="0" collapsed="false">
      <c r="A98" s="62" t="s">
        <v>42</v>
      </c>
      <c r="B98" s="82" t="n">
        <v>33</v>
      </c>
      <c r="C98" s="83" t="n">
        <v>230</v>
      </c>
      <c r="D98" s="95" t="n">
        <v>263</v>
      </c>
      <c r="E98" s="82" t="n">
        <v>4</v>
      </c>
      <c r="F98" s="83" t="n">
        <v>158</v>
      </c>
      <c r="G98" s="95" t="n">
        <v>162</v>
      </c>
      <c r="H98" s="82" t="n">
        <v>1</v>
      </c>
      <c r="I98" s="83" t="n">
        <v>50</v>
      </c>
      <c r="J98" s="95" t="n">
        <f aca="false">SUM(H98:I98)</f>
        <v>51</v>
      </c>
    </row>
    <row r="99" customFormat="false" ht="12" hidden="false" customHeight="false" outlineLevel="0" collapsed="false">
      <c r="A99" s="62" t="s">
        <v>43</v>
      </c>
      <c r="B99" s="82" t="n">
        <v>4</v>
      </c>
      <c r="C99" s="83" t="n">
        <v>57</v>
      </c>
      <c r="D99" s="95" t="n">
        <f aca="false">B99+C99</f>
        <v>61</v>
      </c>
      <c r="E99" s="82" t="n">
        <v>1</v>
      </c>
      <c r="F99" s="83" t="n">
        <v>6</v>
      </c>
      <c r="G99" s="95" t="n">
        <f aca="false">E99+F99</f>
        <v>7</v>
      </c>
      <c r="H99" s="82" t="n">
        <v>0</v>
      </c>
      <c r="I99" s="83" t="n">
        <v>1</v>
      </c>
      <c r="J99" s="95" t="n">
        <f aca="false">SUM(H99:I99)</f>
        <v>1</v>
      </c>
    </row>
    <row r="100" customFormat="false" ht="12" hidden="false" customHeight="false" outlineLevel="0" collapsed="false">
      <c r="A100" s="62" t="s">
        <v>214</v>
      </c>
      <c r="B100" s="82" t="n">
        <v>0</v>
      </c>
      <c r="C100" s="83" t="n">
        <v>3</v>
      </c>
      <c r="D100" s="95" t="n">
        <v>3</v>
      </c>
      <c r="E100" s="82" t="n">
        <v>0</v>
      </c>
      <c r="F100" s="83" t="n">
        <v>0</v>
      </c>
      <c r="G100" s="95" t="n">
        <v>0</v>
      </c>
      <c r="H100" s="82" t="n">
        <v>0</v>
      </c>
      <c r="I100" s="83" t="n">
        <v>0</v>
      </c>
      <c r="J100" s="95" t="n">
        <f aca="false">SUM(H100:I100)</f>
        <v>0</v>
      </c>
    </row>
    <row r="101" customFormat="false" ht="12" hidden="false" customHeight="false" outlineLevel="0" collapsed="false">
      <c r="A101" s="62" t="s">
        <v>215</v>
      </c>
      <c r="B101" s="82" t="n">
        <v>2</v>
      </c>
      <c r="C101" s="83" t="n">
        <v>2</v>
      </c>
      <c r="D101" s="95" t="n">
        <v>4</v>
      </c>
      <c r="E101" s="82" t="n">
        <v>0</v>
      </c>
      <c r="F101" s="83" t="n">
        <v>0</v>
      </c>
      <c r="G101" s="95" t="n">
        <v>0</v>
      </c>
      <c r="H101" s="82" t="n">
        <v>0</v>
      </c>
      <c r="I101" s="83" t="n">
        <v>0</v>
      </c>
      <c r="J101" s="95" t="n">
        <f aca="false">SUM(H101:I101)</f>
        <v>0</v>
      </c>
    </row>
    <row r="102" customFormat="false" ht="12" hidden="false" customHeight="false" outlineLevel="0" collapsed="false">
      <c r="A102" s="62" t="s">
        <v>122</v>
      </c>
      <c r="B102" s="82" t="n">
        <v>12</v>
      </c>
      <c r="C102" s="83" t="n">
        <v>23</v>
      </c>
      <c r="D102" s="95" t="n">
        <v>35</v>
      </c>
      <c r="E102" s="82" t="n">
        <v>0</v>
      </c>
      <c r="F102" s="83" t="n">
        <v>2</v>
      </c>
      <c r="G102" s="95" t="n">
        <v>2</v>
      </c>
      <c r="H102" s="82" t="n">
        <v>1</v>
      </c>
      <c r="I102" s="83" t="n">
        <v>1</v>
      </c>
      <c r="J102" s="95" t="n">
        <f aca="false">SUM(H102:I102)</f>
        <v>2</v>
      </c>
    </row>
    <row r="103" customFormat="false" ht="12" hidden="false" customHeight="false" outlineLevel="0" collapsed="false">
      <c r="A103" s="62" t="s">
        <v>44</v>
      </c>
      <c r="B103" s="82" t="n">
        <v>0</v>
      </c>
      <c r="C103" s="83" t="n">
        <v>1</v>
      </c>
      <c r="D103" s="95" t="n">
        <v>1</v>
      </c>
      <c r="E103" s="82" t="n">
        <v>0</v>
      </c>
      <c r="F103" s="83" t="n">
        <v>0</v>
      </c>
      <c r="G103" s="95" t="n">
        <v>0</v>
      </c>
      <c r="H103" s="82" t="n">
        <v>0</v>
      </c>
      <c r="I103" s="83" t="n">
        <v>2</v>
      </c>
      <c r="J103" s="95" t="n">
        <f aca="false">SUM(H103:I103)</f>
        <v>2</v>
      </c>
    </row>
    <row r="104" customFormat="false" ht="12" hidden="false" customHeight="false" outlineLevel="0" collapsed="false">
      <c r="A104" s="62" t="s">
        <v>45</v>
      </c>
      <c r="B104" s="82" t="n">
        <v>1045</v>
      </c>
      <c r="C104" s="83" t="n">
        <v>560</v>
      </c>
      <c r="D104" s="95" t="n">
        <v>1605</v>
      </c>
      <c r="E104" s="82" t="n">
        <v>70</v>
      </c>
      <c r="F104" s="83" t="n">
        <v>60</v>
      </c>
      <c r="G104" s="95" t="n">
        <v>130</v>
      </c>
      <c r="H104" s="82" t="n">
        <v>43</v>
      </c>
      <c r="I104" s="83" t="n">
        <v>35</v>
      </c>
      <c r="J104" s="95" t="n">
        <f aca="false">SUM(H104:I104)</f>
        <v>78</v>
      </c>
    </row>
    <row r="105" customFormat="false" ht="12" hidden="false" customHeight="false" outlineLevel="0" collapsed="false">
      <c r="A105" s="62" t="s">
        <v>76</v>
      </c>
      <c r="B105" s="82" t="n">
        <v>4</v>
      </c>
      <c r="C105" s="83" t="n">
        <v>11</v>
      </c>
      <c r="D105" s="95" t="n">
        <v>15</v>
      </c>
      <c r="E105" s="82" t="n">
        <v>0</v>
      </c>
      <c r="F105" s="83" t="n">
        <v>1</v>
      </c>
      <c r="G105" s="95" t="n">
        <v>1</v>
      </c>
      <c r="H105" s="82" t="n">
        <v>0</v>
      </c>
      <c r="I105" s="83" t="n">
        <v>0</v>
      </c>
      <c r="J105" s="95" t="n">
        <f aca="false">SUM(H105:I105)</f>
        <v>0</v>
      </c>
    </row>
    <row r="106" customFormat="false" ht="12" hidden="false" customHeight="false" outlineLevel="0" collapsed="false">
      <c r="A106" s="62" t="s">
        <v>194</v>
      </c>
      <c r="B106" s="82" t="n">
        <v>4</v>
      </c>
      <c r="C106" s="83" t="n">
        <v>7</v>
      </c>
      <c r="D106" s="95" t="n">
        <v>11</v>
      </c>
      <c r="E106" s="82" t="n">
        <v>0</v>
      </c>
      <c r="F106" s="83" t="n">
        <v>0</v>
      </c>
      <c r="G106" s="95" t="n">
        <v>0</v>
      </c>
      <c r="H106" s="82" t="n">
        <v>0</v>
      </c>
      <c r="I106" s="83" t="n">
        <v>0</v>
      </c>
      <c r="J106" s="95" t="n">
        <f aca="false">SUM(H106:I106)</f>
        <v>0</v>
      </c>
    </row>
    <row r="107" customFormat="false" ht="12" hidden="false" customHeight="false" outlineLevel="0" collapsed="false">
      <c r="A107" s="62" t="s">
        <v>124</v>
      </c>
      <c r="B107" s="82" t="n">
        <v>0</v>
      </c>
      <c r="C107" s="83" t="n">
        <v>0</v>
      </c>
      <c r="D107" s="95" t="n">
        <v>0</v>
      </c>
      <c r="E107" s="82" t="n">
        <v>0</v>
      </c>
      <c r="F107" s="83" t="n">
        <v>0</v>
      </c>
      <c r="G107" s="95" t="n">
        <v>0</v>
      </c>
      <c r="H107" s="82" t="n">
        <v>0</v>
      </c>
      <c r="I107" s="83" t="n">
        <v>2</v>
      </c>
      <c r="J107" s="95" t="n">
        <f aca="false">SUM(H107:I107)</f>
        <v>2</v>
      </c>
    </row>
    <row r="108" customFormat="false" ht="12" hidden="false" customHeight="false" outlineLevel="0" collapsed="false">
      <c r="A108" s="62" t="s">
        <v>175</v>
      </c>
      <c r="B108" s="82" t="n">
        <v>5</v>
      </c>
      <c r="C108" s="83" t="n">
        <v>21</v>
      </c>
      <c r="D108" s="95" t="n">
        <v>26</v>
      </c>
      <c r="E108" s="82" t="n">
        <v>0</v>
      </c>
      <c r="F108" s="83" t="n">
        <v>6</v>
      </c>
      <c r="G108" s="95" t="n">
        <v>6</v>
      </c>
      <c r="H108" s="82" t="n">
        <v>0</v>
      </c>
      <c r="I108" s="83" t="n">
        <v>1</v>
      </c>
      <c r="J108" s="95" t="n">
        <f aca="false">SUM(H108:I108)</f>
        <v>1</v>
      </c>
    </row>
    <row r="109" customFormat="false" ht="12" hidden="false" customHeight="false" outlineLevel="0" collapsed="false">
      <c r="A109" s="62" t="s">
        <v>77</v>
      </c>
      <c r="B109" s="82" t="n">
        <v>22</v>
      </c>
      <c r="C109" s="83" t="n">
        <v>69</v>
      </c>
      <c r="D109" s="95" t="n">
        <v>91</v>
      </c>
      <c r="E109" s="82" t="n">
        <v>0</v>
      </c>
      <c r="F109" s="83" t="n">
        <v>12</v>
      </c>
      <c r="G109" s="95" t="n">
        <v>12</v>
      </c>
      <c r="H109" s="82" t="n">
        <v>3</v>
      </c>
      <c r="I109" s="83" t="n">
        <v>6</v>
      </c>
      <c r="J109" s="95" t="n">
        <f aca="false">SUM(H109:I109)</f>
        <v>9</v>
      </c>
    </row>
    <row r="110" customFormat="false" ht="12" hidden="false" customHeight="false" outlineLevel="0" collapsed="false">
      <c r="A110" s="62" t="s">
        <v>216</v>
      </c>
      <c r="B110" s="82" t="n">
        <v>0</v>
      </c>
      <c r="C110" s="83" t="n">
        <v>1</v>
      </c>
      <c r="D110" s="95" t="n">
        <v>1</v>
      </c>
      <c r="E110" s="82" t="n">
        <v>0</v>
      </c>
      <c r="F110" s="83" t="n">
        <v>0</v>
      </c>
      <c r="G110" s="95" t="n">
        <v>0</v>
      </c>
      <c r="H110" s="82" t="n">
        <v>0</v>
      </c>
      <c r="I110" s="83" t="n">
        <v>0</v>
      </c>
      <c r="J110" s="95" t="n">
        <f aca="false">SUM(H110:I110)</f>
        <v>0</v>
      </c>
    </row>
    <row r="111" customFormat="false" ht="12" hidden="false" customHeight="false" outlineLevel="0" collapsed="false">
      <c r="A111" s="62" t="s">
        <v>78</v>
      </c>
      <c r="B111" s="82" t="n">
        <v>0</v>
      </c>
      <c r="C111" s="83" t="n">
        <v>1</v>
      </c>
      <c r="D111" s="95" t="n">
        <v>1</v>
      </c>
      <c r="E111" s="82" t="n">
        <v>0</v>
      </c>
      <c r="F111" s="83" t="n">
        <v>0</v>
      </c>
      <c r="G111" s="95" t="n">
        <v>0</v>
      </c>
      <c r="H111" s="82" t="n">
        <v>0</v>
      </c>
      <c r="I111" s="83" t="n">
        <v>0</v>
      </c>
      <c r="J111" s="95" t="n">
        <f aca="false">SUM(H111:I111)</f>
        <v>0</v>
      </c>
    </row>
    <row r="112" customFormat="false" ht="12" hidden="false" customHeight="false" outlineLevel="0" collapsed="false">
      <c r="A112" s="62" t="s">
        <v>202</v>
      </c>
      <c r="B112" s="82" t="n">
        <v>16</v>
      </c>
      <c r="C112" s="83" t="n">
        <v>8</v>
      </c>
      <c r="D112" s="95" t="n">
        <v>24</v>
      </c>
      <c r="E112" s="82" t="n">
        <v>1</v>
      </c>
      <c r="F112" s="83" t="n">
        <v>2</v>
      </c>
      <c r="G112" s="95" t="n">
        <v>3</v>
      </c>
      <c r="H112" s="82" t="n">
        <v>0</v>
      </c>
      <c r="I112" s="83" t="n">
        <v>0</v>
      </c>
      <c r="J112" s="95" t="n">
        <f aca="false">SUM(H112:I112)</f>
        <v>0</v>
      </c>
    </row>
    <row r="113" customFormat="false" ht="12" hidden="false" customHeight="false" outlineLevel="0" collapsed="false">
      <c r="A113" s="62" t="s">
        <v>47</v>
      </c>
      <c r="B113" s="82" t="n">
        <v>5</v>
      </c>
      <c r="C113" s="83" t="n">
        <v>2</v>
      </c>
      <c r="D113" s="95" t="n">
        <v>7</v>
      </c>
      <c r="E113" s="82" t="n">
        <v>0</v>
      </c>
      <c r="F113" s="83" t="n">
        <v>0</v>
      </c>
      <c r="G113" s="95" t="n">
        <v>0</v>
      </c>
      <c r="H113" s="82" t="n">
        <v>0</v>
      </c>
      <c r="I113" s="83" t="n">
        <v>0</v>
      </c>
      <c r="J113" s="95" t="n">
        <f aca="false">SUM(H113:I113)</f>
        <v>0</v>
      </c>
    </row>
    <row r="114" customFormat="false" ht="12" hidden="false" customHeight="false" outlineLevel="0" collapsed="false">
      <c r="A114" s="62" t="s">
        <v>48</v>
      </c>
      <c r="B114" s="82" t="n">
        <v>5</v>
      </c>
      <c r="C114" s="83" t="n">
        <v>21</v>
      </c>
      <c r="D114" s="95" t="n">
        <v>26</v>
      </c>
      <c r="E114" s="82" t="n">
        <v>0</v>
      </c>
      <c r="F114" s="83" t="n">
        <v>5</v>
      </c>
      <c r="G114" s="95" t="n">
        <v>5</v>
      </c>
      <c r="H114" s="82" t="n">
        <v>1</v>
      </c>
      <c r="I114" s="83" t="n">
        <v>3</v>
      </c>
      <c r="J114" s="95" t="n">
        <f aca="false">SUM(H114:I114)</f>
        <v>4</v>
      </c>
    </row>
    <row r="115" customFormat="false" ht="12" hidden="false" customHeight="false" outlineLevel="0" collapsed="false">
      <c r="A115" s="62" t="s">
        <v>49</v>
      </c>
      <c r="B115" s="82" t="n">
        <v>400</v>
      </c>
      <c r="C115" s="83" t="n">
        <v>664</v>
      </c>
      <c r="D115" s="95" t="n">
        <v>1064</v>
      </c>
      <c r="E115" s="82" t="n">
        <v>19</v>
      </c>
      <c r="F115" s="83" t="n">
        <v>35</v>
      </c>
      <c r="G115" s="95" t="n">
        <v>54</v>
      </c>
      <c r="H115" s="82" t="n">
        <v>16</v>
      </c>
      <c r="I115" s="83" t="n">
        <v>37</v>
      </c>
      <c r="J115" s="95" t="n">
        <f aca="false">SUM(H115:I115)</f>
        <v>53</v>
      </c>
    </row>
    <row r="116" customFormat="false" ht="12" hidden="false" customHeight="false" outlineLevel="0" collapsed="false">
      <c r="A116" s="62" t="s">
        <v>50</v>
      </c>
      <c r="B116" s="82" t="n">
        <v>2</v>
      </c>
      <c r="C116" s="83" t="n">
        <v>12</v>
      </c>
      <c r="D116" s="95" t="n">
        <v>14</v>
      </c>
      <c r="E116" s="82" t="n">
        <v>0</v>
      </c>
      <c r="F116" s="83" t="n">
        <v>0</v>
      </c>
      <c r="G116" s="95" t="n">
        <v>0</v>
      </c>
      <c r="H116" s="82" t="n">
        <v>0</v>
      </c>
      <c r="I116" s="83" t="n">
        <v>0</v>
      </c>
      <c r="J116" s="95" t="n">
        <f aca="false">SUM(H116:I116)</f>
        <v>0</v>
      </c>
    </row>
    <row r="117" customFormat="false" ht="12" hidden="false" customHeight="false" outlineLevel="0" collapsed="false">
      <c r="A117" s="62" t="s">
        <v>51</v>
      </c>
      <c r="B117" s="82" t="n">
        <v>81</v>
      </c>
      <c r="C117" s="83" t="n">
        <v>179</v>
      </c>
      <c r="D117" s="95" t="n">
        <v>260</v>
      </c>
      <c r="E117" s="82" t="n">
        <v>1</v>
      </c>
      <c r="F117" s="83" t="n">
        <v>19</v>
      </c>
      <c r="G117" s="95" t="n">
        <v>20</v>
      </c>
      <c r="H117" s="82" t="n">
        <v>17</v>
      </c>
      <c r="I117" s="83" t="n">
        <v>24</v>
      </c>
      <c r="J117" s="95" t="n">
        <f aca="false">SUM(H117:I117)</f>
        <v>41</v>
      </c>
    </row>
    <row r="118" customFormat="false" ht="12" hidden="false" customHeight="false" outlineLevel="0" collapsed="false">
      <c r="A118" s="62" t="s">
        <v>52</v>
      </c>
      <c r="B118" s="82" t="n">
        <v>6</v>
      </c>
      <c r="C118" s="83" t="n">
        <v>25</v>
      </c>
      <c r="D118" s="95" t="n">
        <v>31</v>
      </c>
      <c r="E118" s="82" t="n">
        <v>1</v>
      </c>
      <c r="F118" s="83" t="n">
        <v>1</v>
      </c>
      <c r="G118" s="95" t="n">
        <v>2</v>
      </c>
      <c r="H118" s="82" t="n">
        <v>1</v>
      </c>
      <c r="I118" s="83" t="n">
        <v>3</v>
      </c>
      <c r="J118" s="95" t="n">
        <f aca="false">SUM(H118:I118)</f>
        <v>4</v>
      </c>
    </row>
    <row r="119" customFormat="false" ht="12" hidden="false" customHeight="false" outlineLevel="0" collapsed="false">
      <c r="A119" s="62" t="s">
        <v>125</v>
      </c>
      <c r="B119" s="82" t="n">
        <v>123</v>
      </c>
      <c r="C119" s="83" t="n">
        <v>51</v>
      </c>
      <c r="D119" s="95" t="n">
        <v>174</v>
      </c>
      <c r="E119" s="82" t="n">
        <v>4</v>
      </c>
      <c r="F119" s="83" t="n">
        <v>4</v>
      </c>
      <c r="G119" s="95" t="n">
        <v>8</v>
      </c>
      <c r="H119" s="82" t="n">
        <v>4</v>
      </c>
      <c r="I119" s="83" t="n">
        <v>2</v>
      </c>
      <c r="J119" s="95" t="n">
        <f aca="false">SUM(H119:I119)</f>
        <v>6</v>
      </c>
    </row>
    <row r="120" customFormat="false" ht="12" hidden="false" customHeight="false" outlineLevel="0" collapsed="false">
      <c r="A120" s="62" t="s">
        <v>126</v>
      </c>
      <c r="B120" s="82" t="n">
        <v>93</v>
      </c>
      <c r="C120" s="83" t="n">
        <v>129</v>
      </c>
      <c r="D120" s="95" t="n">
        <v>222</v>
      </c>
      <c r="E120" s="82" t="n">
        <v>2</v>
      </c>
      <c r="F120" s="83" t="n">
        <v>7</v>
      </c>
      <c r="G120" s="95" t="n">
        <v>9</v>
      </c>
      <c r="H120" s="82" t="n">
        <v>2</v>
      </c>
      <c r="I120" s="83" t="n">
        <v>2</v>
      </c>
      <c r="J120" s="95" t="n">
        <f aca="false">SUM(H120:I120)</f>
        <v>4</v>
      </c>
    </row>
    <row r="121" customFormat="false" ht="12" hidden="false" customHeight="false" outlineLevel="0" collapsed="false">
      <c r="A121" s="62" t="s">
        <v>176</v>
      </c>
      <c r="B121" s="82" t="n">
        <v>5</v>
      </c>
      <c r="C121" s="83" t="n">
        <v>19</v>
      </c>
      <c r="D121" s="95" t="n">
        <v>24</v>
      </c>
      <c r="E121" s="82" t="n">
        <v>0</v>
      </c>
      <c r="F121" s="83" t="n">
        <v>5</v>
      </c>
      <c r="G121" s="95" t="n">
        <v>5</v>
      </c>
      <c r="H121" s="82" t="n">
        <v>0</v>
      </c>
      <c r="I121" s="83" t="n">
        <v>0</v>
      </c>
      <c r="J121" s="95" t="n">
        <f aca="false">SUM(H121:I121)</f>
        <v>0</v>
      </c>
    </row>
    <row r="122" customFormat="false" ht="12" hidden="false" customHeight="false" outlineLevel="0" collapsed="false">
      <c r="A122" s="62" t="s">
        <v>177</v>
      </c>
      <c r="B122" s="82" t="n">
        <v>1</v>
      </c>
      <c r="C122" s="83" t="n">
        <v>7</v>
      </c>
      <c r="D122" s="95" t="n">
        <v>8</v>
      </c>
      <c r="E122" s="82" t="n">
        <v>0</v>
      </c>
      <c r="F122" s="83" t="n">
        <v>0</v>
      </c>
      <c r="G122" s="95" t="n">
        <v>0</v>
      </c>
      <c r="H122" s="82" t="n">
        <v>0</v>
      </c>
      <c r="I122" s="83" t="n">
        <v>0</v>
      </c>
      <c r="J122" s="95" t="n">
        <f aca="false">SUM(H122:I122)</f>
        <v>0</v>
      </c>
    </row>
    <row r="123" customFormat="false" ht="12" hidden="false" customHeight="false" outlineLevel="0" collapsed="false">
      <c r="A123" s="62" t="s">
        <v>127</v>
      </c>
      <c r="B123" s="82" t="n">
        <v>1</v>
      </c>
      <c r="C123" s="83" t="n">
        <v>0</v>
      </c>
      <c r="D123" s="95" t="n">
        <v>1</v>
      </c>
      <c r="E123" s="82" t="n">
        <v>0</v>
      </c>
      <c r="F123" s="83" t="n">
        <v>0</v>
      </c>
      <c r="G123" s="95" t="n">
        <v>0</v>
      </c>
      <c r="H123" s="82" t="n">
        <v>2</v>
      </c>
      <c r="I123" s="83" t="n">
        <v>0</v>
      </c>
      <c r="J123" s="95" t="n">
        <f aca="false">SUM(H123:I123)</f>
        <v>2</v>
      </c>
    </row>
    <row r="124" customFormat="false" ht="12" hidden="false" customHeight="false" outlineLevel="0" collapsed="false">
      <c r="A124" s="62" t="s">
        <v>53</v>
      </c>
      <c r="B124" s="82" t="n">
        <v>21</v>
      </c>
      <c r="C124" s="83" t="n">
        <v>296</v>
      </c>
      <c r="D124" s="95" t="n">
        <v>317</v>
      </c>
      <c r="E124" s="82" t="n">
        <v>1</v>
      </c>
      <c r="F124" s="83" t="n">
        <v>26</v>
      </c>
      <c r="G124" s="95" t="n">
        <v>27</v>
      </c>
      <c r="H124" s="82" t="n">
        <v>0</v>
      </c>
      <c r="I124" s="83" t="n">
        <v>11</v>
      </c>
      <c r="J124" s="95" t="n">
        <f aca="false">SUM(H124:I124)</f>
        <v>11</v>
      </c>
    </row>
    <row r="125" customFormat="false" ht="12" hidden="false" customHeight="false" outlineLevel="0" collapsed="false">
      <c r="A125" s="62" t="s">
        <v>54</v>
      </c>
      <c r="B125" s="82" t="n">
        <v>215</v>
      </c>
      <c r="C125" s="83" t="n">
        <v>1055</v>
      </c>
      <c r="D125" s="95" t="n">
        <v>1270</v>
      </c>
      <c r="E125" s="82" t="n">
        <v>23</v>
      </c>
      <c r="F125" s="83" t="n">
        <v>83</v>
      </c>
      <c r="G125" s="95" t="n">
        <v>106</v>
      </c>
      <c r="H125" s="82" t="n">
        <v>11</v>
      </c>
      <c r="I125" s="83" t="n">
        <v>76</v>
      </c>
      <c r="J125" s="95" t="n">
        <f aca="false">SUM(H125:I125)</f>
        <v>87</v>
      </c>
    </row>
    <row r="126" customFormat="false" ht="12" hidden="false" customHeight="false" outlineLevel="0" collapsed="false">
      <c r="A126" s="62" t="s">
        <v>55</v>
      </c>
      <c r="B126" s="82" t="n">
        <v>26</v>
      </c>
      <c r="C126" s="83" t="n">
        <v>20</v>
      </c>
      <c r="D126" s="95" t="n">
        <v>46</v>
      </c>
      <c r="E126" s="82" t="n">
        <v>1</v>
      </c>
      <c r="F126" s="83" t="n">
        <v>6</v>
      </c>
      <c r="G126" s="95" t="n">
        <v>7</v>
      </c>
      <c r="H126" s="82" t="n">
        <v>3</v>
      </c>
      <c r="I126" s="83" t="n">
        <v>1</v>
      </c>
      <c r="J126" s="95" t="n">
        <f aca="false">SUM(H126:I126)</f>
        <v>4</v>
      </c>
    </row>
    <row r="127" customFormat="false" ht="12" hidden="false" customHeight="false" outlineLevel="0" collapsed="false">
      <c r="A127" s="62" t="s">
        <v>56</v>
      </c>
      <c r="B127" s="82" t="n">
        <v>9</v>
      </c>
      <c r="C127" s="83" t="n">
        <v>11</v>
      </c>
      <c r="D127" s="95" t="n">
        <v>20</v>
      </c>
      <c r="E127" s="82" t="n">
        <v>0</v>
      </c>
      <c r="F127" s="83" t="n">
        <v>0</v>
      </c>
      <c r="G127" s="95" t="n">
        <v>0</v>
      </c>
      <c r="H127" s="82" t="n">
        <v>0</v>
      </c>
      <c r="I127" s="83" t="n">
        <v>0</v>
      </c>
      <c r="J127" s="95" t="n">
        <f aca="false">SUM(H127:I127)</f>
        <v>0</v>
      </c>
    </row>
    <row r="128" customFormat="false" ht="12" hidden="false" customHeight="false" outlineLevel="0" collapsed="false">
      <c r="A128" s="62" t="s">
        <v>57</v>
      </c>
      <c r="B128" s="82" t="n">
        <v>5759</v>
      </c>
      <c r="C128" s="83" t="n">
        <v>4036</v>
      </c>
      <c r="D128" s="95" t="n">
        <v>9795</v>
      </c>
      <c r="E128" s="82" t="n">
        <v>393</v>
      </c>
      <c r="F128" s="83" t="n">
        <v>360</v>
      </c>
      <c r="G128" s="95" t="n">
        <v>753</v>
      </c>
      <c r="H128" s="82" t="n">
        <v>297</v>
      </c>
      <c r="I128" s="83" t="n">
        <v>290</v>
      </c>
      <c r="J128" s="95" t="n">
        <f aca="false">SUM(H128:I128)</f>
        <v>587</v>
      </c>
    </row>
    <row r="129" customFormat="false" ht="12" hidden="false" customHeight="false" outlineLevel="0" collapsed="false">
      <c r="A129" s="62" t="s">
        <v>217</v>
      </c>
      <c r="B129" s="82" t="n">
        <v>1</v>
      </c>
      <c r="C129" s="83" t="n">
        <v>2</v>
      </c>
      <c r="D129" s="95" t="n">
        <v>3</v>
      </c>
      <c r="E129" s="82" t="n">
        <v>0</v>
      </c>
      <c r="F129" s="83" t="n">
        <v>0</v>
      </c>
      <c r="G129" s="95" t="n">
        <v>0</v>
      </c>
      <c r="H129" s="82" t="n">
        <v>0</v>
      </c>
      <c r="I129" s="83" t="n">
        <v>3</v>
      </c>
      <c r="J129" s="95" t="n">
        <f aca="false">SUM(H129:I129)</f>
        <v>3</v>
      </c>
    </row>
    <row r="130" customFormat="false" ht="12" hidden="false" customHeight="false" outlineLevel="0" collapsed="false">
      <c r="A130" s="62" t="s">
        <v>58</v>
      </c>
      <c r="B130" s="82" t="n">
        <v>46</v>
      </c>
      <c r="C130" s="83" t="n">
        <v>147</v>
      </c>
      <c r="D130" s="95" t="n">
        <v>193</v>
      </c>
      <c r="E130" s="82" t="n">
        <v>4</v>
      </c>
      <c r="F130" s="83" t="n">
        <v>26</v>
      </c>
      <c r="G130" s="95" t="n">
        <v>30</v>
      </c>
      <c r="H130" s="82" t="n">
        <v>2</v>
      </c>
      <c r="I130" s="83" t="n">
        <v>14</v>
      </c>
      <c r="J130" s="95" t="n">
        <f aca="false">SUM(H130:I130)</f>
        <v>16</v>
      </c>
    </row>
    <row r="131" customFormat="false" ht="12" hidden="false" customHeight="false" outlineLevel="0" collapsed="false">
      <c r="A131" s="62" t="s">
        <v>178</v>
      </c>
      <c r="B131" s="82" t="n">
        <v>10</v>
      </c>
      <c r="C131" s="83" t="n">
        <v>24</v>
      </c>
      <c r="D131" s="95" t="n">
        <v>34</v>
      </c>
      <c r="E131" s="82" t="n">
        <v>0</v>
      </c>
      <c r="F131" s="83" t="n">
        <v>4</v>
      </c>
      <c r="G131" s="95" t="n">
        <v>4</v>
      </c>
      <c r="H131" s="82" t="n">
        <v>0</v>
      </c>
      <c r="I131" s="83" t="n">
        <v>3</v>
      </c>
      <c r="J131" s="95" t="n">
        <f aca="false">SUM(H131:I131)</f>
        <v>3</v>
      </c>
    </row>
    <row r="132" customFormat="false" ht="12" hidden="false" customHeight="false" outlineLevel="0" collapsed="false">
      <c r="A132" s="62" t="s">
        <v>218</v>
      </c>
      <c r="B132" s="82" t="n">
        <v>0</v>
      </c>
      <c r="C132" s="83" t="n">
        <v>2</v>
      </c>
      <c r="D132" s="95" t="n">
        <v>2</v>
      </c>
      <c r="E132" s="82" t="n">
        <v>0</v>
      </c>
      <c r="F132" s="83" t="n">
        <v>0</v>
      </c>
      <c r="G132" s="95" t="n">
        <v>0</v>
      </c>
      <c r="H132" s="82" t="n">
        <v>0</v>
      </c>
      <c r="I132" s="83" t="n">
        <v>1</v>
      </c>
      <c r="J132" s="95" t="n">
        <f aca="false">SUM(H132:I132)</f>
        <v>1</v>
      </c>
    </row>
    <row r="133" customFormat="false" ht="12" hidden="false" customHeight="false" outlineLevel="0" collapsed="false">
      <c r="A133" s="62" t="s">
        <v>59</v>
      </c>
      <c r="B133" s="82" t="n">
        <v>926</v>
      </c>
      <c r="C133" s="83" t="n">
        <v>1194</v>
      </c>
      <c r="D133" s="95" t="n">
        <v>2120</v>
      </c>
      <c r="E133" s="82" t="n">
        <v>113</v>
      </c>
      <c r="F133" s="83" t="n">
        <v>159</v>
      </c>
      <c r="G133" s="95" t="n">
        <v>272</v>
      </c>
      <c r="H133" s="82" t="n">
        <v>34</v>
      </c>
      <c r="I133" s="83" t="n">
        <v>54</v>
      </c>
      <c r="J133" s="95" t="n">
        <f aca="false">SUM(H133:I133)</f>
        <v>88</v>
      </c>
    </row>
    <row r="134" customFormat="false" ht="12" hidden="false" customHeight="false" outlineLevel="0" collapsed="false">
      <c r="A134" s="62" t="s">
        <v>79</v>
      </c>
      <c r="B134" s="82" t="n">
        <v>2</v>
      </c>
      <c r="C134" s="83" t="n">
        <v>6</v>
      </c>
      <c r="D134" s="95" t="n">
        <v>8</v>
      </c>
      <c r="E134" s="82" t="n">
        <v>0</v>
      </c>
      <c r="F134" s="83" t="n">
        <v>0</v>
      </c>
      <c r="G134" s="95" t="n">
        <v>0</v>
      </c>
      <c r="H134" s="82" t="n">
        <v>0</v>
      </c>
      <c r="I134" s="83" t="n">
        <v>0</v>
      </c>
      <c r="J134" s="95" t="n">
        <f aca="false">SUM(H134:I134)</f>
        <v>0</v>
      </c>
    </row>
    <row r="135" customFormat="false" ht="12" hidden="false" customHeight="false" outlineLevel="0" collapsed="false">
      <c r="A135" s="62" t="s">
        <v>60</v>
      </c>
      <c r="B135" s="82" t="n">
        <v>6</v>
      </c>
      <c r="C135" s="83" t="n">
        <v>0</v>
      </c>
      <c r="D135" s="95" t="n">
        <v>6</v>
      </c>
      <c r="E135" s="82" t="n">
        <v>1</v>
      </c>
      <c r="F135" s="83" t="n">
        <v>1</v>
      </c>
      <c r="G135" s="95" t="n">
        <v>2</v>
      </c>
      <c r="H135" s="82" t="n">
        <v>0</v>
      </c>
      <c r="I135" s="83" t="n">
        <v>0</v>
      </c>
      <c r="J135" s="95" t="n">
        <f aca="false">SUM(H135:I135)</f>
        <v>0</v>
      </c>
    </row>
    <row r="136" customFormat="false" ht="12.75" hidden="false" customHeight="false" outlineLevel="0" collapsed="false">
      <c r="A136" s="62" t="s">
        <v>61</v>
      </c>
      <c r="B136" s="82" t="n">
        <v>9</v>
      </c>
      <c r="C136" s="83" t="n">
        <v>10</v>
      </c>
      <c r="D136" s="95" t="n">
        <v>19</v>
      </c>
      <c r="E136" s="82" t="n">
        <v>1</v>
      </c>
      <c r="F136" s="83" t="n">
        <v>1</v>
      </c>
      <c r="G136" s="95" t="n">
        <v>2</v>
      </c>
      <c r="H136" s="82" t="n">
        <v>2</v>
      </c>
      <c r="I136" s="83" t="n">
        <v>0</v>
      </c>
      <c r="J136" s="95" t="n">
        <f aca="false">SUM(H136:I136)</f>
        <v>2</v>
      </c>
    </row>
    <row r="137" customFormat="false" ht="12.75" hidden="false" customHeight="false" outlineLevel="0" collapsed="false">
      <c r="A137" s="200" t="s">
        <v>222</v>
      </c>
      <c r="B137" s="208" t="n">
        <f aca="false">SUM(B6:B136)</f>
        <v>14638</v>
      </c>
      <c r="C137" s="220" t="n">
        <f aca="false">SUM(C6:C136)</f>
        <v>17615</v>
      </c>
      <c r="D137" s="221" t="n">
        <f aca="false">SUM(D6:D136)</f>
        <v>32253</v>
      </c>
      <c r="E137" s="208" t="n">
        <f aca="false">SUM(E6:E136)</f>
        <v>1047</v>
      </c>
      <c r="F137" s="220" t="n">
        <f aca="false">SUM(F6:F136)</f>
        <v>1925</v>
      </c>
      <c r="G137" s="221" t="n">
        <f aca="false">SUM(G6:G136)</f>
        <v>2972</v>
      </c>
      <c r="H137" s="208" t="n">
        <f aca="false">SUM(H6:H136)</f>
        <v>719</v>
      </c>
      <c r="I137" s="220" t="n">
        <f aca="false">SUM(I6:I136)</f>
        <v>1140</v>
      </c>
      <c r="J137" s="222" t="n">
        <f aca="false">SUM(J6:J136)</f>
        <v>1859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9" activeCellId="0" sqref="I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19.99"/>
    <col collapsed="false" customWidth="true" hidden="false" outlineLevel="0" max="4" min="2" style="152" width="7.42"/>
    <col collapsed="false" customWidth="true" hidden="false" outlineLevel="0" max="5" min="5" style="152" width="11.28"/>
    <col collapsed="false" customWidth="true" hidden="false" outlineLevel="0" max="6" min="6" style="152" width="6.56"/>
    <col collapsed="false" customWidth="true" hidden="false" outlineLevel="0" max="7" min="7" style="152" width="18.14"/>
    <col collapsed="false" customWidth="true" hidden="false" outlineLevel="0" max="9" min="8" style="152" width="15.85"/>
    <col collapsed="false" customWidth="true" hidden="false" outlineLevel="0" max="10" min="10" style="152" width="13.85"/>
    <col collapsed="false" customWidth="false" hidden="false" outlineLevel="0" max="257" min="11" style="152" width="9.14"/>
  </cols>
  <sheetData>
    <row r="1" s="29" customFormat="true" ht="12.75" hidden="false" customHeight="true" outlineLevel="0" collapsed="false">
      <c r="A1" s="28" t="s">
        <v>223</v>
      </c>
    </row>
    <row r="2" s="29" customFormat="true" ht="12.75" hidden="false" customHeight="true" outlineLevel="0" collapsed="false">
      <c r="A2" s="29" t="s">
        <v>224</v>
      </c>
    </row>
    <row r="3" s="29" customFormat="tru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false" outlineLevel="0" collapsed="false">
      <c r="A5" s="223" t="s">
        <v>96</v>
      </c>
      <c r="B5" s="224" t="s">
        <v>3</v>
      </c>
      <c r="C5" s="225" t="s">
        <v>4</v>
      </c>
      <c r="D5" s="224" t="s">
        <v>70</v>
      </c>
      <c r="E5" s="226" t="s">
        <v>6</v>
      </c>
    </row>
    <row r="6" customFormat="false" ht="12" hidden="false" customHeight="false" outlineLevel="0" collapsed="false">
      <c r="A6" s="78" t="s">
        <v>225</v>
      </c>
      <c r="B6" s="179" t="n">
        <v>37</v>
      </c>
      <c r="C6" s="180" t="n">
        <v>74</v>
      </c>
      <c r="D6" s="227" t="n">
        <f aca="false">SUM(B6:C6)</f>
        <v>111</v>
      </c>
      <c r="E6" s="228" t="n">
        <f aca="false">D6*100/$D$36</f>
        <v>1.24831309041835</v>
      </c>
    </row>
    <row r="7" customFormat="false" ht="12" hidden="false" customHeight="false" outlineLevel="0" collapsed="false">
      <c r="A7" s="62" t="s">
        <v>226</v>
      </c>
      <c r="B7" s="182" t="n">
        <v>38</v>
      </c>
      <c r="C7" s="183" t="n">
        <v>109</v>
      </c>
      <c r="D7" s="227" t="n">
        <f aca="false">SUM(B7:C7)</f>
        <v>147</v>
      </c>
      <c r="E7" s="228" t="n">
        <f aca="false">D7*100/$D$36</f>
        <v>1.6531713900135</v>
      </c>
    </row>
    <row r="8" customFormat="false" ht="12" hidden="false" customHeight="false" outlineLevel="0" collapsed="false">
      <c r="A8" s="62" t="s">
        <v>14</v>
      </c>
      <c r="B8" s="182" t="n">
        <v>242</v>
      </c>
      <c r="C8" s="183" t="n">
        <v>330</v>
      </c>
      <c r="D8" s="227" t="n">
        <f aca="false">SUM(B8:C8)</f>
        <v>572</v>
      </c>
      <c r="E8" s="228" t="n">
        <f aca="false">D8*100/$D$36</f>
        <v>6.4327485380117</v>
      </c>
    </row>
    <row r="9" customFormat="false" ht="12" hidden="false" customHeight="false" outlineLevel="0" collapsed="false">
      <c r="A9" s="62" t="s">
        <v>72</v>
      </c>
      <c r="B9" s="182" t="n">
        <v>27</v>
      </c>
      <c r="C9" s="183" t="n">
        <v>54</v>
      </c>
      <c r="D9" s="227" t="n">
        <f aca="false">SUM(B9:C9)</f>
        <v>81</v>
      </c>
      <c r="E9" s="228" t="n">
        <f aca="false">D9*100/$D$36</f>
        <v>0.910931174089069</v>
      </c>
    </row>
    <row r="10" customFormat="false" ht="12" hidden="false" customHeight="false" outlineLevel="0" collapsed="false">
      <c r="A10" s="62" t="s">
        <v>227</v>
      </c>
      <c r="B10" s="182" t="n">
        <v>2</v>
      </c>
      <c r="C10" s="183" t="n">
        <v>6</v>
      </c>
      <c r="D10" s="227" t="n">
        <f aca="false">SUM(B10:C10)</f>
        <v>8</v>
      </c>
      <c r="E10" s="228" t="n">
        <f aca="false">D10*100/$D$36</f>
        <v>0.0899685110211426</v>
      </c>
    </row>
    <row r="11" customFormat="false" ht="12" hidden="false" customHeight="false" outlineLevel="0" collapsed="false">
      <c r="A11" s="62" t="s">
        <v>188</v>
      </c>
      <c r="B11" s="182" t="n">
        <v>106</v>
      </c>
      <c r="C11" s="183" t="n">
        <v>108</v>
      </c>
      <c r="D11" s="227" t="n">
        <f aca="false">SUM(B11:C11)</f>
        <v>214</v>
      </c>
      <c r="E11" s="228" t="n">
        <f aca="false">D11*100/$D$36</f>
        <v>2.40665766981556</v>
      </c>
    </row>
    <row r="12" customFormat="false" ht="12" hidden="false" customHeight="false" outlineLevel="0" collapsed="false">
      <c r="A12" s="62" t="s">
        <v>189</v>
      </c>
      <c r="B12" s="182" t="n">
        <v>33</v>
      </c>
      <c r="C12" s="183" t="n">
        <v>63</v>
      </c>
      <c r="D12" s="227" t="n">
        <f aca="false">SUM(B12:C12)</f>
        <v>96</v>
      </c>
      <c r="E12" s="228" t="n">
        <f aca="false">D12*100/$D$36</f>
        <v>1.07962213225371</v>
      </c>
    </row>
    <row r="13" customFormat="false" ht="12" hidden="false" customHeight="false" outlineLevel="0" collapsed="false">
      <c r="A13" s="62" t="s">
        <v>228</v>
      </c>
      <c r="B13" s="182" t="n">
        <v>6</v>
      </c>
      <c r="C13" s="183" t="n">
        <v>6</v>
      </c>
      <c r="D13" s="227" t="n">
        <f aca="false">SUM(B13:C13)</f>
        <v>12</v>
      </c>
      <c r="E13" s="228" t="n">
        <f aca="false">D13*100/$D$36</f>
        <v>0.134952766531714</v>
      </c>
    </row>
    <row r="14" customFormat="false" ht="12" hidden="false" customHeight="false" outlineLevel="0" collapsed="false">
      <c r="A14" s="62" t="s">
        <v>229</v>
      </c>
      <c r="B14" s="182" t="n">
        <v>42</v>
      </c>
      <c r="C14" s="183" t="n">
        <v>69</v>
      </c>
      <c r="D14" s="227" t="n">
        <f aca="false">SUM(B14:C14)</f>
        <v>111</v>
      </c>
      <c r="E14" s="228" t="n">
        <f aca="false">D14*100/$D$36</f>
        <v>1.24831309041835</v>
      </c>
    </row>
    <row r="15" customFormat="false" ht="12" hidden="false" customHeight="false" outlineLevel="0" collapsed="false">
      <c r="A15" s="62" t="s">
        <v>190</v>
      </c>
      <c r="B15" s="182" t="n">
        <v>204</v>
      </c>
      <c r="C15" s="183" t="n">
        <v>368</v>
      </c>
      <c r="D15" s="227" t="n">
        <f aca="false">SUM(B15:C15)</f>
        <v>572</v>
      </c>
      <c r="E15" s="228" t="n">
        <f aca="false">D15*100/$D$36</f>
        <v>6.4327485380117</v>
      </c>
    </row>
    <row r="16" customFormat="false" ht="12" hidden="false" customHeight="false" outlineLevel="0" collapsed="false">
      <c r="A16" s="62" t="s">
        <v>191</v>
      </c>
      <c r="B16" s="182" t="n">
        <v>21</v>
      </c>
      <c r="C16" s="183" t="n">
        <v>117</v>
      </c>
      <c r="D16" s="227" t="n">
        <f aca="false">SUM(B16:C16)</f>
        <v>138</v>
      </c>
      <c r="E16" s="228" t="n">
        <f aca="false">D16*100/$D$36</f>
        <v>1.55195681511471</v>
      </c>
    </row>
    <row r="17" customFormat="false" ht="12" hidden="false" customHeight="false" outlineLevel="0" collapsed="false">
      <c r="A17" s="62" t="s">
        <v>211</v>
      </c>
      <c r="B17" s="182" t="n">
        <v>296</v>
      </c>
      <c r="C17" s="183" t="n">
        <v>608</v>
      </c>
      <c r="D17" s="227" t="n">
        <f aca="false">SUM(B17:C17)</f>
        <v>904</v>
      </c>
      <c r="E17" s="228" t="n">
        <f aca="false">D17*100/$D$36</f>
        <v>10.1664417453891</v>
      </c>
    </row>
    <row r="18" customFormat="false" ht="12" hidden="false" customHeight="false" outlineLevel="0" collapsed="false">
      <c r="A18" s="62" t="s">
        <v>230</v>
      </c>
      <c r="B18" s="182" t="n">
        <v>44</v>
      </c>
      <c r="C18" s="183" t="n">
        <v>202</v>
      </c>
      <c r="D18" s="227" t="n">
        <f aca="false">SUM(B18:C18)</f>
        <v>246</v>
      </c>
      <c r="E18" s="228" t="n">
        <f aca="false">D18*100/$D$36</f>
        <v>2.76653171390014</v>
      </c>
    </row>
    <row r="19" customFormat="false" ht="12" hidden="false" customHeight="false" outlineLevel="0" collapsed="false">
      <c r="A19" s="62" t="s">
        <v>231</v>
      </c>
      <c r="B19" s="182" t="n">
        <v>30</v>
      </c>
      <c r="C19" s="183" t="n">
        <v>51</v>
      </c>
      <c r="D19" s="227" t="n">
        <f aca="false">SUM(B19:C19)</f>
        <v>81</v>
      </c>
      <c r="E19" s="228" t="n">
        <f aca="false">D19*100/$D$36</f>
        <v>0.910931174089069</v>
      </c>
    </row>
    <row r="20" customFormat="false" ht="12" hidden="false" customHeight="false" outlineLevel="0" collapsed="false">
      <c r="A20" s="62" t="s">
        <v>232</v>
      </c>
      <c r="B20" s="182" t="n">
        <v>1</v>
      </c>
      <c r="C20" s="183" t="n">
        <v>4</v>
      </c>
      <c r="D20" s="227" t="n">
        <f aca="false">SUM(B20:C20)</f>
        <v>5</v>
      </c>
      <c r="E20" s="228" t="n">
        <f aca="false">D20*100/$D$36</f>
        <v>0.0562303193882141</v>
      </c>
    </row>
    <row r="21" customFormat="false" ht="12" hidden="false" customHeight="false" outlineLevel="0" collapsed="false">
      <c r="A21" s="62" t="s">
        <v>192</v>
      </c>
      <c r="B21" s="182" t="n">
        <v>153</v>
      </c>
      <c r="C21" s="183" t="n">
        <v>89</v>
      </c>
      <c r="D21" s="227" t="n">
        <f aca="false">SUM(B21:C21)</f>
        <v>242</v>
      </c>
      <c r="E21" s="228" t="n">
        <f aca="false">D21*100/$D$36</f>
        <v>2.72154745838956</v>
      </c>
    </row>
    <row r="22" customFormat="false" ht="12" hidden="false" customHeight="false" outlineLevel="0" collapsed="false">
      <c r="A22" s="62" t="s">
        <v>233</v>
      </c>
      <c r="B22" s="182" t="n">
        <v>1</v>
      </c>
      <c r="C22" s="183" t="n">
        <v>3</v>
      </c>
      <c r="D22" s="227" t="n">
        <f aca="false">SUM(B22:C22)</f>
        <v>4</v>
      </c>
      <c r="E22" s="228" t="n">
        <f aca="false">D22*100/$D$36</f>
        <v>0.0449842555105713</v>
      </c>
    </row>
    <row r="23" customFormat="false" ht="12" hidden="false" customHeight="false" outlineLevel="0" collapsed="false">
      <c r="A23" s="62" t="s">
        <v>234</v>
      </c>
      <c r="B23" s="182" t="n">
        <v>34</v>
      </c>
      <c r="C23" s="183" t="n">
        <v>34</v>
      </c>
      <c r="D23" s="227" t="n">
        <f aca="false">SUM(B23:C23)</f>
        <v>68</v>
      </c>
      <c r="E23" s="228" t="n">
        <f aca="false">D23*100/$D$36</f>
        <v>0.764732343679712</v>
      </c>
    </row>
    <row r="24" customFormat="false" ht="12" hidden="false" customHeight="false" outlineLevel="0" collapsed="false">
      <c r="A24" s="62" t="s">
        <v>235</v>
      </c>
      <c r="B24" s="182" t="n">
        <v>0</v>
      </c>
      <c r="C24" s="183" t="n">
        <v>5</v>
      </c>
      <c r="D24" s="227" t="n">
        <f aca="false">SUM(B24:C24)</f>
        <v>5</v>
      </c>
      <c r="E24" s="228" t="n">
        <f aca="false">D24*100/$D$36</f>
        <v>0.0562303193882141</v>
      </c>
    </row>
    <row r="25" customFormat="false" ht="12" hidden="false" customHeight="false" outlineLevel="0" collapsed="false">
      <c r="A25" s="62" t="s">
        <v>236</v>
      </c>
      <c r="B25" s="182" t="n">
        <v>347</v>
      </c>
      <c r="C25" s="183" t="n">
        <v>1634</v>
      </c>
      <c r="D25" s="227" t="n">
        <f aca="false">SUM(B25:C25)</f>
        <v>1981</v>
      </c>
      <c r="E25" s="228" t="n">
        <f aca="false">D25*100/$D$36</f>
        <v>22.2784525416104</v>
      </c>
    </row>
    <row r="26" customFormat="false" ht="12" hidden="false" customHeight="false" outlineLevel="0" collapsed="false">
      <c r="A26" s="62" t="s">
        <v>237</v>
      </c>
      <c r="B26" s="182" t="n">
        <v>77</v>
      </c>
      <c r="C26" s="183" t="n">
        <v>77</v>
      </c>
      <c r="D26" s="227" t="n">
        <f aca="false">SUM(B26:C26)</f>
        <v>154</v>
      </c>
      <c r="E26" s="228" t="n">
        <f aca="false">D26*100/$D$36</f>
        <v>1.731893837157</v>
      </c>
    </row>
    <row r="27" customFormat="false" ht="12" hidden="false" customHeight="false" outlineLevel="0" collapsed="false">
      <c r="A27" s="62" t="s">
        <v>238</v>
      </c>
      <c r="B27" s="182" t="n">
        <v>65</v>
      </c>
      <c r="C27" s="183" t="n">
        <v>247</v>
      </c>
      <c r="D27" s="227" t="n">
        <f aca="false">SUM(B27:C27)</f>
        <v>312</v>
      </c>
      <c r="E27" s="228" t="n">
        <f aca="false">D27*100/$D$36</f>
        <v>3.50877192982456</v>
      </c>
    </row>
    <row r="28" customFormat="false" ht="12" hidden="false" customHeight="false" outlineLevel="0" collapsed="false">
      <c r="A28" s="62" t="s">
        <v>46</v>
      </c>
      <c r="B28" s="182" t="n">
        <v>160</v>
      </c>
      <c r="C28" s="183" t="n">
        <v>180</v>
      </c>
      <c r="D28" s="227" t="n">
        <f aca="false">SUM(B28:C28)</f>
        <v>340</v>
      </c>
      <c r="E28" s="228" t="n">
        <f aca="false">D28*100/$D$36</f>
        <v>3.82366171839856</v>
      </c>
    </row>
    <row r="29" customFormat="false" ht="12" hidden="false" customHeight="false" outlineLevel="0" collapsed="false">
      <c r="A29" s="62" t="s">
        <v>239</v>
      </c>
      <c r="B29" s="182" t="n">
        <v>143</v>
      </c>
      <c r="C29" s="183" t="n">
        <v>162</v>
      </c>
      <c r="D29" s="227" t="n">
        <f aca="false">SUM(B29:C29)</f>
        <v>305</v>
      </c>
      <c r="E29" s="228" t="n">
        <f aca="false">D29*100/$D$36</f>
        <v>3.43004948268106</v>
      </c>
    </row>
    <row r="30" customFormat="false" ht="12" hidden="false" customHeight="false" outlineLevel="0" collapsed="false">
      <c r="A30" s="62" t="s">
        <v>240</v>
      </c>
      <c r="B30" s="182" t="n">
        <v>16</v>
      </c>
      <c r="C30" s="183" t="n">
        <v>18</v>
      </c>
      <c r="D30" s="227" t="n">
        <f aca="false">SUM(B30:C30)</f>
        <v>34</v>
      </c>
      <c r="E30" s="228" t="n">
        <f aca="false">D30*100/$D$36</f>
        <v>0.382366171839856</v>
      </c>
    </row>
    <row r="31" customFormat="false" ht="12" hidden="false" customHeight="false" outlineLevel="0" collapsed="false">
      <c r="A31" s="62" t="s">
        <v>241</v>
      </c>
      <c r="B31" s="182" t="n">
        <v>26</v>
      </c>
      <c r="C31" s="183" t="n">
        <v>27</v>
      </c>
      <c r="D31" s="227" t="n">
        <f aca="false">SUM(B31:C31)</f>
        <v>53</v>
      </c>
      <c r="E31" s="228" t="n">
        <f aca="false">D31*100/$D$36</f>
        <v>0.59604138551507</v>
      </c>
    </row>
    <row r="32" customFormat="false" ht="12" hidden="false" customHeight="false" outlineLevel="0" collapsed="false">
      <c r="A32" s="62" t="s">
        <v>242</v>
      </c>
      <c r="B32" s="182" t="n">
        <v>122</v>
      </c>
      <c r="C32" s="183" t="n">
        <v>190</v>
      </c>
      <c r="D32" s="227" t="n">
        <f aca="false">SUM(B32:C32)</f>
        <v>312</v>
      </c>
      <c r="E32" s="228" t="n">
        <f aca="false">D32*100/$D$36</f>
        <v>3.50877192982456</v>
      </c>
    </row>
    <row r="33" customFormat="false" ht="12" hidden="false" customHeight="false" outlineLevel="0" collapsed="false">
      <c r="A33" s="62" t="s">
        <v>195</v>
      </c>
      <c r="B33" s="182" t="n">
        <v>95</v>
      </c>
      <c r="C33" s="183" t="n">
        <v>315</v>
      </c>
      <c r="D33" s="227" t="n">
        <f aca="false">SUM(B33:C33)</f>
        <v>410</v>
      </c>
      <c r="E33" s="228" t="n">
        <f aca="false">D33*100/$D$36</f>
        <v>4.61088618983356</v>
      </c>
    </row>
    <row r="34" customFormat="false" ht="12" hidden="false" customHeight="false" outlineLevel="0" collapsed="false">
      <c r="A34" s="62" t="s">
        <v>218</v>
      </c>
      <c r="B34" s="182" t="n">
        <v>121</v>
      </c>
      <c r="C34" s="183" t="n">
        <v>402</v>
      </c>
      <c r="D34" s="227" t="n">
        <f aca="false">SUM(B34:C34)</f>
        <v>523</v>
      </c>
      <c r="E34" s="228" t="n">
        <f aca="false">D34*100/$D$36</f>
        <v>5.8816914080072</v>
      </c>
    </row>
    <row r="35" customFormat="false" ht="12.75" hidden="false" customHeight="false" outlineLevel="0" collapsed="false">
      <c r="A35" s="62" t="s">
        <v>196</v>
      </c>
      <c r="B35" s="229" t="n">
        <v>143</v>
      </c>
      <c r="C35" s="230" t="n">
        <v>708</v>
      </c>
      <c r="D35" s="227" t="n">
        <f aca="false">SUM(B35:C35)</f>
        <v>851</v>
      </c>
      <c r="E35" s="231" t="n">
        <f aca="false">D35*100/$D$36</f>
        <v>9.57040035987405</v>
      </c>
    </row>
    <row r="36" customFormat="false" ht="12.75" hidden="false" customHeight="false" outlineLevel="0" collapsed="false">
      <c r="A36" s="223" t="s">
        <v>62</v>
      </c>
      <c r="B36" s="232" t="n">
        <f aca="false">SUM(B6:B35)</f>
        <v>2632</v>
      </c>
      <c r="C36" s="232" t="n">
        <f aca="false">SUM(C6:C35)</f>
        <v>6260</v>
      </c>
      <c r="D36" s="232" t="n">
        <f aca="false">SUM(D6:D35)</f>
        <v>8892</v>
      </c>
      <c r="E36" s="233" t="n">
        <f aca="false">SUM(E6:E35)</f>
        <v>100</v>
      </c>
    </row>
    <row r="40" customFormat="false" ht="12.75" hidden="false" customHeight="false" outlineLevel="0" collapsed="false">
      <c r="A40" s="28" t="s">
        <v>243</v>
      </c>
      <c r="B40" s="29"/>
      <c r="C40" s="29"/>
      <c r="D40" s="29"/>
      <c r="E40" s="29"/>
    </row>
    <row r="41" customFormat="false" ht="12.75" hidden="false" customHeight="false" outlineLevel="0" collapsed="false">
      <c r="A41" s="29" t="s">
        <v>244</v>
      </c>
      <c r="B41" s="29"/>
      <c r="C41" s="29"/>
      <c r="D41" s="29"/>
      <c r="E41" s="29"/>
    </row>
    <row r="42" customFormat="false" ht="12.75" hidden="false" customHeight="false" outlineLevel="0" collapsed="false">
      <c r="A42" s="29"/>
      <c r="B42" s="29"/>
      <c r="C42" s="29"/>
      <c r="D42" s="29"/>
      <c r="E42" s="29"/>
    </row>
    <row r="43" customFormat="false" ht="12" hidden="false" customHeight="false" outlineLevel="0" collapsed="false"/>
    <row r="44" customFormat="false" ht="12.75" hidden="false" customHeight="false" outlineLevel="0" collapsed="false">
      <c r="A44" s="223" t="s">
        <v>96</v>
      </c>
      <c r="B44" s="224" t="s">
        <v>3</v>
      </c>
      <c r="C44" s="225" t="s">
        <v>4</v>
      </c>
      <c r="D44" s="224" t="s">
        <v>70</v>
      </c>
      <c r="E44" s="226" t="s">
        <v>6</v>
      </c>
    </row>
    <row r="45" customFormat="false" ht="12" hidden="false" customHeight="false" outlineLevel="0" collapsed="false">
      <c r="A45" s="78" t="s">
        <v>225</v>
      </c>
      <c r="B45" s="179" t="n">
        <v>3</v>
      </c>
      <c r="C45" s="180" t="n">
        <v>9</v>
      </c>
      <c r="D45" s="227" t="n">
        <f aca="false">SUM(B45:C45)</f>
        <v>12</v>
      </c>
      <c r="E45" s="228" t="n">
        <f aca="false">D45*100/$D$73</f>
        <v>1.70940170940171</v>
      </c>
    </row>
    <row r="46" customFormat="false" ht="12" hidden="false" customHeight="false" outlineLevel="0" collapsed="false">
      <c r="A46" s="62" t="s">
        <v>226</v>
      </c>
      <c r="B46" s="182" t="n">
        <v>3</v>
      </c>
      <c r="C46" s="183" t="n">
        <v>14</v>
      </c>
      <c r="D46" s="234" t="n">
        <f aca="false">SUM(B46:C46)</f>
        <v>17</v>
      </c>
      <c r="E46" s="228" t="n">
        <f aca="false">D46*100/$D$73</f>
        <v>2.42165242165242</v>
      </c>
    </row>
    <row r="47" customFormat="false" ht="12" hidden="false" customHeight="false" outlineLevel="0" collapsed="false">
      <c r="A47" s="62" t="s">
        <v>14</v>
      </c>
      <c r="B47" s="182" t="n">
        <v>30</v>
      </c>
      <c r="C47" s="183" t="n">
        <v>46</v>
      </c>
      <c r="D47" s="234" t="n">
        <f aca="false">SUM(B47:C47)</f>
        <v>76</v>
      </c>
      <c r="E47" s="228" t="n">
        <f aca="false">D47*100/$D$73</f>
        <v>10.8262108262108</v>
      </c>
    </row>
    <row r="48" customFormat="false" ht="12" hidden="false" customHeight="false" outlineLevel="0" collapsed="false">
      <c r="A48" s="62" t="s">
        <v>72</v>
      </c>
      <c r="B48" s="182" t="n">
        <v>6</v>
      </c>
      <c r="C48" s="183" t="n">
        <v>4</v>
      </c>
      <c r="D48" s="234" t="n">
        <f aca="false">SUM(B48:C48)</f>
        <v>10</v>
      </c>
      <c r="E48" s="228" t="n">
        <f aca="false">D48*100/$D$73</f>
        <v>1.42450142450142</v>
      </c>
    </row>
    <row r="49" customFormat="false" ht="12" hidden="false" customHeight="false" outlineLevel="0" collapsed="false">
      <c r="A49" s="62" t="s">
        <v>227</v>
      </c>
      <c r="B49" s="182" t="n">
        <v>0</v>
      </c>
      <c r="C49" s="183" t="n">
        <v>3</v>
      </c>
      <c r="D49" s="234" t="n">
        <f aca="false">SUM(B49:C49)</f>
        <v>3</v>
      </c>
      <c r="E49" s="228" t="n">
        <f aca="false">D49*100/$D$73</f>
        <v>0.427350427350427</v>
      </c>
    </row>
    <row r="50" customFormat="false" ht="12" hidden="false" customHeight="false" outlineLevel="0" collapsed="false">
      <c r="A50" s="62" t="s">
        <v>188</v>
      </c>
      <c r="B50" s="182" t="n">
        <v>5</v>
      </c>
      <c r="C50" s="183" t="n">
        <v>8</v>
      </c>
      <c r="D50" s="234" t="n">
        <f aca="false">SUM(B50:C50)</f>
        <v>13</v>
      </c>
      <c r="E50" s="228" t="n">
        <f aca="false">D50*100/$D$73</f>
        <v>1.85185185185185</v>
      </c>
    </row>
    <row r="51" s="29" customFormat="true" ht="12.75" hidden="false" customHeight="true" outlineLevel="0" collapsed="false">
      <c r="A51" s="62" t="s">
        <v>189</v>
      </c>
      <c r="B51" s="182" t="n">
        <v>1</v>
      </c>
      <c r="C51" s="183" t="n">
        <v>10</v>
      </c>
      <c r="D51" s="234" t="n">
        <f aca="false">SUM(B51:C51)</f>
        <v>11</v>
      </c>
      <c r="E51" s="228" t="n">
        <f aca="false">D51*100/$D$73</f>
        <v>1.56695156695157</v>
      </c>
    </row>
    <row r="52" s="29" customFormat="true" ht="12.75" hidden="false" customHeight="true" outlineLevel="0" collapsed="false">
      <c r="A52" s="62" t="s">
        <v>228</v>
      </c>
      <c r="B52" s="182" t="n">
        <v>0</v>
      </c>
      <c r="C52" s="183" t="n">
        <v>1</v>
      </c>
      <c r="D52" s="234" t="n">
        <f aca="false">SUM(B52:C52)</f>
        <v>1</v>
      </c>
      <c r="E52" s="228" t="n">
        <f aca="false">D52*100/$D$73</f>
        <v>0.142450142450142</v>
      </c>
    </row>
    <row r="53" s="29" customFormat="true" ht="12.75" hidden="false" customHeight="true" outlineLevel="0" collapsed="false">
      <c r="A53" s="62" t="s">
        <v>229</v>
      </c>
      <c r="B53" s="182" t="n">
        <v>1</v>
      </c>
      <c r="C53" s="183" t="n">
        <v>2</v>
      </c>
      <c r="D53" s="234" t="n">
        <f aca="false">SUM(B53:C53)</f>
        <v>3</v>
      </c>
      <c r="E53" s="228" t="n">
        <f aca="false">D53*100/$D$73</f>
        <v>0.427350427350427</v>
      </c>
    </row>
    <row r="54" s="29" customFormat="true" ht="12.75" hidden="false" customHeight="true" outlineLevel="0" collapsed="false">
      <c r="A54" s="62" t="s">
        <v>190</v>
      </c>
      <c r="B54" s="182" t="n">
        <v>8</v>
      </c>
      <c r="C54" s="183" t="n">
        <v>29</v>
      </c>
      <c r="D54" s="234" t="n">
        <f aca="false">SUM(B54:C54)</f>
        <v>37</v>
      </c>
      <c r="E54" s="228" t="n">
        <f aca="false">D54*100/$D$73</f>
        <v>5.27065527065527</v>
      </c>
    </row>
    <row r="55" s="29" customFormat="true" ht="12.75" hidden="false" customHeight="true" outlineLevel="0" collapsed="false">
      <c r="A55" s="62" t="s">
        <v>191</v>
      </c>
      <c r="B55" s="182" t="n">
        <v>8</v>
      </c>
      <c r="C55" s="183" t="n">
        <v>15</v>
      </c>
      <c r="D55" s="234" t="n">
        <f aca="false">SUM(B55:C55)</f>
        <v>23</v>
      </c>
      <c r="E55" s="228" t="n">
        <f aca="false">D55*100/$D$73</f>
        <v>3.27635327635328</v>
      </c>
    </row>
    <row r="56" s="29" customFormat="true" ht="12.75" hidden="false" customHeight="true" outlineLevel="0" collapsed="false">
      <c r="A56" s="62" t="s">
        <v>211</v>
      </c>
      <c r="B56" s="182" t="n">
        <v>3</v>
      </c>
      <c r="C56" s="183" t="n">
        <v>19</v>
      </c>
      <c r="D56" s="234" t="n">
        <f aca="false">SUM(B56:C56)</f>
        <v>22</v>
      </c>
      <c r="E56" s="228" t="n">
        <f aca="false">D56*100/$D$73</f>
        <v>3.13390313390313</v>
      </c>
    </row>
    <row r="57" s="29" customFormat="true" ht="12.75" hidden="false" customHeight="true" outlineLevel="0" collapsed="false">
      <c r="A57" s="62" t="s">
        <v>245</v>
      </c>
      <c r="B57" s="182" t="n">
        <v>1</v>
      </c>
      <c r="C57" s="183" t="n">
        <v>31</v>
      </c>
      <c r="D57" s="234" t="n">
        <f aca="false">SUM(B57:C57)</f>
        <v>32</v>
      </c>
      <c r="E57" s="228" t="n">
        <f aca="false">D57*100/$D$73</f>
        <v>4.55840455840456</v>
      </c>
    </row>
    <row r="58" s="29" customFormat="true" ht="12.75" hidden="false" customHeight="true" outlineLevel="0" collapsed="false">
      <c r="A58" s="62" t="s">
        <v>231</v>
      </c>
      <c r="B58" s="182" t="n">
        <v>0</v>
      </c>
      <c r="C58" s="183" t="n">
        <v>3</v>
      </c>
      <c r="D58" s="234" t="n">
        <f aca="false">SUM(B58:C58)</f>
        <v>3</v>
      </c>
      <c r="E58" s="228" t="n">
        <f aca="false">D58*100/$D$73</f>
        <v>0.427350427350427</v>
      </c>
    </row>
    <row r="59" s="29" customFormat="true" ht="12.75" hidden="false" customHeight="true" outlineLevel="0" collapsed="false">
      <c r="A59" s="62" t="s">
        <v>192</v>
      </c>
      <c r="B59" s="182" t="n">
        <v>22</v>
      </c>
      <c r="C59" s="183" t="n">
        <v>12</v>
      </c>
      <c r="D59" s="234" t="n">
        <f aca="false">SUM(B59:C59)</f>
        <v>34</v>
      </c>
      <c r="E59" s="228" t="n">
        <f aca="false">D59*100/$D$73</f>
        <v>4.84330484330484</v>
      </c>
    </row>
    <row r="60" s="29" customFormat="true" ht="12.75" hidden="false" customHeight="true" outlineLevel="0" collapsed="false">
      <c r="A60" s="62" t="s">
        <v>233</v>
      </c>
      <c r="B60" s="182" t="n">
        <v>0</v>
      </c>
      <c r="C60" s="183" t="n">
        <v>1</v>
      </c>
      <c r="D60" s="234" t="n">
        <f aca="false">SUM(B60:C60)</f>
        <v>1</v>
      </c>
      <c r="E60" s="228" t="n">
        <f aca="false">D60*100/$D$73</f>
        <v>0.142450142450142</v>
      </c>
    </row>
    <row r="61" s="29" customFormat="true" ht="12.75" hidden="false" customHeight="true" outlineLevel="0" collapsed="false">
      <c r="A61" s="62" t="s">
        <v>234</v>
      </c>
      <c r="B61" s="182" t="n">
        <v>11</v>
      </c>
      <c r="C61" s="183" t="n">
        <v>1</v>
      </c>
      <c r="D61" s="234" t="n">
        <f aca="false">SUM(B61:C61)</f>
        <v>12</v>
      </c>
      <c r="E61" s="228" t="n">
        <f aca="false">D61*100/$D$73</f>
        <v>1.70940170940171</v>
      </c>
    </row>
    <row r="62" customFormat="false" ht="12.75" hidden="false" customHeight="true" outlineLevel="0" collapsed="false">
      <c r="A62" s="62" t="s">
        <v>236</v>
      </c>
      <c r="B62" s="182" t="n">
        <v>26</v>
      </c>
      <c r="C62" s="183" t="n">
        <v>119</v>
      </c>
      <c r="D62" s="234" t="n">
        <f aca="false">SUM(B62:C62)</f>
        <v>145</v>
      </c>
      <c r="E62" s="228" t="n">
        <f aca="false">D62*100/$D$73</f>
        <v>20.6552706552707</v>
      </c>
    </row>
    <row r="63" customFormat="false" ht="12" hidden="false" customHeight="false" outlineLevel="0" collapsed="false">
      <c r="A63" s="62" t="s">
        <v>237</v>
      </c>
      <c r="B63" s="182" t="n">
        <v>3</v>
      </c>
      <c r="C63" s="183" t="n">
        <v>3</v>
      </c>
      <c r="D63" s="234" t="n">
        <f aca="false">SUM(B63:C63)</f>
        <v>6</v>
      </c>
      <c r="E63" s="228" t="n">
        <f aca="false">D63*100/$D$73</f>
        <v>0.854700854700855</v>
      </c>
    </row>
    <row r="64" customFormat="false" ht="12" hidden="false" customHeight="false" outlineLevel="0" collapsed="false">
      <c r="A64" s="62" t="s">
        <v>238</v>
      </c>
      <c r="B64" s="182" t="n">
        <v>0</v>
      </c>
      <c r="C64" s="183" t="n">
        <v>14</v>
      </c>
      <c r="D64" s="234" t="n">
        <f aca="false">SUM(B64:C64)</f>
        <v>14</v>
      </c>
      <c r="E64" s="228" t="n">
        <f aca="false">D64*100/$D$73</f>
        <v>1.99430199430199</v>
      </c>
    </row>
    <row r="65" customFormat="false" ht="12" hidden="false" customHeight="false" outlineLevel="0" collapsed="false">
      <c r="A65" s="62" t="s">
        <v>46</v>
      </c>
      <c r="B65" s="182" t="n">
        <v>11</v>
      </c>
      <c r="C65" s="183" t="n">
        <v>26</v>
      </c>
      <c r="D65" s="234" t="n">
        <f aca="false">SUM(B65:C65)</f>
        <v>37</v>
      </c>
      <c r="E65" s="228" t="n">
        <f aca="false">D65*100/$D$73</f>
        <v>5.27065527065527</v>
      </c>
    </row>
    <row r="66" customFormat="false" ht="12" hidden="false" customHeight="false" outlineLevel="0" collapsed="false">
      <c r="A66" s="62" t="s">
        <v>239</v>
      </c>
      <c r="B66" s="182" t="n">
        <v>10</v>
      </c>
      <c r="C66" s="183" t="n">
        <v>10</v>
      </c>
      <c r="D66" s="234" t="n">
        <f aca="false">SUM(B66:C66)</f>
        <v>20</v>
      </c>
      <c r="E66" s="228" t="n">
        <f aca="false">D66*100/$D$73</f>
        <v>2.84900284900285</v>
      </c>
    </row>
    <row r="67" customFormat="false" ht="12" hidden="false" customHeight="false" outlineLevel="0" collapsed="false">
      <c r="A67" s="62" t="s">
        <v>240</v>
      </c>
      <c r="B67" s="182" t="n">
        <v>0</v>
      </c>
      <c r="C67" s="183" t="n">
        <v>1</v>
      </c>
      <c r="D67" s="234" t="n">
        <f aca="false">SUM(B67:C67)</f>
        <v>1</v>
      </c>
      <c r="E67" s="228" t="n">
        <f aca="false">D67*100/$D$73</f>
        <v>0.142450142450142</v>
      </c>
    </row>
    <row r="68" customFormat="false" ht="12" hidden="false" customHeight="false" outlineLevel="0" collapsed="false">
      <c r="A68" s="62" t="s">
        <v>241</v>
      </c>
      <c r="B68" s="182" t="n">
        <v>2</v>
      </c>
      <c r="C68" s="183" t="n">
        <v>2</v>
      </c>
      <c r="D68" s="234" t="n">
        <f aca="false">SUM(B68:C68)</f>
        <v>4</v>
      </c>
      <c r="E68" s="228" t="n">
        <f aca="false">D68*100/$D$73</f>
        <v>0.56980056980057</v>
      </c>
    </row>
    <row r="69" customFormat="false" ht="12" hidden="false" customHeight="false" outlineLevel="0" collapsed="false">
      <c r="A69" s="62" t="s">
        <v>242</v>
      </c>
      <c r="B69" s="182" t="n">
        <v>3</v>
      </c>
      <c r="C69" s="183" t="n">
        <v>13</v>
      </c>
      <c r="D69" s="234" t="n">
        <f aca="false">SUM(B69:C69)</f>
        <v>16</v>
      </c>
      <c r="E69" s="228" t="n">
        <f aca="false">D69*100/$D$73</f>
        <v>2.27920227920228</v>
      </c>
    </row>
    <row r="70" customFormat="false" ht="12" hidden="false" customHeight="false" outlineLevel="0" collapsed="false">
      <c r="A70" s="62" t="s">
        <v>195</v>
      </c>
      <c r="B70" s="182" t="n">
        <v>6</v>
      </c>
      <c r="C70" s="183" t="n">
        <v>10</v>
      </c>
      <c r="D70" s="234" t="n">
        <f aca="false">SUM(B70:C70)</f>
        <v>16</v>
      </c>
      <c r="E70" s="228" t="n">
        <f aca="false">D70*100/$D$73</f>
        <v>2.27920227920228</v>
      </c>
    </row>
    <row r="71" customFormat="false" ht="12" hidden="false" customHeight="false" outlineLevel="0" collapsed="false">
      <c r="A71" s="62" t="s">
        <v>218</v>
      </c>
      <c r="B71" s="182" t="n">
        <v>2</v>
      </c>
      <c r="C71" s="183" t="n">
        <v>41</v>
      </c>
      <c r="D71" s="234" t="n">
        <f aca="false">SUM(B71:C71)</f>
        <v>43</v>
      </c>
      <c r="E71" s="228" t="n">
        <f aca="false">D71*100/$D$73</f>
        <v>6.12535612535613</v>
      </c>
    </row>
    <row r="72" customFormat="false" ht="12.75" hidden="false" customHeight="false" outlineLevel="0" collapsed="false">
      <c r="A72" s="62" t="s">
        <v>196</v>
      </c>
      <c r="B72" s="182" t="n">
        <v>1</v>
      </c>
      <c r="C72" s="183" t="n">
        <v>89</v>
      </c>
      <c r="D72" s="234" t="n">
        <f aca="false">SUM(B72:C72)</f>
        <v>90</v>
      </c>
      <c r="E72" s="228" t="n">
        <f aca="false">D72*100/$D$73</f>
        <v>12.8205128205128</v>
      </c>
    </row>
    <row r="73" customFormat="false" ht="12.75" hidden="false" customHeight="false" outlineLevel="0" collapsed="false">
      <c r="A73" s="223" t="s">
        <v>62</v>
      </c>
      <c r="B73" s="235" t="n">
        <f aca="false">SUM(B45:B72)</f>
        <v>166</v>
      </c>
      <c r="C73" s="236" t="n">
        <f aca="false">SUM(C45:C72)</f>
        <v>536</v>
      </c>
      <c r="D73" s="235" t="n">
        <f aca="false">SUM(D45:D72)</f>
        <v>702</v>
      </c>
      <c r="E73" s="237" t="n">
        <f aca="false">SUM(E45:E72)</f>
        <v>10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5" style="0" width="10.56"/>
    <col collapsed="false" customWidth="true" hidden="false" outlineLevel="0" max="7" min="6" style="0" width="15.85"/>
    <col collapsed="false" customWidth="true" hidden="false" outlineLevel="0" max="8" min="8" style="0" width="13.85"/>
  </cols>
  <sheetData>
    <row r="1" s="29" customFormat="true" ht="12.75" hidden="false" customHeight="true" outlineLevel="0" collapsed="false">
      <c r="A1" s="28" t="s">
        <v>246</v>
      </c>
    </row>
    <row r="2" s="29" customFormat="true" ht="12.75" hidden="false" customHeight="true" outlineLevel="0" collapsed="false">
      <c r="A2" s="29" t="s">
        <v>247</v>
      </c>
    </row>
    <row r="3" s="29" customFormat="true" ht="12.75" hidden="false" customHeight="true" outlineLevel="0" collapsed="false"/>
    <row r="4" s="152" customFormat="true" ht="19.5" hidden="false" customHeight="true" outlineLevel="0" collapsed="false">
      <c r="A4" s="238" t="s">
        <v>96</v>
      </c>
      <c r="B4" s="239" t="s">
        <v>3</v>
      </c>
      <c r="C4" s="240" t="s">
        <v>4</v>
      </c>
      <c r="D4" s="239" t="s">
        <v>70</v>
      </c>
      <c r="E4" s="241" t="s">
        <v>6</v>
      </c>
    </row>
    <row r="5" s="152" customFormat="true" ht="12" hidden="false" customHeight="false" outlineLevel="0" collapsed="false">
      <c r="A5" s="78" t="s">
        <v>139</v>
      </c>
      <c r="B5" s="179" t="n">
        <v>0</v>
      </c>
      <c r="C5" s="180" t="n">
        <v>1</v>
      </c>
      <c r="D5" s="227" t="n">
        <f aca="false">SUM(B5:C5)</f>
        <v>1</v>
      </c>
      <c r="E5" s="228" t="n">
        <f aca="false">D5*100/$D$39</f>
        <v>0.763358778625954</v>
      </c>
    </row>
    <row r="6" s="152" customFormat="true" ht="12" hidden="false" customHeight="false" outlineLevel="0" collapsed="false">
      <c r="A6" s="62" t="s">
        <v>140</v>
      </c>
      <c r="B6" s="182" t="n">
        <v>0</v>
      </c>
      <c r="C6" s="183" t="n">
        <v>2</v>
      </c>
      <c r="D6" s="227" t="n">
        <f aca="false">SUM(B6:C6)</f>
        <v>2</v>
      </c>
      <c r="E6" s="228" t="n">
        <f aca="false">D6*100/$D$39</f>
        <v>1.52671755725191</v>
      </c>
    </row>
    <row r="7" s="152" customFormat="true" ht="12" hidden="false" customHeight="false" outlineLevel="0" collapsed="false">
      <c r="A7" s="62" t="s">
        <v>11</v>
      </c>
      <c r="B7" s="182" t="n">
        <v>1</v>
      </c>
      <c r="C7" s="183" t="n">
        <v>0</v>
      </c>
      <c r="D7" s="227" t="n">
        <f aca="false">SUM(B7:C7)</f>
        <v>1</v>
      </c>
      <c r="E7" s="228" t="n">
        <f aca="false">D7*100/$D$39</f>
        <v>0.763358778625954</v>
      </c>
    </row>
    <row r="8" s="152" customFormat="true" ht="12" hidden="false" customHeight="false" outlineLevel="0" collapsed="false">
      <c r="A8" s="62" t="s">
        <v>13</v>
      </c>
      <c r="B8" s="182" t="n">
        <v>6</v>
      </c>
      <c r="C8" s="183" t="n">
        <v>0</v>
      </c>
      <c r="D8" s="227" t="n">
        <f aca="false">SUM(B8:C8)</f>
        <v>6</v>
      </c>
      <c r="E8" s="228" t="n">
        <f aca="false">D8*100/$D$39</f>
        <v>4.58015267175573</v>
      </c>
    </row>
    <row r="9" s="152" customFormat="true" ht="12" hidden="false" customHeight="false" outlineLevel="0" collapsed="false">
      <c r="A9" s="163" t="s">
        <v>15</v>
      </c>
      <c r="B9" s="242" t="n">
        <v>8</v>
      </c>
      <c r="C9" s="243" t="n">
        <v>4</v>
      </c>
      <c r="D9" s="227" t="n">
        <f aca="false">SUM(B9:C9)</f>
        <v>12</v>
      </c>
      <c r="E9" s="228" t="n">
        <f aca="false">D9*100/$D$39</f>
        <v>9.16030534351145</v>
      </c>
    </row>
    <row r="10" s="152" customFormat="true" ht="12" hidden="false" customHeight="false" outlineLevel="0" collapsed="false">
      <c r="A10" s="62" t="s">
        <v>16</v>
      </c>
      <c r="B10" s="182" t="n">
        <v>0</v>
      </c>
      <c r="C10" s="183" t="n">
        <v>1</v>
      </c>
      <c r="D10" s="227" t="n">
        <f aca="false">SUM(B10:C10)</f>
        <v>1</v>
      </c>
      <c r="E10" s="228" t="n">
        <f aca="false">D10*100/$D$39</f>
        <v>0.763358778625954</v>
      </c>
    </row>
    <row r="11" s="152" customFormat="true" ht="12" hidden="false" customHeight="false" outlineLevel="0" collapsed="false">
      <c r="A11" s="62" t="s">
        <v>110</v>
      </c>
      <c r="B11" s="182" t="n">
        <v>2</v>
      </c>
      <c r="C11" s="183" t="n">
        <v>0</v>
      </c>
      <c r="D11" s="227" t="n">
        <f aca="false">SUM(B11:C11)</f>
        <v>2</v>
      </c>
      <c r="E11" s="228" t="n">
        <f aca="false">D11*100/$D$39</f>
        <v>1.52671755725191</v>
      </c>
    </row>
    <row r="12" s="152" customFormat="true" ht="12" hidden="false" customHeight="false" outlineLevel="0" collapsed="false">
      <c r="A12" s="62" t="s">
        <v>190</v>
      </c>
      <c r="B12" s="182" t="n">
        <v>0</v>
      </c>
      <c r="C12" s="183" t="n">
        <v>1</v>
      </c>
      <c r="D12" s="227" t="n">
        <f aca="false">SUM(B12:C12)</f>
        <v>1</v>
      </c>
      <c r="E12" s="228" t="n">
        <f aca="false">D12*100/$D$39</f>
        <v>0.763358778625954</v>
      </c>
    </row>
    <row r="13" s="152" customFormat="true" ht="12" hidden="false" customHeight="false" outlineLevel="0" collapsed="false">
      <c r="A13" s="62" t="s">
        <v>21</v>
      </c>
      <c r="B13" s="182" t="n">
        <v>3</v>
      </c>
      <c r="C13" s="183" t="n">
        <v>1</v>
      </c>
      <c r="D13" s="227" t="n">
        <f aca="false">SUM(B13:C13)</f>
        <v>4</v>
      </c>
      <c r="E13" s="228" t="n">
        <f aca="false">D13*100/$D$39</f>
        <v>3.05343511450382</v>
      </c>
    </row>
    <row r="14" s="152" customFormat="true" ht="12" hidden="false" customHeight="false" outlineLevel="0" collapsed="false">
      <c r="A14" s="62" t="s">
        <v>23</v>
      </c>
      <c r="B14" s="182" t="n">
        <v>3</v>
      </c>
      <c r="C14" s="183" t="n">
        <v>2</v>
      </c>
      <c r="D14" s="227" t="n">
        <f aca="false">SUM(B14:C14)</f>
        <v>5</v>
      </c>
      <c r="E14" s="228" t="n">
        <f aca="false">D14*100/$D$39</f>
        <v>3.81679389312977</v>
      </c>
    </row>
    <row r="15" s="152" customFormat="true" ht="12" hidden="false" customHeight="false" outlineLevel="0" collapsed="false">
      <c r="A15" s="62" t="s">
        <v>111</v>
      </c>
      <c r="B15" s="182" t="n">
        <v>2</v>
      </c>
      <c r="C15" s="183" t="n">
        <v>0</v>
      </c>
      <c r="D15" s="227" t="n">
        <f aca="false">SUM(B15:C15)</f>
        <v>2</v>
      </c>
      <c r="E15" s="228" t="n">
        <f aca="false">D15*100/$D$39</f>
        <v>1.52671755725191</v>
      </c>
    </row>
    <row r="16" s="152" customFormat="true" ht="12" hidden="false" customHeight="false" outlineLevel="0" collapsed="false">
      <c r="A16" s="62" t="s">
        <v>24</v>
      </c>
      <c r="B16" s="182" t="n">
        <v>2</v>
      </c>
      <c r="C16" s="183" t="n">
        <v>0</v>
      </c>
      <c r="D16" s="227" t="n">
        <f aca="false">SUM(B16:C16)</f>
        <v>2</v>
      </c>
      <c r="E16" s="228" t="n">
        <f aca="false">D16*100/$D$39</f>
        <v>1.52671755725191</v>
      </c>
    </row>
    <row r="17" s="152" customFormat="true" ht="12" hidden="false" customHeight="false" outlineLevel="0" collapsed="false">
      <c r="A17" s="62" t="s">
        <v>25</v>
      </c>
      <c r="B17" s="182" t="n">
        <v>2</v>
      </c>
      <c r="C17" s="183" t="n">
        <v>1</v>
      </c>
      <c r="D17" s="227" t="n">
        <f aca="false">SUM(B17:C17)</f>
        <v>3</v>
      </c>
      <c r="E17" s="228" t="n">
        <f aca="false">D17*100/$D$39</f>
        <v>2.29007633587786</v>
      </c>
    </row>
    <row r="18" s="152" customFormat="true" ht="12" hidden="false" customHeight="false" outlineLevel="0" collapsed="false">
      <c r="A18" s="62" t="s">
        <v>73</v>
      </c>
      <c r="B18" s="182" t="n">
        <v>2</v>
      </c>
      <c r="C18" s="183" t="n">
        <v>2</v>
      </c>
      <c r="D18" s="227" t="n">
        <f aca="false">SUM(B18:C18)</f>
        <v>4</v>
      </c>
      <c r="E18" s="228" t="n">
        <f aca="false">D18*100/$D$39</f>
        <v>3.05343511450382</v>
      </c>
    </row>
    <row r="19" s="152" customFormat="true" ht="12" hidden="false" customHeight="false" outlineLevel="0" collapsed="false">
      <c r="A19" s="62" t="s">
        <v>113</v>
      </c>
      <c r="B19" s="182" t="n">
        <v>4</v>
      </c>
      <c r="C19" s="183" t="n">
        <v>2</v>
      </c>
      <c r="D19" s="227" t="n">
        <f aca="false">SUM(B19:C19)</f>
        <v>6</v>
      </c>
      <c r="E19" s="228" t="n">
        <f aca="false">D19*100/$D$39</f>
        <v>4.58015267175573</v>
      </c>
    </row>
    <row r="20" s="152" customFormat="true" ht="12" hidden="false" customHeight="false" outlineLevel="0" collapsed="false">
      <c r="A20" s="62" t="s">
        <v>115</v>
      </c>
      <c r="B20" s="182" t="n">
        <v>0</v>
      </c>
      <c r="C20" s="183" t="n">
        <v>1</v>
      </c>
      <c r="D20" s="227" t="n">
        <f aca="false">SUM(B20:C20)</f>
        <v>1</v>
      </c>
      <c r="E20" s="228" t="n">
        <f aca="false">D20*100/$D$39</f>
        <v>0.763358778625954</v>
      </c>
    </row>
    <row r="21" s="152" customFormat="true" ht="12" hidden="false" customHeight="false" outlineLevel="0" collapsed="false">
      <c r="A21" s="62" t="s">
        <v>28</v>
      </c>
      <c r="B21" s="182" t="n">
        <v>1</v>
      </c>
      <c r="C21" s="183" t="n">
        <v>1</v>
      </c>
      <c r="D21" s="227" t="n">
        <f aca="false">SUM(B21:C21)</f>
        <v>2</v>
      </c>
      <c r="E21" s="228" t="n">
        <f aca="false">D21*100/$D$39</f>
        <v>1.52671755725191</v>
      </c>
    </row>
    <row r="22" s="152" customFormat="true" ht="12" hidden="false" customHeight="false" outlineLevel="0" collapsed="false">
      <c r="A22" s="62" t="s">
        <v>118</v>
      </c>
      <c r="B22" s="182" t="n">
        <v>3</v>
      </c>
      <c r="C22" s="183" t="n">
        <v>1</v>
      </c>
      <c r="D22" s="227" t="n">
        <f aca="false">SUM(B22:C22)</f>
        <v>4</v>
      </c>
      <c r="E22" s="228" t="n">
        <f aca="false">D22*100/$D$39</f>
        <v>3.05343511450382</v>
      </c>
    </row>
    <row r="23" s="152" customFormat="true" ht="12" hidden="false" customHeight="false" outlineLevel="0" collapsed="false">
      <c r="A23" s="62" t="s">
        <v>75</v>
      </c>
      <c r="B23" s="182" t="n">
        <v>2</v>
      </c>
      <c r="C23" s="183" t="n">
        <v>0</v>
      </c>
      <c r="D23" s="227" t="n">
        <f aca="false">SUM(B23:C23)</f>
        <v>2</v>
      </c>
      <c r="E23" s="228" t="n">
        <f aca="false">D23*100/$D$39</f>
        <v>1.52671755725191</v>
      </c>
    </row>
    <row r="24" s="152" customFormat="true" ht="12" hidden="false" customHeight="false" outlineLevel="0" collapsed="false">
      <c r="A24" s="62" t="s">
        <v>35</v>
      </c>
      <c r="B24" s="182" t="n">
        <v>2</v>
      </c>
      <c r="C24" s="183" t="n">
        <v>0</v>
      </c>
      <c r="D24" s="227" t="n">
        <f aca="false">SUM(B24:C24)</f>
        <v>2</v>
      </c>
      <c r="E24" s="228" t="n">
        <f aca="false">D24*100/$D$39</f>
        <v>1.52671755725191</v>
      </c>
    </row>
    <row r="25" s="152" customFormat="true" ht="12" hidden="false" customHeight="false" outlineLevel="0" collapsed="false">
      <c r="A25" s="62" t="s">
        <v>121</v>
      </c>
      <c r="B25" s="182" t="n">
        <v>1</v>
      </c>
      <c r="C25" s="183" t="n">
        <v>0</v>
      </c>
      <c r="D25" s="227" t="n">
        <f aca="false">SUM(B25:C25)</f>
        <v>1</v>
      </c>
      <c r="E25" s="228" t="n">
        <f aca="false">D25*100/$D$39</f>
        <v>0.763358778625954</v>
      </c>
    </row>
    <row r="26" s="152" customFormat="true" ht="12" hidden="false" customHeight="false" outlineLevel="0" collapsed="false">
      <c r="A26" s="62" t="s">
        <v>36</v>
      </c>
      <c r="B26" s="182" t="n">
        <v>1</v>
      </c>
      <c r="C26" s="183" t="n">
        <v>0</v>
      </c>
      <c r="D26" s="227" t="n">
        <f aca="false">SUM(B26:C26)</f>
        <v>1</v>
      </c>
      <c r="E26" s="228" t="n">
        <f aca="false">D26*100/$D$39</f>
        <v>0.763358778625954</v>
      </c>
    </row>
    <row r="27" s="152" customFormat="true" ht="12" hidden="false" customHeight="false" outlineLevel="0" collapsed="false">
      <c r="A27" s="62" t="s">
        <v>41</v>
      </c>
      <c r="B27" s="182" t="n">
        <v>0</v>
      </c>
      <c r="C27" s="183" t="n">
        <v>2</v>
      </c>
      <c r="D27" s="227" t="n">
        <f aca="false">SUM(B27:C27)</f>
        <v>2</v>
      </c>
      <c r="E27" s="228" t="n">
        <f aca="false">D27*100/$D$39</f>
        <v>1.52671755725191</v>
      </c>
    </row>
    <row r="28" s="152" customFormat="true" ht="12" hidden="false" customHeight="false" outlineLevel="0" collapsed="false">
      <c r="A28" s="62" t="s">
        <v>193</v>
      </c>
      <c r="B28" s="182" t="n">
        <v>0</v>
      </c>
      <c r="C28" s="183" t="n">
        <v>1</v>
      </c>
      <c r="D28" s="227" t="n">
        <f aca="false">SUM(B28:C28)</f>
        <v>1</v>
      </c>
      <c r="E28" s="228" t="n">
        <f aca="false">D28*100/$D$39</f>
        <v>0.763358778625954</v>
      </c>
    </row>
    <row r="29" s="152" customFormat="true" ht="12" hidden="false" customHeight="false" outlineLevel="0" collapsed="false">
      <c r="A29" s="62" t="s">
        <v>122</v>
      </c>
      <c r="B29" s="182" t="n">
        <v>2</v>
      </c>
      <c r="C29" s="183" t="n">
        <v>0</v>
      </c>
      <c r="D29" s="227" t="n">
        <f aca="false">SUM(B29:C29)</f>
        <v>2</v>
      </c>
      <c r="E29" s="228" t="n">
        <f aca="false">D29*100/$D$39</f>
        <v>1.52671755725191</v>
      </c>
    </row>
    <row r="30" s="152" customFormat="true" ht="12" hidden="false" customHeight="false" outlineLevel="0" collapsed="false">
      <c r="A30" s="62" t="s">
        <v>45</v>
      </c>
      <c r="B30" s="182" t="n">
        <v>9</v>
      </c>
      <c r="C30" s="183" t="n">
        <v>1</v>
      </c>
      <c r="D30" s="227" t="n">
        <f aca="false">SUM(B30:C30)</f>
        <v>10</v>
      </c>
      <c r="E30" s="228" t="n">
        <f aca="false">D30*100/$D$39</f>
        <v>7.63358778625954</v>
      </c>
    </row>
    <row r="31" s="152" customFormat="true" ht="12" hidden="false" customHeight="false" outlineLevel="0" collapsed="false">
      <c r="A31" s="62" t="s">
        <v>194</v>
      </c>
      <c r="B31" s="182" t="n">
        <v>1</v>
      </c>
      <c r="C31" s="183" t="n">
        <v>0</v>
      </c>
      <c r="D31" s="227" t="n">
        <f aca="false">SUM(B31:C31)</f>
        <v>1</v>
      </c>
      <c r="E31" s="228" t="n">
        <f aca="false">D31*100/$D$39</f>
        <v>0.763358778625954</v>
      </c>
    </row>
    <row r="32" s="152" customFormat="true" ht="12" hidden="false" customHeight="false" outlineLevel="0" collapsed="false">
      <c r="A32" s="62" t="s">
        <v>77</v>
      </c>
      <c r="B32" s="182" t="n">
        <v>1</v>
      </c>
      <c r="C32" s="183" t="n">
        <v>0</v>
      </c>
      <c r="D32" s="227" t="n">
        <f aca="false">SUM(B32:C32)</f>
        <v>1</v>
      </c>
      <c r="E32" s="228" t="n">
        <f aca="false">D32*100/$D$39</f>
        <v>0.763358778625954</v>
      </c>
    </row>
    <row r="33" s="152" customFormat="true" ht="12" hidden="false" customHeight="false" outlineLevel="0" collapsed="false">
      <c r="A33" s="62" t="s">
        <v>202</v>
      </c>
      <c r="B33" s="182" t="n">
        <v>1</v>
      </c>
      <c r="C33" s="183" t="n">
        <v>0</v>
      </c>
      <c r="D33" s="227" t="n">
        <f aca="false">SUM(B33:C33)</f>
        <v>1</v>
      </c>
      <c r="E33" s="228" t="n">
        <f aca="false">D33*100/$D$39</f>
        <v>0.763358778625954</v>
      </c>
    </row>
    <row r="34" s="152" customFormat="true" ht="12" hidden="false" customHeight="false" outlineLevel="0" collapsed="false">
      <c r="A34" s="62" t="s">
        <v>49</v>
      </c>
      <c r="B34" s="182" t="n">
        <v>9</v>
      </c>
      <c r="C34" s="183" t="n">
        <v>13</v>
      </c>
      <c r="D34" s="227" t="n">
        <f aca="false">SUM(B34:C34)</f>
        <v>22</v>
      </c>
      <c r="E34" s="228" t="n">
        <f aca="false">D34*100/$D$39</f>
        <v>16.793893129771</v>
      </c>
    </row>
    <row r="35" s="152" customFormat="true" ht="12" hidden="false" customHeight="false" outlineLevel="0" collapsed="false">
      <c r="A35" s="62" t="s">
        <v>53</v>
      </c>
      <c r="B35" s="182" t="n">
        <v>0</v>
      </c>
      <c r="C35" s="183" t="n">
        <v>1</v>
      </c>
      <c r="D35" s="227" t="n">
        <f aca="false">SUM(B35:C35)</f>
        <v>1</v>
      </c>
      <c r="E35" s="228" t="n">
        <f aca="false">D35*100/$D$39</f>
        <v>0.763358778625954</v>
      </c>
    </row>
    <row r="36" s="152" customFormat="true" ht="12" hidden="false" customHeight="false" outlineLevel="0" collapsed="false">
      <c r="A36" s="62" t="s">
        <v>54</v>
      </c>
      <c r="B36" s="182" t="n">
        <v>2</v>
      </c>
      <c r="C36" s="183" t="n">
        <v>1</v>
      </c>
      <c r="D36" s="227" t="n">
        <f aca="false">SUM(B36:C36)</f>
        <v>3</v>
      </c>
      <c r="E36" s="228" t="n">
        <f aca="false">D36*100/$D$39</f>
        <v>2.29007633587786</v>
      </c>
    </row>
    <row r="37" s="152" customFormat="true" ht="12" hidden="false" customHeight="false" outlineLevel="0" collapsed="false">
      <c r="A37" s="62" t="s">
        <v>57</v>
      </c>
      <c r="B37" s="182" t="n">
        <v>18</v>
      </c>
      <c r="C37" s="183" t="n">
        <v>3</v>
      </c>
      <c r="D37" s="227" t="n">
        <f aca="false">SUM(B37:C37)</f>
        <v>21</v>
      </c>
      <c r="E37" s="228" t="n">
        <f aca="false">D37*100/$D$39</f>
        <v>16.030534351145</v>
      </c>
    </row>
    <row r="38" s="152" customFormat="true" ht="12.75" hidden="false" customHeight="false" outlineLevel="0" collapsed="false">
      <c r="A38" s="62" t="s">
        <v>61</v>
      </c>
      <c r="B38" s="182" t="n">
        <v>1</v>
      </c>
      <c r="C38" s="183" t="n">
        <v>0</v>
      </c>
      <c r="D38" s="227" t="n">
        <f aca="false">SUM(B38:C38)</f>
        <v>1</v>
      </c>
      <c r="E38" s="228" t="n">
        <f aca="false">D38*100/$D$39</f>
        <v>0.763358778625954</v>
      </c>
    </row>
    <row r="39" customFormat="false" ht="13.5" hidden="false" customHeight="false" outlineLevel="0" collapsed="false">
      <c r="A39" s="238" t="s">
        <v>62</v>
      </c>
      <c r="B39" s="244" t="n">
        <f aca="false">SUM(B5:B38)</f>
        <v>89</v>
      </c>
      <c r="C39" s="245" t="n">
        <f aca="false">SUM(C5:C38)</f>
        <v>42</v>
      </c>
      <c r="D39" s="244" t="n">
        <f aca="false">SUM(D5:D38)</f>
        <v>131</v>
      </c>
      <c r="E39" s="246" t="n">
        <f aca="false">SUM(E5:E38)</f>
        <v>100</v>
      </c>
    </row>
    <row r="40" customFormat="false" ht="12.75" hidden="false" customHeight="false" outlineLevel="0" collapsed="false">
      <c r="A40" s="247"/>
      <c r="B40" s="248"/>
      <c r="C40" s="248"/>
      <c r="D40" s="248"/>
      <c r="E40" s="249"/>
    </row>
    <row r="41" customFormat="false" ht="12.75" hidden="false" customHeight="false" outlineLevel="0" collapsed="false">
      <c r="A41" s="247"/>
      <c r="B41" s="248"/>
      <c r="C41" s="248"/>
      <c r="D41" s="248"/>
      <c r="E41" s="249"/>
    </row>
    <row r="42" customFormat="false" ht="12.75" hidden="false" customHeight="false" outlineLevel="0" collapsed="false">
      <c r="A42" s="247"/>
      <c r="B42" s="248"/>
      <c r="C42" s="248"/>
      <c r="D42" s="248"/>
      <c r="E42" s="249"/>
    </row>
    <row r="43" customFormat="false" ht="12.75" hidden="false" customHeight="false" outlineLevel="0" collapsed="false">
      <c r="A43" s="247"/>
      <c r="B43" s="248"/>
      <c r="C43" s="248"/>
      <c r="D43" s="248"/>
      <c r="E43" s="249"/>
    </row>
    <row r="44" customFormat="false" ht="12.75" hidden="false" customHeight="false" outlineLevel="0" collapsed="false">
      <c r="A44" s="250"/>
      <c r="B44" s="250"/>
      <c r="C44" s="250"/>
      <c r="D44" s="250"/>
      <c r="E44" s="250"/>
    </row>
    <row r="45" s="29" customFormat="true" ht="12.75" hidden="false" customHeight="true" outlineLevel="0" collapsed="false">
      <c r="A45" s="28" t="s">
        <v>248</v>
      </c>
    </row>
    <row r="46" s="29" customFormat="true" ht="12.75" hidden="false" customHeight="true" outlineLevel="0" collapsed="false">
      <c r="A46" s="29" t="s">
        <v>249</v>
      </c>
    </row>
    <row r="47" s="29" customFormat="true" ht="12.75" hidden="false" customHeight="true" outlineLevel="0" collapsed="false"/>
    <row r="48" s="152" customFormat="true" ht="19.5" hidden="false" customHeight="true" outlineLevel="0" collapsed="false">
      <c r="A48" s="238" t="s">
        <v>96</v>
      </c>
      <c r="B48" s="239" t="s">
        <v>3</v>
      </c>
      <c r="C48" s="240" t="s">
        <v>4</v>
      </c>
      <c r="D48" s="239" t="s">
        <v>70</v>
      </c>
      <c r="E48" s="241" t="s">
        <v>6</v>
      </c>
    </row>
    <row r="49" s="152" customFormat="true" ht="12" hidden="false" customHeight="false" outlineLevel="0" collapsed="false">
      <c r="A49" s="78" t="s">
        <v>29</v>
      </c>
      <c r="B49" s="179" t="n">
        <v>1</v>
      </c>
      <c r="C49" s="180" t="n">
        <v>0</v>
      </c>
      <c r="D49" s="227" t="n">
        <f aca="false">SUM(B49:C49)</f>
        <v>1</v>
      </c>
      <c r="E49" s="228" t="n">
        <f aca="false">D49*100/$D$55</f>
        <v>11.1111111111111</v>
      </c>
    </row>
    <row r="50" s="152" customFormat="true" ht="12" hidden="false" customHeight="false" outlineLevel="0" collapsed="false">
      <c r="A50" s="78" t="s">
        <v>118</v>
      </c>
      <c r="B50" s="179" t="n">
        <v>1</v>
      </c>
      <c r="C50" s="180" t="n">
        <v>0</v>
      </c>
      <c r="D50" s="227" t="n">
        <f aca="false">SUM(B50:C50)</f>
        <v>1</v>
      </c>
      <c r="E50" s="228" t="n">
        <f aca="false">D50*100/$D$55</f>
        <v>11.1111111111111</v>
      </c>
    </row>
    <row r="51" s="152" customFormat="true" ht="12" hidden="false" customHeight="false" outlineLevel="0" collapsed="false">
      <c r="A51" s="78" t="s">
        <v>214</v>
      </c>
      <c r="B51" s="179" t="n">
        <v>1</v>
      </c>
      <c r="C51" s="180" t="n">
        <v>0</v>
      </c>
      <c r="D51" s="227" t="n">
        <f aca="false">SUM(B51:C51)</f>
        <v>1</v>
      </c>
      <c r="E51" s="228" t="n">
        <f aca="false">D51*100/$D$55</f>
        <v>11.1111111111111</v>
      </c>
    </row>
    <row r="52" s="152" customFormat="true" ht="12" hidden="false" customHeight="false" outlineLevel="0" collapsed="false">
      <c r="A52" s="78" t="s">
        <v>45</v>
      </c>
      <c r="B52" s="179" t="n">
        <v>1</v>
      </c>
      <c r="C52" s="180" t="n">
        <v>0</v>
      </c>
      <c r="D52" s="227" t="n">
        <f aca="false">SUM(B52:C52)</f>
        <v>1</v>
      </c>
      <c r="E52" s="228" t="n">
        <f aca="false">D52*100/$D$55</f>
        <v>11.1111111111111</v>
      </c>
    </row>
    <row r="53" s="152" customFormat="true" ht="12" hidden="false" customHeight="false" outlineLevel="0" collapsed="false">
      <c r="A53" s="78" t="s">
        <v>125</v>
      </c>
      <c r="B53" s="179" t="n">
        <v>1</v>
      </c>
      <c r="C53" s="180" t="n">
        <v>0</v>
      </c>
      <c r="D53" s="227" t="n">
        <f aca="false">SUM(B53:C53)</f>
        <v>1</v>
      </c>
      <c r="E53" s="228" t="n">
        <f aca="false">D53*100/$D$55</f>
        <v>11.1111111111111</v>
      </c>
    </row>
    <row r="54" s="152" customFormat="true" ht="12.75" hidden="false" customHeight="false" outlineLevel="0" collapsed="false">
      <c r="A54" s="78" t="s">
        <v>57</v>
      </c>
      <c r="B54" s="179" t="n">
        <v>3</v>
      </c>
      <c r="C54" s="180" t="n">
        <v>1</v>
      </c>
      <c r="D54" s="227" t="n">
        <f aca="false">SUM(B54:C54)</f>
        <v>4</v>
      </c>
      <c r="E54" s="228" t="n">
        <f aca="false">D54*100/$D$55</f>
        <v>44.4444444444444</v>
      </c>
    </row>
    <row r="55" customFormat="false" ht="13.5" hidden="false" customHeight="false" outlineLevel="0" collapsed="false">
      <c r="A55" s="238" t="s">
        <v>62</v>
      </c>
      <c r="B55" s="244" t="n">
        <f aca="false">SUM(B49:B54)</f>
        <v>8</v>
      </c>
      <c r="C55" s="245" t="n">
        <f aca="false">SUM(C49:C54)</f>
        <v>1</v>
      </c>
      <c r="D55" s="244" t="n">
        <f aca="false">SUM(D49:D54)</f>
        <v>9</v>
      </c>
      <c r="E55" s="246" t="n">
        <f aca="false">SUM(E49:E54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10.56"/>
    <col collapsed="false" customWidth="true" hidden="false" outlineLevel="0" max="8" min="6" style="0" width="15.85"/>
    <col collapsed="false" customWidth="true" hidden="false" outlineLevel="0" max="9" min="9" style="0" width="13.85"/>
  </cols>
  <sheetData>
    <row r="1" s="29" customFormat="true" ht="12.75" hidden="false" customHeight="false" outlineLevel="0" collapsed="false">
      <c r="A1" s="28" t="s">
        <v>250</v>
      </c>
    </row>
    <row r="2" s="29" customFormat="true" ht="12.75" hidden="false" customHeight="false" outlineLevel="0" collapsed="false">
      <c r="A2" s="29" t="s">
        <v>251</v>
      </c>
    </row>
    <row r="3" s="29" customFormat="true" ht="13.5" hidden="false" customHeight="false" outlineLevel="0" collapsed="false"/>
    <row r="4" s="152" customFormat="true" ht="12.75" hidden="false" customHeight="false" outlineLevel="0" collapsed="false">
      <c r="A4" s="251" t="s">
        <v>96</v>
      </c>
      <c r="B4" s="252" t="s">
        <v>3</v>
      </c>
      <c r="C4" s="253" t="s">
        <v>4</v>
      </c>
      <c r="D4" s="252" t="s">
        <v>70</v>
      </c>
      <c r="E4" s="254" t="s">
        <v>6</v>
      </c>
    </row>
    <row r="5" s="152" customFormat="true" ht="12" hidden="false" customHeight="false" outlineLevel="0" collapsed="false">
      <c r="A5" s="78" t="s">
        <v>7</v>
      </c>
      <c r="B5" s="179" t="n">
        <v>0</v>
      </c>
      <c r="C5" s="180" t="n">
        <v>2</v>
      </c>
      <c r="D5" s="227" t="n">
        <f aca="false">SUM(B5:C5)</f>
        <v>2</v>
      </c>
      <c r="E5" s="255" t="n">
        <f aca="false">D5*100/$D$73</f>
        <v>0.0921658986175115</v>
      </c>
    </row>
    <row r="6" s="152" customFormat="true" ht="12" hidden="false" customHeight="false" outlineLevel="0" collapsed="false">
      <c r="A6" s="62" t="s">
        <v>138</v>
      </c>
      <c r="B6" s="182" t="n">
        <v>2</v>
      </c>
      <c r="C6" s="183" t="n">
        <v>2</v>
      </c>
      <c r="D6" s="234" t="n">
        <f aca="false">SUM(B6:C6)</f>
        <v>4</v>
      </c>
      <c r="E6" s="255" t="n">
        <f aca="false">D6*100/$D$73</f>
        <v>0.184331797235023</v>
      </c>
    </row>
    <row r="7" customFormat="false" ht="12.75" hidden="false" customHeight="false" outlineLevel="0" collapsed="false">
      <c r="A7" s="62" t="s">
        <v>8</v>
      </c>
      <c r="B7" s="18" t="n">
        <v>0</v>
      </c>
      <c r="C7" s="256" t="n">
        <v>2</v>
      </c>
      <c r="D7" s="234" t="n">
        <f aca="false">SUM(B7:C7)</f>
        <v>2</v>
      </c>
      <c r="E7" s="255" t="n">
        <f aca="false">D7*100/$D$73</f>
        <v>0.0921658986175115</v>
      </c>
    </row>
    <row r="8" customFormat="false" ht="12.75" hidden="false" customHeight="false" outlineLevel="0" collapsed="false">
      <c r="A8" s="62" t="s">
        <v>102</v>
      </c>
      <c r="B8" s="182" t="n">
        <v>1</v>
      </c>
      <c r="C8" s="183" t="n">
        <v>0</v>
      </c>
      <c r="D8" s="234" t="n">
        <f aca="false">SUM(B8:C8)</f>
        <v>1</v>
      </c>
      <c r="E8" s="255" t="n">
        <f aca="false">D8*100/$D$73</f>
        <v>0.0460829493087558</v>
      </c>
    </row>
    <row r="9" customFormat="false" ht="12.75" hidden="false" customHeight="false" outlineLevel="0" collapsed="false">
      <c r="A9" s="62" t="s">
        <v>139</v>
      </c>
      <c r="B9" s="182" t="n">
        <v>0</v>
      </c>
      <c r="C9" s="183" t="n">
        <v>1</v>
      </c>
      <c r="D9" s="234" t="n">
        <f aca="false">SUM(B9:C9)</f>
        <v>1</v>
      </c>
      <c r="E9" s="255" t="n">
        <f aca="false">D9*100/$D$73</f>
        <v>0.0460829493087558</v>
      </c>
    </row>
    <row r="10" customFormat="false" ht="12.75" hidden="false" customHeight="false" outlineLevel="0" collapsed="false">
      <c r="A10" s="62" t="s">
        <v>9</v>
      </c>
      <c r="B10" s="182" t="n">
        <v>91</v>
      </c>
      <c r="C10" s="183" t="n">
        <v>86</v>
      </c>
      <c r="D10" s="234" t="n">
        <f aca="false">SUM(B10:C10)</f>
        <v>177</v>
      </c>
      <c r="E10" s="255" t="n">
        <f aca="false">D10*100/$D$73</f>
        <v>8.15668202764977</v>
      </c>
    </row>
    <row r="11" customFormat="false" ht="12.75" hidden="false" customHeight="false" outlineLevel="0" collapsed="false">
      <c r="A11" s="62" t="s">
        <v>140</v>
      </c>
      <c r="B11" s="182" t="n">
        <v>0</v>
      </c>
      <c r="C11" s="183" t="n">
        <v>1</v>
      </c>
      <c r="D11" s="234" t="n">
        <f aca="false">SUM(B11:C11)</f>
        <v>1</v>
      </c>
      <c r="E11" s="255" t="n">
        <f aca="false">D11*100/$D$73</f>
        <v>0.0460829493087558</v>
      </c>
    </row>
    <row r="12" customFormat="false" ht="12.75" hidden="false" customHeight="false" outlineLevel="0" collapsed="false">
      <c r="A12" s="62" t="s">
        <v>10</v>
      </c>
      <c r="B12" s="182" t="n">
        <v>0</v>
      </c>
      <c r="C12" s="183" t="n">
        <v>1</v>
      </c>
      <c r="D12" s="234" t="n">
        <f aca="false">SUM(B12:C12)</f>
        <v>1</v>
      </c>
      <c r="E12" s="255" t="n">
        <f aca="false">D12*100/$D$73</f>
        <v>0.0460829493087558</v>
      </c>
    </row>
    <row r="13" customFormat="false" ht="12.75" hidden="false" customHeight="false" outlineLevel="0" collapsed="false">
      <c r="A13" s="62" t="s">
        <v>11</v>
      </c>
      <c r="B13" s="182" t="n">
        <v>1</v>
      </c>
      <c r="C13" s="183" t="n">
        <v>7</v>
      </c>
      <c r="D13" s="234" t="n">
        <f aca="false">SUM(B13:C13)</f>
        <v>8</v>
      </c>
      <c r="E13" s="255" t="n">
        <f aca="false">D13*100/$D$73</f>
        <v>0.368663594470046</v>
      </c>
    </row>
    <row r="14" customFormat="false" ht="12.75" hidden="false" customHeight="false" outlineLevel="0" collapsed="false">
      <c r="A14" s="62" t="s">
        <v>12</v>
      </c>
      <c r="B14" s="182" t="n">
        <v>1</v>
      </c>
      <c r="C14" s="183" t="n">
        <v>2</v>
      </c>
      <c r="D14" s="234" t="n">
        <f aca="false">SUM(B14:C14)</f>
        <v>3</v>
      </c>
      <c r="E14" s="255" t="n">
        <f aca="false">D14*100/$D$73</f>
        <v>0.138248847926267</v>
      </c>
    </row>
    <row r="15" customFormat="false" ht="12.75" hidden="false" customHeight="false" outlineLevel="0" collapsed="false">
      <c r="A15" s="62" t="s">
        <v>13</v>
      </c>
      <c r="B15" s="182" t="n">
        <v>76</v>
      </c>
      <c r="C15" s="183" t="n">
        <v>41</v>
      </c>
      <c r="D15" s="234" t="n">
        <f aca="false">SUM(B15:C15)</f>
        <v>117</v>
      </c>
      <c r="E15" s="255" t="n">
        <f aca="false">D15*100/$D$73</f>
        <v>5.39170506912442</v>
      </c>
    </row>
    <row r="16" customFormat="false" ht="12.75" hidden="false" customHeight="false" outlineLevel="0" collapsed="false">
      <c r="A16" s="62" t="s">
        <v>104</v>
      </c>
      <c r="B16" s="182" t="n">
        <v>0</v>
      </c>
      <c r="C16" s="183" t="n">
        <v>1</v>
      </c>
      <c r="D16" s="234" t="n">
        <f aca="false">SUM(B16:C16)</f>
        <v>1</v>
      </c>
      <c r="E16" s="255" t="n">
        <f aca="false">D16*100/$D$73</f>
        <v>0.0460829493087558</v>
      </c>
    </row>
    <row r="17" customFormat="false" ht="12.75" hidden="false" customHeight="false" outlineLevel="0" collapsed="false">
      <c r="A17" s="62" t="s">
        <v>106</v>
      </c>
      <c r="B17" s="182" t="n">
        <v>0</v>
      </c>
      <c r="C17" s="183" t="n">
        <v>4</v>
      </c>
      <c r="D17" s="234" t="n">
        <f aca="false">SUM(B17:C17)</f>
        <v>4</v>
      </c>
      <c r="E17" s="255" t="n">
        <f aca="false">D17*100/$D$73</f>
        <v>0.184331797235023</v>
      </c>
    </row>
    <row r="18" customFormat="false" ht="12.75" hidden="false" customHeight="false" outlineLevel="0" collapsed="false">
      <c r="A18" s="62" t="s">
        <v>15</v>
      </c>
      <c r="B18" s="182" t="n">
        <v>60</v>
      </c>
      <c r="C18" s="183" t="n">
        <v>92</v>
      </c>
      <c r="D18" s="234" t="n">
        <f aca="false">SUM(B18:C18)</f>
        <v>152</v>
      </c>
      <c r="E18" s="255" t="n">
        <f aca="false">D18*100/$D$73</f>
        <v>7.00460829493088</v>
      </c>
    </row>
    <row r="19" customFormat="false" ht="12.75" hidden="false" customHeight="false" outlineLevel="0" collapsed="false">
      <c r="A19" s="62" t="s">
        <v>72</v>
      </c>
      <c r="B19" s="182" t="n">
        <v>1</v>
      </c>
      <c r="C19" s="183" t="n">
        <v>0</v>
      </c>
      <c r="D19" s="234" t="n">
        <f aca="false">SUM(B19:C19)</f>
        <v>1</v>
      </c>
      <c r="E19" s="255" t="n">
        <f aca="false">D19*100/$D$73</f>
        <v>0.0460829493087558</v>
      </c>
    </row>
    <row r="20" customFormat="false" ht="12.75" hidden="false" customHeight="false" outlineLevel="0" collapsed="false">
      <c r="A20" s="62" t="s">
        <v>147</v>
      </c>
      <c r="B20" s="182" t="n">
        <v>0</v>
      </c>
      <c r="C20" s="183" t="n">
        <v>3</v>
      </c>
      <c r="D20" s="234" t="n">
        <f aca="false">SUM(B20:C20)</f>
        <v>3</v>
      </c>
      <c r="E20" s="255" t="n">
        <f aca="false">D20*100/$D$73</f>
        <v>0.138248847926267</v>
      </c>
    </row>
    <row r="21" customFormat="false" ht="12.75" hidden="false" customHeight="false" outlineLevel="0" collapsed="false">
      <c r="A21" s="62" t="s">
        <v>17</v>
      </c>
      <c r="B21" s="182" t="n">
        <v>0</v>
      </c>
      <c r="C21" s="183" t="n">
        <v>11</v>
      </c>
      <c r="D21" s="234" t="n">
        <f aca="false">SUM(B21:C21)</f>
        <v>11</v>
      </c>
      <c r="E21" s="255" t="n">
        <f aca="false">D21*100/$D$73</f>
        <v>0.506912442396313</v>
      </c>
    </row>
    <row r="22" customFormat="false" ht="12.75" hidden="false" customHeight="false" outlineLevel="0" collapsed="false">
      <c r="A22" s="62" t="s">
        <v>149</v>
      </c>
      <c r="B22" s="182" t="n">
        <v>0</v>
      </c>
      <c r="C22" s="183" t="n">
        <v>1</v>
      </c>
      <c r="D22" s="234" t="n">
        <f aca="false">SUM(B22:C22)</f>
        <v>1</v>
      </c>
      <c r="E22" s="255" t="n">
        <f aca="false">D22*100/$D$73</f>
        <v>0.0460829493087558</v>
      </c>
    </row>
    <row r="23" customFormat="false" ht="12.75" hidden="false" customHeight="false" outlineLevel="0" collapsed="false">
      <c r="A23" s="62" t="s">
        <v>110</v>
      </c>
      <c r="B23" s="182" t="n">
        <v>7</v>
      </c>
      <c r="C23" s="183" t="n">
        <v>1</v>
      </c>
      <c r="D23" s="234" t="n">
        <f aca="false">SUM(B23:C23)</f>
        <v>8</v>
      </c>
      <c r="E23" s="255" t="n">
        <f aca="false">D23*100/$D$73</f>
        <v>0.368663594470046</v>
      </c>
    </row>
    <row r="24" customFormat="false" ht="12.75" hidden="false" customHeight="false" outlineLevel="0" collapsed="false">
      <c r="A24" s="62" t="s">
        <v>20</v>
      </c>
      <c r="B24" s="182" t="n">
        <v>1</v>
      </c>
      <c r="C24" s="183" t="n">
        <v>0</v>
      </c>
      <c r="D24" s="234" t="n">
        <f aca="false">SUM(B24:C24)</f>
        <v>1</v>
      </c>
      <c r="E24" s="255" t="n">
        <f aca="false">D24*100/$D$73</f>
        <v>0.0460829493087558</v>
      </c>
    </row>
    <row r="25" customFormat="false" ht="12.75" hidden="false" customHeight="false" outlineLevel="0" collapsed="false">
      <c r="A25" s="62" t="s">
        <v>21</v>
      </c>
      <c r="B25" s="182" t="n">
        <v>5</v>
      </c>
      <c r="C25" s="183" t="n">
        <v>11</v>
      </c>
      <c r="D25" s="234" t="n">
        <f aca="false">SUM(B25:C25)</f>
        <v>16</v>
      </c>
      <c r="E25" s="255" t="n">
        <f aca="false">D25*100/$D$73</f>
        <v>0.737327188940092</v>
      </c>
    </row>
    <row r="26" customFormat="false" ht="12.75" hidden="false" customHeight="false" outlineLevel="0" collapsed="false">
      <c r="A26" s="62" t="s">
        <v>152</v>
      </c>
      <c r="B26" s="182" t="n">
        <v>1</v>
      </c>
      <c r="C26" s="183" t="n">
        <v>0</v>
      </c>
      <c r="D26" s="234" t="n">
        <f aca="false">SUM(B26:C26)</f>
        <v>1</v>
      </c>
      <c r="E26" s="255" t="n">
        <f aca="false">D26*100/$D$73</f>
        <v>0.0460829493087558</v>
      </c>
    </row>
    <row r="27" customFormat="false" ht="12.75" hidden="false" customHeight="false" outlineLevel="0" collapsed="false">
      <c r="A27" s="62" t="s">
        <v>22</v>
      </c>
      <c r="B27" s="182" t="n">
        <v>0</v>
      </c>
      <c r="C27" s="183" t="n">
        <v>1</v>
      </c>
      <c r="D27" s="234" t="n">
        <f aca="false">SUM(B27:C27)</f>
        <v>1</v>
      </c>
      <c r="E27" s="255" t="n">
        <f aca="false">D27*100/$D$73</f>
        <v>0.0460829493087558</v>
      </c>
    </row>
    <row r="28" customFormat="false" ht="12.75" hidden="false" customHeight="false" outlineLevel="0" collapsed="false">
      <c r="A28" s="62" t="s">
        <v>23</v>
      </c>
      <c r="B28" s="182" t="n">
        <v>8</v>
      </c>
      <c r="C28" s="183" t="n">
        <v>79</v>
      </c>
      <c r="D28" s="234" t="n">
        <f aca="false">SUM(B28:C28)</f>
        <v>87</v>
      </c>
      <c r="E28" s="255" t="n">
        <f aca="false">D28*100/$D$73</f>
        <v>4.00921658986175</v>
      </c>
    </row>
    <row r="29" customFormat="false" ht="12.75" hidden="false" customHeight="false" outlineLevel="0" collapsed="false">
      <c r="A29" s="62" t="s">
        <v>111</v>
      </c>
      <c r="B29" s="182" t="n">
        <v>2</v>
      </c>
      <c r="C29" s="183" t="n">
        <v>1</v>
      </c>
      <c r="D29" s="234" t="n">
        <f aca="false">SUM(B29:C29)</f>
        <v>3</v>
      </c>
      <c r="E29" s="255" t="n">
        <f aca="false">D29*100/$D$73</f>
        <v>0.138248847926267</v>
      </c>
    </row>
    <row r="30" customFormat="false" ht="12.75" hidden="false" customHeight="false" outlineLevel="0" collapsed="false">
      <c r="A30" s="62" t="s">
        <v>24</v>
      </c>
      <c r="B30" s="182" t="n">
        <v>0</v>
      </c>
      <c r="C30" s="183" t="n">
        <v>4</v>
      </c>
      <c r="D30" s="234" t="n">
        <f aca="false">SUM(B30:C30)</f>
        <v>4</v>
      </c>
      <c r="E30" s="255" t="n">
        <f aca="false">D30*100/$D$73</f>
        <v>0.184331797235023</v>
      </c>
    </row>
    <row r="31" customFormat="false" ht="12.75" hidden="false" customHeight="false" outlineLevel="0" collapsed="false">
      <c r="A31" s="62" t="s">
        <v>25</v>
      </c>
      <c r="B31" s="182" t="n">
        <v>2</v>
      </c>
      <c r="C31" s="183" t="n">
        <v>2</v>
      </c>
      <c r="D31" s="234" t="n">
        <f aca="false">SUM(B31:C31)</f>
        <v>4</v>
      </c>
      <c r="E31" s="255" t="n">
        <f aca="false">D31*100/$D$73</f>
        <v>0.184331797235023</v>
      </c>
    </row>
    <row r="32" customFormat="false" ht="12.75" hidden="false" customHeight="false" outlineLevel="0" collapsed="false">
      <c r="A32" s="62" t="s">
        <v>73</v>
      </c>
      <c r="B32" s="182" t="n">
        <v>1</v>
      </c>
      <c r="C32" s="183" t="n">
        <v>2</v>
      </c>
      <c r="D32" s="234" t="n">
        <f aca="false">SUM(B32:C32)</f>
        <v>3</v>
      </c>
      <c r="E32" s="255" t="n">
        <f aca="false">D32*100/$D$73</f>
        <v>0.138248847926267</v>
      </c>
    </row>
    <row r="33" customFormat="false" ht="12.75" hidden="false" customHeight="false" outlineLevel="0" collapsed="false">
      <c r="A33" s="62" t="s">
        <v>113</v>
      </c>
      <c r="B33" s="182" t="n">
        <v>4</v>
      </c>
      <c r="C33" s="183" t="n">
        <v>2</v>
      </c>
      <c r="D33" s="234" t="n">
        <f aca="false">SUM(B33:C33)</f>
        <v>6</v>
      </c>
      <c r="E33" s="255" t="n">
        <f aca="false">D33*100/$D$73</f>
        <v>0.276497695852535</v>
      </c>
    </row>
    <row r="34" customFormat="false" ht="12.75" hidden="false" customHeight="false" outlineLevel="0" collapsed="false">
      <c r="A34" s="62" t="s">
        <v>156</v>
      </c>
      <c r="B34" s="182" t="n">
        <v>1</v>
      </c>
      <c r="C34" s="183" t="n">
        <v>0</v>
      </c>
      <c r="D34" s="234" t="n">
        <f aca="false">SUM(B34:C34)</f>
        <v>1</v>
      </c>
      <c r="E34" s="255" t="n">
        <f aca="false">D34*100/$D$73</f>
        <v>0.0460829493087558</v>
      </c>
    </row>
    <row r="35" customFormat="false" ht="12.75" hidden="false" customHeight="false" outlineLevel="0" collapsed="false">
      <c r="A35" s="62" t="s">
        <v>26</v>
      </c>
      <c r="B35" s="182" t="n">
        <v>0</v>
      </c>
      <c r="C35" s="183" t="n">
        <v>1</v>
      </c>
      <c r="D35" s="234" t="n">
        <f aca="false">SUM(B35:C35)</f>
        <v>1</v>
      </c>
      <c r="E35" s="255" t="n">
        <f aca="false">D35*100/$D$73</f>
        <v>0.0460829493087558</v>
      </c>
    </row>
    <row r="36" customFormat="false" ht="12.75" hidden="false" customHeight="false" outlineLevel="0" collapsed="false">
      <c r="A36" s="62" t="s">
        <v>27</v>
      </c>
      <c r="B36" s="182" t="n">
        <v>0</v>
      </c>
      <c r="C36" s="183" t="n">
        <v>2</v>
      </c>
      <c r="D36" s="234" t="n">
        <f aca="false">SUM(B36:C36)</f>
        <v>2</v>
      </c>
      <c r="E36" s="255" t="n">
        <f aca="false">D36*100/$D$73</f>
        <v>0.0921658986175115</v>
      </c>
    </row>
    <row r="37" customFormat="false" ht="12.75" hidden="false" customHeight="false" outlineLevel="0" collapsed="false">
      <c r="A37" s="62" t="s">
        <v>115</v>
      </c>
      <c r="B37" s="182" t="n">
        <v>0</v>
      </c>
      <c r="C37" s="183" t="n">
        <v>1</v>
      </c>
      <c r="D37" s="234" t="n">
        <f aca="false">SUM(B37:C37)</f>
        <v>1</v>
      </c>
      <c r="E37" s="255" t="n">
        <f aca="false">D37*100/$D$73</f>
        <v>0.0460829493087558</v>
      </c>
    </row>
    <row r="38" customFormat="false" ht="12.75" hidden="false" customHeight="false" outlineLevel="0" collapsed="false">
      <c r="A38" s="62" t="s">
        <v>28</v>
      </c>
      <c r="B38" s="182" t="n">
        <v>2</v>
      </c>
      <c r="C38" s="183" t="n">
        <v>2</v>
      </c>
      <c r="D38" s="234" t="n">
        <f aca="false">SUM(B38:C38)</f>
        <v>4</v>
      </c>
      <c r="E38" s="255" t="n">
        <f aca="false">D38*100/$D$73</f>
        <v>0.184331797235023</v>
      </c>
    </row>
    <row r="39" customFormat="false" ht="12.75" hidden="false" customHeight="false" outlineLevel="0" collapsed="false">
      <c r="A39" s="62" t="s">
        <v>85</v>
      </c>
      <c r="B39" s="182" t="n">
        <v>0</v>
      </c>
      <c r="C39" s="183" t="n">
        <v>1</v>
      </c>
      <c r="D39" s="234" t="n">
        <f aca="false">SUM(B39:C39)</f>
        <v>1</v>
      </c>
      <c r="E39" s="255" t="n">
        <f aca="false">D39*100/$D$73</f>
        <v>0.0460829493087558</v>
      </c>
    </row>
    <row r="40" customFormat="false" ht="12.75" hidden="false" customHeight="false" outlineLevel="0" collapsed="false">
      <c r="A40" s="62" t="s">
        <v>117</v>
      </c>
      <c r="B40" s="182" t="n">
        <v>0</v>
      </c>
      <c r="C40" s="183" t="n">
        <v>4</v>
      </c>
      <c r="D40" s="234" t="n">
        <f aca="false">SUM(B40:C40)</f>
        <v>4</v>
      </c>
      <c r="E40" s="255" t="n">
        <f aca="false">D40*100/$D$73</f>
        <v>0.184331797235023</v>
      </c>
    </row>
    <row r="41" customFormat="false" ht="12.75" hidden="false" customHeight="false" outlineLevel="0" collapsed="false">
      <c r="A41" s="62" t="s">
        <v>30</v>
      </c>
      <c r="B41" s="182" t="n">
        <v>0</v>
      </c>
      <c r="C41" s="183" t="n">
        <v>3</v>
      </c>
      <c r="D41" s="234" t="n">
        <f aca="false">SUM(B41:C41)</f>
        <v>3</v>
      </c>
      <c r="E41" s="255" t="n">
        <f aca="false">D41*100/$D$73</f>
        <v>0.138248847926267</v>
      </c>
    </row>
    <row r="42" customFormat="false" ht="12.75" hidden="false" customHeight="false" outlineLevel="0" collapsed="false">
      <c r="A42" s="62" t="s">
        <v>118</v>
      </c>
      <c r="B42" s="182" t="n">
        <v>11</v>
      </c>
      <c r="C42" s="183" t="n">
        <v>41</v>
      </c>
      <c r="D42" s="234" t="n">
        <f aca="false">SUM(B42:C42)</f>
        <v>52</v>
      </c>
      <c r="E42" s="255" t="n">
        <f aca="false">D42*100/$D$73</f>
        <v>2.3963133640553</v>
      </c>
    </row>
    <row r="43" customFormat="false" ht="12.75" hidden="false" customHeight="false" outlineLevel="0" collapsed="false">
      <c r="A43" s="62" t="s">
        <v>74</v>
      </c>
      <c r="B43" s="182" t="n">
        <v>0</v>
      </c>
      <c r="C43" s="183" t="n">
        <v>18</v>
      </c>
      <c r="D43" s="234" t="n">
        <f aca="false">SUM(B43:C43)</f>
        <v>18</v>
      </c>
      <c r="E43" s="255" t="n">
        <f aca="false">D43*100/$D$73</f>
        <v>0.829493087557604</v>
      </c>
    </row>
    <row r="44" customFormat="false" ht="12.75" hidden="false" customHeight="false" outlineLevel="0" collapsed="false">
      <c r="A44" s="62" t="s">
        <v>31</v>
      </c>
      <c r="B44" s="182" t="n">
        <v>0</v>
      </c>
      <c r="C44" s="183" t="n">
        <v>1</v>
      </c>
      <c r="D44" s="234" t="n">
        <f aca="false">SUM(B44:C44)</f>
        <v>1</v>
      </c>
      <c r="E44" s="255" t="n">
        <f aca="false">D44*100/$D$73</f>
        <v>0.0460829493087558</v>
      </c>
    </row>
    <row r="45" customFormat="false" ht="12.75" hidden="false" customHeight="false" outlineLevel="0" collapsed="false">
      <c r="A45" s="62" t="s">
        <v>75</v>
      </c>
      <c r="B45" s="182" t="n">
        <v>1</v>
      </c>
      <c r="C45" s="183" t="n">
        <v>1</v>
      </c>
      <c r="D45" s="234" t="n">
        <f aca="false">SUM(B45:C45)</f>
        <v>2</v>
      </c>
      <c r="E45" s="255" t="n">
        <f aca="false">D45*100/$D$73</f>
        <v>0.0921658986175115</v>
      </c>
    </row>
    <row r="46" customFormat="false" ht="12.75" hidden="false" customHeight="false" outlineLevel="0" collapsed="false">
      <c r="A46" s="62" t="s">
        <v>32</v>
      </c>
      <c r="B46" s="182" t="n">
        <v>0</v>
      </c>
      <c r="C46" s="183" t="n">
        <v>1</v>
      </c>
      <c r="D46" s="234" t="n">
        <f aca="false">SUM(B46:C46)</f>
        <v>1</v>
      </c>
      <c r="E46" s="255" t="n">
        <f aca="false">D46*100/$D$73</f>
        <v>0.0460829493087558</v>
      </c>
    </row>
    <row r="47" customFormat="false" ht="12.75" hidden="false" customHeight="false" outlineLevel="0" collapsed="false">
      <c r="A47" s="62" t="s">
        <v>34</v>
      </c>
      <c r="B47" s="182" t="n">
        <v>0</v>
      </c>
      <c r="C47" s="183" t="n">
        <v>1</v>
      </c>
      <c r="D47" s="234" t="n">
        <f aca="false">SUM(B47:C47)</f>
        <v>1</v>
      </c>
      <c r="E47" s="255" t="n">
        <f aca="false">D47*100/$D$73</f>
        <v>0.0460829493087558</v>
      </c>
    </row>
    <row r="48" customFormat="false" ht="12.75" hidden="false" customHeight="false" outlineLevel="0" collapsed="false">
      <c r="A48" s="62" t="s">
        <v>35</v>
      </c>
      <c r="B48" s="182" t="n">
        <v>0</v>
      </c>
      <c r="C48" s="183" t="n">
        <v>4</v>
      </c>
      <c r="D48" s="234" t="n">
        <f aca="false">SUM(B48:C48)</f>
        <v>4</v>
      </c>
      <c r="E48" s="255" t="n">
        <f aca="false">D48*100/$D$73</f>
        <v>0.184331797235023</v>
      </c>
    </row>
    <row r="49" customFormat="false" ht="12.75" hidden="false" customHeight="false" outlineLevel="0" collapsed="false">
      <c r="A49" s="62" t="s">
        <v>121</v>
      </c>
      <c r="B49" s="182" t="n">
        <v>0</v>
      </c>
      <c r="C49" s="183" t="n">
        <v>2</v>
      </c>
      <c r="D49" s="234" t="n">
        <f aca="false">SUM(B49:C49)</f>
        <v>2</v>
      </c>
      <c r="E49" s="255" t="n">
        <f aca="false">D49*100/$D$73</f>
        <v>0.0921658986175115</v>
      </c>
    </row>
    <row r="50" customFormat="false" ht="12.75" hidden="false" customHeight="false" outlineLevel="0" collapsed="false">
      <c r="A50" s="62" t="s">
        <v>36</v>
      </c>
      <c r="B50" s="182" t="n">
        <v>8</v>
      </c>
      <c r="C50" s="183" t="n">
        <v>16</v>
      </c>
      <c r="D50" s="234" t="n">
        <f aca="false">SUM(B50:C50)</f>
        <v>24</v>
      </c>
      <c r="E50" s="255" t="n">
        <f aca="false">D50*100/$D$73</f>
        <v>1.10599078341014</v>
      </c>
    </row>
    <row r="51" customFormat="false" ht="12.75" hidden="false" customHeight="false" outlineLevel="0" collapsed="false">
      <c r="A51" s="62" t="s">
        <v>37</v>
      </c>
      <c r="B51" s="182" t="n">
        <v>13</v>
      </c>
      <c r="C51" s="183" t="n">
        <v>8</v>
      </c>
      <c r="D51" s="234" t="n">
        <f aca="false">SUM(B51:C51)</f>
        <v>21</v>
      </c>
      <c r="E51" s="255" t="n">
        <f aca="false">D51*100/$D$73</f>
        <v>0.967741935483871</v>
      </c>
    </row>
    <row r="52" customFormat="false" ht="12.75" hidden="false" customHeight="false" outlineLevel="0" collapsed="false">
      <c r="A52" s="62" t="s">
        <v>38</v>
      </c>
      <c r="B52" s="182" t="n">
        <v>3</v>
      </c>
      <c r="C52" s="183" t="n">
        <v>18</v>
      </c>
      <c r="D52" s="234" t="n">
        <f aca="false">SUM(B52:C52)</f>
        <v>21</v>
      </c>
      <c r="E52" s="255" t="n">
        <f aca="false">D52*100/$D$73</f>
        <v>0.967741935483871</v>
      </c>
    </row>
    <row r="53" customFormat="false" ht="12.75" hidden="false" customHeight="false" outlineLevel="0" collapsed="false">
      <c r="A53" s="62" t="s">
        <v>41</v>
      </c>
      <c r="B53" s="182" t="n">
        <v>1</v>
      </c>
      <c r="C53" s="183" t="n">
        <v>8</v>
      </c>
      <c r="D53" s="234" t="n">
        <f aca="false">SUM(B53:C53)</f>
        <v>9</v>
      </c>
      <c r="E53" s="255" t="n">
        <f aca="false">D53*100/$D$73</f>
        <v>0.414746543778802</v>
      </c>
    </row>
    <row r="54" customFormat="false" ht="12.75" hidden="false" customHeight="false" outlineLevel="0" collapsed="false">
      <c r="A54" s="62" t="s">
        <v>42</v>
      </c>
      <c r="B54" s="182" t="n">
        <v>0</v>
      </c>
      <c r="C54" s="183" t="n">
        <v>6</v>
      </c>
      <c r="D54" s="234" t="n">
        <f aca="false">SUM(B54:C54)</f>
        <v>6</v>
      </c>
      <c r="E54" s="255" t="n">
        <f aca="false">D54*100/$D$73</f>
        <v>0.276497695852535</v>
      </c>
    </row>
    <row r="55" customFormat="false" ht="12.75" hidden="false" customHeight="false" outlineLevel="0" collapsed="false">
      <c r="A55" s="62" t="s">
        <v>43</v>
      </c>
      <c r="B55" s="182" t="n">
        <v>0</v>
      </c>
      <c r="C55" s="183" t="n">
        <v>1</v>
      </c>
      <c r="D55" s="234" t="n">
        <f aca="false">SUM(B55:C55)</f>
        <v>1</v>
      </c>
      <c r="E55" s="255" t="n">
        <f aca="false">D55*100/$D$73</f>
        <v>0.0460829493087558</v>
      </c>
    </row>
    <row r="56" customFormat="false" ht="12.75" hidden="false" customHeight="false" outlineLevel="0" collapsed="false">
      <c r="A56" s="62" t="s">
        <v>215</v>
      </c>
      <c r="B56" s="182" t="n">
        <v>1</v>
      </c>
      <c r="C56" s="183" t="n">
        <v>1</v>
      </c>
      <c r="D56" s="234" t="n">
        <f aca="false">SUM(B56:C56)</f>
        <v>2</v>
      </c>
      <c r="E56" s="255" t="n">
        <f aca="false">D56*100/$D$73</f>
        <v>0.0921658986175115</v>
      </c>
    </row>
    <row r="57" customFormat="false" ht="12.75" hidden="false" customHeight="false" outlineLevel="0" collapsed="false">
      <c r="A57" s="62" t="s">
        <v>122</v>
      </c>
      <c r="B57" s="182" t="n">
        <v>0</v>
      </c>
      <c r="C57" s="183" t="n">
        <v>1</v>
      </c>
      <c r="D57" s="234" t="n">
        <f aca="false">SUM(B57:C57)</f>
        <v>1</v>
      </c>
      <c r="E57" s="255" t="n">
        <f aca="false">D57*100/$D$73</f>
        <v>0.0460829493087558</v>
      </c>
    </row>
    <row r="58" customFormat="false" ht="12.75" hidden="false" customHeight="false" outlineLevel="0" collapsed="false">
      <c r="A58" s="62" t="s">
        <v>45</v>
      </c>
      <c r="B58" s="182" t="n">
        <v>43</v>
      </c>
      <c r="C58" s="183" t="n">
        <v>42</v>
      </c>
      <c r="D58" s="234" t="n">
        <f aca="false">SUM(B58:C58)</f>
        <v>85</v>
      </c>
      <c r="E58" s="255" t="n">
        <f aca="false">D58*100/$D$73</f>
        <v>3.91705069124424</v>
      </c>
    </row>
    <row r="59" customFormat="false" ht="12.75" hidden="false" customHeight="false" outlineLevel="0" collapsed="false">
      <c r="A59" s="62" t="s">
        <v>175</v>
      </c>
      <c r="B59" s="182" t="n">
        <v>0</v>
      </c>
      <c r="C59" s="183" t="n">
        <v>5</v>
      </c>
      <c r="D59" s="234" t="n">
        <f aca="false">SUM(B59:C59)</f>
        <v>5</v>
      </c>
      <c r="E59" s="255" t="n">
        <f aca="false">D59*100/$D$73</f>
        <v>0.230414746543779</v>
      </c>
    </row>
    <row r="60" customFormat="false" ht="12.75" hidden="false" customHeight="false" outlineLevel="0" collapsed="false">
      <c r="A60" s="62" t="s">
        <v>77</v>
      </c>
      <c r="B60" s="182" t="n">
        <v>3</v>
      </c>
      <c r="C60" s="183" t="n">
        <v>3</v>
      </c>
      <c r="D60" s="234" t="n">
        <f aca="false">SUM(B60:C60)</f>
        <v>6</v>
      </c>
      <c r="E60" s="255" t="n">
        <f aca="false">D60*100/$D$73</f>
        <v>0.276497695852535</v>
      </c>
    </row>
    <row r="61" customFormat="false" ht="12.75" hidden="false" customHeight="false" outlineLevel="0" collapsed="false">
      <c r="A61" s="62" t="s">
        <v>48</v>
      </c>
      <c r="B61" s="182" t="n">
        <v>0</v>
      </c>
      <c r="C61" s="183" t="n">
        <v>2</v>
      </c>
      <c r="D61" s="234" t="n">
        <f aca="false">SUM(B61:C61)</f>
        <v>2</v>
      </c>
      <c r="E61" s="255" t="n">
        <f aca="false">D61*100/$D$73</f>
        <v>0.0921658986175115</v>
      </c>
    </row>
    <row r="62" customFormat="false" ht="12.75" hidden="false" customHeight="false" outlineLevel="0" collapsed="false">
      <c r="A62" s="62" t="s">
        <v>49</v>
      </c>
      <c r="B62" s="182" t="n">
        <v>3</v>
      </c>
      <c r="C62" s="183" t="n">
        <v>5</v>
      </c>
      <c r="D62" s="234" t="n">
        <f aca="false">SUM(B62:C62)</f>
        <v>8</v>
      </c>
      <c r="E62" s="255" t="n">
        <f aca="false">D62*100/$D$73</f>
        <v>0.368663594470046</v>
      </c>
    </row>
    <row r="63" customFormat="false" ht="12.75" hidden="false" customHeight="false" outlineLevel="0" collapsed="false">
      <c r="A63" s="62" t="s">
        <v>51</v>
      </c>
      <c r="B63" s="182" t="n">
        <v>0</v>
      </c>
      <c r="C63" s="183" t="n">
        <v>13</v>
      </c>
      <c r="D63" s="234" t="n">
        <f aca="false">SUM(B63:C63)</f>
        <v>13</v>
      </c>
      <c r="E63" s="255" t="n">
        <f aca="false">D63*100/$D$73</f>
        <v>0.599078341013825</v>
      </c>
    </row>
    <row r="64" customFormat="false" ht="12.75" hidden="false" customHeight="false" outlineLevel="0" collapsed="false">
      <c r="A64" s="62" t="s">
        <v>125</v>
      </c>
      <c r="B64" s="182" t="n">
        <v>1</v>
      </c>
      <c r="C64" s="183" t="n">
        <v>1</v>
      </c>
      <c r="D64" s="234" t="n">
        <f aca="false">SUM(B64:C64)</f>
        <v>2</v>
      </c>
      <c r="E64" s="255" t="n">
        <f aca="false">D64*100/$D$73</f>
        <v>0.0921658986175115</v>
      </c>
    </row>
    <row r="65" customFormat="false" ht="12.75" hidden="false" customHeight="false" outlineLevel="0" collapsed="false">
      <c r="A65" s="62" t="s">
        <v>53</v>
      </c>
      <c r="B65" s="182" t="n">
        <v>0</v>
      </c>
      <c r="C65" s="183" t="n">
        <v>6</v>
      </c>
      <c r="D65" s="234" t="n">
        <f aca="false">SUM(B65:C65)</f>
        <v>6</v>
      </c>
      <c r="E65" s="255" t="n">
        <f aca="false">D65*100/$D$73</f>
        <v>0.276497695852535</v>
      </c>
    </row>
    <row r="66" customFormat="false" ht="12.75" hidden="false" customHeight="false" outlineLevel="0" collapsed="false">
      <c r="A66" s="62" t="s">
        <v>54</v>
      </c>
      <c r="B66" s="182" t="n">
        <v>4</v>
      </c>
      <c r="C66" s="183" t="n">
        <v>95</v>
      </c>
      <c r="D66" s="234" t="n">
        <f aca="false">SUM(B66:C66)</f>
        <v>99</v>
      </c>
      <c r="E66" s="255" t="n">
        <f aca="false">D66*100/$D$73</f>
        <v>4.56221198156682</v>
      </c>
    </row>
    <row r="67" customFormat="false" ht="12.75" hidden="false" customHeight="false" outlineLevel="0" collapsed="false">
      <c r="A67" s="62" t="s">
        <v>55</v>
      </c>
      <c r="B67" s="182" t="n">
        <v>2</v>
      </c>
      <c r="C67" s="183" t="n">
        <v>0</v>
      </c>
      <c r="D67" s="234" t="n">
        <f aca="false">SUM(B67:C67)</f>
        <v>2</v>
      </c>
      <c r="E67" s="255" t="n">
        <f aca="false">D67*100/$D$73</f>
        <v>0.0921658986175115</v>
      </c>
    </row>
    <row r="68" customFormat="false" ht="12.75" hidden="false" customHeight="false" outlineLevel="0" collapsed="false">
      <c r="A68" s="62" t="s">
        <v>57</v>
      </c>
      <c r="B68" s="182" t="n">
        <v>340</v>
      </c>
      <c r="C68" s="183" t="n">
        <v>237</v>
      </c>
      <c r="D68" s="234" t="n">
        <f aca="false">SUM(B68:C68)</f>
        <v>577</v>
      </c>
      <c r="E68" s="255" t="n">
        <f aca="false">D68*100/$D$73</f>
        <v>26.5898617511521</v>
      </c>
    </row>
    <row r="69" customFormat="false" ht="12.75" hidden="false" customHeight="false" outlineLevel="0" collapsed="false">
      <c r="A69" s="62" t="s">
        <v>58</v>
      </c>
      <c r="B69" s="182" t="n">
        <v>2</v>
      </c>
      <c r="C69" s="183" t="n">
        <v>12</v>
      </c>
      <c r="D69" s="234" t="n">
        <f aca="false">SUM(B69:C69)</f>
        <v>14</v>
      </c>
      <c r="E69" s="255" t="n">
        <f aca="false">D69*100/$D$73</f>
        <v>0.645161290322581</v>
      </c>
    </row>
    <row r="70" customFormat="false" ht="12.75" hidden="false" customHeight="false" outlineLevel="0" collapsed="false">
      <c r="A70" s="62" t="s">
        <v>178</v>
      </c>
      <c r="B70" s="182" t="n">
        <v>0</v>
      </c>
      <c r="C70" s="183" t="n">
        <v>1</v>
      </c>
      <c r="D70" s="234" t="n">
        <f aca="false">SUM(B70:C70)</f>
        <v>1</v>
      </c>
      <c r="E70" s="255" t="n">
        <f aca="false">D70*100/$D$73</f>
        <v>0.0460829493087558</v>
      </c>
    </row>
    <row r="71" customFormat="false" ht="12.75" hidden="false" customHeight="false" outlineLevel="0" collapsed="false">
      <c r="A71" s="62" t="s">
        <v>59</v>
      </c>
      <c r="B71" s="182" t="n">
        <v>251</v>
      </c>
      <c r="C71" s="183" t="n">
        <v>290</v>
      </c>
      <c r="D71" s="234" t="n">
        <f aca="false">SUM(B71:C71)</f>
        <v>541</v>
      </c>
      <c r="E71" s="255" t="n">
        <f aca="false">D71*100/$D$73</f>
        <v>24.9308755760369</v>
      </c>
    </row>
    <row r="72" customFormat="false" ht="13.5" hidden="false" customHeight="false" outlineLevel="0" collapsed="false">
      <c r="A72" s="62" t="s">
        <v>61</v>
      </c>
      <c r="B72" s="182" t="n">
        <v>1</v>
      </c>
      <c r="C72" s="183" t="n">
        <v>1</v>
      </c>
      <c r="D72" s="234" t="n">
        <f aca="false">SUM(B72:C72)</f>
        <v>2</v>
      </c>
      <c r="E72" s="255" t="n">
        <f aca="false">D72*100/$D$73</f>
        <v>0.0921658986175115</v>
      </c>
    </row>
    <row r="73" customFormat="false" ht="13.5" hidden="false" customHeight="false" outlineLevel="0" collapsed="false">
      <c r="A73" s="251" t="s">
        <v>62</v>
      </c>
      <c r="B73" s="257" t="n">
        <f aca="false">SUM(B5:B72)</f>
        <v>955</v>
      </c>
      <c r="C73" s="258" t="n">
        <f aca="false">SUM(C5:C72)</f>
        <v>1215</v>
      </c>
      <c r="D73" s="257" t="n">
        <f aca="false">SUM(D5:D72)</f>
        <v>2170</v>
      </c>
      <c r="E73" s="259" t="n">
        <f aca="false">SUM(E5:E72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0" min="2" style="0" width="6.56"/>
    <col collapsed="false" customWidth="true" hidden="false" outlineLevel="0" max="11" min="11" style="0" width="13.85"/>
  </cols>
  <sheetData>
    <row r="1" s="152" customFormat="true" ht="12.75" hidden="false" customHeight="false" outlineLevel="0" collapsed="false">
      <c r="A1" s="2" t="s">
        <v>252</v>
      </c>
      <c r="B1" s="260"/>
      <c r="C1" s="260"/>
      <c r="D1" s="260"/>
      <c r="E1" s="260"/>
      <c r="F1" s="260"/>
      <c r="G1" s="260"/>
      <c r="H1" s="260"/>
      <c r="I1" s="260"/>
    </row>
    <row r="2" s="152" customFormat="true" ht="12.75" hidden="false" customHeight="false" outlineLevel="0" collapsed="false">
      <c r="A2" s="3" t="s">
        <v>253</v>
      </c>
      <c r="B2" s="260"/>
      <c r="C2" s="260"/>
      <c r="D2" s="260"/>
      <c r="E2" s="260"/>
      <c r="F2" s="260"/>
      <c r="G2" s="260"/>
      <c r="H2" s="260"/>
      <c r="I2" s="260"/>
    </row>
    <row r="3" customFormat="false" ht="13.5" hidden="false" customHeight="false" outlineLevel="0" collapsed="false"/>
    <row r="4" customFormat="false" ht="12.75" hidden="false" customHeight="true" outlineLevel="0" collapsed="false">
      <c r="A4" s="251" t="s">
        <v>96</v>
      </c>
      <c r="B4" s="261" t="s">
        <v>199</v>
      </c>
      <c r="C4" s="261"/>
      <c r="D4" s="261"/>
      <c r="E4" s="262" t="s">
        <v>200</v>
      </c>
      <c r="F4" s="262"/>
      <c r="G4" s="262"/>
      <c r="H4" s="261" t="s">
        <v>201</v>
      </c>
      <c r="I4" s="261"/>
      <c r="J4" s="261"/>
    </row>
    <row r="5" customFormat="false" ht="13.5" hidden="false" customHeight="false" outlineLevel="0" collapsed="false">
      <c r="A5" s="251"/>
      <c r="B5" s="263" t="s">
        <v>3</v>
      </c>
      <c r="C5" s="264" t="s">
        <v>4</v>
      </c>
      <c r="D5" s="265" t="s">
        <v>70</v>
      </c>
      <c r="E5" s="266" t="s">
        <v>3</v>
      </c>
      <c r="F5" s="264" t="s">
        <v>4</v>
      </c>
      <c r="G5" s="267" t="s">
        <v>70</v>
      </c>
      <c r="H5" s="263" t="s">
        <v>3</v>
      </c>
      <c r="I5" s="264" t="s">
        <v>4</v>
      </c>
      <c r="J5" s="265" t="s">
        <v>70</v>
      </c>
    </row>
    <row r="6" customFormat="false" ht="12.75" hidden="false" customHeight="false" outlineLevel="0" collapsed="false">
      <c r="A6" s="78" t="s">
        <v>7</v>
      </c>
      <c r="B6" s="79" t="n">
        <v>0</v>
      </c>
      <c r="C6" s="80" t="n">
        <v>2</v>
      </c>
      <c r="D6" s="95" t="n">
        <v>2</v>
      </c>
      <c r="E6" s="96" t="n">
        <v>0</v>
      </c>
      <c r="F6" s="80" t="n">
        <v>0</v>
      </c>
      <c r="G6" s="97" t="n">
        <v>0</v>
      </c>
      <c r="H6" s="79" t="n">
        <v>0</v>
      </c>
      <c r="I6" s="80" t="n">
        <v>0</v>
      </c>
      <c r="J6" s="95" t="n">
        <v>0</v>
      </c>
    </row>
    <row r="7" customFormat="false" ht="12.75" hidden="false" customHeight="false" outlineLevel="0" collapsed="false">
      <c r="A7" s="62" t="s">
        <v>138</v>
      </c>
      <c r="B7" s="82" t="n">
        <v>2</v>
      </c>
      <c r="C7" s="83" t="n">
        <v>0</v>
      </c>
      <c r="D7" s="99" t="n">
        <v>2</v>
      </c>
      <c r="E7" s="100" t="n">
        <v>0</v>
      </c>
      <c r="F7" s="83" t="n">
        <v>0</v>
      </c>
      <c r="G7" s="125" t="n">
        <v>0</v>
      </c>
      <c r="H7" s="82" t="n">
        <v>0</v>
      </c>
      <c r="I7" s="83" t="n">
        <v>2</v>
      </c>
      <c r="J7" s="99" t="n">
        <v>2</v>
      </c>
    </row>
    <row r="8" customFormat="false" ht="12.75" hidden="false" customHeight="false" outlineLevel="0" collapsed="false">
      <c r="A8" s="62" t="s">
        <v>8</v>
      </c>
      <c r="B8" s="82" t="n">
        <v>0</v>
      </c>
      <c r="C8" s="83" t="n">
        <v>3</v>
      </c>
      <c r="D8" s="99" t="n">
        <v>3</v>
      </c>
      <c r="E8" s="100" t="n">
        <v>0</v>
      </c>
      <c r="F8" s="83" t="n">
        <v>0</v>
      </c>
      <c r="G8" s="125" t="n">
        <v>0</v>
      </c>
      <c r="H8" s="82" t="n">
        <v>0</v>
      </c>
      <c r="I8" s="83" t="n">
        <v>0</v>
      </c>
      <c r="J8" s="99" t="n">
        <v>0</v>
      </c>
    </row>
    <row r="9" customFormat="false" ht="12.75" hidden="false" customHeight="false" outlineLevel="0" collapsed="false">
      <c r="A9" s="62" t="s">
        <v>139</v>
      </c>
      <c r="B9" s="82" t="n">
        <v>0</v>
      </c>
      <c r="C9" s="83" t="n">
        <v>2</v>
      </c>
      <c r="D9" s="99" t="n">
        <v>2</v>
      </c>
      <c r="E9" s="100" t="n">
        <v>0</v>
      </c>
      <c r="F9" s="83" t="n">
        <v>0</v>
      </c>
      <c r="G9" s="125" t="n">
        <v>0</v>
      </c>
      <c r="H9" s="82" t="n">
        <v>0</v>
      </c>
      <c r="I9" s="83" t="n">
        <v>0</v>
      </c>
      <c r="J9" s="99" t="n">
        <v>0</v>
      </c>
    </row>
    <row r="10" customFormat="false" ht="12.75" hidden="false" customHeight="false" outlineLevel="0" collapsed="false">
      <c r="A10" s="62" t="s">
        <v>9</v>
      </c>
      <c r="B10" s="82" t="n">
        <v>75</v>
      </c>
      <c r="C10" s="83" t="n">
        <v>61</v>
      </c>
      <c r="D10" s="99" t="n">
        <v>136</v>
      </c>
      <c r="E10" s="100" t="n">
        <v>12</v>
      </c>
      <c r="F10" s="83" t="n">
        <v>12</v>
      </c>
      <c r="G10" s="125" t="n">
        <v>24</v>
      </c>
      <c r="H10" s="82" t="n">
        <v>14</v>
      </c>
      <c r="I10" s="83" t="n">
        <v>19</v>
      </c>
      <c r="J10" s="99" t="n">
        <v>33</v>
      </c>
    </row>
    <row r="11" customFormat="false" ht="12.75" hidden="false" customHeight="false" outlineLevel="0" collapsed="false">
      <c r="A11" s="62" t="s">
        <v>140</v>
      </c>
      <c r="B11" s="82" t="n">
        <v>0</v>
      </c>
      <c r="C11" s="83" t="n">
        <v>1</v>
      </c>
      <c r="D11" s="99" t="n">
        <v>1</v>
      </c>
      <c r="E11" s="100" t="n">
        <v>0</v>
      </c>
      <c r="F11" s="83" t="n">
        <v>0</v>
      </c>
      <c r="G11" s="125" t="n">
        <v>0</v>
      </c>
      <c r="H11" s="82" t="n">
        <v>0</v>
      </c>
      <c r="I11" s="83" t="n">
        <v>0</v>
      </c>
      <c r="J11" s="99" t="n">
        <v>0</v>
      </c>
    </row>
    <row r="12" customFormat="false" ht="12.75" hidden="false" customHeight="false" outlineLevel="0" collapsed="false">
      <c r="A12" s="62" t="s">
        <v>10</v>
      </c>
      <c r="B12" s="82" t="n">
        <v>0</v>
      </c>
      <c r="C12" s="83" t="n">
        <v>0</v>
      </c>
      <c r="D12" s="99" t="n">
        <v>0</v>
      </c>
      <c r="E12" s="100" t="n">
        <v>0</v>
      </c>
      <c r="F12" s="83" t="n">
        <v>2</v>
      </c>
      <c r="G12" s="125" t="n">
        <v>2</v>
      </c>
      <c r="H12" s="82" t="n">
        <v>0</v>
      </c>
      <c r="I12" s="83" t="n">
        <v>0</v>
      </c>
      <c r="J12" s="99" t="n">
        <v>0</v>
      </c>
    </row>
    <row r="13" customFormat="false" ht="12.75" hidden="false" customHeight="false" outlineLevel="0" collapsed="false">
      <c r="A13" s="62" t="s">
        <v>11</v>
      </c>
      <c r="B13" s="82" t="n">
        <v>1</v>
      </c>
      <c r="C13" s="83" t="n">
        <v>1</v>
      </c>
      <c r="D13" s="99" t="n">
        <v>2</v>
      </c>
      <c r="E13" s="100" t="n">
        <v>0</v>
      </c>
      <c r="F13" s="83" t="n">
        <v>3</v>
      </c>
      <c r="G13" s="125" t="n">
        <v>3</v>
      </c>
      <c r="H13" s="82" t="n">
        <v>0</v>
      </c>
      <c r="I13" s="83" t="n">
        <v>0</v>
      </c>
      <c r="J13" s="99" t="n">
        <v>0</v>
      </c>
    </row>
    <row r="14" customFormat="false" ht="12.75" hidden="false" customHeight="false" outlineLevel="0" collapsed="false">
      <c r="A14" s="62" t="s">
        <v>12</v>
      </c>
      <c r="B14" s="82" t="n">
        <v>0</v>
      </c>
      <c r="C14" s="83" t="n">
        <v>0</v>
      </c>
      <c r="D14" s="99" t="n">
        <v>0</v>
      </c>
      <c r="E14" s="100" t="n">
        <v>0</v>
      </c>
      <c r="F14" s="83" t="n">
        <v>0</v>
      </c>
      <c r="G14" s="125" t="n">
        <v>0</v>
      </c>
      <c r="H14" s="82" t="n">
        <v>1</v>
      </c>
      <c r="I14" s="83" t="n">
        <v>0</v>
      </c>
      <c r="J14" s="99" t="n">
        <v>1</v>
      </c>
    </row>
    <row r="15" customFormat="false" ht="12.75" hidden="false" customHeight="false" outlineLevel="0" collapsed="false">
      <c r="A15" s="62" t="s">
        <v>13</v>
      </c>
      <c r="B15" s="82" t="n">
        <v>45</v>
      </c>
      <c r="C15" s="83" t="n">
        <v>27</v>
      </c>
      <c r="D15" s="99" t="n">
        <v>72</v>
      </c>
      <c r="E15" s="100" t="n">
        <v>9</v>
      </c>
      <c r="F15" s="83" t="n">
        <v>11</v>
      </c>
      <c r="G15" s="125" t="n">
        <v>20</v>
      </c>
      <c r="H15" s="82" t="n">
        <v>4</v>
      </c>
      <c r="I15" s="83" t="n">
        <v>4</v>
      </c>
      <c r="J15" s="99" t="n">
        <v>8</v>
      </c>
    </row>
    <row r="16" customFormat="false" ht="12.75" hidden="false" customHeight="false" outlineLevel="0" collapsed="false">
      <c r="A16" s="62" t="s">
        <v>143</v>
      </c>
      <c r="B16" s="82" t="n">
        <v>0</v>
      </c>
      <c r="C16" s="83" t="n">
        <v>1</v>
      </c>
      <c r="D16" s="99" t="n">
        <v>1</v>
      </c>
      <c r="E16" s="100" t="n">
        <v>0</v>
      </c>
      <c r="F16" s="83" t="n">
        <v>0</v>
      </c>
      <c r="G16" s="125" t="n">
        <v>0</v>
      </c>
      <c r="H16" s="82" t="n">
        <v>0</v>
      </c>
      <c r="I16" s="83" t="n">
        <v>0</v>
      </c>
      <c r="J16" s="99" t="n">
        <v>0</v>
      </c>
    </row>
    <row r="17" customFormat="false" ht="12.75" hidden="false" customHeight="false" outlineLevel="0" collapsed="false">
      <c r="A17" s="62" t="s">
        <v>106</v>
      </c>
      <c r="B17" s="82" t="n">
        <v>0</v>
      </c>
      <c r="C17" s="83" t="n">
        <v>3</v>
      </c>
      <c r="D17" s="99" t="n">
        <v>3</v>
      </c>
      <c r="E17" s="100" t="n">
        <v>2</v>
      </c>
      <c r="F17" s="83" t="n">
        <v>0</v>
      </c>
      <c r="G17" s="125" t="n">
        <v>2</v>
      </c>
      <c r="H17" s="82" t="n">
        <v>0</v>
      </c>
      <c r="I17" s="83" t="n">
        <v>3</v>
      </c>
      <c r="J17" s="99" t="n">
        <v>3</v>
      </c>
    </row>
    <row r="18" customFormat="false" ht="12.75" hidden="false" customHeight="false" outlineLevel="0" collapsed="false">
      <c r="A18" s="62" t="s">
        <v>146</v>
      </c>
      <c r="B18" s="82" t="n">
        <v>0</v>
      </c>
      <c r="C18" s="83" t="n">
        <v>1</v>
      </c>
      <c r="D18" s="99" t="n">
        <v>1</v>
      </c>
      <c r="E18" s="100" t="n">
        <v>0</v>
      </c>
      <c r="F18" s="83" t="n">
        <v>0</v>
      </c>
      <c r="G18" s="125" t="n">
        <v>0</v>
      </c>
      <c r="H18" s="82" t="n">
        <v>0</v>
      </c>
      <c r="I18" s="83" t="n">
        <v>0</v>
      </c>
      <c r="J18" s="99" t="n">
        <v>0</v>
      </c>
    </row>
    <row r="19" customFormat="false" ht="12.75" hidden="false" customHeight="false" outlineLevel="0" collapsed="false">
      <c r="A19" s="62" t="s">
        <v>15</v>
      </c>
      <c r="B19" s="82" t="n">
        <v>49</v>
      </c>
      <c r="C19" s="83" t="n">
        <v>75</v>
      </c>
      <c r="D19" s="99" t="n">
        <v>124</v>
      </c>
      <c r="E19" s="100" t="n">
        <v>10</v>
      </c>
      <c r="F19" s="83" t="n">
        <v>6</v>
      </c>
      <c r="G19" s="125" t="n">
        <v>16</v>
      </c>
      <c r="H19" s="82" t="n">
        <v>2</v>
      </c>
      <c r="I19" s="83" t="n">
        <v>3</v>
      </c>
      <c r="J19" s="99" t="n">
        <v>5</v>
      </c>
    </row>
    <row r="20" customFormat="false" ht="12" hidden="false" customHeight="true" outlineLevel="0" collapsed="false">
      <c r="A20" s="62" t="s">
        <v>72</v>
      </c>
      <c r="B20" s="82" t="n">
        <v>0</v>
      </c>
      <c r="C20" s="83" t="n">
        <v>1</v>
      </c>
      <c r="D20" s="99" t="n">
        <v>1</v>
      </c>
      <c r="E20" s="100" t="n">
        <v>0</v>
      </c>
      <c r="F20" s="83" t="n">
        <v>0</v>
      </c>
      <c r="G20" s="125" t="n">
        <v>0</v>
      </c>
      <c r="H20" s="82" t="n">
        <v>1</v>
      </c>
      <c r="I20" s="83" t="n">
        <v>0</v>
      </c>
      <c r="J20" s="99" t="n">
        <v>1</v>
      </c>
    </row>
    <row r="21" customFormat="false" ht="12.75" hidden="false" customHeight="false" outlineLevel="0" collapsed="false">
      <c r="A21" s="62" t="s">
        <v>147</v>
      </c>
      <c r="B21" s="82" t="n">
        <v>0</v>
      </c>
      <c r="C21" s="83" t="n">
        <v>2</v>
      </c>
      <c r="D21" s="99" t="n">
        <v>2</v>
      </c>
      <c r="E21" s="100" t="n">
        <v>0</v>
      </c>
      <c r="F21" s="83" t="n">
        <v>3</v>
      </c>
      <c r="G21" s="125" t="n">
        <v>3</v>
      </c>
      <c r="H21" s="82" t="n">
        <v>0</v>
      </c>
      <c r="I21" s="83" t="n">
        <v>2</v>
      </c>
      <c r="J21" s="99" t="n">
        <v>2</v>
      </c>
    </row>
    <row r="22" customFormat="false" ht="12.75" hidden="false" customHeight="false" outlineLevel="0" collapsed="false">
      <c r="A22" s="62" t="s">
        <v>17</v>
      </c>
      <c r="B22" s="82" t="n">
        <v>0</v>
      </c>
      <c r="C22" s="83" t="n">
        <v>2</v>
      </c>
      <c r="D22" s="99" t="n">
        <v>2</v>
      </c>
      <c r="E22" s="100" t="n">
        <v>0</v>
      </c>
      <c r="F22" s="83" t="n">
        <v>3</v>
      </c>
      <c r="G22" s="125" t="n">
        <v>3</v>
      </c>
      <c r="H22" s="82" t="n">
        <v>0</v>
      </c>
      <c r="I22" s="83" t="n">
        <v>4</v>
      </c>
      <c r="J22" s="99" t="n">
        <v>4</v>
      </c>
    </row>
    <row r="23" customFormat="false" ht="12.75" hidden="false" customHeight="false" outlineLevel="0" collapsed="false">
      <c r="A23" s="62" t="s">
        <v>149</v>
      </c>
      <c r="B23" s="82" t="n">
        <v>0</v>
      </c>
      <c r="C23" s="83" t="n">
        <v>0</v>
      </c>
      <c r="D23" s="99" t="n">
        <v>0</v>
      </c>
      <c r="E23" s="100" t="n">
        <v>0</v>
      </c>
      <c r="F23" s="83" t="n">
        <v>0</v>
      </c>
      <c r="G23" s="125" t="n">
        <v>0</v>
      </c>
      <c r="H23" s="82" t="n">
        <v>0</v>
      </c>
      <c r="I23" s="83" t="n">
        <v>1</v>
      </c>
      <c r="J23" s="99" t="n">
        <v>1</v>
      </c>
    </row>
    <row r="24" customFormat="false" ht="12.75" hidden="false" customHeight="false" outlineLevel="0" collapsed="false">
      <c r="A24" s="62" t="s">
        <v>110</v>
      </c>
      <c r="B24" s="82" t="n">
        <v>2</v>
      </c>
      <c r="C24" s="83" t="n">
        <v>0</v>
      </c>
      <c r="D24" s="99" t="n">
        <v>2</v>
      </c>
      <c r="E24" s="100" t="n">
        <v>1</v>
      </c>
      <c r="F24" s="83" t="n">
        <v>0</v>
      </c>
      <c r="G24" s="125" t="n">
        <v>1</v>
      </c>
      <c r="H24" s="82" t="n">
        <v>2</v>
      </c>
      <c r="I24" s="83" t="n">
        <v>1</v>
      </c>
      <c r="J24" s="99" t="n">
        <v>3</v>
      </c>
    </row>
    <row r="25" customFormat="false" ht="12.75" hidden="false" customHeight="false" outlineLevel="0" collapsed="false">
      <c r="A25" s="62" t="s">
        <v>20</v>
      </c>
      <c r="B25" s="82" t="n">
        <v>0</v>
      </c>
      <c r="C25" s="83" t="n">
        <v>0</v>
      </c>
      <c r="D25" s="99" t="n">
        <v>0</v>
      </c>
      <c r="E25" s="100" t="n">
        <v>1</v>
      </c>
      <c r="F25" s="83" t="n">
        <v>0</v>
      </c>
      <c r="G25" s="125" t="n">
        <v>1</v>
      </c>
      <c r="H25" s="82" t="n">
        <v>0</v>
      </c>
      <c r="I25" s="83" t="n">
        <v>0</v>
      </c>
      <c r="J25" s="99" t="n">
        <v>0</v>
      </c>
    </row>
    <row r="26" customFormat="false" ht="12.75" hidden="false" customHeight="false" outlineLevel="0" collapsed="false">
      <c r="A26" s="62" t="s">
        <v>21</v>
      </c>
      <c r="B26" s="82" t="n">
        <v>4</v>
      </c>
      <c r="C26" s="83" t="n">
        <v>3</v>
      </c>
      <c r="D26" s="99" t="n">
        <v>7</v>
      </c>
      <c r="E26" s="100" t="n">
        <v>0</v>
      </c>
      <c r="F26" s="83" t="n">
        <v>0</v>
      </c>
      <c r="G26" s="125" t="n">
        <v>0</v>
      </c>
      <c r="H26" s="82" t="n">
        <v>1</v>
      </c>
      <c r="I26" s="83" t="n">
        <v>4</v>
      </c>
      <c r="J26" s="99" t="n">
        <v>5</v>
      </c>
    </row>
    <row r="27" customFormat="false" ht="12.75" hidden="false" customHeight="false" outlineLevel="0" collapsed="false">
      <c r="A27" s="62" t="s">
        <v>152</v>
      </c>
      <c r="B27" s="82" t="n">
        <v>1</v>
      </c>
      <c r="C27" s="83" t="n">
        <v>0</v>
      </c>
      <c r="D27" s="99" t="n">
        <v>1</v>
      </c>
      <c r="E27" s="100" t="n">
        <v>0</v>
      </c>
      <c r="F27" s="83" t="n">
        <v>0</v>
      </c>
      <c r="G27" s="125" t="n">
        <v>0</v>
      </c>
      <c r="H27" s="82" t="n">
        <v>0</v>
      </c>
      <c r="I27" s="83" t="n">
        <v>0</v>
      </c>
      <c r="J27" s="99" t="n">
        <v>0</v>
      </c>
    </row>
    <row r="28" customFormat="false" ht="12.75" hidden="false" customHeight="false" outlineLevel="0" collapsed="false">
      <c r="A28" s="62" t="s">
        <v>22</v>
      </c>
      <c r="B28" s="82" t="n">
        <v>0</v>
      </c>
      <c r="C28" s="83" t="n">
        <v>0</v>
      </c>
      <c r="D28" s="99" t="n">
        <v>0</v>
      </c>
      <c r="E28" s="100" t="n">
        <v>0</v>
      </c>
      <c r="F28" s="83" t="n">
        <v>2</v>
      </c>
      <c r="G28" s="125" t="n">
        <v>2</v>
      </c>
      <c r="H28" s="82" t="n">
        <v>0</v>
      </c>
      <c r="I28" s="83" t="n">
        <v>0</v>
      </c>
      <c r="J28" s="99" t="n">
        <v>0</v>
      </c>
    </row>
    <row r="29" customFormat="false" ht="12.75" hidden="false" customHeight="false" outlineLevel="0" collapsed="false">
      <c r="A29" s="62" t="s">
        <v>23</v>
      </c>
      <c r="B29" s="82" t="n">
        <v>4</v>
      </c>
      <c r="C29" s="83" t="n">
        <v>62</v>
      </c>
      <c r="D29" s="99" t="n">
        <v>66</v>
      </c>
      <c r="E29" s="100" t="n">
        <v>0</v>
      </c>
      <c r="F29" s="83" t="n">
        <v>5</v>
      </c>
      <c r="G29" s="125" t="n">
        <v>5</v>
      </c>
      <c r="H29" s="82" t="n">
        <v>3</v>
      </c>
      <c r="I29" s="83" t="n">
        <v>12</v>
      </c>
      <c r="J29" s="99" t="n">
        <v>15</v>
      </c>
    </row>
    <row r="30" customFormat="false" ht="12.75" hidden="false" customHeight="false" outlineLevel="0" collapsed="false">
      <c r="A30" s="62" t="s">
        <v>111</v>
      </c>
      <c r="B30" s="82" t="n">
        <v>1</v>
      </c>
      <c r="C30" s="83" t="n">
        <v>0</v>
      </c>
      <c r="D30" s="99" t="n">
        <v>1</v>
      </c>
      <c r="E30" s="100" t="n">
        <v>0</v>
      </c>
      <c r="F30" s="83" t="n">
        <v>1</v>
      </c>
      <c r="G30" s="125" t="n">
        <v>1</v>
      </c>
      <c r="H30" s="82" t="n">
        <v>1</v>
      </c>
      <c r="I30" s="83" t="n">
        <v>0</v>
      </c>
      <c r="J30" s="99" t="n">
        <v>1</v>
      </c>
    </row>
    <row r="31" customFormat="false" ht="12.75" hidden="false" customHeight="false" outlineLevel="0" collapsed="false">
      <c r="A31" s="62" t="s">
        <v>24</v>
      </c>
      <c r="B31" s="82" t="n">
        <v>0</v>
      </c>
      <c r="C31" s="83" t="n">
        <v>1</v>
      </c>
      <c r="D31" s="99" t="n">
        <v>1</v>
      </c>
      <c r="E31" s="100" t="n">
        <v>0</v>
      </c>
      <c r="F31" s="83" t="n">
        <v>2</v>
      </c>
      <c r="G31" s="125" t="n">
        <v>2</v>
      </c>
      <c r="H31" s="82" t="n">
        <v>0</v>
      </c>
      <c r="I31" s="83" t="n">
        <v>1</v>
      </c>
      <c r="J31" s="99" t="n">
        <v>1</v>
      </c>
    </row>
    <row r="32" customFormat="false" ht="12.75" hidden="false" customHeight="false" outlineLevel="0" collapsed="false">
      <c r="A32" s="62" t="s">
        <v>25</v>
      </c>
      <c r="B32" s="82" t="n">
        <v>1</v>
      </c>
      <c r="C32" s="83" t="n">
        <v>2</v>
      </c>
      <c r="D32" s="99" t="n">
        <v>3</v>
      </c>
      <c r="E32" s="100" t="n">
        <v>0</v>
      </c>
      <c r="F32" s="83" t="n">
        <v>0</v>
      </c>
      <c r="G32" s="125" t="n">
        <v>0</v>
      </c>
      <c r="H32" s="82" t="n">
        <v>0</v>
      </c>
      <c r="I32" s="83" t="n">
        <v>1</v>
      </c>
      <c r="J32" s="99" t="n">
        <v>1</v>
      </c>
    </row>
    <row r="33" customFormat="false" ht="12.75" hidden="false" customHeight="false" outlineLevel="0" collapsed="false">
      <c r="A33" s="62" t="s">
        <v>73</v>
      </c>
      <c r="B33" s="82" t="n">
        <v>2</v>
      </c>
      <c r="C33" s="83" t="n">
        <v>3</v>
      </c>
      <c r="D33" s="99" t="n">
        <v>5</v>
      </c>
      <c r="E33" s="100" t="n">
        <v>0</v>
      </c>
      <c r="F33" s="83" t="n">
        <v>0</v>
      </c>
      <c r="G33" s="125" t="n">
        <v>0</v>
      </c>
      <c r="H33" s="82" t="n">
        <v>0</v>
      </c>
      <c r="I33" s="83" t="n">
        <v>1</v>
      </c>
      <c r="J33" s="99" t="n">
        <v>1</v>
      </c>
    </row>
    <row r="34" customFormat="false" ht="12.75" hidden="false" customHeight="false" outlineLevel="0" collapsed="false">
      <c r="A34" s="62" t="s">
        <v>113</v>
      </c>
      <c r="B34" s="82" t="n">
        <v>3</v>
      </c>
      <c r="C34" s="83" t="n">
        <v>2</v>
      </c>
      <c r="D34" s="99" t="n">
        <v>5</v>
      </c>
      <c r="E34" s="100" t="n">
        <v>0</v>
      </c>
      <c r="F34" s="83" t="n">
        <v>0</v>
      </c>
      <c r="G34" s="125" t="n">
        <v>0</v>
      </c>
      <c r="H34" s="82" t="n">
        <v>0</v>
      </c>
      <c r="I34" s="83" t="n">
        <v>0</v>
      </c>
      <c r="J34" s="99" t="n">
        <v>0</v>
      </c>
    </row>
    <row r="35" customFormat="false" ht="12.75" hidden="false" customHeight="false" outlineLevel="0" collapsed="false">
      <c r="A35" s="62" t="s">
        <v>156</v>
      </c>
      <c r="B35" s="82" t="n">
        <v>1</v>
      </c>
      <c r="C35" s="83" t="n">
        <v>1</v>
      </c>
      <c r="D35" s="99" t="n">
        <v>2</v>
      </c>
      <c r="E35" s="100" t="n">
        <v>0</v>
      </c>
      <c r="F35" s="83" t="n">
        <v>0</v>
      </c>
      <c r="G35" s="125" t="n">
        <v>0</v>
      </c>
      <c r="H35" s="82" t="n">
        <v>0</v>
      </c>
      <c r="I35" s="83" t="n">
        <v>0</v>
      </c>
      <c r="J35" s="99" t="n">
        <v>0</v>
      </c>
    </row>
    <row r="36" customFormat="false" ht="12.75" hidden="false" customHeight="false" outlineLevel="0" collapsed="false">
      <c r="A36" s="62" t="s">
        <v>27</v>
      </c>
      <c r="B36" s="82" t="n">
        <v>1</v>
      </c>
      <c r="C36" s="83" t="n">
        <v>1</v>
      </c>
      <c r="D36" s="99" t="n">
        <v>2</v>
      </c>
      <c r="E36" s="100" t="n">
        <v>0</v>
      </c>
      <c r="F36" s="83" t="n">
        <v>1</v>
      </c>
      <c r="G36" s="125" t="n">
        <v>1</v>
      </c>
      <c r="H36" s="82" t="n">
        <v>0</v>
      </c>
      <c r="I36" s="83" t="n">
        <v>1</v>
      </c>
      <c r="J36" s="99" t="n">
        <v>1</v>
      </c>
    </row>
    <row r="37" customFormat="false" ht="12.75" hidden="false" customHeight="false" outlineLevel="0" collapsed="false">
      <c r="A37" s="62" t="s">
        <v>115</v>
      </c>
      <c r="B37" s="82" t="n">
        <v>0</v>
      </c>
      <c r="C37" s="83" t="n">
        <v>0</v>
      </c>
      <c r="D37" s="99" t="n">
        <v>0</v>
      </c>
      <c r="E37" s="100" t="n">
        <v>0</v>
      </c>
      <c r="F37" s="83" t="n">
        <v>1</v>
      </c>
      <c r="G37" s="125" t="n">
        <v>1</v>
      </c>
      <c r="H37" s="82" t="n">
        <v>0</v>
      </c>
      <c r="I37" s="83" t="n">
        <v>1</v>
      </c>
      <c r="J37" s="99" t="n">
        <v>1</v>
      </c>
    </row>
    <row r="38" customFormat="false" ht="12.75" hidden="false" customHeight="false" outlineLevel="0" collapsed="false">
      <c r="A38" s="62" t="s">
        <v>28</v>
      </c>
      <c r="B38" s="82" t="n">
        <v>1</v>
      </c>
      <c r="C38" s="83" t="n">
        <v>1</v>
      </c>
      <c r="D38" s="99" t="n">
        <v>2</v>
      </c>
      <c r="E38" s="100" t="n">
        <v>0</v>
      </c>
      <c r="F38" s="83" t="n">
        <v>0</v>
      </c>
      <c r="G38" s="125" t="n">
        <v>0</v>
      </c>
      <c r="H38" s="82" t="n">
        <v>1</v>
      </c>
      <c r="I38" s="83" t="n">
        <v>1</v>
      </c>
      <c r="J38" s="99" t="n">
        <v>2</v>
      </c>
    </row>
    <row r="39" customFormat="false" ht="12.75" hidden="false" customHeight="false" outlineLevel="0" collapsed="false">
      <c r="A39" s="62" t="s">
        <v>85</v>
      </c>
      <c r="B39" s="82" t="n">
        <v>0</v>
      </c>
      <c r="C39" s="83" t="n">
        <v>1</v>
      </c>
      <c r="D39" s="99" t="n">
        <v>1</v>
      </c>
      <c r="E39" s="100" t="n">
        <v>0</v>
      </c>
      <c r="F39" s="83" t="n">
        <v>0</v>
      </c>
      <c r="G39" s="125" t="n">
        <v>0</v>
      </c>
      <c r="H39" s="82" t="n">
        <v>0</v>
      </c>
      <c r="I39" s="83" t="n">
        <v>0</v>
      </c>
      <c r="J39" s="99" t="n">
        <v>0</v>
      </c>
    </row>
    <row r="40" customFormat="false" ht="12.75" hidden="false" customHeight="false" outlineLevel="0" collapsed="false">
      <c r="A40" s="62" t="s">
        <v>117</v>
      </c>
      <c r="B40" s="82" t="n">
        <v>0</v>
      </c>
      <c r="C40" s="83" t="n">
        <v>2</v>
      </c>
      <c r="D40" s="99" t="n">
        <v>2</v>
      </c>
      <c r="E40" s="100" t="n">
        <v>0</v>
      </c>
      <c r="F40" s="83" t="n">
        <v>0</v>
      </c>
      <c r="G40" s="125" t="n">
        <v>0</v>
      </c>
      <c r="H40" s="82" t="n">
        <v>0</v>
      </c>
      <c r="I40" s="83" t="n">
        <v>1</v>
      </c>
      <c r="J40" s="99" t="n">
        <v>1</v>
      </c>
    </row>
    <row r="41" customFormat="false" ht="12.75" hidden="false" customHeight="false" outlineLevel="0" collapsed="false">
      <c r="A41" s="62" t="s">
        <v>30</v>
      </c>
      <c r="B41" s="82" t="n">
        <v>0</v>
      </c>
      <c r="C41" s="83" t="n">
        <v>0</v>
      </c>
      <c r="D41" s="99" t="n">
        <v>0</v>
      </c>
      <c r="E41" s="100" t="n">
        <v>0</v>
      </c>
      <c r="F41" s="83" t="n">
        <v>0</v>
      </c>
      <c r="G41" s="125" t="n">
        <v>0</v>
      </c>
      <c r="H41" s="82" t="n">
        <v>0</v>
      </c>
      <c r="I41" s="83" t="n">
        <v>2</v>
      </c>
      <c r="J41" s="99" t="n">
        <v>2</v>
      </c>
    </row>
    <row r="42" customFormat="false" ht="12.75" hidden="false" customHeight="false" outlineLevel="0" collapsed="false">
      <c r="A42" s="62" t="s">
        <v>118</v>
      </c>
      <c r="B42" s="82" t="n">
        <v>10</v>
      </c>
      <c r="C42" s="83" t="n">
        <v>34</v>
      </c>
      <c r="D42" s="99" t="n">
        <v>44</v>
      </c>
      <c r="E42" s="100" t="n">
        <v>0</v>
      </c>
      <c r="F42" s="83" t="n">
        <v>0</v>
      </c>
      <c r="G42" s="125" t="n">
        <v>0</v>
      </c>
      <c r="H42" s="82" t="n">
        <v>2</v>
      </c>
      <c r="I42" s="83" t="n">
        <v>2</v>
      </c>
      <c r="J42" s="99" t="n">
        <v>4</v>
      </c>
    </row>
    <row r="43" customFormat="false" ht="12.75" hidden="false" customHeight="false" outlineLevel="0" collapsed="false">
      <c r="A43" s="62" t="s">
        <v>74</v>
      </c>
      <c r="B43" s="82" t="n">
        <v>0</v>
      </c>
      <c r="C43" s="83" t="n">
        <v>17</v>
      </c>
      <c r="D43" s="99" t="n">
        <v>17</v>
      </c>
      <c r="E43" s="100" t="n">
        <v>0</v>
      </c>
      <c r="F43" s="83" t="n">
        <v>0</v>
      </c>
      <c r="G43" s="125" t="n">
        <v>0</v>
      </c>
      <c r="H43" s="82" t="n">
        <v>0</v>
      </c>
      <c r="I43" s="83" t="n">
        <v>0</v>
      </c>
      <c r="J43" s="99" t="n">
        <v>0</v>
      </c>
    </row>
    <row r="44" customFormat="false" ht="12.75" hidden="false" customHeight="false" outlineLevel="0" collapsed="false">
      <c r="A44" s="62" t="s">
        <v>31</v>
      </c>
      <c r="B44" s="82" t="n">
        <v>0</v>
      </c>
      <c r="C44" s="83" t="n">
        <v>1</v>
      </c>
      <c r="D44" s="99" t="n">
        <v>1</v>
      </c>
      <c r="E44" s="100" t="n">
        <v>0</v>
      </c>
      <c r="F44" s="83" t="n">
        <v>0</v>
      </c>
      <c r="G44" s="125" t="n">
        <v>0</v>
      </c>
      <c r="H44" s="82" t="n">
        <v>0</v>
      </c>
      <c r="I44" s="83" t="n">
        <v>0</v>
      </c>
      <c r="J44" s="99" t="n">
        <v>0</v>
      </c>
    </row>
    <row r="45" customFormat="false" ht="12.75" hidden="false" customHeight="false" outlineLevel="0" collapsed="false">
      <c r="A45" s="62" t="s">
        <v>75</v>
      </c>
      <c r="B45" s="82" t="n">
        <v>0</v>
      </c>
      <c r="C45" s="83" t="n">
        <v>0</v>
      </c>
      <c r="D45" s="99" t="n">
        <v>0</v>
      </c>
      <c r="E45" s="100" t="n">
        <v>1</v>
      </c>
      <c r="F45" s="83" t="n">
        <v>0</v>
      </c>
      <c r="G45" s="125" t="n">
        <v>1</v>
      </c>
      <c r="H45" s="82" t="n">
        <v>0</v>
      </c>
      <c r="I45" s="83" t="n">
        <v>1</v>
      </c>
      <c r="J45" s="99" t="n">
        <v>1</v>
      </c>
    </row>
    <row r="46" customFormat="false" ht="12.75" hidden="false" customHeight="false" outlineLevel="0" collapsed="false">
      <c r="A46" s="62" t="s">
        <v>32</v>
      </c>
      <c r="B46" s="82" t="n">
        <v>0</v>
      </c>
      <c r="C46" s="83" t="n">
        <v>1</v>
      </c>
      <c r="D46" s="99" t="n">
        <v>1</v>
      </c>
      <c r="E46" s="100" t="n">
        <v>0</v>
      </c>
      <c r="F46" s="83" t="n">
        <v>0</v>
      </c>
      <c r="G46" s="125" t="n">
        <v>0</v>
      </c>
      <c r="H46" s="82" t="n">
        <v>0</v>
      </c>
      <c r="I46" s="83" t="n">
        <v>0</v>
      </c>
      <c r="J46" s="99" t="n">
        <v>0</v>
      </c>
    </row>
    <row r="47" customFormat="false" ht="12.75" hidden="false" customHeight="false" outlineLevel="0" collapsed="false">
      <c r="A47" s="62" t="s">
        <v>161</v>
      </c>
      <c r="B47" s="82" t="n">
        <v>1</v>
      </c>
      <c r="C47" s="83" t="n">
        <v>0</v>
      </c>
      <c r="D47" s="99" t="n">
        <v>1</v>
      </c>
      <c r="E47" s="100" t="n">
        <v>0</v>
      </c>
      <c r="F47" s="83" t="n">
        <v>0</v>
      </c>
      <c r="G47" s="125" t="n">
        <v>0</v>
      </c>
      <c r="H47" s="82" t="n">
        <v>0</v>
      </c>
      <c r="I47" s="83" t="n">
        <v>0</v>
      </c>
      <c r="J47" s="99" t="n">
        <v>0</v>
      </c>
    </row>
    <row r="48" customFormat="false" ht="12.75" hidden="false" customHeight="false" outlineLevel="0" collapsed="false">
      <c r="A48" s="62" t="s">
        <v>35</v>
      </c>
      <c r="B48" s="82" t="n">
        <v>0</v>
      </c>
      <c r="C48" s="83" t="n">
        <v>3</v>
      </c>
      <c r="D48" s="99" t="n">
        <v>3</v>
      </c>
      <c r="E48" s="100" t="n">
        <v>0</v>
      </c>
      <c r="F48" s="83" t="n">
        <v>0</v>
      </c>
      <c r="G48" s="125" t="n">
        <v>0</v>
      </c>
      <c r="H48" s="82" t="n">
        <v>0</v>
      </c>
      <c r="I48" s="83" t="n">
        <v>0</v>
      </c>
      <c r="J48" s="99" t="n">
        <v>0</v>
      </c>
    </row>
    <row r="49" customFormat="false" ht="12.75" hidden="false" customHeight="false" outlineLevel="0" collapsed="false">
      <c r="A49" s="62" t="s">
        <v>121</v>
      </c>
      <c r="B49" s="82" t="n">
        <v>2</v>
      </c>
      <c r="C49" s="83" t="n">
        <v>0</v>
      </c>
      <c r="D49" s="99" t="n">
        <v>2</v>
      </c>
      <c r="E49" s="100" t="n">
        <v>0</v>
      </c>
      <c r="F49" s="83" t="n">
        <v>2</v>
      </c>
      <c r="G49" s="125" t="n">
        <v>2</v>
      </c>
      <c r="H49" s="82" t="n">
        <v>0</v>
      </c>
      <c r="I49" s="83" t="n">
        <v>0</v>
      </c>
      <c r="J49" s="99" t="n">
        <v>0</v>
      </c>
    </row>
    <row r="50" customFormat="false" ht="12.75" hidden="false" customHeight="false" outlineLevel="0" collapsed="false">
      <c r="A50" s="62" t="s">
        <v>36</v>
      </c>
      <c r="B50" s="82" t="n">
        <v>7</v>
      </c>
      <c r="C50" s="83" t="n">
        <v>10</v>
      </c>
      <c r="D50" s="99" t="n">
        <v>17</v>
      </c>
      <c r="E50" s="100" t="n">
        <v>0</v>
      </c>
      <c r="F50" s="83" t="n">
        <v>3</v>
      </c>
      <c r="G50" s="125" t="n">
        <v>3</v>
      </c>
      <c r="H50" s="82" t="n">
        <v>3</v>
      </c>
      <c r="I50" s="83" t="n">
        <v>1</v>
      </c>
      <c r="J50" s="99" t="n">
        <v>4</v>
      </c>
    </row>
    <row r="51" customFormat="false" ht="12.75" hidden="false" customHeight="false" outlineLevel="0" collapsed="false">
      <c r="A51" s="62" t="s">
        <v>37</v>
      </c>
      <c r="B51" s="82" t="n">
        <v>8</v>
      </c>
      <c r="C51" s="83" t="n">
        <v>6</v>
      </c>
      <c r="D51" s="99" t="n">
        <v>14</v>
      </c>
      <c r="E51" s="100" t="n">
        <v>3</v>
      </c>
      <c r="F51" s="83" t="n">
        <v>3</v>
      </c>
      <c r="G51" s="125" t="n">
        <v>6</v>
      </c>
      <c r="H51" s="82" t="n">
        <v>0</v>
      </c>
      <c r="I51" s="83" t="n">
        <v>3</v>
      </c>
      <c r="J51" s="99" t="n">
        <v>3</v>
      </c>
    </row>
    <row r="52" customFormat="false" ht="12.75" hidden="false" customHeight="false" outlineLevel="0" collapsed="false">
      <c r="A52" s="62" t="s">
        <v>38</v>
      </c>
      <c r="B52" s="82" t="n">
        <v>0</v>
      </c>
      <c r="C52" s="83" t="n">
        <v>14</v>
      </c>
      <c r="D52" s="99" t="n">
        <v>14</v>
      </c>
      <c r="E52" s="100" t="n">
        <v>0</v>
      </c>
      <c r="F52" s="83" t="n">
        <v>0</v>
      </c>
      <c r="G52" s="125" t="n">
        <v>0</v>
      </c>
      <c r="H52" s="82" t="n">
        <v>0</v>
      </c>
      <c r="I52" s="83" t="n">
        <v>0</v>
      </c>
      <c r="J52" s="99" t="n">
        <v>0</v>
      </c>
    </row>
    <row r="53" customFormat="false" ht="12.75" hidden="false" customHeight="false" outlineLevel="0" collapsed="false">
      <c r="A53" s="62" t="s">
        <v>41</v>
      </c>
      <c r="B53" s="82" t="n">
        <v>1</v>
      </c>
      <c r="C53" s="83" t="n">
        <v>2</v>
      </c>
      <c r="D53" s="99" t="n">
        <v>3</v>
      </c>
      <c r="E53" s="100" t="n">
        <v>0</v>
      </c>
      <c r="F53" s="83" t="n">
        <v>3</v>
      </c>
      <c r="G53" s="125" t="n">
        <v>3</v>
      </c>
      <c r="H53" s="82" t="n">
        <v>0</v>
      </c>
      <c r="I53" s="83" t="n">
        <v>3</v>
      </c>
      <c r="J53" s="99" t="n">
        <v>3</v>
      </c>
    </row>
    <row r="54" customFormat="false" ht="12.75" hidden="false" customHeight="false" outlineLevel="0" collapsed="false">
      <c r="A54" s="62" t="s">
        <v>193</v>
      </c>
      <c r="B54" s="82" t="n">
        <v>0</v>
      </c>
      <c r="C54" s="83" t="n">
        <v>1</v>
      </c>
      <c r="D54" s="99" t="n">
        <v>1</v>
      </c>
      <c r="E54" s="100" t="n">
        <v>0</v>
      </c>
      <c r="F54" s="83" t="n">
        <v>0</v>
      </c>
      <c r="G54" s="125" t="n">
        <v>0</v>
      </c>
      <c r="H54" s="82" t="n">
        <v>0</v>
      </c>
      <c r="I54" s="83" t="n">
        <v>0</v>
      </c>
      <c r="J54" s="99" t="n">
        <v>0</v>
      </c>
    </row>
    <row r="55" customFormat="false" ht="12.75" hidden="false" customHeight="false" outlineLevel="0" collapsed="false">
      <c r="A55" s="62" t="s">
        <v>42</v>
      </c>
      <c r="B55" s="82" t="n">
        <v>0</v>
      </c>
      <c r="C55" s="83" t="n">
        <v>6</v>
      </c>
      <c r="D55" s="99" t="n">
        <v>6</v>
      </c>
      <c r="E55" s="100" t="n">
        <v>0</v>
      </c>
      <c r="F55" s="83" t="n">
        <v>1</v>
      </c>
      <c r="G55" s="125" t="n">
        <v>1</v>
      </c>
      <c r="H55" s="82" t="n">
        <v>0</v>
      </c>
      <c r="I55" s="83" t="n">
        <v>0</v>
      </c>
      <c r="J55" s="99" t="n">
        <v>0</v>
      </c>
    </row>
    <row r="56" customFormat="false" ht="12.75" hidden="false" customHeight="false" outlineLevel="0" collapsed="false">
      <c r="A56" s="62" t="s">
        <v>43</v>
      </c>
      <c r="B56" s="82" t="n">
        <v>0</v>
      </c>
      <c r="C56" s="83" t="n">
        <v>0</v>
      </c>
      <c r="D56" s="99" t="n">
        <v>0</v>
      </c>
      <c r="E56" s="100" t="n">
        <v>0</v>
      </c>
      <c r="F56" s="83" t="n">
        <v>1</v>
      </c>
      <c r="G56" s="125" t="n">
        <v>1</v>
      </c>
      <c r="H56" s="82" t="n">
        <v>0</v>
      </c>
      <c r="I56" s="83" t="n">
        <v>0</v>
      </c>
      <c r="J56" s="99" t="n">
        <v>0</v>
      </c>
    </row>
    <row r="57" customFormat="false" ht="12.75" hidden="false" customHeight="false" outlineLevel="0" collapsed="false">
      <c r="A57" s="62" t="s">
        <v>215</v>
      </c>
      <c r="B57" s="82" t="n">
        <v>0</v>
      </c>
      <c r="C57" s="83" t="n">
        <v>0</v>
      </c>
      <c r="D57" s="99" t="n">
        <v>0</v>
      </c>
      <c r="E57" s="100" t="n">
        <v>0</v>
      </c>
      <c r="F57" s="83" t="n">
        <v>0</v>
      </c>
      <c r="G57" s="125" t="n">
        <v>0</v>
      </c>
      <c r="H57" s="82" t="n">
        <v>1</v>
      </c>
      <c r="I57" s="83" t="n">
        <v>1</v>
      </c>
      <c r="J57" s="99" t="n">
        <v>2</v>
      </c>
    </row>
    <row r="58" customFormat="false" ht="12.75" hidden="false" customHeight="false" outlineLevel="0" collapsed="false">
      <c r="A58" s="62" t="s">
        <v>45</v>
      </c>
      <c r="B58" s="82" t="n">
        <v>41</v>
      </c>
      <c r="C58" s="83" t="n">
        <v>44</v>
      </c>
      <c r="D58" s="99" t="n">
        <v>85</v>
      </c>
      <c r="E58" s="100" t="n">
        <v>15</v>
      </c>
      <c r="F58" s="83" t="n">
        <v>7</v>
      </c>
      <c r="G58" s="125" t="n">
        <v>22</v>
      </c>
      <c r="H58" s="82" t="n">
        <v>4</v>
      </c>
      <c r="I58" s="83" t="n">
        <v>4</v>
      </c>
      <c r="J58" s="99" t="n">
        <v>8</v>
      </c>
    </row>
    <row r="59" customFormat="false" ht="12.75" hidden="false" customHeight="false" outlineLevel="0" collapsed="false">
      <c r="A59" s="62" t="s">
        <v>175</v>
      </c>
      <c r="B59" s="82" t="n">
        <v>0</v>
      </c>
      <c r="C59" s="83" t="n">
        <v>2</v>
      </c>
      <c r="D59" s="99" t="n">
        <v>2</v>
      </c>
      <c r="E59" s="100" t="n">
        <v>0</v>
      </c>
      <c r="F59" s="83" t="n">
        <v>0</v>
      </c>
      <c r="G59" s="125" t="n">
        <v>0</v>
      </c>
      <c r="H59" s="82" t="n">
        <v>0</v>
      </c>
      <c r="I59" s="83" t="n">
        <v>1</v>
      </c>
      <c r="J59" s="99" t="n">
        <v>1</v>
      </c>
    </row>
    <row r="60" customFormat="false" ht="12.75" hidden="false" customHeight="false" outlineLevel="0" collapsed="false">
      <c r="A60" s="62" t="s">
        <v>77</v>
      </c>
      <c r="B60" s="82" t="n">
        <v>2</v>
      </c>
      <c r="C60" s="83" t="n">
        <v>4</v>
      </c>
      <c r="D60" s="99" t="n">
        <v>6</v>
      </c>
      <c r="E60" s="100" t="n">
        <v>1</v>
      </c>
      <c r="F60" s="83" t="n">
        <v>0</v>
      </c>
      <c r="G60" s="125" t="n">
        <v>1</v>
      </c>
      <c r="H60" s="82" t="n">
        <v>1</v>
      </c>
      <c r="I60" s="83" t="n">
        <v>0</v>
      </c>
      <c r="J60" s="99" t="n">
        <v>1</v>
      </c>
    </row>
    <row r="61" customFormat="false" ht="12.75" hidden="false" customHeight="false" outlineLevel="0" collapsed="false">
      <c r="A61" s="62" t="s">
        <v>48</v>
      </c>
      <c r="B61" s="82" t="n">
        <v>0</v>
      </c>
      <c r="C61" s="83" t="n">
        <v>1</v>
      </c>
      <c r="D61" s="99" t="n">
        <v>1</v>
      </c>
      <c r="E61" s="100" t="n">
        <v>0</v>
      </c>
      <c r="F61" s="83" t="n">
        <v>0</v>
      </c>
      <c r="G61" s="125" t="n">
        <v>0</v>
      </c>
      <c r="H61" s="82" t="n">
        <v>0</v>
      </c>
      <c r="I61" s="83" t="n">
        <v>1</v>
      </c>
      <c r="J61" s="99" t="n">
        <v>1</v>
      </c>
    </row>
    <row r="62" customFormat="false" ht="12.75" hidden="false" customHeight="false" outlineLevel="0" collapsed="false">
      <c r="A62" s="62" t="s">
        <v>49</v>
      </c>
      <c r="B62" s="82" t="n">
        <v>2</v>
      </c>
      <c r="C62" s="83" t="n">
        <v>2</v>
      </c>
      <c r="D62" s="99" t="n">
        <v>4</v>
      </c>
      <c r="E62" s="100" t="n">
        <v>2</v>
      </c>
      <c r="F62" s="83" t="n">
        <v>2</v>
      </c>
      <c r="G62" s="125" t="n">
        <v>4</v>
      </c>
      <c r="H62" s="82" t="n">
        <v>1</v>
      </c>
      <c r="I62" s="83" t="n">
        <v>2</v>
      </c>
      <c r="J62" s="99" t="n">
        <v>3</v>
      </c>
    </row>
    <row r="63" customFormat="false" ht="12.75" hidden="false" customHeight="false" outlineLevel="0" collapsed="false">
      <c r="A63" s="62" t="s">
        <v>50</v>
      </c>
      <c r="B63" s="82" t="n">
        <v>0</v>
      </c>
      <c r="C63" s="83" t="n">
        <v>1</v>
      </c>
      <c r="D63" s="99" t="n">
        <v>1</v>
      </c>
      <c r="E63" s="100" t="n">
        <v>0</v>
      </c>
      <c r="F63" s="83" t="n">
        <v>0</v>
      </c>
      <c r="G63" s="125" t="n">
        <v>0</v>
      </c>
      <c r="H63" s="82" t="n">
        <v>0</v>
      </c>
      <c r="I63" s="83" t="n">
        <v>0</v>
      </c>
      <c r="J63" s="99" t="n">
        <v>0</v>
      </c>
    </row>
    <row r="64" customFormat="false" ht="12.75" hidden="false" customHeight="false" outlineLevel="0" collapsed="false">
      <c r="A64" s="62" t="s">
        <v>51</v>
      </c>
      <c r="B64" s="82" t="n">
        <v>1</v>
      </c>
      <c r="C64" s="83" t="n">
        <v>15</v>
      </c>
      <c r="D64" s="99" t="n">
        <v>16</v>
      </c>
      <c r="E64" s="100" t="n">
        <v>0</v>
      </c>
      <c r="F64" s="83" t="n">
        <v>0</v>
      </c>
      <c r="G64" s="125" t="n">
        <v>0</v>
      </c>
      <c r="H64" s="82" t="n">
        <v>0</v>
      </c>
      <c r="I64" s="83" t="n">
        <v>2</v>
      </c>
      <c r="J64" s="99" t="n">
        <v>2</v>
      </c>
    </row>
    <row r="65" customFormat="false" ht="12.75" hidden="false" customHeight="false" outlineLevel="0" collapsed="false">
      <c r="A65" s="62" t="s">
        <v>125</v>
      </c>
      <c r="B65" s="82" t="n">
        <v>1</v>
      </c>
      <c r="C65" s="83" t="n">
        <v>1</v>
      </c>
      <c r="D65" s="99" t="n">
        <v>2</v>
      </c>
      <c r="E65" s="100" t="n">
        <v>0</v>
      </c>
      <c r="F65" s="83" t="n">
        <v>2</v>
      </c>
      <c r="G65" s="125" t="n">
        <v>2</v>
      </c>
      <c r="H65" s="82" t="n">
        <v>0</v>
      </c>
      <c r="I65" s="83" t="n">
        <v>0</v>
      </c>
      <c r="J65" s="99" t="n">
        <v>0</v>
      </c>
    </row>
    <row r="66" customFormat="false" ht="12.75" hidden="false" customHeight="false" outlineLevel="0" collapsed="false">
      <c r="A66" s="62" t="s">
        <v>53</v>
      </c>
      <c r="B66" s="82" t="n">
        <v>0</v>
      </c>
      <c r="C66" s="83" t="n">
        <v>5</v>
      </c>
      <c r="D66" s="99" t="n">
        <v>5</v>
      </c>
      <c r="E66" s="100" t="n">
        <v>0</v>
      </c>
      <c r="F66" s="83" t="n">
        <v>1</v>
      </c>
      <c r="G66" s="125" t="n">
        <v>1</v>
      </c>
      <c r="H66" s="82" t="n">
        <v>0</v>
      </c>
      <c r="I66" s="83" t="n">
        <v>2</v>
      </c>
      <c r="J66" s="99" t="n">
        <v>2</v>
      </c>
    </row>
    <row r="67" customFormat="false" ht="12.75" hidden="false" customHeight="false" outlineLevel="0" collapsed="false">
      <c r="A67" s="62" t="s">
        <v>54</v>
      </c>
      <c r="B67" s="82" t="n">
        <v>2</v>
      </c>
      <c r="C67" s="83" t="n">
        <v>66</v>
      </c>
      <c r="D67" s="99" t="n">
        <v>68</v>
      </c>
      <c r="E67" s="100" t="n">
        <v>1</v>
      </c>
      <c r="F67" s="83" t="n">
        <v>14</v>
      </c>
      <c r="G67" s="125" t="n">
        <v>15</v>
      </c>
      <c r="H67" s="82" t="n">
        <v>1</v>
      </c>
      <c r="I67" s="83" t="n">
        <v>13</v>
      </c>
      <c r="J67" s="99" t="n">
        <v>14</v>
      </c>
    </row>
    <row r="68" customFormat="false" ht="12.75" hidden="false" customHeight="false" outlineLevel="0" collapsed="false">
      <c r="A68" s="62" t="s">
        <v>55</v>
      </c>
      <c r="B68" s="82" t="n">
        <v>1</v>
      </c>
      <c r="C68" s="83" t="n">
        <v>0</v>
      </c>
      <c r="D68" s="99" t="n">
        <v>1</v>
      </c>
      <c r="E68" s="100" t="n">
        <v>0</v>
      </c>
      <c r="F68" s="83" t="n">
        <v>0</v>
      </c>
      <c r="G68" s="125" t="n">
        <v>0</v>
      </c>
      <c r="H68" s="82" t="n">
        <v>1</v>
      </c>
      <c r="I68" s="83" t="n">
        <v>0</v>
      </c>
      <c r="J68" s="99" t="n">
        <v>1</v>
      </c>
    </row>
    <row r="69" customFormat="false" ht="12.75" hidden="false" customHeight="false" outlineLevel="0" collapsed="false">
      <c r="A69" s="62" t="s">
        <v>57</v>
      </c>
      <c r="B69" s="82" t="n">
        <v>239</v>
      </c>
      <c r="C69" s="83" t="n">
        <v>169</v>
      </c>
      <c r="D69" s="99" t="n">
        <v>408</v>
      </c>
      <c r="E69" s="100" t="n">
        <v>42</v>
      </c>
      <c r="F69" s="83" t="n">
        <v>34</v>
      </c>
      <c r="G69" s="125" t="n">
        <v>76</v>
      </c>
      <c r="H69" s="82" t="n">
        <v>45</v>
      </c>
      <c r="I69" s="83" t="n">
        <v>32</v>
      </c>
      <c r="J69" s="99" t="n">
        <v>77</v>
      </c>
    </row>
    <row r="70" customFormat="false" ht="12.75" hidden="false" customHeight="false" outlineLevel="0" collapsed="false">
      <c r="A70" s="62" t="s">
        <v>58</v>
      </c>
      <c r="B70" s="82" t="n">
        <v>1</v>
      </c>
      <c r="C70" s="83" t="n">
        <v>10</v>
      </c>
      <c r="D70" s="99" t="n">
        <v>11</v>
      </c>
      <c r="E70" s="100" t="n">
        <v>0</v>
      </c>
      <c r="F70" s="83" t="n">
        <v>5</v>
      </c>
      <c r="G70" s="125" t="n">
        <v>5</v>
      </c>
      <c r="H70" s="82" t="n">
        <v>0</v>
      </c>
      <c r="I70" s="83" t="n">
        <v>1</v>
      </c>
      <c r="J70" s="99" t="n">
        <v>1</v>
      </c>
    </row>
    <row r="71" customFormat="false" ht="12.75" hidden="false" customHeight="false" outlineLevel="0" collapsed="false">
      <c r="A71" s="62" t="s">
        <v>178</v>
      </c>
      <c r="B71" s="82" t="n">
        <v>0</v>
      </c>
      <c r="C71" s="83" t="n">
        <v>1</v>
      </c>
      <c r="D71" s="99" t="n">
        <v>1</v>
      </c>
      <c r="E71" s="100" t="n">
        <v>0</v>
      </c>
      <c r="F71" s="83" t="n">
        <v>0</v>
      </c>
      <c r="G71" s="125" t="n">
        <v>0</v>
      </c>
      <c r="H71" s="82" t="n">
        <v>0</v>
      </c>
      <c r="I71" s="83" t="n">
        <v>0</v>
      </c>
      <c r="J71" s="99" t="n">
        <v>0</v>
      </c>
    </row>
    <row r="72" customFormat="false" ht="12.75" hidden="false" customHeight="false" outlineLevel="0" collapsed="false">
      <c r="A72" s="62" t="s">
        <v>59</v>
      </c>
      <c r="B72" s="82" t="n">
        <v>291</v>
      </c>
      <c r="C72" s="83" t="n">
        <v>323</v>
      </c>
      <c r="D72" s="99" t="n">
        <v>614</v>
      </c>
      <c r="E72" s="100" t="n">
        <v>23</v>
      </c>
      <c r="F72" s="83" t="n">
        <v>24</v>
      </c>
      <c r="G72" s="125" t="n">
        <v>47</v>
      </c>
      <c r="H72" s="82" t="n">
        <v>14</v>
      </c>
      <c r="I72" s="83" t="n">
        <v>15</v>
      </c>
      <c r="J72" s="99" t="n">
        <v>29</v>
      </c>
    </row>
    <row r="73" customFormat="false" ht="13.5" hidden="false" customHeight="false" outlineLevel="0" collapsed="false">
      <c r="A73" s="62" t="s">
        <v>61</v>
      </c>
      <c r="B73" s="101" t="n">
        <v>1</v>
      </c>
      <c r="C73" s="102" t="n">
        <v>0</v>
      </c>
      <c r="D73" s="268" t="n">
        <v>1</v>
      </c>
      <c r="E73" s="103" t="n">
        <v>0</v>
      </c>
      <c r="F73" s="102" t="n">
        <v>0</v>
      </c>
      <c r="G73" s="132" t="n">
        <v>0</v>
      </c>
      <c r="H73" s="101" t="n">
        <v>0</v>
      </c>
      <c r="I73" s="102" t="n">
        <v>1</v>
      </c>
      <c r="J73" s="268" t="n">
        <v>1</v>
      </c>
    </row>
    <row r="74" s="272" customFormat="true" ht="12.75" hidden="false" customHeight="false" outlineLevel="0" collapsed="false">
      <c r="A74" s="251" t="s">
        <v>80</v>
      </c>
      <c r="B74" s="257" t="n">
        <f aca="false">SUM(B6:B73)</f>
        <v>804</v>
      </c>
      <c r="C74" s="269" t="n">
        <f aca="false">SUM(C6:C73)</f>
        <v>1000</v>
      </c>
      <c r="D74" s="270" t="n">
        <f aca="false">SUM(D6:D73)</f>
        <v>1804</v>
      </c>
      <c r="E74" s="257" t="n">
        <f aca="false">SUM(E6:E73)</f>
        <v>123</v>
      </c>
      <c r="F74" s="269" t="n">
        <f aca="false">SUM(F6:F73)</f>
        <v>154</v>
      </c>
      <c r="G74" s="258" t="n">
        <f aca="false">SUM(G6:G73)</f>
        <v>277</v>
      </c>
      <c r="H74" s="271" t="n">
        <f aca="false">SUM(H6:H73)</f>
        <v>103</v>
      </c>
      <c r="I74" s="269" t="n">
        <f aca="false">SUM(I6:I73)</f>
        <v>149</v>
      </c>
      <c r="J74" s="258" t="n">
        <f aca="false">SUM(J6:J73)</f>
        <v>252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5" style="0" width="10.56"/>
    <col collapsed="false" customWidth="true" hidden="false" outlineLevel="0" max="7" min="6" style="0" width="15.85"/>
    <col collapsed="false" customWidth="true" hidden="false" outlineLevel="0" max="8" min="8" style="0" width="13.85"/>
  </cols>
  <sheetData>
    <row r="1" s="29" customFormat="true" ht="12.75" hidden="false" customHeight="false" outlineLevel="0" collapsed="false">
      <c r="A1" s="2" t="s">
        <v>254</v>
      </c>
    </row>
    <row r="2" s="29" customFormat="true" ht="12.75" hidden="false" customHeight="false" outlineLevel="0" collapsed="false">
      <c r="A2" s="29" t="s">
        <v>255</v>
      </c>
    </row>
    <row r="3" s="29" customFormat="true" ht="13.5" hidden="false" customHeight="false" outlineLevel="0" collapsed="false"/>
    <row r="4" customFormat="false" ht="13.5" hidden="false" customHeight="false" outlineLevel="0" collapsed="false">
      <c r="A4" s="273" t="s">
        <v>96</v>
      </c>
      <c r="B4" s="274" t="s">
        <v>3</v>
      </c>
      <c r="C4" s="275" t="s">
        <v>4</v>
      </c>
      <c r="D4" s="276" t="s">
        <v>70</v>
      </c>
      <c r="E4" s="277" t="s">
        <v>6</v>
      </c>
    </row>
    <row r="5" customFormat="false" ht="12.75" hidden="false" customHeight="false" outlineLevel="0" collapsed="false">
      <c r="A5" s="278" t="s">
        <v>7</v>
      </c>
      <c r="B5" s="279" t="n">
        <v>1</v>
      </c>
      <c r="C5" s="280" t="n">
        <v>8</v>
      </c>
      <c r="D5" s="281" t="n">
        <v>9</v>
      </c>
      <c r="E5" s="282" t="n">
        <f aca="false">D5*100/$D$57</f>
        <v>0.887573964497041</v>
      </c>
    </row>
    <row r="6" customFormat="false" ht="12.75" hidden="false" customHeight="false" outlineLevel="0" collapsed="false">
      <c r="A6" s="283" t="s">
        <v>138</v>
      </c>
      <c r="B6" s="284" t="n">
        <v>1</v>
      </c>
      <c r="C6" s="285" t="n">
        <v>4</v>
      </c>
      <c r="D6" s="281" t="n">
        <v>5</v>
      </c>
      <c r="E6" s="282" t="n">
        <f aca="false">D6*100/$D$57</f>
        <v>0.493096646942801</v>
      </c>
    </row>
    <row r="7" customFormat="false" ht="12.75" hidden="false" customHeight="false" outlineLevel="0" collapsed="false">
      <c r="A7" s="283" t="s">
        <v>8</v>
      </c>
      <c r="B7" s="284" t="n">
        <v>0</v>
      </c>
      <c r="C7" s="285" t="n">
        <v>5</v>
      </c>
      <c r="D7" s="281" t="n">
        <v>5</v>
      </c>
      <c r="E7" s="282" t="n">
        <f aca="false">D7*100/$D$57</f>
        <v>0.493096646942801</v>
      </c>
    </row>
    <row r="8" customFormat="false" ht="12.75" hidden="false" customHeight="false" outlineLevel="0" collapsed="false">
      <c r="A8" s="283" t="s">
        <v>102</v>
      </c>
      <c r="B8" s="284" t="n">
        <v>0</v>
      </c>
      <c r="C8" s="285" t="n">
        <v>4</v>
      </c>
      <c r="D8" s="281" t="n">
        <v>4</v>
      </c>
      <c r="E8" s="282" t="n">
        <f aca="false">D8*100/$D$57</f>
        <v>0.394477317554241</v>
      </c>
    </row>
    <row r="9" customFormat="false" ht="12.75" hidden="false" customHeight="false" outlineLevel="0" collapsed="false">
      <c r="A9" s="283" t="s">
        <v>9</v>
      </c>
      <c r="B9" s="284" t="n">
        <v>4</v>
      </c>
      <c r="C9" s="285" t="n">
        <v>21</v>
      </c>
      <c r="D9" s="281" t="n">
        <v>25</v>
      </c>
      <c r="E9" s="282" t="n">
        <f aca="false">D9*100/$D$57</f>
        <v>2.465483234714</v>
      </c>
    </row>
    <row r="10" customFormat="false" ht="12.75" hidden="false" customHeight="false" outlineLevel="0" collapsed="false">
      <c r="A10" s="283" t="s">
        <v>10</v>
      </c>
      <c r="B10" s="284" t="n">
        <v>0</v>
      </c>
      <c r="C10" s="285" t="n">
        <v>1</v>
      </c>
      <c r="D10" s="281" t="n">
        <v>1</v>
      </c>
      <c r="E10" s="282" t="n">
        <f aca="false">D10*100/$D$57</f>
        <v>0.0986193293885602</v>
      </c>
    </row>
    <row r="11" customFormat="false" ht="12.75" hidden="false" customHeight="false" outlineLevel="0" collapsed="false">
      <c r="A11" s="283" t="s">
        <v>11</v>
      </c>
      <c r="B11" s="284" t="n">
        <v>0</v>
      </c>
      <c r="C11" s="285" t="n">
        <v>19</v>
      </c>
      <c r="D11" s="281" t="n">
        <v>19</v>
      </c>
      <c r="E11" s="282" t="n">
        <f aca="false">D11*100/$D$57</f>
        <v>1.87376725838264</v>
      </c>
    </row>
    <row r="12" customFormat="false" ht="12.75" hidden="false" customHeight="false" outlineLevel="0" collapsed="false">
      <c r="A12" s="283" t="s">
        <v>12</v>
      </c>
      <c r="B12" s="284" t="n">
        <v>0</v>
      </c>
      <c r="C12" s="285" t="n">
        <v>4</v>
      </c>
      <c r="D12" s="281" t="n">
        <v>4</v>
      </c>
      <c r="E12" s="282" t="n">
        <f aca="false">D12*100/$D$57</f>
        <v>0.394477317554241</v>
      </c>
    </row>
    <row r="13" customFormat="false" ht="12.75" hidden="false" customHeight="false" outlineLevel="0" collapsed="false">
      <c r="A13" s="283" t="s">
        <v>13</v>
      </c>
      <c r="B13" s="284" t="n">
        <v>2</v>
      </c>
      <c r="C13" s="285" t="n">
        <v>35</v>
      </c>
      <c r="D13" s="281" t="n">
        <v>37</v>
      </c>
      <c r="E13" s="282" t="n">
        <f aca="false">D13*100/$D$57</f>
        <v>3.64891518737673</v>
      </c>
    </row>
    <row r="14" customFormat="false" ht="12.75" hidden="false" customHeight="false" outlineLevel="0" collapsed="false">
      <c r="A14" s="283" t="s">
        <v>106</v>
      </c>
      <c r="B14" s="284" t="n">
        <v>0</v>
      </c>
      <c r="C14" s="285" t="n">
        <v>1</v>
      </c>
      <c r="D14" s="281" t="n">
        <v>1</v>
      </c>
      <c r="E14" s="282" t="n">
        <f aca="false">D14*100/$D$57</f>
        <v>0.0986193293885602</v>
      </c>
    </row>
    <row r="15" customFormat="false" ht="12.75" hidden="false" customHeight="false" outlineLevel="0" collapsed="false">
      <c r="A15" s="283" t="s">
        <v>14</v>
      </c>
      <c r="B15" s="284" t="n">
        <v>0</v>
      </c>
      <c r="C15" s="285" t="n">
        <v>4</v>
      </c>
      <c r="D15" s="281" t="n">
        <v>4</v>
      </c>
      <c r="E15" s="282" t="n">
        <f aca="false">D15*100/$D$57</f>
        <v>0.394477317554241</v>
      </c>
    </row>
    <row r="16" customFormat="false" ht="12.75" hidden="false" customHeight="false" outlineLevel="0" collapsed="false">
      <c r="A16" s="283" t="s">
        <v>146</v>
      </c>
      <c r="B16" s="284" t="n">
        <v>0</v>
      </c>
      <c r="C16" s="285" t="n">
        <v>2</v>
      </c>
      <c r="D16" s="281" t="n">
        <v>2</v>
      </c>
      <c r="E16" s="282" t="n">
        <f aca="false">D16*100/$D$57</f>
        <v>0.19723865877712</v>
      </c>
    </row>
    <row r="17" customFormat="false" ht="12.75" hidden="false" customHeight="false" outlineLevel="0" collapsed="false">
      <c r="A17" s="283" t="s">
        <v>15</v>
      </c>
      <c r="B17" s="284" t="n">
        <v>6</v>
      </c>
      <c r="C17" s="285" t="n">
        <v>12</v>
      </c>
      <c r="D17" s="281" t="n">
        <v>18</v>
      </c>
      <c r="E17" s="282" t="n">
        <f aca="false">D17*100/$D$57</f>
        <v>1.77514792899408</v>
      </c>
    </row>
    <row r="18" customFormat="false" ht="12.75" hidden="false" customHeight="false" outlineLevel="0" collapsed="false">
      <c r="A18" s="283" t="s">
        <v>16</v>
      </c>
      <c r="B18" s="284" t="n">
        <v>0</v>
      </c>
      <c r="C18" s="285" t="n">
        <v>1</v>
      </c>
      <c r="D18" s="281" t="n">
        <v>1</v>
      </c>
      <c r="E18" s="282" t="n">
        <f aca="false">D18*100/$D$57</f>
        <v>0.0986193293885602</v>
      </c>
    </row>
    <row r="19" customFormat="false" ht="12.75" hidden="false" customHeight="false" outlineLevel="0" collapsed="false">
      <c r="A19" s="283" t="s">
        <v>17</v>
      </c>
      <c r="B19" s="284" t="n">
        <v>0</v>
      </c>
      <c r="C19" s="285" t="n">
        <v>8</v>
      </c>
      <c r="D19" s="281" t="n">
        <v>8</v>
      </c>
      <c r="E19" s="282" t="n">
        <f aca="false">D19*100/$D$57</f>
        <v>0.788954635108481</v>
      </c>
    </row>
    <row r="20" customFormat="false" ht="12.75" hidden="false" customHeight="false" outlineLevel="0" collapsed="false">
      <c r="A20" s="283" t="s">
        <v>19</v>
      </c>
      <c r="B20" s="284" t="n">
        <v>0</v>
      </c>
      <c r="C20" s="285" t="n">
        <v>1</v>
      </c>
      <c r="D20" s="281" t="n">
        <v>1</v>
      </c>
      <c r="E20" s="282" t="n">
        <f aca="false">D20*100/$D$57</f>
        <v>0.0986193293885602</v>
      </c>
    </row>
    <row r="21" customFormat="false" ht="12.75" hidden="false" customHeight="false" outlineLevel="0" collapsed="false">
      <c r="A21" s="283" t="s">
        <v>21</v>
      </c>
      <c r="B21" s="284" t="n">
        <v>18</v>
      </c>
      <c r="C21" s="285" t="n">
        <v>113</v>
      </c>
      <c r="D21" s="281" t="n">
        <v>131</v>
      </c>
      <c r="E21" s="282" t="n">
        <f aca="false">D21*100/$D$57</f>
        <v>12.9191321499014</v>
      </c>
    </row>
    <row r="22" customFormat="false" ht="12.75" hidden="false" customHeight="false" outlineLevel="0" collapsed="false">
      <c r="A22" s="283" t="s">
        <v>22</v>
      </c>
      <c r="B22" s="284" t="n">
        <v>0</v>
      </c>
      <c r="C22" s="285" t="n">
        <v>3</v>
      </c>
      <c r="D22" s="281" t="n">
        <v>3</v>
      </c>
      <c r="E22" s="282" t="n">
        <f aca="false">D22*100/$D$57</f>
        <v>0.295857988165681</v>
      </c>
    </row>
    <row r="23" customFormat="false" ht="12.75" hidden="false" customHeight="false" outlineLevel="0" collapsed="false">
      <c r="A23" s="283" t="s">
        <v>23</v>
      </c>
      <c r="B23" s="284" t="n">
        <v>0</v>
      </c>
      <c r="C23" s="285" t="n">
        <v>15</v>
      </c>
      <c r="D23" s="281" t="n">
        <v>15</v>
      </c>
      <c r="E23" s="282" t="n">
        <f aca="false">D23*100/$D$57</f>
        <v>1.4792899408284</v>
      </c>
    </row>
    <row r="24" customFormat="false" ht="12.75" hidden="false" customHeight="false" outlineLevel="0" collapsed="false">
      <c r="A24" s="283" t="s">
        <v>24</v>
      </c>
      <c r="B24" s="284" t="n">
        <v>3</v>
      </c>
      <c r="C24" s="285" t="n">
        <v>8</v>
      </c>
      <c r="D24" s="281" t="n">
        <v>11</v>
      </c>
      <c r="E24" s="282" t="n">
        <f aca="false">D24*100/$D$57</f>
        <v>1.08481262327416</v>
      </c>
    </row>
    <row r="25" customFormat="false" ht="12.75" hidden="false" customHeight="false" outlineLevel="0" collapsed="false">
      <c r="A25" s="283" t="s">
        <v>25</v>
      </c>
      <c r="B25" s="284" t="n">
        <v>0</v>
      </c>
      <c r="C25" s="285" t="n">
        <v>4</v>
      </c>
      <c r="D25" s="281" t="n">
        <v>4</v>
      </c>
      <c r="E25" s="282" t="n">
        <f aca="false">D25*100/$D$57</f>
        <v>0.394477317554241</v>
      </c>
    </row>
    <row r="26" customFormat="false" ht="12.75" hidden="false" customHeight="false" outlineLevel="0" collapsed="false">
      <c r="A26" s="283" t="s">
        <v>26</v>
      </c>
      <c r="B26" s="284" t="n">
        <v>0</v>
      </c>
      <c r="C26" s="285" t="n">
        <v>1</v>
      </c>
      <c r="D26" s="281" t="n">
        <v>1</v>
      </c>
      <c r="E26" s="282" t="n">
        <f aca="false">D26*100/$D$57</f>
        <v>0.0986193293885602</v>
      </c>
    </row>
    <row r="27" customFormat="false" ht="12.75" hidden="false" customHeight="false" outlineLevel="0" collapsed="false">
      <c r="A27" s="283" t="s">
        <v>27</v>
      </c>
      <c r="B27" s="284" t="n">
        <v>0</v>
      </c>
      <c r="C27" s="285" t="n">
        <v>1</v>
      </c>
      <c r="D27" s="281" t="n">
        <v>1</v>
      </c>
      <c r="E27" s="282" t="n">
        <f aca="false">D27*100/$D$57</f>
        <v>0.0986193293885602</v>
      </c>
    </row>
    <row r="28" customFormat="false" ht="12.75" hidden="false" customHeight="false" outlineLevel="0" collapsed="false">
      <c r="A28" s="283" t="s">
        <v>28</v>
      </c>
      <c r="B28" s="284" t="n">
        <v>1</v>
      </c>
      <c r="C28" s="285" t="n">
        <v>3</v>
      </c>
      <c r="D28" s="281" t="n">
        <v>4</v>
      </c>
      <c r="E28" s="282" t="n">
        <f aca="false">D28*100/$D$57</f>
        <v>0.394477317554241</v>
      </c>
    </row>
    <row r="29" customFormat="false" ht="12.75" hidden="false" customHeight="false" outlineLevel="0" collapsed="false">
      <c r="A29" s="283" t="s">
        <v>29</v>
      </c>
      <c r="B29" s="284" t="n">
        <v>0</v>
      </c>
      <c r="C29" s="285" t="n">
        <v>2</v>
      </c>
      <c r="D29" s="281" t="n">
        <v>2</v>
      </c>
      <c r="E29" s="282" t="n">
        <f aca="false">D29*100/$D$57</f>
        <v>0.19723865877712</v>
      </c>
    </row>
    <row r="30" customFormat="false" ht="12.75" hidden="false" customHeight="false" outlineLevel="0" collapsed="false">
      <c r="A30" s="283" t="s">
        <v>117</v>
      </c>
      <c r="B30" s="284" t="n">
        <v>0</v>
      </c>
      <c r="C30" s="285" t="n">
        <v>1</v>
      </c>
      <c r="D30" s="281" t="n">
        <v>1</v>
      </c>
      <c r="E30" s="282" t="n">
        <f aca="false">D30*100/$D$57</f>
        <v>0.0986193293885602</v>
      </c>
    </row>
    <row r="31" customFormat="false" ht="12.75" hidden="false" customHeight="false" outlineLevel="0" collapsed="false">
      <c r="A31" s="283" t="s">
        <v>118</v>
      </c>
      <c r="B31" s="284" t="n">
        <v>0</v>
      </c>
      <c r="C31" s="285" t="n">
        <v>1</v>
      </c>
      <c r="D31" s="281" t="n">
        <v>1</v>
      </c>
      <c r="E31" s="282" t="n">
        <f aca="false">D31*100/$D$57</f>
        <v>0.0986193293885602</v>
      </c>
    </row>
    <row r="32" customFormat="false" ht="12.75" hidden="false" customHeight="false" outlineLevel="0" collapsed="false">
      <c r="A32" s="283" t="s">
        <v>31</v>
      </c>
      <c r="B32" s="284" t="n">
        <v>0</v>
      </c>
      <c r="C32" s="285" t="n">
        <v>5</v>
      </c>
      <c r="D32" s="281" t="n">
        <v>5</v>
      </c>
      <c r="E32" s="282" t="n">
        <f aca="false">D32*100/$D$57</f>
        <v>0.493096646942801</v>
      </c>
    </row>
    <row r="33" customFormat="false" ht="12.75" hidden="false" customHeight="false" outlineLevel="0" collapsed="false">
      <c r="A33" s="283" t="s">
        <v>160</v>
      </c>
      <c r="B33" s="284" t="n">
        <v>1</v>
      </c>
      <c r="C33" s="285" t="n">
        <v>0</v>
      </c>
      <c r="D33" s="281" t="n">
        <v>1</v>
      </c>
      <c r="E33" s="282" t="n">
        <f aca="false">D33*100/$D$57</f>
        <v>0.0986193293885602</v>
      </c>
    </row>
    <row r="34" customFormat="false" ht="12.75" hidden="false" customHeight="false" outlineLevel="0" collapsed="false">
      <c r="A34" s="283" t="s">
        <v>33</v>
      </c>
      <c r="B34" s="284" t="n">
        <v>0</v>
      </c>
      <c r="C34" s="285" t="n">
        <v>2</v>
      </c>
      <c r="D34" s="281" t="n">
        <v>2</v>
      </c>
      <c r="E34" s="282" t="n">
        <f aca="false">D34*100/$D$57</f>
        <v>0.19723865877712</v>
      </c>
    </row>
    <row r="35" customFormat="false" ht="12.75" hidden="false" customHeight="false" outlineLevel="0" collapsed="false">
      <c r="A35" s="283" t="s">
        <v>35</v>
      </c>
      <c r="B35" s="284" t="n">
        <v>0</v>
      </c>
      <c r="C35" s="285" t="n">
        <v>4</v>
      </c>
      <c r="D35" s="281" t="n">
        <v>4</v>
      </c>
      <c r="E35" s="282" t="n">
        <f aca="false">D35*100/$D$57</f>
        <v>0.394477317554241</v>
      </c>
    </row>
    <row r="36" customFormat="false" ht="12.75" hidden="false" customHeight="false" outlineLevel="0" collapsed="false">
      <c r="A36" s="283" t="s">
        <v>36</v>
      </c>
      <c r="B36" s="284" t="n">
        <v>1</v>
      </c>
      <c r="C36" s="285" t="n">
        <v>5</v>
      </c>
      <c r="D36" s="281" t="n">
        <v>6</v>
      </c>
      <c r="E36" s="282" t="n">
        <f aca="false">D36*100/$D$57</f>
        <v>0.591715976331361</v>
      </c>
    </row>
    <row r="37" customFormat="false" ht="12.75" hidden="false" customHeight="false" outlineLevel="0" collapsed="false">
      <c r="A37" s="283" t="s">
        <v>37</v>
      </c>
      <c r="B37" s="284" t="n">
        <v>1</v>
      </c>
      <c r="C37" s="285" t="n">
        <v>1</v>
      </c>
      <c r="D37" s="281" t="n">
        <v>2</v>
      </c>
      <c r="E37" s="282" t="n">
        <f aca="false">D37*100/$D$57</f>
        <v>0.19723865877712</v>
      </c>
    </row>
    <row r="38" customFormat="false" ht="12.75" hidden="false" customHeight="false" outlineLevel="0" collapsed="false">
      <c r="A38" s="283" t="s">
        <v>38</v>
      </c>
      <c r="B38" s="284" t="n">
        <v>0</v>
      </c>
      <c r="C38" s="285" t="n">
        <v>3</v>
      </c>
      <c r="D38" s="281" t="n">
        <v>3</v>
      </c>
      <c r="E38" s="282" t="n">
        <f aca="false">D38*100/$D$57</f>
        <v>0.295857988165681</v>
      </c>
    </row>
    <row r="39" customFormat="false" ht="12.75" hidden="false" customHeight="false" outlineLevel="0" collapsed="false">
      <c r="A39" s="283" t="s">
        <v>236</v>
      </c>
      <c r="B39" s="284" t="n">
        <v>0</v>
      </c>
      <c r="C39" s="285" t="n">
        <v>1</v>
      </c>
      <c r="D39" s="281" t="n">
        <v>1</v>
      </c>
      <c r="E39" s="282" t="n">
        <f aca="false">D39*100/$D$57</f>
        <v>0.0986193293885602</v>
      </c>
    </row>
    <row r="40" customFormat="false" ht="12.75" hidden="false" customHeight="false" outlineLevel="0" collapsed="false">
      <c r="A40" s="283" t="s">
        <v>39</v>
      </c>
      <c r="B40" s="284" t="n">
        <v>0</v>
      </c>
      <c r="C40" s="285" t="n">
        <v>1</v>
      </c>
      <c r="D40" s="281" t="n">
        <v>1</v>
      </c>
      <c r="E40" s="282" t="n">
        <f aca="false">D40*100/$D$57</f>
        <v>0.0986193293885602</v>
      </c>
    </row>
    <row r="41" customFormat="false" ht="12.75" hidden="false" customHeight="false" outlineLevel="0" collapsed="false">
      <c r="A41" s="283" t="s">
        <v>41</v>
      </c>
      <c r="B41" s="284" t="n">
        <v>0</v>
      </c>
      <c r="C41" s="285" t="n">
        <v>10</v>
      </c>
      <c r="D41" s="281" t="n">
        <v>10</v>
      </c>
      <c r="E41" s="282" t="n">
        <f aca="false">D41*100/$D$57</f>
        <v>0.986193293885602</v>
      </c>
    </row>
    <row r="42" customFormat="false" ht="12.75" hidden="false" customHeight="false" outlineLevel="0" collapsed="false">
      <c r="A42" s="283" t="s">
        <v>42</v>
      </c>
      <c r="B42" s="284" t="n">
        <v>0</v>
      </c>
      <c r="C42" s="285" t="n">
        <v>27</v>
      </c>
      <c r="D42" s="281" t="n">
        <v>27</v>
      </c>
      <c r="E42" s="282" t="n">
        <f aca="false">D42*100/$D$57</f>
        <v>2.66272189349112</v>
      </c>
    </row>
    <row r="43" customFormat="false" ht="12.75" hidden="false" customHeight="false" outlineLevel="0" collapsed="false">
      <c r="A43" s="283" t="s">
        <v>214</v>
      </c>
      <c r="B43" s="284" t="n">
        <v>0</v>
      </c>
      <c r="C43" s="285" t="n">
        <v>1</v>
      </c>
      <c r="D43" s="281" t="n">
        <v>1</v>
      </c>
      <c r="E43" s="282" t="n">
        <f aca="false">D43*100/$D$57</f>
        <v>0.0986193293885602</v>
      </c>
    </row>
    <row r="44" customFormat="false" ht="12.75" hidden="false" customHeight="false" outlineLevel="0" collapsed="false">
      <c r="A44" s="283" t="s">
        <v>45</v>
      </c>
      <c r="B44" s="284" t="n">
        <v>125</v>
      </c>
      <c r="C44" s="285" t="n">
        <v>167</v>
      </c>
      <c r="D44" s="281" t="n">
        <v>292</v>
      </c>
      <c r="E44" s="282" t="n">
        <f aca="false">D44*100/$D$57</f>
        <v>28.7968441814596</v>
      </c>
    </row>
    <row r="45" customFormat="false" ht="12.75" hidden="false" customHeight="false" outlineLevel="0" collapsed="false">
      <c r="A45" s="283" t="s">
        <v>46</v>
      </c>
      <c r="B45" s="284" t="n">
        <v>0</v>
      </c>
      <c r="C45" s="285" t="n">
        <v>4</v>
      </c>
      <c r="D45" s="281" t="n">
        <v>4</v>
      </c>
      <c r="E45" s="282" t="n">
        <f aca="false">D45*100/$D$57</f>
        <v>0.394477317554241</v>
      </c>
    </row>
    <row r="46" customFormat="false" ht="12.75" hidden="false" customHeight="false" outlineLevel="0" collapsed="false">
      <c r="A46" s="283" t="s">
        <v>175</v>
      </c>
      <c r="B46" s="284" t="n">
        <v>0</v>
      </c>
      <c r="C46" s="285" t="n">
        <v>1</v>
      </c>
      <c r="D46" s="281" t="n">
        <v>1</v>
      </c>
      <c r="E46" s="282" t="n">
        <f aca="false">D46*100/$D$57</f>
        <v>0.0986193293885602</v>
      </c>
    </row>
    <row r="47" customFormat="false" ht="12.75" hidden="false" customHeight="false" outlineLevel="0" collapsed="false">
      <c r="A47" s="283" t="s">
        <v>77</v>
      </c>
      <c r="B47" s="284" t="n">
        <v>0</v>
      </c>
      <c r="C47" s="285" t="n">
        <v>1</v>
      </c>
      <c r="D47" s="281" t="n">
        <v>1</v>
      </c>
      <c r="E47" s="282" t="n">
        <f aca="false">D47*100/$D$57</f>
        <v>0.0986193293885602</v>
      </c>
    </row>
    <row r="48" customFormat="false" ht="12.75" hidden="false" customHeight="false" outlineLevel="0" collapsed="false">
      <c r="A48" s="283" t="s">
        <v>49</v>
      </c>
      <c r="B48" s="284" t="n">
        <v>0</v>
      </c>
      <c r="C48" s="285" t="n">
        <v>3</v>
      </c>
      <c r="D48" s="281" t="n">
        <v>3</v>
      </c>
      <c r="E48" s="282" t="n">
        <f aca="false">D48*100/$D$57</f>
        <v>0.295857988165681</v>
      </c>
    </row>
    <row r="49" customFormat="false" ht="13.5" hidden="false" customHeight="true" outlineLevel="0" collapsed="false">
      <c r="A49" s="283" t="s">
        <v>51</v>
      </c>
      <c r="B49" s="284" t="n">
        <v>2</v>
      </c>
      <c r="C49" s="285" t="n">
        <v>1</v>
      </c>
      <c r="D49" s="281" t="n">
        <v>3</v>
      </c>
      <c r="E49" s="282" t="n">
        <f aca="false">D49*100/$D$57</f>
        <v>0.295857988165681</v>
      </c>
    </row>
    <row r="50" customFormat="false" ht="12.75" hidden="false" customHeight="false" outlineLevel="0" collapsed="false">
      <c r="A50" s="283" t="s">
        <v>52</v>
      </c>
      <c r="B50" s="284" t="n">
        <v>0</v>
      </c>
      <c r="C50" s="285" t="n">
        <v>3</v>
      </c>
      <c r="D50" s="281" t="n">
        <v>3</v>
      </c>
      <c r="E50" s="282" t="n">
        <f aca="false">D50*100/$D$57</f>
        <v>0.295857988165681</v>
      </c>
    </row>
    <row r="51" customFormat="false" ht="12.75" hidden="false" customHeight="false" outlineLevel="0" collapsed="false">
      <c r="A51" s="283" t="s">
        <v>53</v>
      </c>
      <c r="B51" s="284" t="n">
        <v>0</v>
      </c>
      <c r="C51" s="285" t="n">
        <v>7</v>
      </c>
      <c r="D51" s="281" t="n">
        <v>7</v>
      </c>
      <c r="E51" s="282" t="n">
        <f aca="false">D51*100/$D$57</f>
        <v>0.690335305719921</v>
      </c>
    </row>
    <row r="52" customFormat="false" ht="12.75" hidden="false" customHeight="false" outlineLevel="0" collapsed="false">
      <c r="A52" s="283" t="s">
        <v>54</v>
      </c>
      <c r="B52" s="284" t="n">
        <v>0</v>
      </c>
      <c r="C52" s="285" t="n">
        <v>6</v>
      </c>
      <c r="D52" s="281" t="n">
        <v>6</v>
      </c>
      <c r="E52" s="282" t="n">
        <f aca="false">D52*100/$D$57</f>
        <v>0.591715976331361</v>
      </c>
    </row>
    <row r="53" customFormat="false" ht="12.75" hidden="false" customHeight="false" outlineLevel="0" collapsed="false">
      <c r="A53" s="283" t="s">
        <v>57</v>
      </c>
      <c r="B53" s="284" t="n">
        <v>50</v>
      </c>
      <c r="C53" s="285" t="n">
        <v>167</v>
      </c>
      <c r="D53" s="281" t="n">
        <v>217</v>
      </c>
      <c r="E53" s="282" t="n">
        <f aca="false">D53*100/$D$57</f>
        <v>21.4003944773176</v>
      </c>
    </row>
    <row r="54" customFormat="false" ht="12.75" hidden="false" customHeight="false" outlineLevel="0" collapsed="false">
      <c r="A54" s="283" t="s">
        <v>58</v>
      </c>
      <c r="B54" s="284" t="n">
        <v>1</v>
      </c>
      <c r="C54" s="285" t="n">
        <v>8</v>
      </c>
      <c r="D54" s="281" t="n">
        <v>9</v>
      </c>
      <c r="E54" s="282" t="n">
        <f aca="false">D54*100/$D$57</f>
        <v>0.887573964497041</v>
      </c>
    </row>
    <row r="55" customFormat="false" ht="12.75" hidden="false" customHeight="false" outlineLevel="0" collapsed="false">
      <c r="A55" s="283" t="s">
        <v>59</v>
      </c>
      <c r="B55" s="284" t="n">
        <v>10</v>
      </c>
      <c r="C55" s="285" t="n">
        <v>76</v>
      </c>
      <c r="D55" s="281" t="n">
        <v>86</v>
      </c>
      <c r="E55" s="282" t="n">
        <f aca="false">D55*100/$D$57</f>
        <v>8.48126232741617</v>
      </c>
    </row>
    <row r="56" customFormat="false" ht="13.5" hidden="false" customHeight="false" outlineLevel="0" collapsed="false">
      <c r="A56" s="283" t="s">
        <v>196</v>
      </c>
      <c r="B56" s="284" t="n">
        <v>0</v>
      </c>
      <c r="C56" s="285" t="n">
        <v>1</v>
      </c>
      <c r="D56" s="281" t="n">
        <v>1</v>
      </c>
      <c r="E56" s="282" t="n">
        <f aca="false">D56*100/$D$57</f>
        <v>0.0986193293885602</v>
      </c>
    </row>
    <row r="57" customFormat="false" ht="13.5" hidden="false" customHeight="false" outlineLevel="0" collapsed="false">
      <c r="A57" s="273" t="s">
        <v>222</v>
      </c>
      <c r="B57" s="286" t="n">
        <f aca="false">SUM(B5:B56)</f>
        <v>227</v>
      </c>
      <c r="C57" s="287" t="n">
        <f aca="false">SUM(C5:C56)</f>
        <v>787</v>
      </c>
      <c r="D57" s="288" t="n">
        <f aca="false">SUM(D5:D56)</f>
        <v>1014</v>
      </c>
      <c r="E57" s="289" t="n">
        <f aca="false">SUM(E5:E56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8" min="7" style="0" width="15.85"/>
    <col collapsed="false" customWidth="true" hidden="false" outlineLevel="0" max="9" min="9" style="0" width="13.85"/>
  </cols>
  <sheetData>
    <row r="1" s="29" customFormat="true" ht="12.75" hidden="false" customHeight="true" outlineLevel="0" collapsed="false">
      <c r="A1" s="28" t="s">
        <v>256</v>
      </c>
    </row>
    <row r="2" s="29" customFormat="true" ht="12.75" hidden="false" customHeight="true" outlineLevel="0" collapsed="false">
      <c r="A2" s="29" t="s">
        <v>257</v>
      </c>
    </row>
    <row r="3" s="29" customFormat="true" ht="12.75" hidden="false" customHeight="true" outlineLevel="0" collapsed="false">
      <c r="A3" s="29" t="s">
        <v>258</v>
      </c>
    </row>
    <row r="4" customFormat="false" ht="13.5" hidden="false" customHeight="false" outlineLevel="0" collapsed="false"/>
    <row r="5" s="152" customFormat="true" ht="24.75" hidden="false" customHeight="false" outlineLevel="0" collapsed="false">
      <c r="A5" s="290" t="s">
        <v>2</v>
      </c>
      <c r="B5" s="291" t="s">
        <v>3</v>
      </c>
      <c r="C5" s="292" t="s">
        <v>4</v>
      </c>
      <c r="D5" s="293" t="s">
        <v>70</v>
      </c>
      <c r="E5" s="294" t="s">
        <v>6</v>
      </c>
    </row>
    <row r="6" customFormat="false" ht="12.75" hidden="false" customHeight="false" outlineLevel="0" collapsed="false">
      <c r="A6" s="283" t="s">
        <v>7</v>
      </c>
      <c r="B6" s="284" t="n">
        <v>2</v>
      </c>
      <c r="C6" s="285" t="n">
        <v>1</v>
      </c>
      <c r="D6" s="295" t="n">
        <f aca="false">SUM(B6:C6)</f>
        <v>3</v>
      </c>
      <c r="E6" s="282" t="n">
        <f aca="false">D6*100/$D$62</f>
        <v>0.044332791488104</v>
      </c>
    </row>
    <row r="7" customFormat="false" ht="12.75" hidden="false" customHeight="false" outlineLevel="0" collapsed="false">
      <c r="A7" s="283" t="s">
        <v>138</v>
      </c>
      <c r="B7" s="284" t="n">
        <v>1</v>
      </c>
      <c r="C7" s="285" t="n">
        <v>10</v>
      </c>
      <c r="D7" s="295" t="n">
        <f aca="false">SUM(B7:C7)</f>
        <v>11</v>
      </c>
      <c r="E7" s="282" t="n">
        <f aca="false">D7*100/$D$62</f>
        <v>0.162553568789715</v>
      </c>
    </row>
    <row r="8" customFormat="false" ht="12.75" hidden="false" customHeight="false" outlineLevel="0" collapsed="false">
      <c r="A8" s="283" t="s">
        <v>8</v>
      </c>
      <c r="B8" s="284" t="n">
        <v>0</v>
      </c>
      <c r="C8" s="285" t="n">
        <v>2</v>
      </c>
      <c r="D8" s="295" t="n">
        <f aca="false">SUM(B8:C8)</f>
        <v>2</v>
      </c>
      <c r="E8" s="282" t="n">
        <f aca="false">D8*100/$D$62</f>
        <v>0.0295551943254027</v>
      </c>
    </row>
    <row r="9" customFormat="false" ht="12.75" hidden="false" customHeight="false" outlineLevel="0" collapsed="false">
      <c r="A9" s="283" t="s">
        <v>71</v>
      </c>
      <c r="B9" s="284" t="n">
        <v>1</v>
      </c>
      <c r="C9" s="285" t="n">
        <v>2</v>
      </c>
      <c r="D9" s="295" t="n">
        <f aca="false">SUM(B9:C9)</f>
        <v>3</v>
      </c>
      <c r="E9" s="282" t="n">
        <f aca="false">D9*100/$D$62</f>
        <v>0.044332791488104</v>
      </c>
    </row>
    <row r="10" customFormat="false" ht="12.75" hidden="false" customHeight="false" outlineLevel="0" collapsed="false">
      <c r="A10" s="283" t="s">
        <v>102</v>
      </c>
      <c r="B10" s="284" t="n">
        <v>0</v>
      </c>
      <c r="C10" s="285" t="n">
        <v>2</v>
      </c>
      <c r="D10" s="295" t="n">
        <f aca="false">SUM(B10:C10)</f>
        <v>2</v>
      </c>
      <c r="E10" s="282" t="n">
        <f aca="false">D10*100/$D$62</f>
        <v>0.0295551943254027</v>
      </c>
    </row>
    <row r="11" customFormat="false" ht="12.75" hidden="false" customHeight="false" outlineLevel="0" collapsed="false">
      <c r="A11" s="283" t="s">
        <v>9</v>
      </c>
      <c r="B11" s="284" t="n">
        <v>9</v>
      </c>
      <c r="C11" s="285" t="n">
        <v>18</v>
      </c>
      <c r="D11" s="295" t="n">
        <f aca="false">SUM(B11:C11)</f>
        <v>27</v>
      </c>
      <c r="E11" s="282" t="n">
        <f aca="false">D11*100/$D$62</f>
        <v>0.398995123392936</v>
      </c>
    </row>
    <row r="12" customFormat="false" ht="12.75" hidden="false" customHeight="false" outlineLevel="0" collapsed="false">
      <c r="A12" s="283" t="s">
        <v>140</v>
      </c>
      <c r="B12" s="284" t="n">
        <v>1</v>
      </c>
      <c r="C12" s="285" t="n">
        <v>0</v>
      </c>
      <c r="D12" s="295" t="n">
        <f aca="false">SUM(B12:C12)</f>
        <v>1</v>
      </c>
      <c r="E12" s="282" t="n">
        <f aca="false">D12*100/$D$62</f>
        <v>0.0147775971627013</v>
      </c>
    </row>
    <row r="13" customFormat="false" ht="12.75" hidden="false" customHeight="false" outlineLevel="0" collapsed="false">
      <c r="A13" s="283" t="s">
        <v>10</v>
      </c>
      <c r="B13" s="284" t="n">
        <v>3</v>
      </c>
      <c r="C13" s="285" t="n">
        <v>12</v>
      </c>
      <c r="D13" s="295" t="n">
        <f aca="false">SUM(B13:C13)</f>
        <v>15</v>
      </c>
      <c r="E13" s="282" t="n">
        <f aca="false">D13*100/$D$62</f>
        <v>0.22166395744052</v>
      </c>
    </row>
    <row r="14" customFormat="false" ht="12.75" hidden="false" customHeight="false" outlineLevel="0" collapsed="false">
      <c r="A14" s="283" t="s">
        <v>11</v>
      </c>
      <c r="B14" s="284" t="n">
        <v>0</v>
      </c>
      <c r="C14" s="285" t="n">
        <v>5</v>
      </c>
      <c r="D14" s="295" t="n">
        <f aca="false">SUM(B14:C14)</f>
        <v>5</v>
      </c>
      <c r="E14" s="282" t="n">
        <f aca="false">D14*100/$D$62</f>
        <v>0.0738879858135067</v>
      </c>
    </row>
    <row r="15" customFormat="false" ht="15" hidden="false" customHeight="false" outlineLevel="0" collapsed="false">
      <c r="A15" s="296" t="s">
        <v>12</v>
      </c>
      <c r="B15" s="284" t="n">
        <v>0</v>
      </c>
      <c r="C15" s="285" t="n">
        <v>1</v>
      </c>
      <c r="D15" s="295" t="n">
        <f aca="false">SUM(B15:C15)</f>
        <v>1</v>
      </c>
      <c r="E15" s="282" t="n">
        <f aca="false">D15*100/$D$62</f>
        <v>0.0147775971627013</v>
      </c>
    </row>
    <row r="16" customFormat="false" ht="12.75" hidden="false" customHeight="false" outlineLevel="0" collapsed="false">
      <c r="A16" s="283" t="s">
        <v>13</v>
      </c>
      <c r="B16" s="284" t="n">
        <v>177</v>
      </c>
      <c r="C16" s="285" t="n">
        <v>242</v>
      </c>
      <c r="D16" s="295" t="n">
        <f aca="false">SUM(B16:C16)</f>
        <v>419</v>
      </c>
      <c r="E16" s="282" t="n">
        <f aca="false">D16*100/$D$62</f>
        <v>6.19181321117186</v>
      </c>
    </row>
    <row r="17" customFormat="false" ht="12.75" hidden="false" customHeight="false" outlineLevel="0" collapsed="false">
      <c r="A17" s="283" t="s">
        <v>144</v>
      </c>
      <c r="B17" s="284" t="n">
        <v>2</v>
      </c>
      <c r="C17" s="285" t="n">
        <v>0</v>
      </c>
      <c r="D17" s="295" t="n">
        <f aca="false">SUM(B17:C17)</f>
        <v>2</v>
      </c>
      <c r="E17" s="282" t="n">
        <f aca="false">D17*100/$D$62</f>
        <v>0.0295551943254027</v>
      </c>
    </row>
    <row r="18" customFormat="false" ht="12.75" hidden="false" customHeight="false" outlineLevel="0" collapsed="false">
      <c r="A18" s="283" t="s">
        <v>106</v>
      </c>
      <c r="B18" s="284" t="n">
        <v>0</v>
      </c>
      <c r="C18" s="285" t="n">
        <v>2</v>
      </c>
      <c r="D18" s="295" t="n">
        <f aca="false">SUM(B18:C18)</f>
        <v>2</v>
      </c>
      <c r="E18" s="282" t="n">
        <f aca="false">D18*100/$D$62</f>
        <v>0.0295551943254027</v>
      </c>
    </row>
    <row r="19" customFormat="false" ht="12.75" hidden="false" customHeight="false" outlineLevel="0" collapsed="false">
      <c r="A19" s="283" t="s">
        <v>146</v>
      </c>
      <c r="B19" s="284" t="n">
        <v>0</v>
      </c>
      <c r="C19" s="285" t="n">
        <v>1</v>
      </c>
      <c r="D19" s="295" t="n">
        <f aca="false">SUM(B19:C19)</f>
        <v>1</v>
      </c>
      <c r="E19" s="282" t="n">
        <f aca="false">D19*100/$D$62</f>
        <v>0.0147775971627013</v>
      </c>
    </row>
    <row r="20" customFormat="false" ht="12.75" hidden="false" customHeight="false" outlineLevel="0" collapsed="false">
      <c r="A20" s="283" t="s">
        <v>15</v>
      </c>
      <c r="B20" s="284" t="n">
        <v>8</v>
      </c>
      <c r="C20" s="285" t="n">
        <v>15</v>
      </c>
      <c r="D20" s="295" t="n">
        <f aca="false">SUM(B20:C20)</f>
        <v>23</v>
      </c>
      <c r="E20" s="282" t="n">
        <f aca="false">D20*100/$D$62</f>
        <v>0.339884734742131</v>
      </c>
    </row>
    <row r="21" customFormat="false" ht="12.75" hidden="false" customHeight="false" outlineLevel="0" collapsed="false">
      <c r="A21" s="283" t="s">
        <v>17</v>
      </c>
      <c r="B21" s="284" t="n">
        <v>2</v>
      </c>
      <c r="C21" s="285" t="n">
        <v>4</v>
      </c>
      <c r="D21" s="295" t="n">
        <f aca="false">SUM(B21:C21)</f>
        <v>6</v>
      </c>
      <c r="E21" s="282" t="n">
        <f aca="false">D21*100/$D$62</f>
        <v>0.0886655829762081</v>
      </c>
    </row>
    <row r="22" customFormat="false" ht="12.75" hidden="false" customHeight="false" outlineLevel="0" collapsed="false">
      <c r="A22" s="283" t="s">
        <v>110</v>
      </c>
      <c r="B22" s="284" t="n">
        <v>1</v>
      </c>
      <c r="C22" s="285" t="n">
        <v>9</v>
      </c>
      <c r="D22" s="295" t="n">
        <f aca="false">SUM(B22:C22)</f>
        <v>10</v>
      </c>
      <c r="E22" s="282" t="n">
        <f aca="false">D22*100/$D$62</f>
        <v>0.147775971627013</v>
      </c>
    </row>
    <row r="23" customFormat="false" ht="12.75" hidden="false" customHeight="false" outlineLevel="0" collapsed="false">
      <c r="A23" s="283" t="s">
        <v>20</v>
      </c>
      <c r="B23" s="284" t="n">
        <v>0</v>
      </c>
      <c r="C23" s="285" t="n">
        <v>1</v>
      </c>
      <c r="D23" s="295" t="n">
        <f aca="false">SUM(B23:C23)</f>
        <v>1</v>
      </c>
      <c r="E23" s="282" t="n">
        <f aca="false">D23*100/$D$62</f>
        <v>0.0147775971627013</v>
      </c>
    </row>
    <row r="24" customFormat="false" ht="12.75" hidden="false" customHeight="false" outlineLevel="0" collapsed="false">
      <c r="A24" s="283" t="s">
        <v>21</v>
      </c>
      <c r="B24" s="284" t="n">
        <v>3</v>
      </c>
      <c r="C24" s="285" t="n">
        <v>20</v>
      </c>
      <c r="D24" s="295" t="n">
        <f aca="false">SUM(B24:C24)</f>
        <v>23</v>
      </c>
      <c r="E24" s="282" t="n">
        <f aca="false">D24*100/$D$62</f>
        <v>0.339884734742131</v>
      </c>
    </row>
    <row r="25" customFormat="false" ht="12.75" hidden="false" customHeight="false" outlineLevel="0" collapsed="false">
      <c r="A25" s="283" t="s">
        <v>23</v>
      </c>
      <c r="B25" s="284" t="n">
        <v>1</v>
      </c>
      <c r="C25" s="285" t="n">
        <v>4</v>
      </c>
      <c r="D25" s="295" t="n">
        <f aca="false">SUM(B25:C25)</f>
        <v>5</v>
      </c>
      <c r="E25" s="282" t="n">
        <f aca="false">D25*100/$D$62</f>
        <v>0.0738879858135067</v>
      </c>
    </row>
    <row r="26" customFormat="false" ht="12.75" hidden="false" customHeight="false" outlineLevel="0" collapsed="false">
      <c r="A26" s="283" t="s">
        <v>111</v>
      </c>
      <c r="B26" s="284" t="n">
        <v>0</v>
      </c>
      <c r="C26" s="285" t="n">
        <v>1</v>
      </c>
      <c r="D26" s="295" t="n">
        <f aca="false">SUM(B26:C26)</f>
        <v>1</v>
      </c>
      <c r="E26" s="282" t="n">
        <f aca="false">D26*100/$D$62</f>
        <v>0.0147775971627013</v>
      </c>
    </row>
    <row r="27" customFormat="false" ht="12.75" hidden="false" customHeight="false" outlineLevel="0" collapsed="false">
      <c r="A27" s="283" t="s">
        <v>24</v>
      </c>
      <c r="B27" s="284" t="n">
        <v>2</v>
      </c>
      <c r="C27" s="285" t="n">
        <v>1</v>
      </c>
      <c r="D27" s="295" t="n">
        <f aca="false">SUM(B27:C27)</f>
        <v>3</v>
      </c>
      <c r="E27" s="282" t="n">
        <f aca="false">D27*100/$D$62</f>
        <v>0.044332791488104</v>
      </c>
    </row>
    <row r="28" customFormat="false" ht="12.75" hidden="false" customHeight="false" outlineLevel="0" collapsed="false">
      <c r="A28" s="283" t="s">
        <v>25</v>
      </c>
      <c r="B28" s="284" t="n">
        <v>0</v>
      </c>
      <c r="C28" s="285" t="n">
        <v>1</v>
      </c>
      <c r="D28" s="295" t="n">
        <f aca="false">SUM(B28:C28)</f>
        <v>1</v>
      </c>
      <c r="E28" s="282" t="n">
        <f aca="false">D28*100/$D$62</f>
        <v>0.0147775971627013</v>
      </c>
    </row>
    <row r="29" customFormat="false" ht="12.75" hidden="false" customHeight="false" outlineLevel="0" collapsed="false">
      <c r="A29" s="283" t="s">
        <v>113</v>
      </c>
      <c r="B29" s="284" t="n">
        <v>1</v>
      </c>
      <c r="C29" s="285" t="n">
        <v>1</v>
      </c>
      <c r="D29" s="295" t="n">
        <f aca="false">SUM(B29:C29)</f>
        <v>2</v>
      </c>
      <c r="E29" s="282" t="n">
        <f aca="false">D29*100/$D$62</f>
        <v>0.0295551943254027</v>
      </c>
    </row>
    <row r="30" customFormat="false" ht="12.75" hidden="false" customHeight="false" outlineLevel="0" collapsed="false">
      <c r="A30" s="283" t="s">
        <v>26</v>
      </c>
      <c r="B30" s="284" t="n">
        <v>0</v>
      </c>
      <c r="C30" s="285" t="n">
        <v>1</v>
      </c>
      <c r="D30" s="295" t="n">
        <f aca="false">SUM(B30:C30)</f>
        <v>1</v>
      </c>
      <c r="E30" s="282" t="n">
        <f aca="false">D30*100/$D$62</f>
        <v>0.0147775971627013</v>
      </c>
    </row>
    <row r="31" customFormat="false" ht="12.75" hidden="false" customHeight="false" outlineLevel="0" collapsed="false">
      <c r="A31" s="283" t="s">
        <v>27</v>
      </c>
      <c r="B31" s="284" t="n">
        <v>0</v>
      </c>
      <c r="C31" s="285" t="n">
        <v>1</v>
      </c>
      <c r="D31" s="295" t="n">
        <f aca="false">SUM(B31:C31)</f>
        <v>1</v>
      </c>
      <c r="E31" s="282" t="n">
        <f aca="false">D31*100/$D$62</f>
        <v>0.0147775971627013</v>
      </c>
    </row>
    <row r="32" customFormat="false" ht="12.75" hidden="false" customHeight="false" outlineLevel="0" collapsed="false">
      <c r="A32" s="283" t="s">
        <v>115</v>
      </c>
      <c r="B32" s="284" t="n">
        <v>1</v>
      </c>
      <c r="C32" s="285" t="n">
        <v>2</v>
      </c>
      <c r="D32" s="295" t="n">
        <f aca="false">SUM(B32:C32)</f>
        <v>3</v>
      </c>
      <c r="E32" s="282" t="n">
        <f aca="false">D32*100/$D$62</f>
        <v>0.044332791488104</v>
      </c>
    </row>
    <row r="33" customFormat="false" ht="12.75" hidden="false" customHeight="false" outlineLevel="0" collapsed="false">
      <c r="A33" s="283" t="s">
        <v>28</v>
      </c>
      <c r="B33" s="284" t="n">
        <v>11</v>
      </c>
      <c r="C33" s="285" t="n">
        <v>20</v>
      </c>
      <c r="D33" s="295" t="n">
        <f aca="false">SUM(B33:C33)</f>
        <v>31</v>
      </c>
      <c r="E33" s="282" t="n">
        <f aca="false">D33*100/$D$62</f>
        <v>0.458105512043742</v>
      </c>
    </row>
    <row r="34" customFormat="false" ht="12.75" hidden="false" customHeight="false" outlineLevel="0" collapsed="false">
      <c r="A34" s="283" t="s">
        <v>85</v>
      </c>
      <c r="B34" s="284" t="n">
        <v>0</v>
      </c>
      <c r="C34" s="285" t="n">
        <v>1</v>
      </c>
      <c r="D34" s="295" t="n">
        <f aca="false">SUM(B34:C34)</f>
        <v>1</v>
      </c>
      <c r="E34" s="282" t="n">
        <f aca="false">D34*100/$D$62</f>
        <v>0.0147775971627013</v>
      </c>
    </row>
    <row r="35" customFormat="false" ht="12.75" hidden="false" customHeight="false" outlineLevel="0" collapsed="false">
      <c r="A35" s="283" t="s">
        <v>29</v>
      </c>
      <c r="B35" s="284" t="n">
        <v>5</v>
      </c>
      <c r="C35" s="285" t="n">
        <v>17</v>
      </c>
      <c r="D35" s="295" t="n">
        <f aca="false">SUM(B35:C35)</f>
        <v>22</v>
      </c>
      <c r="E35" s="282" t="n">
        <f aca="false">D35*100/$D$62</f>
        <v>0.32510713757943</v>
      </c>
    </row>
    <row r="36" customFormat="false" ht="12.75" hidden="false" customHeight="false" outlineLevel="0" collapsed="false">
      <c r="A36" s="283" t="s">
        <v>118</v>
      </c>
      <c r="B36" s="284" t="n">
        <v>2</v>
      </c>
      <c r="C36" s="285" t="n">
        <v>1</v>
      </c>
      <c r="D36" s="295" t="n">
        <f aca="false">SUM(B36:C36)</f>
        <v>3</v>
      </c>
      <c r="E36" s="282" t="n">
        <f aca="false">D36*100/$D$62</f>
        <v>0.044332791488104</v>
      </c>
    </row>
    <row r="37" customFormat="false" ht="12.75" hidden="false" customHeight="false" outlineLevel="0" collapsed="false">
      <c r="A37" s="283" t="s">
        <v>75</v>
      </c>
      <c r="B37" s="284" t="n">
        <v>1</v>
      </c>
      <c r="C37" s="285" t="n">
        <v>0</v>
      </c>
      <c r="D37" s="295" t="n">
        <f aca="false">SUM(B37:C37)</f>
        <v>1</v>
      </c>
      <c r="E37" s="282" t="n">
        <f aca="false">D37*100/$D$62</f>
        <v>0.0147775971627013</v>
      </c>
    </row>
    <row r="38" customFormat="false" ht="12.75" hidden="false" customHeight="false" outlineLevel="0" collapsed="false">
      <c r="A38" s="283" t="s">
        <v>32</v>
      </c>
      <c r="B38" s="284" t="n">
        <v>0</v>
      </c>
      <c r="C38" s="285" t="n">
        <v>1</v>
      </c>
      <c r="D38" s="295" t="n">
        <f aca="false">SUM(B38:C38)</f>
        <v>1</v>
      </c>
      <c r="E38" s="282" t="n">
        <f aca="false">D38*100/$D$62</f>
        <v>0.0147775971627013</v>
      </c>
    </row>
    <row r="39" customFormat="false" ht="12.75" hidden="false" customHeight="false" outlineLevel="0" collapsed="false">
      <c r="A39" s="283" t="s">
        <v>33</v>
      </c>
      <c r="B39" s="284" t="n">
        <v>0</v>
      </c>
      <c r="C39" s="285" t="n">
        <v>1</v>
      </c>
      <c r="D39" s="295" t="n">
        <f aca="false">SUM(B39:C39)</f>
        <v>1</v>
      </c>
      <c r="E39" s="282" t="n">
        <f aca="false">D39*100/$D$62</f>
        <v>0.0147775971627013</v>
      </c>
    </row>
    <row r="40" customFormat="false" ht="12.75" hidden="false" customHeight="false" outlineLevel="0" collapsed="false">
      <c r="A40" s="283" t="s">
        <v>35</v>
      </c>
      <c r="B40" s="284" t="n">
        <v>0</v>
      </c>
      <c r="C40" s="285" t="n">
        <v>1</v>
      </c>
      <c r="D40" s="295" t="n">
        <f aca="false">SUM(B40:C40)</f>
        <v>1</v>
      </c>
      <c r="E40" s="282" t="n">
        <f aca="false">D40*100/$D$62</f>
        <v>0.0147775971627013</v>
      </c>
    </row>
    <row r="41" customFormat="false" ht="12.75" hidden="false" customHeight="false" outlineLevel="0" collapsed="false">
      <c r="A41" s="283" t="s">
        <v>121</v>
      </c>
      <c r="B41" s="284" t="n">
        <v>1</v>
      </c>
      <c r="C41" s="285" t="n">
        <v>2</v>
      </c>
      <c r="D41" s="295" t="n">
        <f aca="false">SUM(B41:C41)</f>
        <v>3</v>
      </c>
      <c r="E41" s="282" t="n">
        <f aca="false">D41*100/$D$62</f>
        <v>0.044332791488104</v>
      </c>
    </row>
    <row r="42" customFormat="false" ht="12.75" hidden="false" customHeight="false" outlineLevel="0" collapsed="false">
      <c r="A42" s="283" t="s">
        <v>36</v>
      </c>
      <c r="B42" s="284" t="n">
        <v>7</v>
      </c>
      <c r="C42" s="285" t="n">
        <v>32</v>
      </c>
      <c r="D42" s="295" t="n">
        <f aca="false">SUM(B42:C42)</f>
        <v>39</v>
      </c>
      <c r="E42" s="282" t="n">
        <f aca="false">D42*100/$D$62</f>
        <v>0.576326289345353</v>
      </c>
    </row>
    <row r="43" customFormat="false" ht="12.75" hidden="false" customHeight="false" outlineLevel="0" collapsed="false">
      <c r="A43" s="283" t="s">
        <v>37</v>
      </c>
      <c r="B43" s="284" t="n">
        <v>4</v>
      </c>
      <c r="C43" s="285" t="n">
        <v>16</v>
      </c>
      <c r="D43" s="295" t="n">
        <f aca="false">SUM(B43:C43)</f>
        <v>20</v>
      </c>
      <c r="E43" s="282" t="n">
        <f aca="false">D43*100/$D$62</f>
        <v>0.295551943254027</v>
      </c>
    </row>
    <row r="44" customFormat="false" ht="12.75" hidden="false" customHeight="false" outlineLevel="0" collapsed="false">
      <c r="A44" s="283" t="s">
        <v>38</v>
      </c>
      <c r="B44" s="284" t="n">
        <v>0</v>
      </c>
      <c r="C44" s="285" t="n">
        <v>2</v>
      </c>
      <c r="D44" s="295" t="n">
        <f aca="false">SUM(B44:C44)</f>
        <v>2</v>
      </c>
      <c r="E44" s="282" t="n">
        <f aca="false">D44*100/$D$62</f>
        <v>0.0295551943254027</v>
      </c>
    </row>
    <row r="45" customFormat="false" ht="12.75" hidden="false" customHeight="false" outlineLevel="0" collapsed="false">
      <c r="A45" s="283" t="s">
        <v>41</v>
      </c>
      <c r="B45" s="284" t="n">
        <v>1</v>
      </c>
      <c r="C45" s="285" t="n">
        <v>2</v>
      </c>
      <c r="D45" s="295" t="n">
        <f aca="false">SUM(B45:C45)</f>
        <v>3</v>
      </c>
      <c r="E45" s="282" t="n">
        <f aca="false">D45*100/$D$62</f>
        <v>0.044332791488104</v>
      </c>
    </row>
    <row r="46" customFormat="false" ht="12.75" hidden="false" customHeight="false" outlineLevel="0" collapsed="false">
      <c r="A46" s="283" t="s">
        <v>193</v>
      </c>
      <c r="B46" s="284" t="n">
        <v>1</v>
      </c>
      <c r="C46" s="285" t="n">
        <v>0</v>
      </c>
      <c r="D46" s="295" t="n">
        <f aca="false">SUM(B46:C46)</f>
        <v>1</v>
      </c>
      <c r="E46" s="282" t="n">
        <f aca="false">D46*100/$D$62</f>
        <v>0.0147775971627013</v>
      </c>
    </row>
    <row r="47" customFormat="false" ht="12.75" hidden="false" customHeight="false" outlineLevel="0" collapsed="false">
      <c r="A47" s="283" t="s">
        <v>42</v>
      </c>
      <c r="B47" s="284" t="n">
        <v>2</v>
      </c>
      <c r="C47" s="285" t="n">
        <v>14</v>
      </c>
      <c r="D47" s="295" t="n">
        <f aca="false">SUM(B47:C47)</f>
        <v>16</v>
      </c>
      <c r="E47" s="282" t="n">
        <f aca="false">D47*100/$D$62</f>
        <v>0.236441554603222</v>
      </c>
    </row>
    <row r="48" customFormat="false" ht="12.75" hidden="false" customHeight="false" outlineLevel="0" collapsed="false">
      <c r="A48" s="283" t="s">
        <v>45</v>
      </c>
      <c r="B48" s="284" t="n">
        <v>622</v>
      </c>
      <c r="C48" s="285" t="n">
        <v>609</v>
      </c>
      <c r="D48" s="295" t="n">
        <f aca="false">SUM(B48:C48)</f>
        <v>1231</v>
      </c>
      <c r="E48" s="282" t="n">
        <f aca="false">D48*100/$D$62</f>
        <v>18.1912221072854</v>
      </c>
    </row>
    <row r="49" customFormat="false" ht="12.75" hidden="false" customHeight="false" outlineLevel="0" collapsed="false">
      <c r="A49" s="283" t="s">
        <v>175</v>
      </c>
      <c r="B49" s="284" t="n">
        <v>1</v>
      </c>
      <c r="C49" s="285" t="n">
        <v>1</v>
      </c>
      <c r="D49" s="295" t="n">
        <f aca="false">SUM(B49:C49)</f>
        <v>2</v>
      </c>
      <c r="E49" s="282" t="n">
        <f aca="false">D49*100/$D$62</f>
        <v>0.0295551943254027</v>
      </c>
    </row>
    <row r="50" customFormat="false" ht="12.75" hidden="false" customHeight="false" outlineLevel="0" collapsed="false">
      <c r="A50" s="283" t="s">
        <v>77</v>
      </c>
      <c r="B50" s="284" t="n">
        <v>0</v>
      </c>
      <c r="C50" s="285" t="n">
        <v>7</v>
      </c>
      <c r="D50" s="295" t="n">
        <f aca="false">SUM(B50:C50)</f>
        <v>7</v>
      </c>
      <c r="E50" s="282" t="n">
        <f aca="false">D50*100/$D$62</f>
        <v>0.103443180138909</v>
      </c>
    </row>
    <row r="51" customFormat="false" ht="12.75" hidden="false" customHeight="false" outlineLevel="0" collapsed="false">
      <c r="A51" s="283" t="s">
        <v>48</v>
      </c>
      <c r="B51" s="284" t="n">
        <v>0</v>
      </c>
      <c r="C51" s="285" t="n">
        <v>1</v>
      </c>
      <c r="D51" s="295" t="n">
        <f aca="false">SUM(B51:C51)</f>
        <v>1</v>
      </c>
      <c r="E51" s="282" t="n">
        <f aca="false">D51*100/$D$62</f>
        <v>0.0147775971627013</v>
      </c>
    </row>
    <row r="52" customFormat="false" ht="12.75" hidden="false" customHeight="false" outlineLevel="0" collapsed="false">
      <c r="A52" s="283" t="s">
        <v>49</v>
      </c>
      <c r="B52" s="284" t="n">
        <v>0</v>
      </c>
      <c r="C52" s="285" t="n">
        <v>4</v>
      </c>
      <c r="D52" s="295" t="n">
        <f aca="false">SUM(B52:C52)</f>
        <v>4</v>
      </c>
      <c r="E52" s="282" t="n">
        <f aca="false">D52*100/$D$62</f>
        <v>0.0591103886508054</v>
      </c>
    </row>
    <row r="53" customFormat="false" ht="12.75" hidden="false" customHeight="false" outlineLevel="0" collapsed="false">
      <c r="A53" s="283" t="s">
        <v>52</v>
      </c>
      <c r="B53" s="284" t="n">
        <v>0</v>
      </c>
      <c r="C53" s="285" t="n">
        <v>7</v>
      </c>
      <c r="D53" s="295" t="n">
        <f aca="false">SUM(B53:C53)</f>
        <v>7</v>
      </c>
      <c r="E53" s="282" t="n">
        <f aca="false">D53*100/$D$62</f>
        <v>0.103443180138909</v>
      </c>
    </row>
    <row r="54" customFormat="false" ht="12.75" hidden="false" customHeight="false" outlineLevel="0" collapsed="false">
      <c r="A54" s="283" t="s">
        <v>125</v>
      </c>
      <c r="B54" s="284" t="n">
        <v>0</v>
      </c>
      <c r="C54" s="285" t="n">
        <v>1</v>
      </c>
      <c r="D54" s="295" t="n">
        <f aca="false">SUM(B54:C54)</f>
        <v>1</v>
      </c>
      <c r="E54" s="282" t="n">
        <f aca="false">D54*100/$D$62</f>
        <v>0.0147775971627013</v>
      </c>
    </row>
    <row r="55" customFormat="false" ht="12.75" hidden="false" customHeight="false" outlineLevel="0" collapsed="false">
      <c r="A55" s="283" t="s">
        <v>126</v>
      </c>
      <c r="B55" s="284" t="n">
        <v>0</v>
      </c>
      <c r="C55" s="285" t="n">
        <v>2</v>
      </c>
      <c r="D55" s="295" t="n">
        <f aca="false">SUM(B55:C55)</f>
        <v>2</v>
      </c>
      <c r="E55" s="282" t="n">
        <f aca="false">D55*100/$D$62</f>
        <v>0.0295551943254027</v>
      </c>
    </row>
    <row r="56" customFormat="false" ht="12.75" hidden="false" customHeight="false" outlineLevel="0" collapsed="false">
      <c r="A56" s="283" t="s">
        <v>53</v>
      </c>
      <c r="B56" s="284" t="n">
        <v>0</v>
      </c>
      <c r="C56" s="285" t="n">
        <v>2</v>
      </c>
      <c r="D56" s="295" t="n">
        <f aca="false">SUM(B56:C56)</f>
        <v>2</v>
      </c>
      <c r="E56" s="282" t="n">
        <f aca="false">D56*100/$D$62</f>
        <v>0.0295551943254027</v>
      </c>
    </row>
    <row r="57" customFormat="false" ht="12.75" hidden="false" customHeight="false" outlineLevel="0" collapsed="false">
      <c r="A57" s="283" t="s">
        <v>54</v>
      </c>
      <c r="B57" s="284" t="n">
        <v>2</v>
      </c>
      <c r="C57" s="285" t="n">
        <v>3</v>
      </c>
      <c r="D57" s="295" t="n">
        <f aca="false">SUM(B57:C57)</f>
        <v>5</v>
      </c>
      <c r="E57" s="282" t="n">
        <f aca="false">D57*100/$D$62</f>
        <v>0.0738879858135067</v>
      </c>
    </row>
    <row r="58" customFormat="false" ht="12.75" hidden="false" customHeight="false" outlineLevel="0" collapsed="false">
      <c r="A58" s="283" t="s">
        <v>57</v>
      </c>
      <c r="B58" s="284" t="n">
        <v>1950</v>
      </c>
      <c r="C58" s="285" t="n">
        <v>2769</v>
      </c>
      <c r="D58" s="295" t="n">
        <f aca="false">SUM(B58:C58)</f>
        <v>4719</v>
      </c>
      <c r="E58" s="282" t="n">
        <f aca="false">D58*100/$D$62</f>
        <v>69.7354810107877</v>
      </c>
    </row>
    <row r="59" customFormat="false" ht="12.75" hidden="false" customHeight="false" outlineLevel="0" collapsed="false">
      <c r="A59" s="283" t="s">
        <v>58</v>
      </c>
      <c r="B59" s="284" t="n">
        <v>1</v>
      </c>
      <c r="C59" s="285" t="n">
        <v>31</v>
      </c>
      <c r="D59" s="295" t="n">
        <f aca="false">SUM(B59:C59)</f>
        <v>32</v>
      </c>
      <c r="E59" s="282" t="n">
        <f aca="false">D59*100/$D$62</f>
        <v>0.472883109206443</v>
      </c>
    </row>
    <row r="60" customFormat="false" ht="12.75" hidden="false" customHeight="false" outlineLevel="0" collapsed="false">
      <c r="A60" s="283" t="s">
        <v>59</v>
      </c>
      <c r="B60" s="297" t="n">
        <v>9</v>
      </c>
      <c r="C60" s="298" t="n">
        <v>26</v>
      </c>
      <c r="D60" s="295" t="n">
        <f aca="false">SUM(B60:C60)</f>
        <v>35</v>
      </c>
      <c r="E60" s="282" t="n">
        <f aca="false">D60*100/$D$62</f>
        <v>0.517215900694547</v>
      </c>
    </row>
    <row r="61" customFormat="false" ht="13.5" hidden="false" customHeight="false" outlineLevel="0" collapsed="false">
      <c r="A61" s="283" t="s">
        <v>60</v>
      </c>
      <c r="B61" s="297" t="n">
        <v>0</v>
      </c>
      <c r="C61" s="298" t="n">
        <v>1</v>
      </c>
      <c r="D61" s="299"/>
      <c r="E61" s="300" t="n">
        <f aca="false">D61*100/$D$62</f>
        <v>0</v>
      </c>
    </row>
    <row r="62" customFormat="false" ht="13.5" hidden="false" customHeight="false" outlineLevel="0" collapsed="false">
      <c r="A62" s="290" t="s">
        <v>80</v>
      </c>
      <c r="B62" s="301" t="n">
        <f aca="false">SUM(B6:B61)</f>
        <v>2835</v>
      </c>
      <c r="C62" s="302" t="n">
        <f aca="false">SUM(C6:C61)</f>
        <v>3933</v>
      </c>
      <c r="D62" s="303" t="n">
        <f aca="false">SUM(D6:D61)</f>
        <v>6767</v>
      </c>
      <c r="E62" s="304" t="n">
        <f aca="false">SUM(E6:E61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5" style="0" width="10.56"/>
    <col collapsed="false" customWidth="true" hidden="false" outlineLevel="0" max="7" min="6" style="0" width="15.85"/>
    <col collapsed="false" customWidth="true" hidden="false" outlineLevel="0" max="8" min="8" style="0" width="13.85"/>
  </cols>
  <sheetData>
    <row r="1" s="29" customFormat="true" ht="12.75" hidden="false" customHeight="true" outlineLevel="0" collapsed="false">
      <c r="A1" s="28" t="s">
        <v>259</v>
      </c>
    </row>
    <row r="2" s="29" customFormat="true" ht="12.75" hidden="false" customHeight="true" outlineLevel="0" collapsed="false">
      <c r="A2" s="29" t="s">
        <v>260</v>
      </c>
    </row>
    <row r="3" customFormat="false" ht="13.5" hidden="false" customHeight="false" outlineLevel="0" collapsed="false"/>
    <row r="4" s="152" customFormat="true" ht="12.75" hidden="false" customHeight="false" outlineLevel="0" collapsed="false">
      <c r="A4" s="305" t="s">
        <v>96</v>
      </c>
      <c r="B4" s="306" t="s">
        <v>3</v>
      </c>
      <c r="C4" s="307" t="s">
        <v>4</v>
      </c>
      <c r="D4" s="306" t="s">
        <v>70</v>
      </c>
      <c r="E4" s="308" t="s">
        <v>6</v>
      </c>
    </row>
    <row r="5" customFormat="false" ht="12.75" hidden="false" customHeight="false" outlineLevel="0" collapsed="false">
      <c r="A5" s="78" t="s">
        <v>7</v>
      </c>
      <c r="B5" s="79" t="n">
        <v>15</v>
      </c>
      <c r="C5" s="205" t="n">
        <v>18</v>
      </c>
      <c r="D5" s="309" t="n">
        <v>33</v>
      </c>
      <c r="E5" s="228" t="n">
        <f aca="false">D5*100/$D$72</f>
        <v>0.0973824770560982</v>
      </c>
    </row>
    <row r="6" customFormat="false" ht="12.75" hidden="false" customHeight="false" outlineLevel="0" collapsed="false">
      <c r="A6" s="62" t="s">
        <v>138</v>
      </c>
      <c r="B6" s="82" t="n">
        <v>0</v>
      </c>
      <c r="C6" s="123" t="n">
        <v>3</v>
      </c>
      <c r="D6" s="310" t="n">
        <v>3</v>
      </c>
      <c r="E6" s="228" t="n">
        <f aca="false">D6*100/$D$72</f>
        <v>0.00885295245964529</v>
      </c>
    </row>
    <row r="7" customFormat="false" ht="12.75" hidden="false" customHeight="false" outlineLevel="0" collapsed="false">
      <c r="A7" s="62" t="s">
        <v>8</v>
      </c>
      <c r="B7" s="82" t="n">
        <v>0</v>
      </c>
      <c r="C7" s="123" t="n">
        <v>1</v>
      </c>
      <c r="D7" s="310" t="n">
        <v>1</v>
      </c>
      <c r="E7" s="228" t="n">
        <f aca="false">D7*100/$D$72</f>
        <v>0.0029509841532151</v>
      </c>
    </row>
    <row r="8" customFormat="false" ht="12.75" hidden="false" customHeight="false" outlineLevel="0" collapsed="false">
      <c r="A8" s="62" t="s">
        <v>102</v>
      </c>
      <c r="B8" s="82" t="n">
        <v>0</v>
      </c>
      <c r="C8" s="123" t="n">
        <v>1</v>
      </c>
      <c r="D8" s="310" t="n">
        <v>1</v>
      </c>
      <c r="E8" s="228" t="n">
        <f aca="false">D8*100/$D$72</f>
        <v>0.0029509841532151</v>
      </c>
    </row>
    <row r="9" customFormat="false" ht="12.75" hidden="false" customHeight="false" outlineLevel="0" collapsed="false">
      <c r="A9" s="62" t="s">
        <v>9</v>
      </c>
      <c r="B9" s="82" t="n">
        <v>314</v>
      </c>
      <c r="C9" s="123" t="n">
        <v>443</v>
      </c>
      <c r="D9" s="310" t="n">
        <v>757</v>
      </c>
      <c r="E9" s="228" t="n">
        <f aca="false">D9*100/$D$72</f>
        <v>2.23389500398383</v>
      </c>
    </row>
    <row r="10" customFormat="false" ht="12.75" hidden="false" customHeight="false" outlineLevel="0" collapsed="false">
      <c r="A10" s="62" t="s">
        <v>225</v>
      </c>
      <c r="B10" s="82" t="n">
        <v>1</v>
      </c>
      <c r="C10" s="123" t="n">
        <v>0</v>
      </c>
      <c r="D10" s="310" t="n">
        <v>1</v>
      </c>
      <c r="E10" s="228" t="n">
        <f aca="false">D10*100/$D$72</f>
        <v>0.0029509841532151</v>
      </c>
    </row>
    <row r="11" customFormat="false" ht="12.75" hidden="false" customHeight="false" outlineLevel="0" collapsed="false">
      <c r="A11" s="62" t="s">
        <v>10</v>
      </c>
      <c r="B11" s="82" t="n">
        <v>1</v>
      </c>
      <c r="C11" s="123" t="n">
        <v>19</v>
      </c>
      <c r="D11" s="310" t="n">
        <v>20</v>
      </c>
      <c r="E11" s="228" t="n">
        <f aca="false">D11*100/$D$72</f>
        <v>0.0590196830643019</v>
      </c>
    </row>
    <row r="12" customFormat="false" ht="12.75" hidden="false" customHeight="false" outlineLevel="0" collapsed="false">
      <c r="A12" s="62" t="s">
        <v>11</v>
      </c>
      <c r="B12" s="82" t="n">
        <v>0</v>
      </c>
      <c r="C12" s="123" t="n">
        <v>3</v>
      </c>
      <c r="D12" s="310" t="n">
        <v>3</v>
      </c>
      <c r="E12" s="228" t="n">
        <f aca="false">D12*100/$D$72</f>
        <v>0.00885295245964529</v>
      </c>
    </row>
    <row r="13" customFormat="false" ht="12.75" hidden="false" customHeight="false" outlineLevel="0" collapsed="false">
      <c r="A13" s="62" t="s">
        <v>12</v>
      </c>
      <c r="B13" s="82" t="n">
        <v>7</v>
      </c>
      <c r="C13" s="123" t="n">
        <v>30</v>
      </c>
      <c r="D13" s="310" t="n">
        <v>37</v>
      </c>
      <c r="E13" s="228" t="n">
        <f aca="false">D13*100/$D$72</f>
        <v>0.109186413668959</v>
      </c>
    </row>
    <row r="14" customFormat="false" ht="12.75" hidden="false" customHeight="false" outlineLevel="0" collapsed="false">
      <c r="A14" s="62" t="s">
        <v>13</v>
      </c>
      <c r="B14" s="82" t="n">
        <v>1113</v>
      </c>
      <c r="C14" s="123" t="n">
        <v>1924</v>
      </c>
      <c r="D14" s="310" t="n">
        <v>3037</v>
      </c>
      <c r="E14" s="228" t="n">
        <f aca="false">D14*100/$D$72</f>
        <v>8.96213887331425</v>
      </c>
    </row>
    <row r="15" customFormat="false" ht="12.75" hidden="false" customHeight="false" outlineLevel="0" collapsed="false">
      <c r="A15" s="62" t="s">
        <v>104</v>
      </c>
      <c r="B15" s="82" t="n">
        <v>0</v>
      </c>
      <c r="C15" s="123" t="n">
        <v>3</v>
      </c>
      <c r="D15" s="310" t="n">
        <v>3</v>
      </c>
      <c r="E15" s="228" t="n">
        <f aca="false">D15*100/$D$72</f>
        <v>0.00885295245964529</v>
      </c>
    </row>
    <row r="16" customFormat="false" ht="12.75" hidden="false" customHeight="false" outlineLevel="0" collapsed="false">
      <c r="A16" s="62" t="s">
        <v>15</v>
      </c>
      <c r="B16" s="82" t="n">
        <v>5</v>
      </c>
      <c r="C16" s="123" t="n">
        <v>9</v>
      </c>
      <c r="D16" s="310" t="n">
        <v>14</v>
      </c>
      <c r="E16" s="228" t="n">
        <f aca="false">D16*100/$D$72</f>
        <v>0.0413137781450114</v>
      </c>
    </row>
    <row r="17" customFormat="false" ht="12.75" hidden="false" customHeight="false" outlineLevel="0" collapsed="false">
      <c r="A17" s="62" t="s">
        <v>16</v>
      </c>
      <c r="B17" s="82" t="n">
        <v>1</v>
      </c>
      <c r="C17" s="123" t="n">
        <v>3</v>
      </c>
      <c r="D17" s="310" t="n">
        <v>4</v>
      </c>
      <c r="E17" s="228" t="n">
        <f aca="false">D17*100/$D$72</f>
        <v>0.0118039366128604</v>
      </c>
    </row>
    <row r="18" customFormat="false" ht="12.75" hidden="false" customHeight="false" outlineLevel="0" collapsed="false">
      <c r="A18" s="62" t="s">
        <v>108</v>
      </c>
      <c r="B18" s="82" t="n">
        <v>1</v>
      </c>
      <c r="C18" s="123" t="n">
        <v>0</v>
      </c>
      <c r="D18" s="310" t="n">
        <v>1</v>
      </c>
      <c r="E18" s="228" t="n">
        <f aca="false">D18*100/$D$72</f>
        <v>0.0029509841532151</v>
      </c>
    </row>
    <row r="19" customFormat="false" ht="12.75" hidden="false" customHeight="false" outlineLevel="0" collapsed="false">
      <c r="A19" s="62" t="s">
        <v>17</v>
      </c>
      <c r="B19" s="82" t="n">
        <v>1</v>
      </c>
      <c r="C19" s="123" t="n">
        <v>14</v>
      </c>
      <c r="D19" s="310" t="n">
        <v>15</v>
      </c>
      <c r="E19" s="228" t="n">
        <f aca="false">D19*100/$D$72</f>
        <v>0.0442647622982265</v>
      </c>
    </row>
    <row r="20" customFormat="false" ht="12.75" hidden="false" customHeight="false" outlineLevel="0" collapsed="false">
      <c r="A20" s="62" t="s">
        <v>18</v>
      </c>
      <c r="B20" s="82" t="n">
        <v>0</v>
      </c>
      <c r="C20" s="123" t="n">
        <v>2</v>
      </c>
      <c r="D20" s="310" t="n">
        <v>2</v>
      </c>
      <c r="E20" s="228" t="n">
        <f aca="false">D20*100/$D$72</f>
        <v>0.00590196830643019</v>
      </c>
    </row>
    <row r="21" customFormat="false" ht="12.75" hidden="false" customHeight="false" outlineLevel="0" collapsed="false">
      <c r="A21" s="62" t="s">
        <v>110</v>
      </c>
      <c r="B21" s="82" t="n">
        <v>12</v>
      </c>
      <c r="C21" s="123" t="n">
        <v>20</v>
      </c>
      <c r="D21" s="310" t="n">
        <v>32</v>
      </c>
      <c r="E21" s="228" t="n">
        <f aca="false">D21*100/$D$72</f>
        <v>0.0944314929028831</v>
      </c>
    </row>
    <row r="22" customFormat="false" ht="12.75" hidden="false" customHeight="false" outlineLevel="0" collapsed="false">
      <c r="A22" s="62" t="s">
        <v>20</v>
      </c>
      <c r="B22" s="82" t="n">
        <v>0</v>
      </c>
      <c r="C22" s="123" t="n">
        <v>1</v>
      </c>
      <c r="D22" s="310" t="n">
        <v>1</v>
      </c>
      <c r="E22" s="228" t="n">
        <f aca="false">D22*100/$D$72</f>
        <v>0.0029509841532151</v>
      </c>
    </row>
    <row r="23" customFormat="false" ht="12.75" hidden="false" customHeight="false" outlineLevel="0" collapsed="false">
      <c r="A23" s="62" t="s">
        <v>21</v>
      </c>
      <c r="B23" s="82" t="n">
        <v>1891</v>
      </c>
      <c r="C23" s="123" t="n">
        <v>3851</v>
      </c>
      <c r="D23" s="310" t="n">
        <v>5742</v>
      </c>
      <c r="E23" s="228" t="n">
        <f aca="false">D23*100/$D$72</f>
        <v>16.9445510077611</v>
      </c>
    </row>
    <row r="24" customFormat="false" ht="12.75" hidden="false" customHeight="false" outlineLevel="0" collapsed="false">
      <c r="A24" s="62" t="s">
        <v>22</v>
      </c>
      <c r="B24" s="82" t="n">
        <v>0</v>
      </c>
      <c r="C24" s="123" t="n">
        <v>3</v>
      </c>
      <c r="D24" s="310" t="n">
        <v>3</v>
      </c>
      <c r="E24" s="228" t="n">
        <f aca="false">D24*100/$D$72</f>
        <v>0.00885295245964529</v>
      </c>
    </row>
    <row r="25" customFormat="false" ht="12.75" hidden="false" customHeight="false" outlineLevel="0" collapsed="false">
      <c r="A25" s="62" t="s">
        <v>23</v>
      </c>
      <c r="B25" s="82" t="n">
        <v>6</v>
      </c>
      <c r="C25" s="123" t="n">
        <v>3</v>
      </c>
      <c r="D25" s="310" t="n">
        <v>9</v>
      </c>
      <c r="E25" s="228" t="n">
        <f aca="false">D25*100/$D$72</f>
        <v>0.0265588573789359</v>
      </c>
    </row>
    <row r="26" customFormat="false" ht="12.75" hidden="false" customHeight="false" outlineLevel="0" collapsed="false">
      <c r="A26" s="62" t="s">
        <v>111</v>
      </c>
      <c r="B26" s="82" t="n">
        <v>1</v>
      </c>
      <c r="C26" s="123" t="n">
        <v>0</v>
      </c>
      <c r="D26" s="310" t="n">
        <v>1</v>
      </c>
      <c r="E26" s="228" t="n">
        <f aca="false">D26*100/$D$72</f>
        <v>0.0029509841532151</v>
      </c>
    </row>
    <row r="27" customFormat="false" ht="12.75" hidden="false" customHeight="false" outlineLevel="0" collapsed="false">
      <c r="A27" s="62" t="s">
        <v>24</v>
      </c>
      <c r="B27" s="82" t="n">
        <v>13</v>
      </c>
      <c r="C27" s="123" t="n">
        <v>35</v>
      </c>
      <c r="D27" s="310" t="n">
        <v>48</v>
      </c>
      <c r="E27" s="228" t="n">
        <f aca="false">D27*100/$D$72</f>
        <v>0.141647239354325</v>
      </c>
    </row>
    <row r="28" customFormat="false" ht="12.75" hidden="false" customHeight="false" outlineLevel="0" collapsed="false">
      <c r="A28" s="62" t="s">
        <v>25</v>
      </c>
      <c r="B28" s="82" t="n">
        <v>8</v>
      </c>
      <c r="C28" s="123" t="n">
        <v>15</v>
      </c>
      <c r="D28" s="310" t="n">
        <v>23</v>
      </c>
      <c r="E28" s="228" t="n">
        <f aca="false">D28*100/$D$72</f>
        <v>0.0678726355239472</v>
      </c>
    </row>
    <row r="29" customFormat="false" ht="12.75" hidden="false" customHeight="false" outlineLevel="0" collapsed="false">
      <c r="A29" s="62" t="s">
        <v>73</v>
      </c>
      <c r="B29" s="82" t="n">
        <v>2</v>
      </c>
      <c r="C29" s="123" t="n">
        <v>4</v>
      </c>
      <c r="D29" s="310" t="n">
        <v>6</v>
      </c>
      <c r="E29" s="228" t="n">
        <f aca="false">D29*100/$D$72</f>
        <v>0.0177059049192906</v>
      </c>
    </row>
    <row r="30" customFormat="false" ht="12.75" hidden="false" customHeight="false" outlineLevel="0" collapsed="false">
      <c r="A30" s="62" t="s">
        <v>26</v>
      </c>
      <c r="B30" s="82" t="n">
        <v>1</v>
      </c>
      <c r="C30" s="123" t="n">
        <v>5</v>
      </c>
      <c r="D30" s="310" t="n">
        <v>6</v>
      </c>
      <c r="E30" s="228" t="n">
        <f aca="false">D30*100/$D$72</f>
        <v>0.0177059049192906</v>
      </c>
    </row>
    <row r="31" customFormat="false" ht="12.75" hidden="false" customHeight="false" outlineLevel="0" collapsed="false">
      <c r="A31" s="62" t="s">
        <v>27</v>
      </c>
      <c r="B31" s="82" t="n">
        <v>2</v>
      </c>
      <c r="C31" s="123" t="n">
        <v>5</v>
      </c>
      <c r="D31" s="310" t="n">
        <v>7</v>
      </c>
      <c r="E31" s="228" t="n">
        <f aca="false">D31*100/$D$72</f>
        <v>0.0206568890725057</v>
      </c>
    </row>
    <row r="32" customFormat="false" ht="12.75" hidden="false" customHeight="false" outlineLevel="0" collapsed="false">
      <c r="A32" s="62" t="s">
        <v>115</v>
      </c>
      <c r="B32" s="82" t="n">
        <v>0</v>
      </c>
      <c r="C32" s="123" t="n">
        <v>2</v>
      </c>
      <c r="D32" s="310" t="n">
        <v>2</v>
      </c>
      <c r="E32" s="228" t="n">
        <f aca="false">D32*100/$D$72</f>
        <v>0.00590196830643019</v>
      </c>
    </row>
    <row r="33" customFormat="false" ht="12.75" hidden="false" customHeight="false" outlineLevel="0" collapsed="false">
      <c r="A33" s="62" t="s">
        <v>28</v>
      </c>
      <c r="B33" s="82" t="n">
        <v>53</v>
      </c>
      <c r="C33" s="123" t="n">
        <v>48</v>
      </c>
      <c r="D33" s="310" t="n">
        <v>101</v>
      </c>
      <c r="E33" s="228" t="n">
        <f aca="false">D33*100/$D$72</f>
        <v>0.298049399474725</v>
      </c>
    </row>
    <row r="34" customFormat="false" ht="12.75" hidden="false" customHeight="false" outlineLevel="0" collapsed="false">
      <c r="A34" s="62" t="s">
        <v>85</v>
      </c>
      <c r="B34" s="82" t="n">
        <v>0</v>
      </c>
      <c r="C34" s="123" t="n">
        <v>1</v>
      </c>
      <c r="D34" s="310" t="n">
        <v>1</v>
      </c>
      <c r="E34" s="228" t="n">
        <f aca="false">D34*100/$D$72</f>
        <v>0.0029509841532151</v>
      </c>
    </row>
    <row r="35" customFormat="false" ht="12.75" hidden="false" customHeight="false" outlineLevel="0" collapsed="false">
      <c r="A35" s="62" t="s">
        <v>29</v>
      </c>
      <c r="B35" s="82" t="n">
        <v>44</v>
      </c>
      <c r="C35" s="123" t="n">
        <v>36</v>
      </c>
      <c r="D35" s="310" t="n">
        <v>80</v>
      </c>
      <c r="E35" s="228" t="n">
        <f aca="false">D35*100/$D$72</f>
        <v>0.236078732257208</v>
      </c>
    </row>
    <row r="36" customFormat="false" ht="12.75" hidden="false" customHeight="false" outlineLevel="0" collapsed="false">
      <c r="A36" s="62" t="s">
        <v>117</v>
      </c>
      <c r="B36" s="82" t="n">
        <v>1</v>
      </c>
      <c r="C36" s="123" t="n">
        <v>1</v>
      </c>
      <c r="D36" s="310" t="n">
        <v>2</v>
      </c>
      <c r="E36" s="228" t="n">
        <f aca="false">D36*100/$D$72</f>
        <v>0.00590196830643019</v>
      </c>
    </row>
    <row r="37" customFormat="false" ht="12.75" hidden="false" customHeight="false" outlineLevel="0" collapsed="false">
      <c r="A37" s="62" t="s">
        <v>213</v>
      </c>
      <c r="B37" s="82" t="n">
        <v>0</v>
      </c>
      <c r="C37" s="123" t="n">
        <v>2</v>
      </c>
      <c r="D37" s="310" t="n">
        <v>2</v>
      </c>
      <c r="E37" s="228" t="n">
        <f aca="false">D37*100/$D$72</f>
        <v>0.00590196830643019</v>
      </c>
    </row>
    <row r="38" customFormat="false" ht="12.75" hidden="false" customHeight="false" outlineLevel="0" collapsed="false">
      <c r="A38" s="62" t="s">
        <v>30</v>
      </c>
      <c r="B38" s="82" t="n">
        <v>0</v>
      </c>
      <c r="C38" s="123" t="n">
        <v>2</v>
      </c>
      <c r="D38" s="310" t="n">
        <v>2</v>
      </c>
      <c r="E38" s="228" t="n">
        <f aca="false">D38*100/$D$72</f>
        <v>0.00590196830643019</v>
      </c>
    </row>
    <row r="39" customFormat="false" ht="12.75" hidden="false" customHeight="false" outlineLevel="0" collapsed="false">
      <c r="A39" s="62" t="s">
        <v>118</v>
      </c>
      <c r="B39" s="82" t="n">
        <v>0</v>
      </c>
      <c r="C39" s="123" t="n">
        <v>1</v>
      </c>
      <c r="D39" s="310" t="n">
        <v>1</v>
      </c>
      <c r="E39" s="228" t="n">
        <f aca="false">D39*100/$D$72</f>
        <v>0.0029509841532151</v>
      </c>
    </row>
    <row r="40" customFormat="false" ht="12.75" hidden="false" customHeight="false" outlineLevel="0" collapsed="false">
      <c r="A40" s="62" t="s">
        <v>75</v>
      </c>
      <c r="B40" s="82" t="n">
        <v>3</v>
      </c>
      <c r="C40" s="123" t="n">
        <v>11</v>
      </c>
      <c r="D40" s="310" t="n">
        <v>14</v>
      </c>
      <c r="E40" s="228" t="n">
        <f aca="false">D40*100/$D$72</f>
        <v>0.0413137781450114</v>
      </c>
    </row>
    <row r="41" customFormat="false" ht="12.75" hidden="false" customHeight="false" outlineLevel="0" collapsed="false">
      <c r="A41" s="62" t="s">
        <v>32</v>
      </c>
      <c r="B41" s="82" t="n">
        <v>1</v>
      </c>
      <c r="C41" s="123" t="n">
        <v>8</v>
      </c>
      <c r="D41" s="310" t="n">
        <v>9</v>
      </c>
      <c r="E41" s="228" t="n">
        <f aca="false">D41*100/$D$72</f>
        <v>0.0265588573789359</v>
      </c>
    </row>
    <row r="42" customFormat="false" ht="12.75" hidden="false" customHeight="false" outlineLevel="0" collapsed="false">
      <c r="A42" s="62" t="s">
        <v>33</v>
      </c>
      <c r="B42" s="82" t="n">
        <v>1</v>
      </c>
      <c r="C42" s="123" t="n">
        <v>22</v>
      </c>
      <c r="D42" s="310" t="n">
        <v>23</v>
      </c>
      <c r="E42" s="228" t="n">
        <f aca="false">D42*100/$D$72</f>
        <v>0.0678726355239472</v>
      </c>
    </row>
    <row r="43" customFormat="false" ht="12.75" hidden="false" customHeight="false" outlineLevel="0" collapsed="false">
      <c r="A43" s="62" t="s">
        <v>234</v>
      </c>
      <c r="B43" s="82" t="n">
        <v>0</v>
      </c>
      <c r="C43" s="123" t="n">
        <v>1</v>
      </c>
      <c r="D43" s="310" t="n">
        <v>1</v>
      </c>
      <c r="E43" s="228" t="n">
        <f aca="false">D43*100/$D$72</f>
        <v>0.0029509841532151</v>
      </c>
    </row>
    <row r="44" customFormat="false" ht="12.75" hidden="false" customHeight="false" outlineLevel="0" collapsed="false">
      <c r="A44" s="62" t="s">
        <v>161</v>
      </c>
      <c r="B44" s="82" t="n">
        <v>0</v>
      </c>
      <c r="C44" s="123" t="n">
        <v>1</v>
      </c>
      <c r="D44" s="310" t="n">
        <v>1</v>
      </c>
      <c r="E44" s="228" t="n">
        <f aca="false">D44*100/$D$72</f>
        <v>0.0029509841532151</v>
      </c>
    </row>
    <row r="45" customFormat="false" ht="12.75" hidden="false" customHeight="false" outlineLevel="0" collapsed="false">
      <c r="A45" s="62" t="s">
        <v>34</v>
      </c>
      <c r="B45" s="82" t="n">
        <v>1</v>
      </c>
      <c r="C45" s="123" t="n">
        <v>0</v>
      </c>
      <c r="D45" s="310" t="n">
        <v>1</v>
      </c>
      <c r="E45" s="228" t="n">
        <f aca="false">D45*100/$D$72</f>
        <v>0.0029509841532151</v>
      </c>
    </row>
    <row r="46" customFormat="false" ht="12.75" hidden="false" customHeight="false" outlineLevel="0" collapsed="false">
      <c r="A46" s="62" t="s">
        <v>35</v>
      </c>
      <c r="B46" s="82" t="n">
        <v>0</v>
      </c>
      <c r="C46" s="123" t="n">
        <v>7</v>
      </c>
      <c r="D46" s="310" t="n">
        <v>7</v>
      </c>
      <c r="E46" s="228" t="n">
        <f aca="false">D46*100/$D$72</f>
        <v>0.0206568890725057</v>
      </c>
    </row>
    <row r="47" customFormat="false" ht="12.75" hidden="false" customHeight="false" outlineLevel="0" collapsed="false">
      <c r="A47" s="62" t="s">
        <v>36</v>
      </c>
      <c r="B47" s="82" t="n">
        <v>26</v>
      </c>
      <c r="C47" s="123" t="n">
        <v>80</v>
      </c>
      <c r="D47" s="310" t="n">
        <v>106</v>
      </c>
      <c r="E47" s="228" t="n">
        <f aca="false">D47*100/$D$72</f>
        <v>0.3128043202408</v>
      </c>
    </row>
    <row r="48" customFormat="false" ht="12.75" hidden="false" customHeight="false" outlineLevel="0" collapsed="false">
      <c r="A48" s="62" t="s">
        <v>37</v>
      </c>
      <c r="B48" s="82" t="n">
        <v>11</v>
      </c>
      <c r="C48" s="123" t="n">
        <v>19</v>
      </c>
      <c r="D48" s="310" t="n">
        <v>30</v>
      </c>
      <c r="E48" s="228" t="n">
        <f aca="false">D48*100/$D$72</f>
        <v>0.0885295245964529</v>
      </c>
    </row>
    <row r="49" customFormat="false" ht="12.75" hidden="false" customHeight="false" outlineLevel="0" collapsed="false">
      <c r="A49" s="62" t="s">
        <v>236</v>
      </c>
      <c r="B49" s="82" t="n">
        <v>0</v>
      </c>
      <c r="C49" s="123" t="n">
        <v>1</v>
      </c>
      <c r="D49" s="310" t="n">
        <v>1</v>
      </c>
      <c r="E49" s="228" t="n">
        <f aca="false">D49*100/$D$72</f>
        <v>0.0029509841532151</v>
      </c>
    </row>
    <row r="50" customFormat="false" ht="12.75" hidden="false" customHeight="false" outlineLevel="0" collapsed="false">
      <c r="A50" s="62" t="s">
        <v>39</v>
      </c>
      <c r="B50" s="82" t="n">
        <v>0</v>
      </c>
      <c r="C50" s="123" t="n">
        <v>3</v>
      </c>
      <c r="D50" s="310" t="n">
        <v>3</v>
      </c>
      <c r="E50" s="228" t="n">
        <f aca="false">D50*100/$D$72</f>
        <v>0.00885295245964529</v>
      </c>
    </row>
    <row r="51" customFormat="false" ht="12.75" hidden="false" customHeight="false" outlineLevel="0" collapsed="false">
      <c r="A51" s="62" t="s">
        <v>41</v>
      </c>
      <c r="B51" s="82" t="n">
        <v>0</v>
      </c>
      <c r="C51" s="123" t="n">
        <v>13</v>
      </c>
      <c r="D51" s="310" t="n">
        <v>13</v>
      </c>
      <c r="E51" s="228" t="n">
        <f aca="false">D51*100/$D$72</f>
        <v>0.0383627939917963</v>
      </c>
    </row>
    <row r="52" customFormat="false" ht="12.75" hidden="false" customHeight="false" outlineLevel="0" collapsed="false">
      <c r="A52" s="62" t="s">
        <v>42</v>
      </c>
      <c r="B52" s="82" t="n">
        <v>2</v>
      </c>
      <c r="C52" s="123" t="n">
        <v>3</v>
      </c>
      <c r="D52" s="310" t="n">
        <v>5</v>
      </c>
      <c r="E52" s="228" t="n">
        <f aca="false">D52*100/$D$72</f>
        <v>0.0147549207660755</v>
      </c>
    </row>
    <row r="53" customFormat="false" ht="12.75" hidden="false" customHeight="false" outlineLevel="0" collapsed="false">
      <c r="A53" s="62" t="s">
        <v>43</v>
      </c>
      <c r="B53" s="82" t="n">
        <v>0</v>
      </c>
      <c r="C53" s="123" t="n">
        <v>1</v>
      </c>
      <c r="D53" s="310" t="n">
        <v>1</v>
      </c>
      <c r="E53" s="228" t="n">
        <f aca="false">D53*100/$D$72</f>
        <v>0.0029509841532151</v>
      </c>
    </row>
    <row r="54" customFormat="false" ht="12.75" hidden="false" customHeight="false" outlineLevel="0" collapsed="false">
      <c r="A54" s="62" t="s">
        <v>122</v>
      </c>
      <c r="B54" s="82" t="n">
        <v>1</v>
      </c>
      <c r="C54" s="123" t="n">
        <v>0</v>
      </c>
      <c r="D54" s="310" t="n">
        <v>1</v>
      </c>
      <c r="E54" s="228" t="n">
        <f aca="false">D54*100/$D$72</f>
        <v>0.0029509841532151</v>
      </c>
    </row>
    <row r="55" customFormat="false" ht="12.75" hidden="false" customHeight="false" outlineLevel="0" collapsed="false">
      <c r="A55" s="62" t="s">
        <v>45</v>
      </c>
      <c r="B55" s="82" t="n">
        <v>4731</v>
      </c>
      <c r="C55" s="123" t="n">
        <v>5333</v>
      </c>
      <c r="D55" s="310" t="n">
        <v>10064</v>
      </c>
      <c r="E55" s="228" t="n">
        <f aca="false">D55*100/$D$72</f>
        <v>29.6987045179567</v>
      </c>
    </row>
    <row r="56" customFormat="false" ht="12.75" hidden="false" customHeight="false" outlineLevel="0" collapsed="false">
      <c r="A56" s="62" t="s">
        <v>194</v>
      </c>
      <c r="B56" s="82" t="n">
        <v>0</v>
      </c>
      <c r="C56" s="123" t="n">
        <v>1</v>
      </c>
      <c r="D56" s="310" t="n">
        <v>1</v>
      </c>
      <c r="E56" s="228" t="n">
        <f aca="false">D56*100/$D$72</f>
        <v>0.0029509841532151</v>
      </c>
    </row>
    <row r="57" customFormat="false" ht="12.75" hidden="false" customHeight="false" outlineLevel="0" collapsed="false">
      <c r="A57" s="62" t="s">
        <v>77</v>
      </c>
      <c r="B57" s="82" t="n">
        <v>1</v>
      </c>
      <c r="C57" s="123" t="n">
        <v>4</v>
      </c>
      <c r="D57" s="310" t="n">
        <v>5</v>
      </c>
      <c r="E57" s="228" t="n">
        <f aca="false">D57*100/$D$72</f>
        <v>0.0147549207660755</v>
      </c>
    </row>
    <row r="58" customFormat="false" ht="12.75" hidden="false" customHeight="false" outlineLevel="0" collapsed="false">
      <c r="A58" s="62" t="s">
        <v>49</v>
      </c>
      <c r="B58" s="82" t="n">
        <v>1</v>
      </c>
      <c r="C58" s="123" t="n">
        <v>0</v>
      </c>
      <c r="D58" s="310" t="n">
        <v>1</v>
      </c>
      <c r="E58" s="228" t="n">
        <f aca="false">D58*100/$D$72</f>
        <v>0.0029509841532151</v>
      </c>
    </row>
    <row r="59" customFormat="false" ht="12.75" hidden="false" customHeight="false" outlineLevel="0" collapsed="false">
      <c r="A59" s="62" t="s">
        <v>51</v>
      </c>
      <c r="B59" s="82" t="n">
        <v>19</v>
      </c>
      <c r="C59" s="123" t="n">
        <v>51</v>
      </c>
      <c r="D59" s="310" t="n">
        <v>70</v>
      </c>
      <c r="E59" s="228" t="n">
        <f aca="false">D59*100/$D$72</f>
        <v>0.206568890725057</v>
      </c>
    </row>
    <row r="60" customFormat="false" ht="12.75" hidden="false" customHeight="false" outlineLevel="0" collapsed="false">
      <c r="A60" s="62" t="s">
        <v>52</v>
      </c>
      <c r="B60" s="82" t="n">
        <v>24</v>
      </c>
      <c r="C60" s="123" t="n">
        <v>14</v>
      </c>
      <c r="D60" s="310" t="n">
        <v>38</v>
      </c>
      <c r="E60" s="228" t="n">
        <f aca="false">D60*100/$D$72</f>
        <v>0.112137397822174</v>
      </c>
    </row>
    <row r="61" customFormat="false" ht="12.75" hidden="false" customHeight="false" outlineLevel="0" collapsed="false">
      <c r="A61" s="62" t="s">
        <v>125</v>
      </c>
      <c r="B61" s="82" t="n">
        <v>0</v>
      </c>
      <c r="C61" s="123" t="n">
        <v>1</v>
      </c>
      <c r="D61" s="310" t="n">
        <v>1</v>
      </c>
      <c r="E61" s="228" t="n">
        <f aca="false">D61*100/$D$72</f>
        <v>0.0029509841532151</v>
      </c>
    </row>
    <row r="62" customFormat="false" ht="12.75" hidden="false" customHeight="false" outlineLevel="0" collapsed="false">
      <c r="A62" s="62" t="s">
        <v>126</v>
      </c>
      <c r="B62" s="82" t="n">
        <v>1</v>
      </c>
      <c r="C62" s="123" t="n">
        <v>0</v>
      </c>
      <c r="D62" s="310" t="n">
        <v>1</v>
      </c>
      <c r="E62" s="228" t="n">
        <f aca="false">D62*100/$D$72</f>
        <v>0.0029509841532151</v>
      </c>
    </row>
    <row r="63" customFormat="false" ht="12.75" hidden="false" customHeight="false" outlineLevel="0" collapsed="false">
      <c r="A63" s="62" t="s">
        <v>176</v>
      </c>
      <c r="B63" s="82" t="n">
        <v>0</v>
      </c>
      <c r="C63" s="123" t="n">
        <v>1</v>
      </c>
      <c r="D63" s="310" t="n">
        <v>1</v>
      </c>
      <c r="E63" s="228" t="n">
        <f aca="false">D63*100/$D$72</f>
        <v>0.0029509841532151</v>
      </c>
    </row>
    <row r="64" customFormat="false" ht="12.75" hidden="false" customHeight="false" outlineLevel="0" collapsed="false">
      <c r="A64" s="62" t="s">
        <v>53</v>
      </c>
      <c r="B64" s="82" t="n">
        <v>0</v>
      </c>
      <c r="C64" s="123" t="n">
        <v>3</v>
      </c>
      <c r="D64" s="310" t="n">
        <v>3</v>
      </c>
      <c r="E64" s="228" t="n">
        <f aca="false">D64*100/$D$72</f>
        <v>0.00885295245964529</v>
      </c>
    </row>
    <row r="65" customFormat="false" ht="12.75" hidden="false" customHeight="false" outlineLevel="0" collapsed="false">
      <c r="A65" s="62" t="s">
        <v>54</v>
      </c>
      <c r="B65" s="82" t="n">
        <v>6</v>
      </c>
      <c r="C65" s="123" t="n">
        <v>28</v>
      </c>
      <c r="D65" s="310" t="n">
        <v>34</v>
      </c>
      <c r="E65" s="228" t="n">
        <f aca="false">D65*100/$D$72</f>
        <v>0.100333461209313</v>
      </c>
    </row>
    <row r="66" customFormat="false" ht="12.75" hidden="false" customHeight="false" outlineLevel="0" collapsed="false">
      <c r="A66" s="62" t="s">
        <v>55</v>
      </c>
      <c r="B66" s="82" t="n">
        <v>0</v>
      </c>
      <c r="C66" s="123" t="n">
        <v>4</v>
      </c>
      <c r="D66" s="310" t="n">
        <v>4</v>
      </c>
      <c r="E66" s="228" t="n">
        <f aca="false">D66*100/$D$72</f>
        <v>0.0118039366128604</v>
      </c>
    </row>
    <row r="67" customFormat="false" ht="12.75" hidden="false" customHeight="false" outlineLevel="0" collapsed="false">
      <c r="A67" s="62" t="s">
        <v>56</v>
      </c>
      <c r="B67" s="82" t="n">
        <v>1</v>
      </c>
      <c r="C67" s="123" t="n">
        <v>0</v>
      </c>
      <c r="D67" s="310" t="n">
        <v>1</v>
      </c>
      <c r="E67" s="228" t="n">
        <f aca="false">D67*100/$D$72</f>
        <v>0.0029509841532151</v>
      </c>
    </row>
    <row r="68" customFormat="false" ht="12.75" hidden="false" customHeight="false" outlineLevel="0" collapsed="false">
      <c r="A68" s="62" t="s">
        <v>57</v>
      </c>
      <c r="B68" s="82" t="n">
        <v>4810</v>
      </c>
      <c r="C68" s="123" t="n">
        <v>8588</v>
      </c>
      <c r="D68" s="310" t="n">
        <v>13398</v>
      </c>
      <c r="E68" s="228" t="n">
        <f aca="false">D68*100/$D$72</f>
        <v>39.5372856847759</v>
      </c>
    </row>
    <row r="69" customFormat="false" ht="12.75" hidden="false" customHeight="false" outlineLevel="0" collapsed="false">
      <c r="A69" s="62" t="s">
        <v>58</v>
      </c>
      <c r="B69" s="82" t="n">
        <v>5</v>
      </c>
      <c r="C69" s="123" t="n">
        <v>27</v>
      </c>
      <c r="D69" s="310" t="n">
        <v>32</v>
      </c>
      <c r="E69" s="228" t="n">
        <f aca="false">D69*100/$D$72</f>
        <v>0.0944314929028831</v>
      </c>
    </row>
    <row r="70" customFormat="false" ht="12.75" hidden="false" customHeight="false" outlineLevel="0" collapsed="false">
      <c r="A70" s="62" t="s">
        <v>59</v>
      </c>
      <c r="B70" s="82" t="n">
        <v>4</v>
      </c>
      <c r="C70" s="123" t="n">
        <v>11</v>
      </c>
      <c r="D70" s="310" t="n">
        <v>15</v>
      </c>
      <c r="E70" s="228" t="n">
        <f aca="false">D70*100/$D$72</f>
        <v>0.0442647622982265</v>
      </c>
    </row>
    <row r="71" customFormat="false" ht="13.5" hidden="false" customHeight="false" outlineLevel="0" collapsed="false">
      <c r="A71" s="62" t="s">
        <v>61</v>
      </c>
      <c r="B71" s="82" t="n">
        <v>0</v>
      </c>
      <c r="C71" s="123" t="n">
        <v>1</v>
      </c>
      <c r="D71" s="310" t="n">
        <v>1</v>
      </c>
      <c r="E71" s="228" t="n">
        <f aca="false">D71*100/$D$72</f>
        <v>0.0029509841532151</v>
      </c>
    </row>
    <row r="72" customFormat="false" ht="13.5" hidden="false" customHeight="false" outlineLevel="0" collapsed="false">
      <c r="A72" s="305" t="s">
        <v>80</v>
      </c>
      <c r="B72" s="311" t="n">
        <f aca="false">SUM(B5:B71)</f>
        <v>13142</v>
      </c>
      <c r="C72" s="312" t="n">
        <f aca="false">SUM(C5:C71)</f>
        <v>20745</v>
      </c>
      <c r="D72" s="311" t="n">
        <f aca="false">SUM(D5:D71)</f>
        <v>33887</v>
      </c>
      <c r="E72" s="313" t="n">
        <f aca="false">SUM(E5:E71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16" min="2" style="0" width="6.56"/>
    <col collapsed="false" customWidth="true" hidden="false" outlineLevel="0" max="18" min="17" style="0" width="11.85"/>
    <col collapsed="false" customWidth="true" hidden="false" outlineLevel="0" max="19" min="19" style="0" width="17.56"/>
    <col collapsed="false" customWidth="true" hidden="false" outlineLevel="0" max="21" min="20" style="0" width="31.85"/>
    <col collapsed="false" customWidth="true" hidden="false" outlineLevel="0" max="22" min="22" style="0" width="37.41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A1" s="28" t="s">
        <v>63</v>
      </c>
      <c r="B1" s="28"/>
      <c r="C1" s="28"/>
      <c r="D1" s="28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2.75" hidden="false" customHeight="false" outlineLevel="0" collapsed="false">
      <c r="A2" s="29" t="s">
        <v>6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3.5" hidden="false" customHeight="false" outlineLevel="0" collapsed="false"/>
    <row r="4" s="34" customFormat="true" ht="33.75" hidden="false" customHeight="true" outlineLevel="0" collapsed="false">
      <c r="A4" s="30" t="s">
        <v>2</v>
      </c>
      <c r="B4" s="31" t="s">
        <v>65</v>
      </c>
      <c r="C4" s="31"/>
      <c r="D4" s="31"/>
      <c r="E4" s="32" t="s">
        <v>66</v>
      </c>
      <c r="F4" s="32"/>
      <c r="G4" s="32"/>
      <c r="H4" s="31" t="s">
        <v>67</v>
      </c>
      <c r="I4" s="31"/>
      <c r="J4" s="31"/>
      <c r="K4" s="33" t="s">
        <v>68</v>
      </c>
      <c r="L4" s="33"/>
      <c r="M4" s="33"/>
      <c r="N4" s="31" t="s">
        <v>69</v>
      </c>
      <c r="O4" s="31"/>
      <c r="P4" s="31"/>
    </row>
    <row r="5" s="34" customFormat="true" ht="12.75" hidden="false" customHeight="false" outlineLevel="0" collapsed="false">
      <c r="A5" s="30"/>
      <c r="B5" s="35" t="s">
        <v>3</v>
      </c>
      <c r="C5" s="36" t="s">
        <v>4</v>
      </c>
      <c r="D5" s="37" t="s">
        <v>70</v>
      </c>
      <c r="E5" s="38" t="s">
        <v>3</v>
      </c>
      <c r="F5" s="36" t="s">
        <v>4</v>
      </c>
      <c r="G5" s="39" t="s">
        <v>70</v>
      </c>
      <c r="H5" s="35" t="s">
        <v>3</v>
      </c>
      <c r="I5" s="36" t="s">
        <v>4</v>
      </c>
      <c r="J5" s="37" t="s">
        <v>70</v>
      </c>
      <c r="K5" s="38" t="s">
        <v>3</v>
      </c>
      <c r="L5" s="36" t="s">
        <v>4</v>
      </c>
      <c r="M5" s="39" t="s">
        <v>70</v>
      </c>
      <c r="N5" s="35" t="s">
        <v>3</v>
      </c>
      <c r="O5" s="36" t="s">
        <v>4</v>
      </c>
      <c r="P5" s="37" t="s">
        <v>70</v>
      </c>
    </row>
    <row r="6" s="34" customFormat="true" ht="12" hidden="false" customHeight="false" outlineLevel="0" collapsed="false">
      <c r="A6" s="40" t="s">
        <v>7</v>
      </c>
      <c r="B6" s="41" t="n">
        <v>11</v>
      </c>
      <c r="C6" s="42" t="n">
        <v>10</v>
      </c>
      <c r="D6" s="43" t="n">
        <f aca="false">SUM(B6:C6)</f>
        <v>21</v>
      </c>
      <c r="E6" s="44" t="n">
        <v>0</v>
      </c>
      <c r="F6" s="42" t="n">
        <v>1</v>
      </c>
      <c r="G6" s="45" t="n">
        <f aca="false">SUM(E6:F6)</f>
        <v>1</v>
      </c>
      <c r="H6" s="41" t="n">
        <v>0</v>
      </c>
      <c r="I6" s="42" t="n">
        <v>0</v>
      </c>
      <c r="J6" s="43" t="n">
        <f aca="false">SUM(H6:I6)</f>
        <v>0</v>
      </c>
      <c r="K6" s="44" t="n">
        <v>0</v>
      </c>
      <c r="L6" s="42" t="n">
        <v>26</v>
      </c>
      <c r="M6" s="45" t="n">
        <f aca="false">SUM(K6:L6)</f>
        <v>26</v>
      </c>
      <c r="N6" s="46" t="n">
        <v>18</v>
      </c>
      <c r="O6" s="47" t="n">
        <v>39</v>
      </c>
      <c r="P6" s="48" t="n">
        <f aca="false">SUM(N6:O6)</f>
        <v>57</v>
      </c>
    </row>
    <row r="7" s="34" customFormat="true" ht="12" hidden="false" customHeight="false" outlineLevel="0" collapsed="false">
      <c r="A7" s="49" t="s">
        <v>8</v>
      </c>
      <c r="B7" s="50" t="n">
        <v>0</v>
      </c>
      <c r="C7" s="51" t="n">
        <v>0</v>
      </c>
      <c r="D7" s="43" t="n">
        <f aca="false">SUM(B7:C7)</f>
        <v>0</v>
      </c>
      <c r="E7" s="52" t="n">
        <v>0</v>
      </c>
      <c r="F7" s="51" t="n">
        <v>0</v>
      </c>
      <c r="G7" s="45" t="n">
        <f aca="false">SUM(E7:F7)</f>
        <v>0</v>
      </c>
      <c r="H7" s="50" t="n">
        <v>0</v>
      </c>
      <c r="I7" s="51" t="n">
        <v>0</v>
      </c>
      <c r="J7" s="43" t="n">
        <f aca="false">SUM(H7:I7)</f>
        <v>0</v>
      </c>
      <c r="K7" s="52" t="n">
        <v>1</v>
      </c>
      <c r="L7" s="51" t="n">
        <v>1</v>
      </c>
      <c r="M7" s="45" t="n">
        <f aca="false">SUM(K7:L7)</f>
        <v>2</v>
      </c>
      <c r="N7" s="53" t="n">
        <v>0</v>
      </c>
      <c r="O7" s="54" t="n">
        <v>2</v>
      </c>
      <c r="P7" s="48" t="n">
        <f aca="false">SUM(N7:O7)</f>
        <v>2</v>
      </c>
    </row>
    <row r="8" s="34" customFormat="true" ht="12" hidden="false" customHeight="false" outlineLevel="0" collapsed="false">
      <c r="A8" s="49" t="s">
        <v>71</v>
      </c>
      <c r="B8" s="50" t="n">
        <v>0</v>
      </c>
      <c r="C8" s="51" t="n">
        <v>0</v>
      </c>
      <c r="D8" s="43" t="n">
        <f aca="false">SUM(B8:C8)</f>
        <v>0</v>
      </c>
      <c r="E8" s="52" t="n">
        <v>0</v>
      </c>
      <c r="F8" s="51" t="n">
        <v>0</v>
      </c>
      <c r="G8" s="45" t="n">
        <f aca="false">SUM(E8:F8)</f>
        <v>0</v>
      </c>
      <c r="H8" s="50" t="n">
        <v>0</v>
      </c>
      <c r="I8" s="51" t="n">
        <v>0</v>
      </c>
      <c r="J8" s="43" t="n">
        <f aca="false">SUM(H8:I8)</f>
        <v>0</v>
      </c>
      <c r="K8" s="52" t="n">
        <v>0</v>
      </c>
      <c r="L8" s="51" t="n">
        <v>1</v>
      </c>
      <c r="M8" s="45" t="n">
        <f aca="false">SUM(K8:L8)</f>
        <v>1</v>
      </c>
      <c r="N8" s="53" t="n">
        <v>0</v>
      </c>
      <c r="O8" s="54" t="n">
        <v>0</v>
      </c>
      <c r="P8" s="48" t="n">
        <f aca="false">SUM(N8:O8)</f>
        <v>0</v>
      </c>
    </row>
    <row r="9" s="34" customFormat="true" ht="12" hidden="false" customHeight="false" outlineLevel="0" collapsed="false">
      <c r="A9" s="49" t="s">
        <v>9</v>
      </c>
      <c r="B9" s="50" t="n">
        <v>1</v>
      </c>
      <c r="C9" s="51" t="n">
        <v>0</v>
      </c>
      <c r="D9" s="43" t="n">
        <f aca="false">SUM(B9:C9)</f>
        <v>1</v>
      </c>
      <c r="E9" s="52" t="n">
        <v>0</v>
      </c>
      <c r="F9" s="51" t="n">
        <v>0</v>
      </c>
      <c r="G9" s="45" t="n">
        <f aca="false">SUM(E9:F9)</f>
        <v>0</v>
      </c>
      <c r="H9" s="50" t="n">
        <v>12</v>
      </c>
      <c r="I9" s="51" t="n">
        <v>10</v>
      </c>
      <c r="J9" s="43" t="n">
        <f aca="false">SUM(H9:I9)</f>
        <v>22</v>
      </c>
      <c r="K9" s="52" t="n">
        <v>44</v>
      </c>
      <c r="L9" s="51" t="n">
        <v>43</v>
      </c>
      <c r="M9" s="45" t="n">
        <f aca="false">SUM(K9:L9)</f>
        <v>87</v>
      </c>
      <c r="N9" s="53" t="n">
        <v>105</v>
      </c>
      <c r="O9" s="54" t="n">
        <v>85</v>
      </c>
      <c r="P9" s="48" t="n">
        <f aca="false">SUM(N9:O9)</f>
        <v>190</v>
      </c>
    </row>
    <row r="10" s="34" customFormat="true" ht="12" hidden="false" customHeight="false" outlineLevel="0" collapsed="false">
      <c r="A10" s="49" t="s">
        <v>10</v>
      </c>
      <c r="B10" s="50" t="n">
        <v>0</v>
      </c>
      <c r="C10" s="51" t="n">
        <v>0</v>
      </c>
      <c r="D10" s="43" t="n">
        <f aca="false">SUM(B10:C10)</f>
        <v>0</v>
      </c>
      <c r="E10" s="52" t="n">
        <v>0</v>
      </c>
      <c r="F10" s="51" t="n">
        <v>0</v>
      </c>
      <c r="G10" s="45" t="n">
        <f aca="false">SUM(E10:F10)</f>
        <v>0</v>
      </c>
      <c r="H10" s="50" t="n">
        <v>0</v>
      </c>
      <c r="I10" s="51" t="n">
        <v>0</v>
      </c>
      <c r="J10" s="43" t="n">
        <f aca="false">SUM(H10:I10)</f>
        <v>0</v>
      </c>
      <c r="K10" s="52" t="n">
        <v>0</v>
      </c>
      <c r="L10" s="51" t="n">
        <v>0</v>
      </c>
      <c r="M10" s="45" t="n">
        <f aca="false">SUM(K10:L10)</f>
        <v>0</v>
      </c>
      <c r="N10" s="53" t="n">
        <v>3</v>
      </c>
      <c r="O10" s="54" t="n">
        <v>1</v>
      </c>
      <c r="P10" s="48" t="n">
        <f aca="false">SUM(N10:O10)</f>
        <v>4</v>
      </c>
    </row>
    <row r="11" s="34" customFormat="true" ht="12" hidden="false" customHeight="false" outlineLevel="0" collapsed="false">
      <c r="A11" s="49" t="s">
        <v>11</v>
      </c>
      <c r="B11" s="50" t="n">
        <v>0</v>
      </c>
      <c r="C11" s="51" t="n">
        <v>1</v>
      </c>
      <c r="D11" s="43" t="n">
        <f aca="false">SUM(B11:C11)</f>
        <v>1</v>
      </c>
      <c r="E11" s="52" t="n">
        <v>0</v>
      </c>
      <c r="F11" s="51" t="n">
        <v>1</v>
      </c>
      <c r="G11" s="45" t="n">
        <f aca="false">SUM(E11:F11)</f>
        <v>1</v>
      </c>
      <c r="H11" s="50" t="n">
        <v>0</v>
      </c>
      <c r="I11" s="51" t="n">
        <v>0</v>
      </c>
      <c r="J11" s="43" t="n">
        <f aca="false">SUM(H11:I11)</f>
        <v>0</v>
      </c>
      <c r="K11" s="52" t="n">
        <v>0</v>
      </c>
      <c r="L11" s="51" t="n">
        <v>4</v>
      </c>
      <c r="M11" s="45" t="n">
        <f aca="false">SUM(K11:L11)</f>
        <v>4</v>
      </c>
      <c r="N11" s="53" t="n">
        <v>0</v>
      </c>
      <c r="O11" s="54" t="n">
        <v>14</v>
      </c>
      <c r="P11" s="48" t="n">
        <f aca="false">SUM(N11:O11)</f>
        <v>14</v>
      </c>
    </row>
    <row r="12" s="34" customFormat="true" ht="12" hidden="false" customHeight="false" outlineLevel="0" collapsed="false">
      <c r="A12" s="49" t="s">
        <v>12</v>
      </c>
      <c r="B12" s="50" t="n">
        <v>10</v>
      </c>
      <c r="C12" s="51" t="n">
        <v>15</v>
      </c>
      <c r="D12" s="43" t="n">
        <f aca="false">SUM(B12:C12)</f>
        <v>25</v>
      </c>
      <c r="E12" s="52" t="n">
        <v>0</v>
      </c>
      <c r="F12" s="51" t="n">
        <v>0</v>
      </c>
      <c r="G12" s="45" t="n">
        <f aca="false">SUM(E12:F12)</f>
        <v>0</v>
      </c>
      <c r="H12" s="50" t="n">
        <v>0</v>
      </c>
      <c r="I12" s="51" t="n">
        <v>1</v>
      </c>
      <c r="J12" s="43" t="n">
        <f aca="false">SUM(H12:I12)</f>
        <v>1</v>
      </c>
      <c r="K12" s="52" t="n">
        <v>0</v>
      </c>
      <c r="L12" s="51" t="n">
        <v>2</v>
      </c>
      <c r="M12" s="45" t="n">
        <f aca="false">SUM(K12:L12)</f>
        <v>2</v>
      </c>
      <c r="N12" s="53" t="n">
        <v>4</v>
      </c>
      <c r="O12" s="54" t="n">
        <v>20</v>
      </c>
      <c r="P12" s="48" t="n">
        <f aca="false">SUM(N12:O12)</f>
        <v>24</v>
      </c>
    </row>
    <row r="13" s="34" customFormat="true" ht="12" hidden="false" customHeight="false" outlineLevel="0" collapsed="false">
      <c r="A13" s="49" t="s">
        <v>13</v>
      </c>
      <c r="B13" s="50" t="n">
        <v>6</v>
      </c>
      <c r="C13" s="51" t="n">
        <v>15</v>
      </c>
      <c r="D13" s="43" t="n">
        <f aca="false">SUM(B13:C13)</f>
        <v>21</v>
      </c>
      <c r="E13" s="52" t="n">
        <v>0</v>
      </c>
      <c r="F13" s="51" t="n">
        <v>1</v>
      </c>
      <c r="G13" s="45" t="n">
        <f aca="false">SUM(E13:F13)</f>
        <v>1</v>
      </c>
      <c r="H13" s="50" t="n">
        <v>1</v>
      </c>
      <c r="I13" s="51" t="n">
        <v>2</v>
      </c>
      <c r="J13" s="43" t="n">
        <f aca="false">SUM(H13:I13)</f>
        <v>3</v>
      </c>
      <c r="K13" s="52" t="n">
        <v>5</v>
      </c>
      <c r="L13" s="51" t="n">
        <v>13</v>
      </c>
      <c r="M13" s="45" t="n">
        <f aca="false">SUM(K13:L13)</f>
        <v>18</v>
      </c>
      <c r="N13" s="53" t="n">
        <v>7</v>
      </c>
      <c r="O13" s="54" t="n">
        <v>10</v>
      </c>
      <c r="P13" s="48" t="n">
        <f aca="false">SUM(N13:O13)</f>
        <v>17</v>
      </c>
    </row>
    <row r="14" s="34" customFormat="true" ht="12" hidden="false" customHeight="false" outlineLevel="0" collapsed="false">
      <c r="A14" s="49" t="s">
        <v>14</v>
      </c>
      <c r="B14" s="50" t="n">
        <v>0</v>
      </c>
      <c r="C14" s="51" t="n">
        <v>0</v>
      </c>
      <c r="D14" s="43" t="n">
        <f aca="false">SUM(B14:C14)</f>
        <v>0</v>
      </c>
      <c r="E14" s="52" t="n">
        <v>0</v>
      </c>
      <c r="F14" s="51" t="n">
        <v>0</v>
      </c>
      <c r="G14" s="45" t="n">
        <f aca="false">SUM(E14:F14)</f>
        <v>0</v>
      </c>
      <c r="H14" s="50" t="n">
        <v>0</v>
      </c>
      <c r="I14" s="51" t="n">
        <v>0</v>
      </c>
      <c r="J14" s="43" t="n">
        <f aca="false">SUM(H14:I14)</f>
        <v>0</v>
      </c>
      <c r="K14" s="52" t="n">
        <v>0</v>
      </c>
      <c r="L14" s="51" t="n">
        <v>0</v>
      </c>
      <c r="M14" s="45" t="n">
        <f aca="false">SUM(K14:L14)</f>
        <v>0</v>
      </c>
      <c r="N14" s="53" t="n">
        <v>0</v>
      </c>
      <c r="O14" s="54" t="n">
        <v>2</v>
      </c>
      <c r="P14" s="48" t="n">
        <f aca="false">SUM(N14:O14)</f>
        <v>2</v>
      </c>
    </row>
    <row r="15" s="34" customFormat="true" ht="12.75" hidden="false" customHeight="true" outlineLevel="0" collapsed="false">
      <c r="A15" s="49" t="s">
        <v>15</v>
      </c>
      <c r="B15" s="50" t="n">
        <v>0</v>
      </c>
      <c r="C15" s="51" t="n">
        <v>0</v>
      </c>
      <c r="D15" s="43" t="n">
        <f aca="false">SUM(B15:C15)</f>
        <v>0</v>
      </c>
      <c r="E15" s="52" t="n">
        <v>0</v>
      </c>
      <c r="F15" s="51" t="n">
        <v>0</v>
      </c>
      <c r="G15" s="45" t="n">
        <f aca="false">SUM(E15:F15)</f>
        <v>0</v>
      </c>
      <c r="H15" s="50" t="n">
        <v>0</v>
      </c>
      <c r="I15" s="51" t="n">
        <v>0</v>
      </c>
      <c r="J15" s="43" t="n">
        <f aca="false">SUM(H15:I15)</f>
        <v>0</v>
      </c>
      <c r="K15" s="52" t="n">
        <v>1</v>
      </c>
      <c r="L15" s="51" t="n">
        <v>0</v>
      </c>
      <c r="M15" s="45" t="n">
        <f aca="false">SUM(K15:L15)</f>
        <v>1</v>
      </c>
      <c r="N15" s="53" t="n">
        <v>2</v>
      </c>
      <c r="O15" s="54" t="n">
        <v>1</v>
      </c>
      <c r="P15" s="48" t="n">
        <f aca="false">SUM(N15:O15)</f>
        <v>3</v>
      </c>
    </row>
    <row r="16" s="34" customFormat="true" ht="12.75" hidden="false" customHeight="true" outlineLevel="0" collapsed="false">
      <c r="A16" s="49" t="s">
        <v>72</v>
      </c>
      <c r="B16" s="50" t="n">
        <v>0</v>
      </c>
      <c r="C16" s="51" t="n">
        <v>0</v>
      </c>
      <c r="D16" s="43" t="n">
        <f aca="false">SUM(B16:C16)</f>
        <v>0</v>
      </c>
      <c r="E16" s="52" t="n">
        <v>0</v>
      </c>
      <c r="F16" s="51" t="n">
        <v>0</v>
      </c>
      <c r="G16" s="45" t="n">
        <f aca="false">SUM(E16:F16)</f>
        <v>0</v>
      </c>
      <c r="H16" s="50" t="n">
        <v>0</v>
      </c>
      <c r="I16" s="51" t="n">
        <v>0</v>
      </c>
      <c r="J16" s="43" t="n">
        <f aca="false">SUM(H16:I16)</f>
        <v>0</v>
      </c>
      <c r="K16" s="52" t="n">
        <v>0</v>
      </c>
      <c r="L16" s="51" t="n">
        <v>0</v>
      </c>
      <c r="M16" s="45" t="n">
        <f aca="false">SUM(K16:L16)</f>
        <v>0</v>
      </c>
      <c r="N16" s="53" t="n">
        <v>0</v>
      </c>
      <c r="O16" s="54" t="n">
        <v>2</v>
      </c>
      <c r="P16" s="48" t="n">
        <f aca="false">SUM(N16:O16)</f>
        <v>2</v>
      </c>
    </row>
    <row r="17" s="55" customFormat="true" ht="12.75" hidden="false" customHeight="true" outlineLevel="0" collapsed="false">
      <c r="A17" s="49" t="s">
        <v>16</v>
      </c>
      <c r="B17" s="50" t="n">
        <v>0</v>
      </c>
      <c r="C17" s="51" t="n">
        <v>0</v>
      </c>
      <c r="D17" s="43" t="n">
        <f aca="false">SUM(B17:C17)</f>
        <v>0</v>
      </c>
      <c r="E17" s="52" t="n">
        <v>0</v>
      </c>
      <c r="F17" s="51" t="n">
        <v>0</v>
      </c>
      <c r="G17" s="45" t="n">
        <f aca="false">SUM(E17:F17)</f>
        <v>0</v>
      </c>
      <c r="H17" s="50" t="n">
        <v>0</v>
      </c>
      <c r="I17" s="51" t="n">
        <v>0</v>
      </c>
      <c r="J17" s="43" t="n">
        <f aca="false">SUM(H17:I17)</f>
        <v>0</v>
      </c>
      <c r="K17" s="52" t="n">
        <v>1</v>
      </c>
      <c r="L17" s="51" t="n">
        <v>2</v>
      </c>
      <c r="M17" s="45" t="n">
        <f aca="false">SUM(K17:L17)</f>
        <v>3</v>
      </c>
      <c r="N17" s="53" t="n">
        <v>0</v>
      </c>
      <c r="O17" s="54" t="n">
        <v>0</v>
      </c>
      <c r="P17" s="48" t="n">
        <f aca="false">SUM(N17:O17)</f>
        <v>0</v>
      </c>
    </row>
    <row r="18" s="34" customFormat="true" ht="12" hidden="false" customHeight="false" outlineLevel="0" collapsed="false">
      <c r="A18" s="49" t="s">
        <v>17</v>
      </c>
      <c r="B18" s="50" t="n">
        <v>0</v>
      </c>
      <c r="C18" s="51" t="n">
        <v>15</v>
      </c>
      <c r="D18" s="43" t="n">
        <f aca="false">SUM(B18:C18)</f>
        <v>15</v>
      </c>
      <c r="E18" s="52" t="n">
        <v>0</v>
      </c>
      <c r="F18" s="51" t="n">
        <v>0</v>
      </c>
      <c r="G18" s="45" t="n">
        <f aca="false">SUM(E18:F18)</f>
        <v>0</v>
      </c>
      <c r="H18" s="50" t="n">
        <v>1</v>
      </c>
      <c r="I18" s="51" t="n">
        <v>1</v>
      </c>
      <c r="J18" s="43" t="n">
        <f aca="false">SUM(H18:I18)</f>
        <v>2</v>
      </c>
      <c r="K18" s="52" t="n">
        <v>0</v>
      </c>
      <c r="L18" s="51" t="n">
        <v>5</v>
      </c>
      <c r="M18" s="45" t="n">
        <f aca="false">SUM(K18:L18)</f>
        <v>5</v>
      </c>
      <c r="N18" s="53" t="n">
        <v>1</v>
      </c>
      <c r="O18" s="54" t="n">
        <v>24</v>
      </c>
      <c r="P18" s="48" t="n">
        <f aca="false">SUM(N18:O18)</f>
        <v>25</v>
      </c>
    </row>
    <row r="19" s="34" customFormat="true" ht="12" hidden="false" customHeight="false" outlineLevel="0" collapsed="false">
      <c r="A19" s="49" t="s">
        <v>18</v>
      </c>
      <c r="B19" s="50" t="n">
        <v>0</v>
      </c>
      <c r="C19" s="51" t="n">
        <v>0</v>
      </c>
      <c r="D19" s="43" t="n">
        <f aca="false">SUM(B19:C19)</f>
        <v>0</v>
      </c>
      <c r="E19" s="52" t="n">
        <v>0</v>
      </c>
      <c r="F19" s="51" t="n">
        <v>1</v>
      </c>
      <c r="G19" s="45" t="n">
        <f aca="false">SUM(E19:F19)</f>
        <v>1</v>
      </c>
      <c r="H19" s="50" t="n">
        <v>0</v>
      </c>
      <c r="I19" s="51" t="n">
        <v>0</v>
      </c>
      <c r="J19" s="43" t="n">
        <f aca="false">SUM(H19:I19)</f>
        <v>0</v>
      </c>
      <c r="K19" s="52" t="n">
        <v>0</v>
      </c>
      <c r="L19" s="51" t="n">
        <v>0</v>
      </c>
      <c r="M19" s="45" t="n">
        <f aca="false">SUM(K19:L19)</f>
        <v>0</v>
      </c>
      <c r="N19" s="53" t="n">
        <v>0</v>
      </c>
      <c r="O19" s="54" t="n">
        <v>3</v>
      </c>
      <c r="P19" s="48" t="n">
        <f aca="false">SUM(N19:O19)</f>
        <v>3</v>
      </c>
    </row>
    <row r="20" s="34" customFormat="true" ht="12" hidden="false" customHeight="false" outlineLevel="0" collapsed="false">
      <c r="A20" s="49" t="s">
        <v>20</v>
      </c>
      <c r="B20" s="50" t="n">
        <v>0</v>
      </c>
      <c r="C20" s="51" t="n">
        <v>0</v>
      </c>
      <c r="D20" s="43" t="n">
        <f aca="false">SUM(B20:C20)</f>
        <v>0</v>
      </c>
      <c r="E20" s="52" t="n">
        <v>0</v>
      </c>
      <c r="F20" s="51" t="n">
        <v>0</v>
      </c>
      <c r="G20" s="45" t="n">
        <f aca="false">SUM(E20:F20)</f>
        <v>0</v>
      </c>
      <c r="H20" s="50" t="n">
        <v>0</v>
      </c>
      <c r="I20" s="51" t="n">
        <v>0</v>
      </c>
      <c r="J20" s="43" t="n">
        <f aca="false">SUM(H20:I20)</f>
        <v>0</v>
      </c>
      <c r="K20" s="52" t="n">
        <v>0</v>
      </c>
      <c r="L20" s="51" t="n">
        <v>0</v>
      </c>
      <c r="M20" s="45" t="n">
        <f aca="false">SUM(K20:L20)</f>
        <v>0</v>
      </c>
      <c r="N20" s="53" t="n">
        <v>0</v>
      </c>
      <c r="O20" s="54" t="n">
        <v>1</v>
      </c>
      <c r="P20" s="48" t="n">
        <f aca="false">SUM(N20:O20)</f>
        <v>1</v>
      </c>
    </row>
    <row r="21" s="34" customFormat="true" ht="12" hidden="false" customHeight="false" outlineLevel="0" collapsed="false">
      <c r="A21" s="49" t="s">
        <v>21</v>
      </c>
      <c r="B21" s="50" t="n">
        <v>0</v>
      </c>
      <c r="C21" s="51" t="n">
        <v>0</v>
      </c>
      <c r="D21" s="43" t="n">
        <f aca="false">SUM(B21:C21)</f>
        <v>0</v>
      </c>
      <c r="E21" s="52" t="n">
        <v>0</v>
      </c>
      <c r="F21" s="51" t="n">
        <v>0</v>
      </c>
      <c r="G21" s="45" t="n">
        <f aca="false">SUM(E21:F21)</f>
        <v>0</v>
      </c>
      <c r="H21" s="50" t="n">
        <v>32</v>
      </c>
      <c r="I21" s="51" t="n">
        <v>33</v>
      </c>
      <c r="J21" s="43" t="n">
        <f aca="false">SUM(H21:I21)</f>
        <v>65</v>
      </c>
      <c r="K21" s="52" t="n">
        <v>140</v>
      </c>
      <c r="L21" s="51" t="n">
        <v>250</v>
      </c>
      <c r="M21" s="45" t="n">
        <f aca="false">SUM(K21:L21)</f>
        <v>390</v>
      </c>
      <c r="N21" s="53" t="n">
        <v>606</v>
      </c>
      <c r="O21" s="54" t="n">
        <v>905</v>
      </c>
      <c r="P21" s="48" t="n">
        <f aca="false">SUM(N21:O21)</f>
        <v>1511</v>
      </c>
    </row>
    <row r="22" s="34" customFormat="true" ht="12" hidden="false" customHeight="false" outlineLevel="0" collapsed="false">
      <c r="A22" s="49" t="s">
        <v>22</v>
      </c>
      <c r="B22" s="50" t="n">
        <v>0</v>
      </c>
      <c r="C22" s="51" t="n">
        <v>0</v>
      </c>
      <c r="D22" s="43" t="n">
        <f aca="false">SUM(B22:C22)</f>
        <v>0</v>
      </c>
      <c r="E22" s="52" t="n">
        <v>0</v>
      </c>
      <c r="F22" s="51" t="n">
        <v>0</v>
      </c>
      <c r="G22" s="45" t="n">
        <f aca="false">SUM(E22:F22)</f>
        <v>0</v>
      </c>
      <c r="H22" s="50" t="n">
        <v>0</v>
      </c>
      <c r="I22" s="51" t="n">
        <v>0</v>
      </c>
      <c r="J22" s="43" t="n">
        <f aca="false">SUM(H22:I22)</f>
        <v>0</v>
      </c>
      <c r="K22" s="52" t="n">
        <v>0</v>
      </c>
      <c r="L22" s="51" t="n">
        <v>1</v>
      </c>
      <c r="M22" s="45" t="n">
        <f aca="false">SUM(K22:L22)</f>
        <v>1</v>
      </c>
      <c r="N22" s="53" t="n">
        <v>0</v>
      </c>
      <c r="O22" s="54" t="n">
        <v>3</v>
      </c>
      <c r="P22" s="48" t="n">
        <f aca="false">SUM(N22:O22)</f>
        <v>3</v>
      </c>
    </row>
    <row r="23" s="34" customFormat="true" ht="12" hidden="false" customHeight="false" outlineLevel="0" collapsed="false">
      <c r="A23" s="49" t="s">
        <v>23</v>
      </c>
      <c r="B23" s="50" t="n">
        <v>0</v>
      </c>
      <c r="C23" s="51" t="n">
        <v>0</v>
      </c>
      <c r="D23" s="43" t="n">
        <f aca="false">SUM(B23:C23)</f>
        <v>0</v>
      </c>
      <c r="E23" s="52" t="n">
        <v>0</v>
      </c>
      <c r="F23" s="51" t="n">
        <v>0</v>
      </c>
      <c r="G23" s="45" t="n">
        <f aca="false">SUM(E23:F23)</f>
        <v>0</v>
      </c>
      <c r="H23" s="50" t="n">
        <v>0</v>
      </c>
      <c r="I23" s="51" t="n">
        <v>0</v>
      </c>
      <c r="J23" s="43" t="n">
        <f aca="false">SUM(H23:I23)</f>
        <v>0</v>
      </c>
      <c r="K23" s="52" t="n">
        <v>0</v>
      </c>
      <c r="L23" s="51" t="n">
        <v>4</v>
      </c>
      <c r="M23" s="45" t="n">
        <f aca="false">SUM(K23:L23)</f>
        <v>4</v>
      </c>
      <c r="N23" s="53" t="n">
        <v>0</v>
      </c>
      <c r="O23" s="54" t="n">
        <v>7</v>
      </c>
      <c r="P23" s="48" t="n">
        <f aca="false">SUM(N23:O23)</f>
        <v>7</v>
      </c>
    </row>
    <row r="24" s="34" customFormat="true" ht="12" hidden="false" customHeight="false" outlineLevel="0" collapsed="false">
      <c r="A24" s="49" t="s">
        <v>24</v>
      </c>
      <c r="B24" s="50" t="n">
        <v>1</v>
      </c>
      <c r="C24" s="51" t="n">
        <v>1</v>
      </c>
      <c r="D24" s="43" t="n">
        <f aca="false">SUM(B24:C24)</f>
        <v>2</v>
      </c>
      <c r="E24" s="52" t="n">
        <v>0</v>
      </c>
      <c r="F24" s="51" t="n">
        <v>0</v>
      </c>
      <c r="G24" s="45" t="n">
        <f aca="false">SUM(E24:F24)</f>
        <v>0</v>
      </c>
      <c r="H24" s="50" t="n">
        <v>0</v>
      </c>
      <c r="I24" s="51" t="n">
        <v>2</v>
      </c>
      <c r="J24" s="43" t="n">
        <f aca="false">SUM(H24:I24)</f>
        <v>2</v>
      </c>
      <c r="K24" s="52" t="n">
        <v>0</v>
      </c>
      <c r="L24" s="51" t="n">
        <v>3</v>
      </c>
      <c r="M24" s="45" t="n">
        <f aca="false">SUM(K24:L24)</f>
        <v>3</v>
      </c>
      <c r="N24" s="53" t="n">
        <v>3</v>
      </c>
      <c r="O24" s="54" t="n">
        <v>5</v>
      </c>
      <c r="P24" s="48" t="n">
        <f aca="false">SUM(N24:O24)</f>
        <v>8</v>
      </c>
    </row>
    <row r="25" s="34" customFormat="true" ht="12" hidden="false" customHeight="false" outlineLevel="0" collapsed="false">
      <c r="A25" s="49" t="s">
        <v>25</v>
      </c>
      <c r="B25" s="50" t="n">
        <v>0</v>
      </c>
      <c r="C25" s="51" t="n">
        <v>0</v>
      </c>
      <c r="D25" s="43" t="n">
        <f aca="false">SUM(B25:C25)</f>
        <v>0</v>
      </c>
      <c r="E25" s="52" t="n">
        <v>0</v>
      </c>
      <c r="F25" s="51" t="n">
        <v>0</v>
      </c>
      <c r="G25" s="45" t="n">
        <f aca="false">SUM(E25:F25)</f>
        <v>0</v>
      </c>
      <c r="H25" s="50" t="n">
        <v>0</v>
      </c>
      <c r="I25" s="51" t="n">
        <v>1</v>
      </c>
      <c r="J25" s="43" t="n">
        <f aca="false">SUM(H25:I25)</f>
        <v>1</v>
      </c>
      <c r="K25" s="52" t="n">
        <v>0</v>
      </c>
      <c r="L25" s="51" t="n">
        <v>2</v>
      </c>
      <c r="M25" s="45" t="n">
        <f aca="false">SUM(K25:L25)</f>
        <v>2</v>
      </c>
      <c r="N25" s="53" t="n">
        <v>1</v>
      </c>
      <c r="O25" s="54" t="n">
        <v>5</v>
      </c>
      <c r="P25" s="48" t="n">
        <f aca="false">SUM(N25:O25)</f>
        <v>6</v>
      </c>
    </row>
    <row r="26" s="34" customFormat="true" ht="12" hidden="false" customHeight="false" outlineLevel="0" collapsed="false">
      <c r="A26" s="49" t="s">
        <v>73</v>
      </c>
      <c r="B26" s="50" t="n">
        <v>0</v>
      </c>
      <c r="C26" s="51" t="n">
        <v>0</v>
      </c>
      <c r="D26" s="43" t="n">
        <f aca="false">SUM(B26:C26)</f>
        <v>0</v>
      </c>
      <c r="E26" s="52" t="n">
        <v>0</v>
      </c>
      <c r="F26" s="51" t="n">
        <v>0</v>
      </c>
      <c r="G26" s="45" t="n">
        <f aca="false">SUM(E26:F26)</f>
        <v>0</v>
      </c>
      <c r="H26" s="50" t="n">
        <v>0</v>
      </c>
      <c r="I26" s="51" t="n">
        <v>0</v>
      </c>
      <c r="J26" s="43" t="n">
        <f aca="false">SUM(H26:I26)</f>
        <v>0</v>
      </c>
      <c r="K26" s="52" t="n">
        <v>0</v>
      </c>
      <c r="L26" s="51" t="n">
        <v>0</v>
      </c>
      <c r="M26" s="45" t="n">
        <f aca="false">SUM(K26:L26)</f>
        <v>0</v>
      </c>
      <c r="N26" s="53" t="n">
        <v>0</v>
      </c>
      <c r="O26" s="54" t="n">
        <v>1</v>
      </c>
      <c r="P26" s="48" t="n">
        <f aca="false">SUM(N26:O26)</f>
        <v>1</v>
      </c>
    </row>
    <row r="27" s="34" customFormat="true" ht="12" hidden="false" customHeight="false" outlineLevel="0" collapsed="false">
      <c r="A27" s="49" t="s">
        <v>26</v>
      </c>
      <c r="B27" s="50" t="n">
        <v>0</v>
      </c>
      <c r="C27" s="51" t="n">
        <v>0</v>
      </c>
      <c r="D27" s="43" t="n">
        <f aca="false">SUM(B27:C27)</f>
        <v>0</v>
      </c>
      <c r="E27" s="52" t="n">
        <v>0</v>
      </c>
      <c r="F27" s="51" t="n">
        <v>0</v>
      </c>
      <c r="G27" s="45" t="n">
        <f aca="false">SUM(E27:F27)</f>
        <v>0</v>
      </c>
      <c r="H27" s="50" t="n">
        <v>0</v>
      </c>
      <c r="I27" s="51" t="n">
        <v>0</v>
      </c>
      <c r="J27" s="43" t="n">
        <f aca="false">SUM(H27:I27)</f>
        <v>0</v>
      </c>
      <c r="K27" s="52" t="n">
        <v>0</v>
      </c>
      <c r="L27" s="51" t="n">
        <v>0</v>
      </c>
      <c r="M27" s="45" t="n">
        <f aca="false">SUM(K27:L27)</f>
        <v>0</v>
      </c>
      <c r="N27" s="53" t="n">
        <v>1</v>
      </c>
      <c r="O27" s="54" t="n">
        <v>0</v>
      </c>
      <c r="P27" s="48" t="n">
        <f aca="false">SUM(N27:O27)</f>
        <v>1</v>
      </c>
    </row>
    <row r="28" s="34" customFormat="true" ht="12" hidden="false" customHeight="false" outlineLevel="0" collapsed="false">
      <c r="A28" s="49" t="s">
        <v>27</v>
      </c>
      <c r="B28" s="50" t="n">
        <v>0</v>
      </c>
      <c r="C28" s="51" t="n">
        <v>0</v>
      </c>
      <c r="D28" s="43" t="n">
        <f aca="false">SUM(B28:C28)</f>
        <v>0</v>
      </c>
      <c r="E28" s="52" t="n">
        <v>1</v>
      </c>
      <c r="F28" s="51" t="n">
        <v>0</v>
      </c>
      <c r="G28" s="45" t="n">
        <f aca="false">SUM(E28:F28)</f>
        <v>1</v>
      </c>
      <c r="H28" s="50" t="n">
        <v>0</v>
      </c>
      <c r="I28" s="51" t="n">
        <v>1</v>
      </c>
      <c r="J28" s="43" t="n">
        <f aca="false">SUM(H28:I28)</f>
        <v>1</v>
      </c>
      <c r="K28" s="52" t="n">
        <v>0</v>
      </c>
      <c r="L28" s="51" t="n">
        <v>1</v>
      </c>
      <c r="M28" s="45" t="n">
        <f aca="false">SUM(K28:L28)</f>
        <v>1</v>
      </c>
      <c r="N28" s="53" t="n">
        <v>2</v>
      </c>
      <c r="O28" s="54" t="n">
        <v>4</v>
      </c>
      <c r="P28" s="48" t="n">
        <f aca="false">SUM(N28:O28)</f>
        <v>6</v>
      </c>
    </row>
    <row r="29" s="34" customFormat="true" ht="12" hidden="false" customHeight="false" outlineLevel="0" collapsed="false">
      <c r="A29" s="49" t="s">
        <v>28</v>
      </c>
      <c r="B29" s="50" t="n">
        <v>0</v>
      </c>
      <c r="C29" s="51" t="n">
        <v>1</v>
      </c>
      <c r="D29" s="43" t="n">
        <f aca="false">SUM(B29:C29)</f>
        <v>1</v>
      </c>
      <c r="E29" s="52" t="n">
        <v>3</v>
      </c>
      <c r="F29" s="51" t="n">
        <v>4</v>
      </c>
      <c r="G29" s="45" t="n">
        <f aca="false">SUM(E29:F29)</f>
        <v>7</v>
      </c>
      <c r="H29" s="50" t="n">
        <v>2</v>
      </c>
      <c r="I29" s="51" t="n">
        <v>0</v>
      </c>
      <c r="J29" s="43" t="n">
        <f aca="false">SUM(H29:I29)</f>
        <v>2</v>
      </c>
      <c r="K29" s="52" t="n">
        <v>15</v>
      </c>
      <c r="L29" s="51" t="n">
        <v>14</v>
      </c>
      <c r="M29" s="45" t="n">
        <f aca="false">SUM(K29:L29)</f>
        <v>29</v>
      </c>
      <c r="N29" s="53" t="n">
        <v>46</v>
      </c>
      <c r="O29" s="54" t="n">
        <v>44</v>
      </c>
      <c r="P29" s="48" t="n">
        <f aca="false">SUM(N29:O29)</f>
        <v>90</v>
      </c>
    </row>
    <row r="30" s="34" customFormat="true" ht="12" hidden="false" customHeight="false" outlineLevel="0" collapsed="false">
      <c r="A30" s="49" t="s">
        <v>29</v>
      </c>
      <c r="B30" s="50" t="n">
        <v>7</v>
      </c>
      <c r="C30" s="51" t="n">
        <v>4</v>
      </c>
      <c r="D30" s="43" t="n">
        <f aca="false">SUM(B30:C30)</f>
        <v>11</v>
      </c>
      <c r="E30" s="52" t="n">
        <v>0</v>
      </c>
      <c r="F30" s="51" t="n">
        <v>1</v>
      </c>
      <c r="G30" s="45" t="n">
        <f aca="false">SUM(E30:F30)</f>
        <v>1</v>
      </c>
      <c r="H30" s="50" t="n">
        <v>1</v>
      </c>
      <c r="I30" s="51" t="n">
        <v>4</v>
      </c>
      <c r="J30" s="43" t="n">
        <f aca="false">SUM(H30:I30)</f>
        <v>5</v>
      </c>
      <c r="K30" s="52" t="n">
        <v>4</v>
      </c>
      <c r="L30" s="51" t="n">
        <v>5</v>
      </c>
      <c r="M30" s="45" t="n">
        <f aca="false">SUM(K30:L30)</f>
        <v>9</v>
      </c>
      <c r="N30" s="53" t="n">
        <v>21</v>
      </c>
      <c r="O30" s="54" t="n">
        <v>21</v>
      </c>
      <c r="P30" s="48" t="n">
        <f aca="false">SUM(N30:O30)</f>
        <v>42</v>
      </c>
    </row>
    <row r="31" s="34" customFormat="true" ht="12" hidden="false" customHeight="false" outlineLevel="0" collapsed="false">
      <c r="A31" s="49" t="s">
        <v>30</v>
      </c>
      <c r="B31" s="50" t="n">
        <v>0</v>
      </c>
      <c r="C31" s="51" t="n">
        <v>0</v>
      </c>
      <c r="D31" s="43" t="n">
        <f aca="false">SUM(B31:C31)</f>
        <v>0</v>
      </c>
      <c r="E31" s="52" t="n">
        <v>0</v>
      </c>
      <c r="F31" s="51" t="n">
        <v>0</v>
      </c>
      <c r="G31" s="45" t="n">
        <f aca="false">SUM(E31:F31)</f>
        <v>0</v>
      </c>
      <c r="H31" s="50" t="n">
        <v>0</v>
      </c>
      <c r="I31" s="51" t="n">
        <v>0</v>
      </c>
      <c r="J31" s="43" t="n">
        <f aca="false">SUM(H31:I31)</f>
        <v>0</v>
      </c>
      <c r="K31" s="52" t="n">
        <v>0</v>
      </c>
      <c r="L31" s="51" t="n">
        <v>2</v>
      </c>
      <c r="M31" s="45" t="n">
        <f aca="false">SUM(K31:L31)</f>
        <v>2</v>
      </c>
      <c r="N31" s="53" t="n">
        <v>1</v>
      </c>
      <c r="O31" s="54" t="n">
        <v>1</v>
      </c>
      <c r="P31" s="48" t="n">
        <f aca="false">SUM(N31:O31)</f>
        <v>2</v>
      </c>
    </row>
    <row r="32" s="34" customFormat="true" ht="12" hidden="false" customHeight="false" outlineLevel="0" collapsed="false">
      <c r="A32" s="49" t="s">
        <v>74</v>
      </c>
      <c r="B32" s="50" t="n">
        <v>0</v>
      </c>
      <c r="C32" s="51" t="n">
        <v>0</v>
      </c>
      <c r="D32" s="43" t="n">
        <f aca="false">SUM(B32:C32)</f>
        <v>0</v>
      </c>
      <c r="E32" s="52" t="n">
        <v>0</v>
      </c>
      <c r="F32" s="51" t="n">
        <v>0</v>
      </c>
      <c r="G32" s="45" t="n">
        <f aca="false">SUM(E32:F32)</f>
        <v>0</v>
      </c>
      <c r="H32" s="50" t="n">
        <v>0</v>
      </c>
      <c r="I32" s="51" t="n">
        <v>0</v>
      </c>
      <c r="J32" s="43" t="n">
        <f aca="false">SUM(H32:I32)</f>
        <v>0</v>
      </c>
      <c r="K32" s="52" t="n">
        <v>0</v>
      </c>
      <c r="L32" s="51" t="n">
        <v>0</v>
      </c>
      <c r="M32" s="45" t="n">
        <f aca="false">SUM(K32:L32)</f>
        <v>0</v>
      </c>
      <c r="N32" s="53" t="n">
        <v>0</v>
      </c>
      <c r="O32" s="54" t="n">
        <v>1</v>
      </c>
      <c r="P32" s="48" t="n">
        <f aca="false">SUM(N32:O32)</f>
        <v>1</v>
      </c>
    </row>
    <row r="33" s="34" customFormat="true" ht="12" hidden="false" customHeight="false" outlineLevel="0" collapsed="false">
      <c r="A33" s="49" t="s">
        <v>31</v>
      </c>
      <c r="B33" s="50" t="n">
        <v>0</v>
      </c>
      <c r="C33" s="51" t="n">
        <v>0</v>
      </c>
      <c r="D33" s="43" t="n">
        <f aca="false">SUM(B33:C33)</f>
        <v>0</v>
      </c>
      <c r="E33" s="52" t="n">
        <v>0</v>
      </c>
      <c r="F33" s="51" t="n">
        <v>0</v>
      </c>
      <c r="G33" s="45" t="n">
        <f aca="false">SUM(E33:F33)</f>
        <v>0</v>
      </c>
      <c r="H33" s="50" t="n">
        <v>0</v>
      </c>
      <c r="I33" s="51" t="n">
        <v>0</v>
      </c>
      <c r="J33" s="43" t="n">
        <f aca="false">SUM(H33:I33)</f>
        <v>0</v>
      </c>
      <c r="K33" s="52" t="n">
        <v>0</v>
      </c>
      <c r="L33" s="51" t="n">
        <v>0</v>
      </c>
      <c r="M33" s="45" t="n">
        <f aca="false">SUM(K33:L33)</f>
        <v>0</v>
      </c>
      <c r="N33" s="53" t="n">
        <v>0</v>
      </c>
      <c r="O33" s="54" t="n">
        <v>1</v>
      </c>
      <c r="P33" s="48" t="n">
        <f aca="false">SUM(N33:O33)</f>
        <v>1</v>
      </c>
    </row>
    <row r="34" s="34" customFormat="true" ht="12" hidden="false" customHeight="false" outlineLevel="0" collapsed="false">
      <c r="A34" s="49" t="s">
        <v>75</v>
      </c>
      <c r="B34" s="50" t="n">
        <v>0</v>
      </c>
      <c r="C34" s="51" t="n">
        <v>0</v>
      </c>
      <c r="D34" s="43" t="n">
        <f aca="false">SUM(B34:C34)</f>
        <v>0</v>
      </c>
      <c r="E34" s="52" t="n">
        <v>0</v>
      </c>
      <c r="F34" s="51" t="n">
        <v>0</v>
      </c>
      <c r="G34" s="45" t="n">
        <f aca="false">SUM(E34:F34)</f>
        <v>0</v>
      </c>
      <c r="H34" s="50" t="n">
        <v>0</v>
      </c>
      <c r="I34" s="51" t="n">
        <v>1</v>
      </c>
      <c r="J34" s="43" t="n">
        <f aca="false">SUM(H34:I34)</f>
        <v>1</v>
      </c>
      <c r="K34" s="52" t="n">
        <v>0</v>
      </c>
      <c r="L34" s="51" t="n">
        <v>0</v>
      </c>
      <c r="M34" s="45" t="n">
        <f aca="false">SUM(K34:L34)</f>
        <v>0</v>
      </c>
      <c r="N34" s="53" t="n">
        <v>0</v>
      </c>
      <c r="O34" s="54" t="n">
        <v>0</v>
      </c>
      <c r="P34" s="48" t="n">
        <f aca="false">SUM(N34:O34)</f>
        <v>0</v>
      </c>
    </row>
    <row r="35" s="34" customFormat="true" ht="12" hidden="false" customHeight="false" outlineLevel="0" collapsed="false">
      <c r="A35" s="49" t="s">
        <v>32</v>
      </c>
      <c r="B35" s="50" t="n">
        <v>0</v>
      </c>
      <c r="C35" s="51" t="n">
        <v>0</v>
      </c>
      <c r="D35" s="43" t="n">
        <f aca="false">SUM(B35:C35)</f>
        <v>0</v>
      </c>
      <c r="E35" s="52" t="n">
        <v>0</v>
      </c>
      <c r="F35" s="51" t="n">
        <v>0</v>
      </c>
      <c r="G35" s="45" t="n">
        <f aca="false">SUM(E35:F35)</f>
        <v>0</v>
      </c>
      <c r="H35" s="50" t="n">
        <v>0</v>
      </c>
      <c r="I35" s="51" t="n">
        <v>0</v>
      </c>
      <c r="J35" s="43" t="n">
        <f aca="false">SUM(H35:I35)</f>
        <v>0</v>
      </c>
      <c r="K35" s="52" t="n">
        <v>0</v>
      </c>
      <c r="L35" s="51" t="n">
        <v>0</v>
      </c>
      <c r="M35" s="45" t="n">
        <f aca="false">SUM(K35:L35)</f>
        <v>0</v>
      </c>
      <c r="N35" s="53" t="n">
        <v>6</v>
      </c>
      <c r="O35" s="54" t="n">
        <v>6</v>
      </c>
      <c r="P35" s="48" t="n">
        <f aca="false">SUM(N35:O35)</f>
        <v>12</v>
      </c>
    </row>
    <row r="36" s="34" customFormat="true" ht="12" hidden="false" customHeight="false" outlineLevel="0" collapsed="false">
      <c r="A36" s="49" t="s">
        <v>33</v>
      </c>
      <c r="B36" s="50" t="n">
        <v>0</v>
      </c>
      <c r="C36" s="51" t="n">
        <v>0</v>
      </c>
      <c r="D36" s="43" t="n">
        <f aca="false">SUM(B36:C36)</f>
        <v>0</v>
      </c>
      <c r="E36" s="52" t="n">
        <v>0</v>
      </c>
      <c r="F36" s="51" t="n">
        <v>0</v>
      </c>
      <c r="G36" s="45" t="n">
        <f aca="false">SUM(E36:F36)</f>
        <v>0</v>
      </c>
      <c r="H36" s="50" t="n">
        <v>0</v>
      </c>
      <c r="I36" s="51" t="n">
        <v>0</v>
      </c>
      <c r="J36" s="43" t="n">
        <f aca="false">SUM(H36:I36)</f>
        <v>0</v>
      </c>
      <c r="K36" s="52" t="n">
        <v>0</v>
      </c>
      <c r="L36" s="51" t="n">
        <v>0</v>
      </c>
      <c r="M36" s="45" t="n">
        <f aca="false">SUM(K36:L36)</f>
        <v>0</v>
      </c>
      <c r="N36" s="53" t="n">
        <v>0</v>
      </c>
      <c r="O36" s="54" t="n">
        <v>2</v>
      </c>
      <c r="P36" s="48" t="n">
        <f aca="false">SUM(N36:O36)</f>
        <v>2</v>
      </c>
    </row>
    <row r="37" s="34" customFormat="true" ht="12" hidden="false" customHeight="false" outlineLevel="0" collapsed="false">
      <c r="A37" s="49" t="s">
        <v>35</v>
      </c>
      <c r="B37" s="50" t="n">
        <v>0</v>
      </c>
      <c r="C37" s="51" t="n">
        <v>0</v>
      </c>
      <c r="D37" s="43" t="n">
        <f aca="false">SUM(B37:C37)</f>
        <v>0</v>
      </c>
      <c r="E37" s="52" t="n">
        <v>0</v>
      </c>
      <c r="F37" s="51" t="n">
        <v>0</v>
      </c>
      <c r="G37" s="45" t="n">
        <f aca="false">SUM(E37:F37)</f>
        <v>0</v>
      </c>
      <c r="H37" s="50" t="n">
        <v>0</v>
      </c>
      <c r="I37" s="51" t="n">
        <v>0</v>
      </c>
      <c r="J37" s="43" t="n">
        <f aca="false">SUM(H37:I37)</f>
        <v>0</v>
      </c>
      <c r="K37" s="52" t="n">
        <v>0</v>
      </c>
      <c r="L37" s="51" t="n">
        <v>0</v>
      </c>
      <c r="M37" s="45" t="n">
        <f aca="false">SUM(K37:L37)</f>
        <v>0</v>
      </c>
      <c r="N37" s="53" t="n">
        <v>2</v>
      </c>
      <c r="O37" s="54" t="n">
        <v>1</v>
      </c>
      <c r="P37" s="48" t="n">
        <f aca="false">SUM(N37:O37)</f>
        <v>3</v>
      </c>
    </row>
    <row r="38" s="34" customFormat="true" ht="12" hidden="false" customHeight="false" outlineLevel="0" collapsed="false">
      <c r="A38" s="49" t="s">
        <v>36</v>
      </c>
      <c r="B38" s="50" t="n">
        <v>1</v>
      </c>
      <c r="C38" s="51" t="n">
        <v>0</v>
      </c>
      <c r="D38" s="43" t="n">
        <f aca="false">SUM(B38:C38)</f>
        <v>1</v>
      </c>
      <c r="E38" s="52" t="n">
        <v>0</v>
      </c>
      <c r="F38" s="51" t="n">
        <v>0</v>
      </c>
      <c r="G38" s="45" t="n">
        <f aca="false">SUM(E38:F38)</f>
        <v>0</v>
      </c>
      <c r="H38" s="50" t="n">
        <v>0</v>
      </c>
      <c r="I38" s="51" t="n">
        <v>0</v>
      </c>
      <c r="J38" s="43" t="n">
        <f aca="false">SUM(H38:I38)</f>
        <v>0</v>
      </c>
      <c r="K38" s="52" t="n">
        <v>1</v>
      </c>
      <c r="L38" s="51" t="n">
        <v>2</v>
      </c>
      <c r="M38" s="45" t="n">
        <f aca="false">SUM(K38:L38)</f>
        <v>3</v>
      </c>
      <c r="N38" s="53" t="n">
        <v>0</v>
      </c>
      <c r="O38" s="54" t="n">
        <v>1</v>
      </c>
      <c r="P38" s="48" t="n">
        <f aca="false">SUM(N38:O38)</f>
        <v>1</v>
      </c>
    </row>
    <row r="39" s="34" customFormat="true" ht="12" hidden="false" customHeight="false" outlineLevel="0" collapsed="false">
      <c r="A39" s="49" t="s">
        <v>37</v>
      </c>
      <c r="B39" s="50" t="n">
        <v>0</v>
      </c>
      <c r="C39" s="51" t="n">
        <v>0</v>
      </c>
      <c r="D39" s="43" t="n">
        <f aca="false">SUM(B39:C39)</f>
        <v>0</v>
      </c>
      <c r="E39" s="52" t="n">
        <v>0</v>
      </c>
      <c r="F39" s="51" t="n">
        <v>0</v>
      </c>
      <c r="G39" s="45" t="n">
        <f aca="false">SUM(E39:F39)</f>
        <v>0</v>
      </c>
      <c r="H39" s="50" t="n">
        <v>1</v>
      </c>
      <c r="I39" s="51" t="n">
        <v>1</v>
      </c>
      <c r="J39" s="43" t="n">
        <f aca="false">SUM(H39:I39)</f>
        <v>2</v>
      </c>
      <c r="K39" s="52" t="n">
        <v>2</v>
      </c>
      <c r="L39" s="51" t="n">
        <v>4</v>
      </c>
      <c r="M39" s="45" t="n">
        <f aca="false">SUM(K39:L39)</f>
        <v>6</v>
      </c>
      <c r="N39" s="53" t="n">
        <v>2</v>
      </c>
      <c r="O39" s="54" t="n">
        <v>2</v>
      </c>
      <c r="P39" s="48" t="n">
        <f aca="false">SUM(N39:O39)</f>
        <v>4</v>
      </c>
    </row>
    <row r="40" s="34" customFormat="true" ht="12" hidden="false" customHeight="false" outlineLevel="0" collapsed="false">
      <c r="A40" s="49" t="s">
        <v>38</v>
      </c>
      <c r="B40" s="50" t="n">
        <v>0</v>
      </c>
      <c r="C40" s="51" t="n">
        <v>0</v>
      </c>
      <c r="D40" s="43" t="n">
        <f aca="false">SUM(B40:C40)</f>
        <v>0</v>
      </c>
      <c r="E40" s="52" t="n">
        <v>0</v>
      </c>
      <c r="F40" s="51" t="n">
        <v>0</v>
      </c>
      <c r="G40" s="45" t="n">
        <f aca="false">SUM(E40:F40)</f>
        <v>0</v>
      </c>
      <c r="H40" s="50" t="n">
        <v>0</v>
      </c>
      <c r="I40" s="51" t="n">
        <v>0</v>
      </c>
      <c r="J40" s="43" t="n">
        <f aca="false">SUM(H40:I40)</f>
        <v>0</v>
      </c>
      <c r="K40" s="52" t="n">
        <v>0</v>
      </c>
      <c r="L40" s="51" t="n">
        <v>1</v>
      </c>
      <c r="M40" s="45" t="n">
        <f aca="false">SUM(K40:L40)</f>
        <v>1</v>
      </c>
      <c r="N40" s="53" t="n">
        <v>2</v>
      </c>
      <c r="O40" s="54" t="n">
        <v>5</v>
      </c>
      <c r="P40" s="48" t="n">
        <f aca="false">SUM(N40:O40)</f>
        <v>7</v>
      </c>
    </row>
    <row r="41" s="34" customFormat="true" ht="12" hidden="false" customHeight="false" outlineLevel="0" collapsed="false">
      <c r="A41" s="49" t="s">
        <v>39</v>
      </c>
      <c r="B41" s="50" t="n">
        <v>0</v>
      </c>
      <c r="C41" s="51" t="n">
        <v>0</v>
      </c>
      <c r="D41" s="43" t="n">
        <f aca="false">SUM(B41:C41)</f>
        <v>0</v>
      </c>
      <c r="E41" s="52" t="n">
        <v>0</v>
      </c>
      <c r="F41" s="51" t="n">
        <v>0</v>
      </c>
      <c r="G41" s="45" t="n">
        <f aca="false">SUM(E41:F41)</f>
        <v>0</v>
      </c>
      <c r="H41" s="50" t="n">
        <v>0</v>
      </c>
      <c r="I41" s="51" t="n">
        <v>0</v>
      </c>
      <c r="J41" s="43" t="n">
        <f aca="false">SUM(H41:I41)</f>
        <v>0</v>
      </c>
      <c r="K41" s="52" t="n">
        <v>1</v>
      </c>
      <c r="L41" s="51" t="n">
        <v>1</v>
      </c>
      <c r="M41" s="45" t="n">
        <f aca="false">SUM(K41:L41)</f>
        <v>2</v>
      </c>
      <c r="N41" s="53" t="n">
        <v>0</v>
      </c>
      <c r="O41" s="54" t="n">
        <v>2</v>
      </c>
      <c r="P41" s="48" t="n">
        <f aca="false">SUM(N41:O41)</f>
        <v>2</v>
      </c>
    </row>
    <row r="42" s="34" customFormat="true" ht="12" hidden="false" customHeight="false" outlineLevel="0" collapsed="false">
      <c r="A42" s="49" t="s">
        <v>41</v>
      </c>
      <c r="B42" s="50" t="n">
        <v>0</v>
      </c>
      <c r="C42" s="51" t="n">
        <v>1</v>
      </c>
      <c r="D42" s="43" t="n">
        <f aca="false">SUM(B42:C42)</f>
        <v>1</v>
      </c>
      <c r="E42" s="52" t="n">
        <v>0</v>
      </c>
      <c r="F42" s="51" t="n">
        <v>0</v>
      </c>
      <c r="G42" s="45" t="n">
        <f aca="false">SUM(E42:F42)</f>
        <v>0</v>
      </c>
      <c r="H42" s="50" t="n">
        <v>0</v>
      </c>
      <c r="I42" s="51" t="n">
        <v>0</v>
      </c>
      <c r="J42" s="43" t="n">
        <f aca="false">SUM(H42:I42)</f>
        <v>0</v>
      </c>
      <c r="K42" s="52" t="n">
        <v>1</v>
      </c>
      <c r="L42" s="51" t="n">
        <v>2</v>
      </c>
      <c r="M42" s="45" t="n">
        <f aca="false">SUM(K42:L42)</f>
        <v>3</v>
      </c>
      <c r="N42" s="53" t="n">
        <v>0</v>
      </c>
      <c r="O42" s="54" t="n">
        <v>8</v>
      </c>
      <c r="P42" s="48" t="n">
        <f aca="false">SUM(N42:O42)</f>
        <v>8</v>
      </c>
    </row>
    <row r="43" s="34" customFormat="true" ht="12" hidden="false" customHeight="false" outlineLevel="0" collapsed="false">
      <c r="A43" s="49" t="s">
        <v>42</v>
      </c>
      <c r="B43" s="50" t="n">
        <v>2</v>
      </c>
      <c r="C43" s="51" t="n">
        <v>1</v>
      </c>
      <c r="D43" s="43" t="n">
        <f aca="false">SUM(B43:C43)</f>
        <v>3</v>
      </c>
      <c r="E43" s="52" t="n">
        <v>0</v>
      </c>
      <c r="F43" s="51" t="n">
        <v>0</v>
      </c>
      <c r="G43" s="45" t="n">
        <f aca="false">SUM(E43:F43)</f>
        <v>0</v>
      </c>
      <c r="H43" s="50" t="n">
        <v>0</v>
      </c>
      <c r="I43" s="51" t="n">
        <v>2</v>
      </c>
      <c r="J43" s="43" t="n">
        <f aca="false">SUM(H43:I43)</f>
        <v>2</v>
      </c>
      <c r="K43" s="52" t="n">
        <v>0</v>
      </c>
      <c r="L43" s="51" t="n">
        <v>10</v>
      </c>
      <c r="M43" s="45" t="n">
        <f aca="false">SUM(K43:L43)</f>
        <v>10</v>
      </c>
      <c r="N43" s="53" t="n">
        <v>0</v>
      </c>
      <c r="O43" s="54" t="n">
        <v>22</v>
      </c>
      <c r="P43" s="48" t="n">
        <f aca="false">SUM(N43:O43)</f>
        <v>22</v>
      </c>
    </row>
    <row r="44" s="34" customFormat="true" ht="12" hidden="false" customHeight="false" outlineLevel="0" collapsed="false">
      <c r="A44" s="49" t="s">
        <v>43</v>
      </c>
      <c r="B44" s="50" t="n">
        <v>0</v>
      </c>
      <c r="C44" s="51" t="n">
        <v>2</v>
      </c>
      <c r="D44" s="43" t="n">
        <f aca="false">SUM(B44:C44)</f>
        <v>2</v>
      </c>
      <c r="E44" s="52" t="n">
        <v>0</v>
      </c>
      <c r="F44" s="51" t="n">
        <v>0</v>
      </c>
      <c r="G44" s="45" t="n">
        <f aca="false">SUM(E44:F44)</f>
        <v>0</v>
      </c>
      <c r="H44" s="50" t="n">
        <v>0</v>
      </c>
      <c r="I44" s="51" t="n">
        <v>1</v>
      </c>
      <c r="J44" s="43" t="n">
        <f aca="false">SUM(H44:I44)</f>
        <v>1</v>
      </c>
      <c r="K44" s="52" t="n">
        <v>0</v>
      </c>
      <c r="L44" s="51" t="n">
        <v>1</v>
      </c>
      <c r="M44" s="45" t="n">
        <f aca="false">SUM(K44:L44)</f>
        <v>1</v>
      </c>
      <c r="N44" s="53" t="n">
        <v>0</v>
      </c>
      <c r="O44" s="54" t="n">
        <v>3</v>
      </c>
      <c r="P44" s="48" t="n">
        <f aca="false">SUM(N44:O44)</f>
        <v>3</v>
      </c>
    </row>
    <row r="45" s="34" customFormat="true" ht="12" hidden="false" customHeight="false" outlineLevel="0" collapsed="false">
      <c r="A45" s="49" t="s">
        <v>45</v>
      </c>
      <c r="B45" s="50" t="n">
        <v>17</v>
      </c>
      <c r="C45" s="51" t="n">
        <v>9</v>
      </c>
      <c r="D45" s="43" t="n">
        <f aca="false">SUM(B45:C45)</f>
        <v>26</v>
      </c>
      <c r="E45" s="52" t="n">
        <v>39</v>
      </c>
      <c r="F45" s="51" t="n">
        <v>49</v>
      </c>
      <c r="G45" s="45" t="n">
        <f aca="false">SUM(E45:F45)</f>
        <v>88</v>
      </c>
      <c r="H45" s="50" t="n">
        <v>154</v>
      </c>
      <c r="I45" s="51" t="n">
        <v>128</v>
      </c>
      <c r="J45" s="43" t="n">
        <f aca="false">SUM(H45:I45)</f>
        <v>282</v>
      </c>
      <c r="K45" s="52" t="n">
        <v>757</v>
      </c>
      <c r="L45" s="51" t="n">
        <v>823</v>
      </c>
      <c r="M45" s="45" t="n">
        <f aca="false">SUM(K45:L45)</f>
        <v>1580</v>
      </c>
      <c r="N45" s="53" t="n">
        <v>7060</v>
      </c>
      <c r="O45" s="54" t="n">
        <v>6934</v>
      </c>
      <c r="P45" s="48" t="n">
        <f aca="false">SUM(N45:O45)</f>
        <v>13994</v>
      </c>
    </row>
    <row r="46" s="34" customFormat="true" ht="12" hidden="false" customHeight="false" outlineLevel="0" collapsed="false">
      <c r="A46" s="49" t="s">
        <v>46</v>
      </c>
      <c r="B46" s="50" t="n">
        <v>0</v>
      </c>
      <c r="C46" s="51" t="n">
        <v>0</v>
      </c>
      <c r="D46" s="43" t="n">
        <f aca="false">SUM(B46:C46)</f>
        <v>0</v>
      </c>
      <c r="E46" s="52" t="n">
        <v>0</v>
      </c>
      <c r="F46" s="51" t="n">
        <v>0</v>
      </c>
      <c r="G46" s="45" t="n">
        <f aca="false">SUM(E46:F46)</f>
        <v>0</v>
      </c>
      <c r="H46" s="50" t="n">
        <v>0</v>
      </c>
      <c r="I46" s="51" t="n">
        <v>0</v>
      </c>
      <c r="J46" s="43" t="n">
        <f aca="false">SUM(H46:I46)</f>
        <v>0</v>
      </c>
      <c r="K46" s="52" t="n">
        <v>1</v>
      </c>
      <c r="L46" s="51" t="n">
        <v>0</v>
      </c>
      <c r="M46" s="45" t="n">
        <f aca="false">SUM(K46:L46)</f>
        <v>1</v>
      </c>
      <c r="N46" s="53" t="n">
        <v>1</v>
      </c>
      <c r="O46" s="54" t="n">
        <v>1</v>
      </c>
      <c r="P46" s="48" t="n">
        <f aca="false">SUM(N46:O46)</f>
        <v>2</v>
      </c>
    </row>
    <row r="47" s="34" customFormat="true" ht="12" hidden="false" customHeight="false" outlineLevel="0" collapsed="false">
      <c r="A47" s="49" t="s">
        <v>76</v>
      </c>
      <c r="B47" s="50" t="n">
        <v>0</v>
      </c>
      <c r="C47" s="51" t="n">
        <v>0</v>
      </c>
      <c r="D47" s="43" t="n">
        <f aca="false">SUM(B47:C47)</f>
        <v>0</v>
      </c>
      <c r="E47" s="52" t="n">
        <v>0</v>
      </c>
      <c r="F47" s="51" t="n">
        <v>0</v>
      </c>
      <c r="G47" s="45" t="n">
        <f aca="false">SUM(E47:F47)</f>
        <v>0</v>
      </c>
      <c r="H47" s="50" t="n">
        <v>0</v>
      </c>
      <c r="I47" s="51" t="n">
        <v>0</v>
      </c>
      <c r="J47" s="43" t="n">
        <f aca="false">SUM(H47:I47)</f>
        <v>0</v>
      </c>
      <c r="K47" s="52" t="n">
        <v>2</v>
      </c>
      <c r="L47" s="51" t="n">
        <v>0</v>
      </c>
      <c r="M47" s="45" t="n">
        <f aca="false">SUM(K47:L47)</f>
        <v>2</v>
      </c>
      <c r="N47" s="53" t="n">
        <v>0</v>
      </c>
      <c r="O47" s="54" t="n">
        <v>1</v>
      </c>
      <c r="P47" s="48" t="n">
        <f aca="false">SUM(N47:O47)</f>
        <v>1</v>
      </c>
    </row>
    <row r="48" s="34" customFormat="true" ht="12" hidden="false" customHeight="false" outlineLevel="0" collapsed="false">
      <c r="A48" s="49" t="s">
        <v>77</v>
      </c>
      <c r="B48" s="50" t="n">
        <v>0</v>
      </c>
      <c r="C48" s="51" t="n">
        <v>0</v>
      </c>
      <c r="D48" s="43" t="n">
        <f aca="false">SUM(B48:C48)</f>
        <v>0</v>
      </c>
      <c r="E48" s="52" t="n">
        <v>0</v>
      </c>
      <c r="F48" s="51" t="n">
        <v>0</v>
      </c>
      <c r="G48" s="45" t="n">
        <f aca="false">SUM(E48:F48)</f>
        <v>0</v>
      </c>
      <c r="H48" s="50" t="n">
        <v>0</v>
      </c>
      <c r="I48" s="51" t="n">
        <v>1</v>
      </c>
      <c r="J48" s="43" t="n">
        <f aca="false">SUM(H48:I48)</f>
        <v>1</v>
      </c>
      <c r="K48" s="52" t="n">
        <v>0</v>
      </c>
      <c r="L48" s="51" t="n">
        <v>0</v>
      </c>
      <c r="M48" s="45" t="n">
        <f aca="false">SUM(K48:L48)</f>
        <v>0</v>
      </c>
      <c r="N48" s="53" t="n">
        <v>0</v>
      </c>
      <c r="O48" s="54" t="n">
        <v>1</v>
      </c>
      <c r="P48" s="48" t="n">
        <f aca="false">SUM(N48:O48)</f>
        <v>1</v>
      </c>
    </row>
    <row r="49" s="34" customFormat="true" ht="12" hidden="false" customHeight="false" outlineLevel="0" collapsed="false">
      <c r="A49" s="49" t="s">
        <v>78</v>
      </c>
      <c r="B49" s="50" t="n">
        <v>0</v>
      </c>
      <c r="C49" s="51" t="n">
        <v>0</v>
      </c>
      <c r="D49" s="43" t="n">
        <f aca="false">SUM(B49:C49)</f>
        <v>0</v>
      </c>
      <c r="E49" s="52" t="n">
        <v>0</v>
      </c>
      <c r="F49" s="51" t="n">
        <v>0</v>
      </c>
      <c r="G49" s="45" t="n">
        <f aca="false">SUM(E49:F49)</f>
        <v>0</v>
      </c>
      <c r="H49" s="50" t="n">
        <v>0</v>
      </c>
      <c r="I49" s="51" t="n">
        <v>1</v>
      </c>
      <c r="J49" s="43" t="n">
        <f aca="false">SUM(H49:I49)</f>
        <v>1</v>
      </c>
      <c r="K49" s="52" t="n">
        <v>0</v>
      </c>
      <c r="L49" s="51" t="n">
        <v>0</v>
      </c>
      <c r="M49" s="45" t="n">
        <f aca="false">SUM(K49:L49)</f>
        <v>0</v>
      </c>
      <c r="N49" s="53" t="n">
        <v>0</v>
      </c>
      <c r="O49" s="54" t="n">
        <v>0</v>
      </c>
      <c r="P49" s="48" t="n">
        <f aca="false">SUM(N49:O49)</f>
        <v>0</v>
      </c>
    </row>
    <row r="50" s="34" customFormat="true" ht="12" hidden="false" customHeight="false" outlineLevel="0" collapsed="false">
      <c r="A50" s="49" t="s">
        <v>47</v>
      </c>
      <c r="B50" s="50" t="n">
        <v>0</v>
      </c>
      <c r="C50" s="51" t="n">
        <v>0</v>
      </c>
      <c r="D50" s="43" t="n">
        <f aca="false">SUM(B50:C50)</f>
        <v>0</v>
      </c>
      <c r="E50" s="52" t="n">
        <v>8</v>
      </c>
      <c r="F50" s="51" t="n">
        <v>11</v>
      </c>
      <c r="G50" s="45" t="n">
        <f aca="false">SUM(E50:F50)</f>
        <v>19</v>
      </c>
      <c r="H50" s="50" t="n">
        <v>0</v>
      </c>
      <c r="I50" s="51" t="n">
        <v>0</v>
      </c>
      <c r="J50" s="43" t="n">
        <f aca="false">SUM(H50:I50)</f>
        <v>0</v>
      </c>
      <c r="K50" s="52" t="n">
        <v>0</v>
      </c>
      <c r="L50" s="51" t="n">
        <v>0</v>
      </c>
      <c r="M50" s="45" t="n">
        <f aca="false">SUM(K50:L50)</f>
        <v>0</v>
      </c>
      <c r="N50" s="53" t="n">
        <v>0</v>
      </c>
      <c r="O50" s="54" t="n">
        <v>1</v>
      </c>
      <c r="P50" s="48" t="n">
        <f aca="false">SUM(N50:O50)</f>
        <v>1</v>
      </c>
    </row>
    <row r="51" s="34" customFormat="true" ht="12" hidden="false" customHeight="false" outlineLevel="0" collapsed="false">
      <c r="A51" s="49" t="s">
        <v>48</v>
      </c>
      <c r="B51" s="50" t="n">
        <v>0</v>
      </c>
      <c r="C51" s="51" t="n">
        <v>0</v>
      </c>
      <c r="D51" s="43" t="n">
        <f aca="false">SUM(B51:C51)</f>
        <v>0</v>
      </c>
      <c r="E51" s="52" t="n">
        <v>0</v>
      </c>
      <c r="F51" s="51" t="n">
        <v>0</v>
      </c>
      <c r="G51" s="45" t="n">
        <f aca="false">SUM(E51:F51)</f>
        <v>0</v>
      </c>
      <c r="H51" s="50" t="n">
        <v>0</v>
      </c>
      <c r="I51" s="51" t="n">
        <v>0</v>
      </c>
      <c r="J51" s="43" t="n">
        <f aca="false">SUM(H51:I51)</f>
        <v>0</v>
      </c>
      <c r="K51" s="52" t="n">
        <v>0</v>
      </c>
      <c r="L51" s="51" t="n">
        <v>4</v>
      </c>
      <c r="M51" s="45" t="n">
        <f aca="false">SUM(K51:L51)</f>
        <v>4</v>
      </c>
      <c r="N51" s="53" t="n">
        <v>0</v>
      </c>
      <c r="O51" s="54" t="n">
        <v>4</v>
      </c>
      <c r="P51" s="48" t="n">
        <f aca="false">SUM(N51:O51)</f>
        <v>4</v>
      </c>
    </row>
    <row r="52" s="34" customFormat="true" ht="12" hidden="false" customHeight="false" outlineLevel="0" collapsed="false">
      <c r="A52" s="49" t="s">
        <v>49</v>
      </c>
      <c r="B52" s="50" t="n">
        <v>1</v>
      </c>
      <c r="C52" s="51" t="n">
        <v>1</v>
      </c>
      <c r="D52" s="43" t="n">
        <f aca="false">SUM(B52:C52)</f>
        <v>2</v>
      </c>
      <c r="E52" s="52" t="n">
        <v>0</v>
      </c>
      <c r="F52" s="51" t="n">
        <v>0</v>
      </c>
      <c r="G52" s="45" t="n">
        <f aca="false">SUM(E52:F52)</f>
        <v>0</v>
      </c>
      <c r="H52" s="50" t="n">
        <v>0</v>
      </c>
      <c r="I52" s="51" t="n">
        <v>0</v>
      </c>
      <c r="J52" s="43" t="n">
        <f aca="false">SUM(H52:I52)</f>
        <v>0</v>
      </c>
      <c r="K52" s="52" t="n">
        <v>0</v>
      </c>
      <c r="L52" s="51" t="n">
        <v>1</v>
      </c>
      <c r="M52" s="45" t="n">
        <f aca="false">SUM(K52:L52)</f>
        <v>1</v>
      </c>
      <c r="N52" s="53" t="n">
        <v>0</v>
      </c>
      <c r="O52" s="54" t="n">
        <v>0</v>
      </c>
      <c r="P52" s="48" t="n">
        <f aca="false">SUM(N52:O52)</f>
        <v>0</v>
      </c>
    </row>
    <row r="53" s="34" customFormat="true" ht="12" hidden="false" customHeight="false" outlineLevel="0" collapsed="false">
      <c r="A53" s="49" t="s">
        <v>51</v>
      </c>
      <c r="B53" s="50" t="n">
        <v>21</v>
      </c>
      <c r="C53" s="51" t="n">
        <v>49</v>
      </c>
      <c r="D53" s="43" t="n">
        <f aca="false">SUM(B53:C53)</f>
        <v>70</v>
      </c>
      <c r="E53" s="52" t="n">
        <v>12</v>
      </c>
      <c r="F53" s="51" t="n">
        <v>8</v>
      </c>
      <c r="G53" s="45" t="n">
        <f aca="false">SUM(E53:F53)</f>
        <v>20</v>
      </c>
      <c r="H53" s="50" t="n">
        <v>0</v>
      </c>
      <c r="I53" s="51" t="n">
        <v>0</v>
      </c>
      <c r="J53" s="43" t="n">
        <f aca="false">SUM(H53:I53)</f>
        <v>0</v>
      </c>
      <c r="K53" s="52" t="n">
        <v>0</v>
      </c>
      <c r="L53" s="51" t="n">
        <v>1</v>
      </c>
      <c r="M53" s="45" t="n">
        <f aca="false">SUM(K53:L53)</f>
        <v>1</v>
      </c>
      <c r="N53" s="53" t="n">
        <v>61</v>
      </c>
      <c r="O53" s="54" t="n">
        <v>93</v>
      </c>
      <c r="P53" s="48" t="n">
        <f aca="false">SUM(N53:O53)</f>
        <v>154</v>
      </c>
    </row>
    <row r="54" s="34" customFormat="true" ht="12" hidden="false" customHeight="false" outlineLevel="0" collapsed="false">
      <c r="A54" s="49" t="s">
        <v>52</v>
      </c>
      <c r="B54" s="50" t="n">
        <v>0</v>
      </c>
      <c r="C54" s="51" t="n">
        <v>0</v>
      </c>
      <c r="D54" s="43" t="n">
        <f aca="false">SUM(B54:C54)</f>
        <v>0</v>
      </c>
      <c r="E54" s="52" t="n">
        <v>0</v>
      </c>
      <c r="F54" s="51" t="n">
        <v>0</v>
      </c>
      <c r="G54" s="45" t="n">
        <f aca="false">SUM(E54:F54)</f>
        <v>0</v>
      </c>
      <c r="H54" s="50" t="n">
        <v>0</v>
      </c>
      <c r="I54" s="51" t="n">
        <v>0</v>
      </c>
      <c r="J54" s="43" t="n">
        <f aca="false">SUM(H54:I54)</f>
        <v>0</v>
      </c>
      <c r="K54" s="52" t="n">
        <v>0</v>
      </c>
      <c r="L54" s="51" t="n">
        <v>0</v>
      </c>
      <c r="M54" s="45" t="n">
        <f aca="false">SUM(K54:L54)</f>
        <v>0</v>
      </c>
      <c r="N54" s="53" t="n">
        <v>2</v>
      </c>
      <c r="O54" s="54" t="n">
        <v>2</v>
      </c>
      <c r="P54" s="48" t="n">
        <f aca="false">SUM(N54:O54)</f>
        <v>4</v>
      </c>
    </row>
    <row r="55" s="34" customFormat="true" ht="12" hidden="false" customHeight="false" outlineLevel="0" collapsed="false">
      <c r="A55" s="49" t="s">
        <v>53</v>
      </c>
      <c r="B55" s="50" t="n">
        <v>1</v>
      </c>
      <c r="C55" s="51" t="n">
        <v>0</v>
      </c>
      <c r="D55" s="43" t="n">
        <f aca="false">SUM(B55:C55)</f>
        <v>1</v>
      </c>
      <c r="E55" s="52" t="n">
        <v>0</v>
      </c>
      <c r="F55" s="51" t="n">
        <v>0</v>
      </c>
      <c r="G55" s="45" t="n">
        <f aca="false">SUM(E55:F55)</f>
        <v>0</v>
      </c>
      <c r="H55" s="50" t="n">
        <v>0</v>
      </c>
      <c r="I55" s="51" t="n">
        <v>0</v>
      </c>
      <c r="J55" s="43" t="n">
        <f aca="false">SUM(H55:I55)</f>
        <v>0</v>
      </c>
      <c r="K55" s="52" t="n">
        <v>0</v>
      </c>
      <c r="L55" s="51" t="n">
        <v>0</v>
      </c>
      <c r="M55" s="45" t="n">
        <f aca="false">SUM(K55:L55)</f>
        <v>0</v>
      </c>
      <c r="N55" s="53" t="n">
        <v>0</v>
      </c>
      <c r="O55" s="54" t="n">
        <v>6</v>
      </c>
      <c r="P55" s="48" t="n">
        <f aca="false">SUM(N55:O55)</f>
        <v>6</v>
      </c>
    </row>
    <row r="56" s="34" customFormat="true" ht="12" hidden="false" customHeight="false" outlineLevel="0" collapsed="false">
      <c r="A56" s="49" t="s">
        <v>54</v>
      </c>
      <c r="B56" s="50" t="n">
        <v>0</v>
      </c>
      <c r="C56" s="51" t="n">
        <v>0</v>
      </c>
      <c r="D56" s="43" t="n">
        <f aca="false">SUM(B56:C56)</f>
        <v>0</v>
      </c>
      <c r="E56" s="52" t="n">
        <v>0</v>
      </c>
      <c r="F56" s="51" t="n">
        <v>1</v>
      </c>
      <c r="G56" s="45" t="n">
        <f aca="false">SUM(E56:F56)</f>
        <v>1</v>
      </c>
      <c r="H56" s="50" t="n">
        <v>0</v>
      </c>
      <c r="I56" s="51" t="n">
        <v>0</v>
      </c>
      <c r="J56" s="43" t="n">
        <f aca="false">SUM(H56:I56)</f>
        <v>0</v>
      </c>
      <c r="K56" s="52" t="n">
        <v>0</v>
      </c>
      <c r="L56" s="51" t="n">
        <v>3</v>
      </c>
      <c r="M56" s="45" t="n">
        <f aca="false">SUM(K56:L56)</f>
        <v>3</v>
      </c>
      <c r="N56" s="53" t="n">
        <v>0</v>
      </c>
      <c r="O56" s="54" t="n">
        <v>8</v>
      </c>
      <c r="P56" s="48" t="n">
        <f aca="false">SUM(N56:O56)</f>
        <v>8</v>
      </c>
    </row>
    <row r="57" s="34" customFormat="true" ht="12" hidden="false" customHeight="false" outlineLevel="0" collapsed="false">
      <c r="A57" s="49" t="s">
        <v>55</v>
      </c>
      <c r="B57" s="50" t="n">
        <v>1</v>
      </c>
      <c r="C57" s="51" t="n">
        <v>0</v>
      </c>
      <c r="D57" s="43" t="n">
        <f aca="false">SUM(B57:C57)</f>
        <v>1</v>
      </c>
      <c r="E57" s="52" t="n">
        <v>0</v>
      </c>
      <c r="F57" s="51" t="n">
        <v>0</v>
      </c>
      <c r="G57" s="45" t="n">
        <f aca="false">SUM(E57:F57)</f>
        <v>0</v>
      </c>
      <c r="H57" s="50" t="n">
        <v>0</v>
      </c>
      <c r="I57" s="51" t="n">
        <v>0</v>
      </c>
      <c r="J57" s="43" t="n">
        <f aca="false">SUM(H57:I57)</f>
        <v>0</v>
      </c>
      <c r="K57" s="52" t="n">
        <v>0</v>
      </c>
      <c r="L57" s="51" t="n">
        <v>0</v>
      </c>
      <c r="M57" s="45" t="n">
        <f aca="false">SUM(K57:L57)</f>
        <v>0</v>
      </c>
      <c r="N57" s="53" t="n">
        <v>1</v>
      </c>
      <c r="O57" s="54" t="n">
        <v>2</v>
      </c>
      <c r="P57" s="48" t="n">
        <f aca="false">SUM(N57:O57)</f>
        <v>3</v>
      </c>
    </row>
    <row r="58" s="34" customFormat="true" ht="12" hidden="false" customHeight="false" outlineLevel="0" collapsed="false">
      <c r="A58" s="49" t="s">
        <v>56</v>
      </c>
      <c r="B58" s="50" t="n">
        <v>0</v>
      </c>
      <c r="C58" s="51" t="n">
        <v>0</v>
      </c>
      <c r="D58" s="43" t="n">
        <f aca="false">SUM(B58:C58)</f>
        <v>0</v>
      </c>
      <c r="E58" s="52" t="n">
        <v>0</v>
      </c>
      <c r="F58" s="51" t="n">
        <v>0</v>
      </c>
      <c r="G58" s="45" t="n">
        <f aca="false">SUM(E58:F58)</f>
        <v>0</v>
      </c>
      <c r="H58" s="50" t="n">
        <v>0</v>
      </c>
      <c r="I58" s="51" t="n">
        <v>0</v>
      </c>
      <c r="J58" s="43" t="n">
        <f aca="false">SUM(H58:I58)</f>
        <v>0</v>
      </c>
      <c r="K58" s="52" t="n">
        <v>0</v>
      </c>
      <c r="L58" s="51" t="n">
        <v>0</v>
      </c>
      <c r="M58" s="45" t="n">
        <f aca="false">SUM(K58:L58)</f>
        <v>0</v>
      </c>
      <c r="N58" s="53" t="n">
        <v>1</v>
      </c>
      <c r="O58" s="54" t="n">
        <v>1</v>
      </c>
      <c r="P58" s="48" t="n">
        <f aca="false">SUM(N58:O58)</f>
        <v>2</v>
      </c>
    </row>
    <row r="59" s="34" customFormat="true" ht="12" hidden="false" customHeight="false" outlineLevel="0" collapsed="false">
      <c r="A59" s="49" t="s">
        <v>57</v>
      </c>
      <c r="B59" s="50" t="n">
        <v>1</v>
      </c>
      <c r="C59" s="51" t="n">
        <v>1</v>
      </c>
      <c r="D59" s="43" t="n">
        <f aca="false">SUM(B59:C59)</f>
        <v>2</v>
      </c>
      <c r="E59" s="52" t="n">
        <v>3</v>
      </c>
      <c r="F59" s="51" t="n">
        <v>2</v>
      </c>
      <c r="G59" s="45" t="n">
        <f aca="false">SUM(E59:F59)</f>
        <v>5</v>
      </c>
      <c r="H59" s="50" t="n">
        <v>5</v>
      </c>
      <c r="I59" s="51" t="n">
        <v>3</v>
      </c>
      <c r="J59" s="43" t="n">
        <f aca="false">SUM(H59:I59)</f>
        <v>8</v>
      </c>
      <c r="K59" s="52" t="n">
        <v>19</v>
      </c>
      <c r="L59" s="51" t="n">
        <v>20</v>
      </c>
      <c r="M59" s="45" t="n">
        <f aca="false">SUM(K59:L59)</f>
        <v>39</v>
      </c>
      <c r="N59" s="53" t="n">
        <v>13</v>
      </c>
      <c r="O59" s="54" t="n">
        <v>14</v>
      </c>
      <c r="P59" s="48" t="n">
        <f aca="false">SUM(N59:O59)</f>
        <v>27</v>
      </c>
    </row>
    <row r="60" s="34" customFormat="true" ht="12" hidden="false" customHeight="false" outlineLevel="0" collapsed="false">
      <c r="A60" s="49" t="s">
        <v>58</v>
      </c>
      <c r="B60" s="50" t="n">
        <v>0</v>
      </c>
      <c r="C60" s="51" t="n">
        <v>0</v>
      </c>
      <c r="D60" s="43" t="n">
        <f aca="false">SUM(B60:C60)</f>
        <v>0</v>
      </c>
      <c r="E60" s="52" t="n">
        <v>0</v>
      </c>
      <c r="F60" s="51" t="n">
        <v>0</v>
      </c>
      <c r="G60" s="45" t="n">
        <f aca="false">SUM(E60:F60)</f>
        <v>0</v>
      </c>
      <c r="H60" s="50" t="n">
        <v>3</v>
      </c>
      <c r="I60" s="51" t="n">
        <v>0</v>
      </c>
      <c r="J60" s="43" t="n">
        <f aca="false">SUM(H60:I60)</f>
        <v>3</v>
      </c>
      <c r="K60" s="52" t="n">
        <v>2</v>
      </c>
      <c r="L60" s="51" t="n">
        <v>1</v>
      </c>
      <c r="M60" s="45" t="n">
        <f aca="false">SUM(K60:L60)</f>
        <v>3</v>
      </c>
      <c r="N60" s="53" t="n">
        <v>11</v>
      </c>
      <c r="O60" s="54" t="n">
        <v>4</v>
      </c>
      <c r="P60" s="48" t="n">
        <f aca="false">SUM(N60:O60)</f>
        <v>15</v>
      </c>
    </row>
    <row r="61" s="34" customFormat="true" ht="12" hidden="false" customHeight="false" outlineLevel="0" collapsed="false">
      <c r="A61" s="49" t="s">
        <v>59</v>
      </c>
      <c r="B61" s="50" t="n">
        <v>1</v>
      </c>
      <c r="C61" s="51" t="n">
        <v>0</v>
      </c>
      <c r="D61" s="43" t="n">
        <f aca="false">SUM(B61:C61)</f>
        <v>1</v>
      </c>
      <c r="E61" s="52" t="n">
        <v>0</v>
      </c>
      <c r="F61" s="51" t="n">
        <v>0</v>
      </c>
      <c r="G61" s="45" t="n">
        <f aca="false">SUM(E61:F61)</f>
        <v>0</v>
      </c>
      <c r="H61" s="50" t="n">
        <v>0</v>
      </c>
      <c r="I61" s="51" t="n">
        <v>0</v>
      </c>
      <c r="J61" s="43" t="n">
        <f aca="false">SUM(H61:I61)</f>
        <v>0</v>
      </c>
      <c r="K61" s="52" t="n">
        <v>5</v>
      </c>
      <c r="L61" s="51" t="n">
        <v>24</v>
      </c>
      <c r="M61" s="45" t="n">
        <f aca="false">SUM(K61:L61)</f>
        <v>29</v>
      </c>
      <c r="N61" s="53" t="n">
        <v>1</v>
      </c>
      <c r="O61" s="54" t="n">
        <v>20</v>
      </c>
      <c r="P61" s="48" t="n">
        <f aca="false">SUM(N61:O61)</f>
        <v>21</v>
      </c>
    </row>
    <row r="62" s="34" customFormat="true" ht="12.75" hidden="false" customHeight="false" outlineLevel="0" collapsed="false">
      <c r="A62" s="49" t="s">
        <v>79</v>
      </c>
      <c r="B62" s="50" t="n">
        <v>0</v>
      </c>
      <c r="C62" s="51" t="n">
        <v>0</v>
      </c>
      <c r="D62" s="43" t="n">
        <f aca="false">SUM(B62:C62)</f>
        <v>0</v>
      </c>
      <c r="E62" s="52" t="n">
        <v>0</v>
      </c>
      <c r="F62" s="51" t="n">
        <v>0</v>
      </c>
      <c r="G62" s="45" t="n">
        <f aca="false">SUM(E62:F62)</f>
        <v>0</v>
      </c>
      <c r="H62" s="50" t="n">
        <v>0</v>
      </c>
      <c r="I62" s="51" t="n">
        <v>0</v>
      </c>
      <c r="J62" s="43" t="n">
        <f aca="false">SUM(H62:I62)</f>
        <v>0</v>
      </c>
      <c r="K62" s="52" t="n">
        <v>0</v>
      </c>
      <c r="L62" s="51" t="n">
        <v>0</v>
      </c>
      <c r="M62" s="45" t="n">
        <f aca="false">SUM(K62:L62)</f>
        <v>0</v>
      </c>
      <c r="N62" s="53" t="n">
        <v>1</v>
      </c>
      <c r="O62" s="54" t="n">
        <v>0</v>
      </c>
      <c r="P62" s="48" t="n">
        <f aca="false">SUM(N62:O62)</f>
        <v>1</v>
      </c>
    </row>
    <row r="63" s="34" customFormat="true" ht="12.75" hidden="false" customHeight="false" outlineLevel="0" collapsed="false">
      <c r="A63" s="24" t="s">
        <v>80</v>
      </c>
      <c r="B63" s="25" t="n">
        <f aca="false">SUM(B6:B62)</f>
        <v>82</v>
      </c>
      <c r="C63" s="56" t="n">
        <f aca="false">SUM(C6:C62)</f>
        <v>126</v>
      </c>
      <c r="D63" s="57" t="n">
        <f aca="false">SUM(D6:D62)</f>
        <v>208</v>
      </c>
      <c r="E63" s="25" t="n">
        <f aca="false">SUM(E6:E62)</f>
        <v>66</v>
      </c>
      <c r="F63" s="56" t="n">
        <f aca="false">SUM(F6:F62)</f>
        <v>80</v>
      </c>
      <c r="G63" s="57" t="n">
        <f aca="false">SUM(G6:G62)</f>
        <v>146</v>
      </c>
      <c r="H63" s="25" t="n">
        <f aca="false">SUM(H6:H62)</f>
        <v>212</v>
      </c>
      <c r="I63" s="56" t="n">
        <f aca="false">SUM(I6:I62)</f>
        <v>193</v>
      </c>
      <c r="J63" s="57" t="n">
        <f aca="false">SUM(J6:J62)</f>
        <v>405</v>
      </c>
      <c r="K63" s="25" t="n">
        <f aca="false">SUM(K6:K62)</f>
        <v>1002</v>
      </c>
      <c r="L63" s="56" t="n">
        <f aca="false">SUM(L6:L62)</f>
        <v>1277</v>
      </c>
      <c r="M63" s="57" t="n">
        <f aca="false">SUM(M6:M62)</f>
        <v>2279</v>
      </c>
      <c r="N63" s="25" t="n">
        <f aca="false">SUM(N6:N62)</f>
        <v>7985</v>
      </c>
      <c r="O63" s="56" t="n">
        <f aca="false">SUM(O6:O62)</f>
        <v>8346</v>
      </c>
      <c r="P63" s="58" t="n">
        <f aca="false">SUM(P6:P62)</f>
        <v>16331</v>
      </c>
    </row>
    <row r="64" s="34" customFormat="true" ht="12" hidden="false" customHeight="false" outlineLevel="0" collapsed="false"/>
    <row r="65" s="34" customFormat="true" ht="12" hidden="false" customHeight="false" outlineLevel="0" collapsed="false"/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3" min="2" style="0" width="6.56"/>
    <col collapsed="false" customWidth="true" hidden="false" outlineLevel="0" max="14" min="14" style="0" width="9.7"/>
    <col collapsed="false" customWidth="true" hidden="false" outlineLevel="0" max="15" min="15" style="0" width="13.28"/>
    <col collapsed="false" customWidth="true" hidden="false" outlineLevel="0" max="16" min="16" style="0" width="13.85"/>
  </cols>
  <sheetData>
    <row r="1" s="29" customFormat="true" ht="12.75" hidden="false" customHeight="false" outlineLevel="0" collapsed="false">
      <c r="A1" s="2" t="s">
        <v>261</v>
      </c>
    </row>
    <row r="2" s="29" customFormat="true" ht="12.75" hidden="false" customHeight="false" outlineLevel="0" collapsed="false">
      <c r="A2" s="3" t="s">
        <v>262</v>
      </c>
    </row>
    <row r="3" s="29" customFormat="true" ht="12.75" hidden="false" customHeight="false" outlineLevel="0" collapsed="false">
      <c r="A3" s="3"/>
    </row>
    <row r="4" s="29" customFormat="true" ht="12.75" hidden="false" customHeight="false" outlineLevel="0" collapsed="false">
      <c r="A4" s="3"/>
    </row>
    <row r="5" s="29" customFormat="true" ht="12.75" hidden="false" customHeight="false" outlineLevel="0" collapsed="false">
      <c r="A5" s="3"/>
    </row>
    <row r="6" customFormat="false" ht="14.25" hidden="false" customHeight="true" outlineLevel="0" collapsed="false">
      <c r="A6" s="1"/>
    </row>
    <row r="7" customFormat="false" ht="12.75" hidden="false" customHeight="true" outlineLevel="0" collapsed="false">
      <c r="A7" s="314" t="s">
        <v>96</v>
      </c>
      <c r="B7" s="315" t="s">
        <v>263</v>
      </c>
      <c r="C7" s="315"/>
      <c r="D7" s="315"/>
      <c r="E7" s="316" t="s">
        <v>264</v>
      </c>
      <c r="F7" s="316"/>
      <c r="G7" s="316"/>
      <c r="H7" s="315" t="s">
        <v>265</v>
      </c>
      <c r="I7" s="315"/>
      <c r="J7" s="315"/>
      <c r="K7" s="317" t="s">
        <v>266</v>
      </c>
      <c r="L7" s="317"/>
      <c r="M7" s="317"/>
    </row>
    <row r="8" customFormat="false" ht="13.5" hidden="false" customHeight="false" outlineLevel="0" collapsed="false">
      <c r="A8" s="314"/>
      <c r="B8" s="318" t="s">
        <v>3</v>
      </c>
      <c r="C8" s="319" t="s">
        <v>4</v>
      </c>
      <c r="D8" s="320" t="s">
        <v>70</v>
      </c>
      <c r="E8" s="321" t="s">
        <v>3</v>
      </c>
      <c r="F8" s="319" t="s">
        <v>4</v>
      </c>
      <c r="G8" s="322" t="s">
        <v>70</v>
      </c>
      <c r="H8" s="318" t="s">
        <v>3</v>
      </c>
      <c r="I8" s="319" t="s">
        <v>4</v>
      </c>
      <c r="J8" s="320" t="s">
        <v>70</v>
      </c>
      <c r="K8" s="321" t="s">
        <v>3</v>
      </c>
      <c r="L8" s="319" t="s">
        <v>4</v>
      </c>
      <c r="M8" s="320" t="s">
        <v>70</v>
      </c>
    </row>
    <row r="9" customFormat="false" ht="12.75" hidden="false" customHeight="false" outlineLevel="0" collapsed="false">
      <c r="A9" s="78" t="s">
        <v>8</v>
      </c>
      <c r="B9" s="79" t="n">
        <v>0</v>
      </c>
      <c r="C9" s="80" t="n">
        <v>1</v>
      </c>
      <c r="D9" s="95" t="n">
        <v>1</v>
      </c>
      <c r="E9" s="96" t="n">
        <v>0</v>
      </c>
      <c r="F9" s="80" t="n">
        <v>0</v>
      </c>
      <c r="G9" s="97" t="n">
        <v>0</v>
      </c>
      <c r="H9" s="79" t="n">
        <v>0</v>
      </c>
      <c r="I9" s="80" t="n">
        <v>0</v>
      </c>
      <c r="J9" s="95" t="n">
        <v>0</v>
      </c>
      <c r="K9" s="96" t="n">
        <v>0</v>
      </c>
      <c r="L9" s="80" t="n">
        <v>0</v>
      </c>
      <c r="M9" s="95" t="n">
        <f aca="false">SUM(K9:L9)</f>
        <v>0</v>
      </c>
    </row>
    <row r="10" customFormat="false" ht="12.75" hidden="false" customHeight="false" outlineLevel="0" collapsed="false">
      <c r="A10" s="62" t="s">
        <v>9</v>
      </c>
      <c r="B10" s="82" t="n">
        <v>12</v>
      </c>
      <c r="C10" s="83" t="n">
        <v>10</v>
      </c>
      <c r="D10" s="99" t="n">
        <v>22</v>
      </c>
      <c r="E10" s="100" t="n">
        <v>1</v>
      </c>
      <c r="F10" s="83" t="n">
        <v>0</v>
      </c>
      <c r="G10" s="125" t="n">
        <v>1</v>
      </c>
      <c r="H10" s="82" t="n">
        <v>12</v>
      </c>
      <c r="I10" s="83" t="n">
        <v>9</v>
      </c>
      <c r="J10" s="99" t="n">
        <v>21</v>
      </c>
      <c r="K10" s="100" t="n">
        <v>0</v>
      </c>
      <c r="L10" s="83" t="n">
        <v>0</v>
      </c>
      <c r="M10" s="99" t="n">
        <f aca="false">SUM(K10:L10)</f>
        <v>0</v>
      </c>
    </row>
    <row r="11" customFormat="false" ht="12.75" hidden="false" customHeight="false" outlineLevel="0" collapsed="false">
      <c r="A11" s="62" t="s">
        <v>12</v>
      </c>
      <c r="B11" s="82" t="n">
        <v>0</v>
      </c>
      <c r="C11" s="83" t="n">
        <v>1</v>
      </c>
      <c r="D11" s="99" t="n">
        <v>1</v>
      </c>
      <c r="E11" s="100" t="n">
        <v>0</v>
      </c>
      <c r="F11" s="83" t="n">
        <v>1</v>
      </c>
      <c r="G11" s="125" t="n">
        <v>1</v>
      </c>
      <c r="H11" s="82" t="n">
        <v>2</v>
      </c>
      <c r="I11" s="83" t="n">
        <v>3</v>
      </c>
      <c r="J11" s="99" t="n">
        <v>5</v>
      </c>
      <c r="K11" s="100" t="n">
        <v>0</v>
      </c>
      <c r="L11" s="83" t="n">
        <v>0</v>
      </c>
      <c r="M11" s="99" t="n">
        <f aca="false">SUM(K11:L11)</f>
        <v>0</v>
      </c>
    </row>
    <row r="12" customFormat="false" ht="12.75" hidden="false" customHeight="false" outlineLevel="0" collapsed="false">
      <c r="A12" s="62" t="s">
        <v>13</v>
      </c>
      <c r="B12" s="82" t="n">
        <v>1</v>
      </c>
      <c r="C12" s="83" t="n">
        <v>2</v>
      </c>
      <c r="D12" s="99" t="n">
        <v>3</v>
      </c>
      <c r="E12" s="100" t="n">
        <v>0</v>
      </c>
      <c r="F12" s="83" t="n">
        <v>0</v>
      </c>
      <c r="G12" s="125" t="n">
        <v>0</v>
      </c>
      <c r="H12" s="82" t="n">
        <v>2</v>
      </c>
      <c r="I12" s="83" t="n">
        <v>2</v>
      </c>
      <c r="J12" s="99" t="n">
        <v>4</v>
      </c>
      <c r="K12" s="100" t="n">
        <v>0</v>
      </c>
      <c r="L12" s="83" t="n">
        <v>0</v>
      </c>
      <c r="M12" s="99" t="n">
        <f aca="false">SUM(K12:L12)</f>
        <v>0</v>
      </c>
    </row>
    <row r="13" customFormat="false" ht="12.75" hidden="false" customHeight="false" outlineLevel="0" collapsed="false">
      <c r="A13" s="62" t="s">
        <v>17</v>
      </c>
      <c r="B13" s="82" t="n">
        <v>1</v>
      </c>
      <c r="C13" s="83" t="n">
        <v>1</v>
      </c>
      <c r="D13" s="99" t="n">
        <v>2</v>
      </c>
      <c r="E13" s="100" t="n">
        <v>0</v>
      </c>
      <c r="F13" s="83" t="n">
        <v>0</v>
      </c>
      <c r="G13" s="125" t="n">
        <v>0</v>
      </c>
      <c r="H13" s="82" t="n">
        <v>0</v>
      </c>
      <c r="I13" s="83" t="n">
        <v>0</v>
      </c>
      <c r="J13" s="99" t="n">
        <v>0</v>
      </c>
      <c r="K13" s="100" t="n">
        <v>0</v>
      </c>
      <c r="L13" s="83" t="n">
        <v>0</v>
      </c>
      <c r="M13" s="99" t="n">
        <f aca="false">SUM(K13:L13)</f>
        <v>0</v>
      </c>
    </row>
    <row r="14" customFormat="false" ht="12.75" hidden="false" customHeight="false" outlineLevel="0" collapsed="false">
      <c r="A14" s="62" t="s">
        <v>19</v>
      </c>
      <c r="B14" s="82" t="n">
        <v>0</v>
      </c>
      <c r="C14" s="83" t="n">
        <v>0</v>
      </c>
      <c r="D14" s="99" t="n">
        <v>0</v>
      </c>
      <c r="E14" s="100" t="n">
        <v>0</v>
      </c>
      <c r="F14" s="83" t="n">
        <v>0</v>
      </c>
      <c r="G14" s="125" t="n">
        <v>0</v>
      </c>
      <c r="H14" s="82" t="n">
        <v>0</v>
      </c>
      <c r="I14" s="83" t="n">
        <v>1</v>
      </c>
      <c r="J14" s="99" t="n">
        <v>1</v>
      </c>
      <c r="K14" s="100" t="n">
        <v>0</v>
      </c>
      <c r="L14" s="83" t="n">
        <v>0</v>
      </c>
      <c r="M14" s="99" t="n">
        <f aca="false">SUM(K14:L14)</f>
        <v>0</v>
      </c>
    </row>
    <row r="15" customFormat="false" ht="12.75" hidden="false" customHeight="false" outlineLevel="0" collapsed="false">
      <c r="A15" s="62" t="s">
        <v>21</v>
      </c>
      <c r="B15" s="82" t="n">
        <v>32</v>
      </c>
      <c r="C15" s="83" t="n">
        <v>34</v>
      </c>
      <c r="D15" s="99" t="n">
        <v>66</v>
      </c>
      <c r="E15" s="100" t="n">
        <v>0</v>
      </c>
      <c r="F15" s="83" t="n">
        <v>0</v>
      </c>
      <c r="G15" s="125" t="n">
        <v>0</v>
      </c>
      <c r="H15" s="82" t="n">
        <v>0</v>
      </c>
      <c r="I15" s="83" t="n">
        <v>0</v>
      </c>
      <c r="J15" s="99" t="n">
        <v>0</v>
      </c>
      <c r="K15" s="100" t="n">
        <v>0</v>
      </c>
      <c r="L15" s="83" t="n">
        <v>0</v>
      </c>
      <c r="M15" s="99" t="n">
        <f aca="false">SUM(K15:L15)</f>
        <v>0</v>
      </c>
    </row>
    <row r="16" customFormat="false" ht="12.75" hidden="false" customHeight="false" outlineLevel="0" collapsed="false">
      <c r="A16" s="62" t="s">
        <v>24</v>
      </c>
      <c r="B16" s="82" t="n">
        <v>0</v>
      </c>
      <c r="C16" s="83" t="n">
        <v>2</v>
      </c>
      <c r="D16" s="99" t="n">
        <v>2</v>
      </c>
      <c r="E16" s="100" t="n">
        <v>0</v>
      </c>
      <c r="F16" s="83" t="n">
        <v>0</v>
      </c>
      <c r="G16" s="125" t="n">
        <v>0</v>
      </c>
      <c r="H16" s="82" t="n">
        <v>0</v>
      </c>
      <c r="I16" s="83" t="n">
        <v>0</v>
      </c>
      <c r="J16" s="99" t="n">
        <v>0</v>
      </c>
      <c r="K16" s="100" t="n">
        <v>0</v>
      </c>
      <c r="L16" s="83" t="n">
        <v>0</v>
      </c>
      <c r="M16" s="99" t="n">
        <f aca="false">SUM(K16:L16)</f>
        <v>0</v>
      </c>
    </row>
    <row r="17" customFormat="false" ht="12.75" hidden="false" customHeight="false" outlineLevel="0" collapsed="false">
      <c r="A17" s="62" t="s">
        <v>25</v>
      </c>
      <c r="B17" s="82" t="n">
        <v>0</v>
      </c>
      <c r="C17" s="83" t="n">
        <v>1</v>
      </c>
      <c r="D17" s="99" t="n">
        <v>1</v>
      </c>
      <c r="E17" s="100" t="n">
        <v>0</v>
      </c>
      <c r="F17" s="83" t="n">
        <v>0</v>
      </c>
      <c r="G17" s="125" t="n">
        <v>0</v>
      </c>
      <c r="H17" s="82" t="n">
        <v>0</v>
      </c>
      <c r="I17" s="83" t="n">
        <v>0</v>
      </c>
      <c r="J17" s="99" t="n">
        <v>0</v>
      </c>
      <c r="K17" s="100" t="n">
        <v>0</v>
      </c>
      <c r="L17" s="83" t="n">
        <v>0</v>
      </c>
      <c r="M17" s="99" t="n">
        <f aca="false">SUM(K17:L17)</f>
        <v>0</v>
      </c>
    </row>
    <row r="18" customFormat="false" ht="12.75" hidden="false" customHeight="false" outlineLevel="0" collapsed="false">
      <c r="A18" s="62" t="s">
        <v>26</v>
      </c>
      <c r="B18" s="82" t="n">
        <v>0</v>
      </c>
      <c r="C18" s="83" t="n">
        <v>0</v>
      </c>
      <c r="D18" s="99" t="n">
        <v>0</v>
      </c>
      <c r="E18" s="100" t="n">
        <v>0</v>
      </c>
      <c r="F18" s="83" t="n">
        <v>0</v>
      </c>
      <c r="G18" s="125" t="n">
        <v>0</v>
      </c>
      <c r="H18" s="82" t="n">
        <v>0</v>
      </c>
      <c r="I18" s="83" t="n">
        <v>1</v>
      </c>
      <c r="J18" s="99" t="n">
        <v>1</v>
      </c>
      <c r="K18" s="100" t="n">
        <v>0</v>
      </c>
      <c r="L18" s="83" t="n">
        <v>0</v>
      </c>
      <c r="M18" s="99" t="n">
        <f aca="false">SUM(K18:L18)</f>
        <v>0</v>
      </c>
    </row>
    <row r="19" customFormat="false" ht="12.75" hidden="false" customHeight="false" outlineLevel="0" collapsed="false">
      <c r="A19" s="62" t="s">
        <v>27</v>
      </c>
      <c r="B19" s="82" t="n">
        <v>0</v>
      </c>
      <c r="C19" s="83" t="n">
        <v>1</v>
      </c>
      <c r="D19" s="99" t="n">
        <v>1</v>
      </c>
      <c r="E19" s="100" t="n">
        <v>0</v>
      </c>
      <c r="F19" s="83" t="n">
        <v>0</v>
      </c>
      <c r="G19" s="125" t="n">
        <v>0</v>
      </c>
      <c r="H19" s="82" t="n">
        <v>0</v>
      </c>
      <c r="I19" s="83" t="n">
        <v>0</v>
      </c>
      <c r="J19" s="99" t="n">
        <v>0</v>
      </c>
      <c r="K19" s="100" t="n">
        <v>0</v>
      </c>
      <c r="L19" s="83" t="n">
        <v>0</v>
      </c>
      <c r="M19" s="99" t="n">
        <f aca="false">SUM(K19:L19)</f>
        <v>0</v>
      </c>
    </row>
    <row r="20" customFormat="false" ht="12.75" hidden="false" customHeight="false" outlineLevel="0" collapsed="false">
      <c r="A20" s="62" t="s">
        <v>28</v>
      </c>
      <c r="B20" s="82" t="n">
        <v>2</v>
      </c>
      <c r="C20" s="83" t="n">
        <v>0</v>
      </c>
      <c r="D20" s="99" t="n">
        <v>2</v>
      </c>
      <c r="E20" s="100" t="n">
        <v>0</v>
      </c>
      <c r="F20" s="83" t="n">
        <v>0</v>
      </c>
      <c r="G20" s="125" t="n">
        <v>0</v>
      </c>
      <c r="H20" s="82" t="n">
        <v>0</v>
      </c>
      <c r="I20" s="83" t="n">
        <v>0</v>
      </c>
      <c r="J20" s="99" t="n">
        <v>0</v>
      </c>
      <c r="K20" s="100" t="n">
        <v>0</v>
      </c>
      <c r="L20" s="83" t="n">
        <v>0</v>
      </c>
      <c r="M20" s="99" t="n">
        <f aca="false">SUM(K20:L20)</f>
        <v>0</v>
      </c>
    </row>
    <row r="21" customFormat="false" ht="12.75" hidden="false" customHeight="false" outlineLevel="0" collapsed="false">
      <c r="A21" s="62" t="s">
        <v>29</v>
      </c>
      <c r="B21" s="82" t="n">
        <v>1</v>
      </c>
      <c r="C21" s="83" t="n">
        <v>5</v>
      </c>
      <c r="D21" s="99" t="n">
        <v>6</v>
      </c>
      <c r="E21" s="100" t="n">
        <v>0</v>
      </c>
      <c r="F21" s="83" t="n">
        <v>0</v>
      </c>
      <c r="G21" s="125" t="n">
        <v>0</v>
      </c>
      <c r="H21" s="82" t="n">
        <v>0</v>
      </c>
      <c r="I21" s="83" t="n">
        <v>0</v>
      </c>
      <c r="J21" s="99" t="n">
        <v>0</v>
      </c>
      <c r="K21" s="100" t="n">
        <v>0</v>
      </c>
      <c r="L21" s="83" t="n">
        <v>0</v>
      </c>
      <c r="M21" s="99" t="n">
        <f aca="false">SUM(K21:L21)</f>
        <v>0</v>
      </c>
    </row>
    <row r="22" customFormat="false" ht="12.75" hidden="false" customHeight="false" outlineLevel="0" collapsed="false">
      <c r="A22" s="62" t="s">
        <v>75</v>
      </c>
      <c r="B22" s="82" t="n">
        <v>0</v>
      </c>
      <c r="C22" s="83" t="n">
        <v>1</v>
      </c>
      <c r="D22" s="99" t="n">
        <v>1</v>
      </c>
      <c r="E22" s="100" t="n">
        <v>0</v>
      </c>
      <c r="F22" s="83" t="n">
        <v>0</v>
      </c>
      <c r="G22" s="125" t="n">
        <v>0</v>
      </c>
      <c r="H22" s="82" t="n">
        <v>0</v>
      </c>
      <c r="I22" s="83" t="n">
        <v>0</v>
      </c>
      <c r="J22" s="99" t="n">
        <v>0</v>
      </c>
      <c r="K22" s="100" t="n">
        <v>0</v>
      </c>
      <c r="L22" s="83" t="n">
        <v>0</v>
      </c>
      <c r="M22" s="99" t="n">
        <f aca="false">SUM(K22:L22)</f>
        <v>0</v>
      </c>
    </row>
    <row r="23" customFormat="false" ht="12.75" hidden="false" customHeight="false" outlineLevel="0" collapsed="false">
      <c r="A23" s="62" t="s">
        <v>35</v>
      </c>
      <c r="B23" s="82" t="n">
        <v>0</v>
      </c>
      <c r="C23" s="83" t="n">
        <v>0</v>
      </c>
      <c r="D23" s="99" t="n">
        <v>0</v>
      </c>
      <c r="E23" s="100" t="n">
        <v>0</v>
      </c>
      <c r="F23" s="83" t="n">
        <v>0</v>
      </c>
      <c r="G23" s="125" t="n">
        <v>0</v>
      </c>
      <c r="H23" s="82" t="n">
        <v>0</v>
      </c>
      <c r="I23" s="83" t="n">
        <v>1</v>
      </c>
      <c r="J23" s="99" t="n">
        <v>1</v>
      </c>
      <c r="K23" s="100" t="n">
        <v>0</v>
      </c>
      <c r="L23" s="83" t="n">
        <v>0</v>
      </c>
      <c r="M23" s="99" t="n">
        <f aca="false">SUM(K23:L23)</f>
        <v>0</v>
      </c>
    </row>
    <row r="24" customFormat="false" ht="12.75" hidden="false" customHeight="false" outlineLevel="0" collapsed="false">
      <c r="A24" s="62" t="s">
        <v>37</v>
      </c>
      <c r="B24" s="82" t="n">
        <v>1</v>
      </c>
      <c r="C24" s="83" t="n">
        <v>1</v>
      </c>
      <c r="D24" s="99" t="n">
        <v>2</v>
      </c>
      <c r="E24" s="100" t="n">
        <v>0</v>
      </c>
      <c r="F24" s="83" t="n">
        <v>0</v>
      </c>
      <c r="G24" s="125" t="n">
        <v>0</v>
      </c>
      <c r="H24" s="82" t="n">
        <v>1</v>
      </c>
      <c r="I24" s="83" t="n">
        <v>0</v>
      </c>
      <c r="J24" s="99" t="n">
        <v>1</v>
      </c>
      <c r="K24" s="100" t="n">
        <v>0</v>
      </c>
      <c r="L24" s="83" t="n">
        <v>0</v>
      </c>
      <c r="M24" s="99" t="n">
        <f aca="false">SUM(K24:L24)</f>
        <v>0</v>
      </c>
    </row>
    <row r="25" customFormat="false" ht="12.75" hidden="false" customHeight="false" outlineLevel="0" collapsed="false">
      <c r="A25" s="62" t="s">
        <v>38</v>
      </c>
      <c r="B25" s="82" t="n">
        <v>0</v>
      </c>
      <c r="C25" s="83" t="n">
        <v>0</v>
      </c>
      <c r="D25" s="99" t="n">
        <v>0</v>
      </c>
      <c r="E25" s="100" t="n">
        <v>0</v>
      </c>
      <c r="F25" s="83" t="n">
        <v>1</v>
      </c>
      <c r="G25" s="125" t="n">
        <v>1</v>
      </c>
      <c r="H25" s="82" t="n">
        <v>0</v>
      </c>
      <c r="I25" s="83" t="n">
        <v>1</v>
      </c>
      <c r="J25" s="99" t="n">
        <v>1</v>
      </c>
      <c r="K25" s="100" t="n">
        <v>0</v>
      </c>
      <c r="L25" s="83" t="n">
        <v>0</v>
      </c>
      <c r="M25" s="99" t="n">
        <f aca="false">SUM(K25:L25)</f>
        <v>0</v>
      </c>
    </row>
    <row r="26" customFormat="false" ht="12.75" hidden="false" customHeight="false" outlineLevel="0" collapsed="false">
      <c r="A26" s="62" t="s">
        <v>39</v>
      </c>
      <c r="B26" s="82" t="n">
        <v>0</v>
      </c>
      <c r="C26" s="83" t="n">
        <v>0</v>
      </c>
      <c r="D26" s="99" t="n">
        <v>0</v>
      </c>
      <c r="E26" s="100" t="n">
        <v>0</v>
      </c>
      <c r="F26" s="83" t="n">
        <v>0</v>
      </c>
      <c r="G26" s="125" t="n">
        <v>0</v>
      </c>
      <c r="H26" s="82" t="n">
        <v>1</v>
      </c>
      <c r="I26" s="83" t="n">
        <v>0</v>
      </c>
      <c r="J26" s="99" t="n">
        <v>1</v>
      </c>
      <c r="K26" s="100" t="n">
        <v>0</v>
      </c>
      <c r="L26" s="83" t="n">
        <v>0</v>
      </c>
      <c r="M26" s="99" t="n">
        <f aca="false">SUM(K26:L26)</f>
        <v>0</v>
      </c>
    </row>
    <row r="27" customFormat="false" ht="12.75" hidden="false" customHeight="false" outlineLevel="0" collapsed="false">
      <c r="A27" s="62" t="s">
        <v>41</v>
      </c>
      <c r="B27" s="82" t="n">
        <v>0</v>
      </c>
      <c r="C27" s="83" t="n">
        <v>0</v>
      </c>
      <c r="D27" s="99" t="n">
        <v>0</v>
      </c>
      <c r="E27" s="100" t="n">
        <v>0</v>
      </c>
      <c r="F27" s="83" t="n">
        <v>1</v>
      </c>
      <c r="G27" s="125" t="n">
        <v>1</v>
      </c>
      <c r="H27" s="82" t="n">
        <v>0</v>
      </c>
      <c r="I27" s="83" t="n">
        <v>2</v>
      </c>
      <c r="J27" s="99" t="n">
        <v>2</v>
      </c>
      <c r="K27" s="100" t="n">
        <v>0</v>
      </c>
      <c r="L27" s="83" t="n">
        <v>0</v>
      </c>
      <c r="M27" s="99" t="n">
        <f aca="false">SUM(K27:L27)</f>
        <v>0</v>
      </c>
    </row>
    <row r="28" customFormat="false" ht="12.75" hidden="false" customHeight="false" outlineLevel="0" collapsed="false">
      <c r="A28" s="62" t="s">
        <v>42</v>
      </c>
      <c r="B28" s="82" t="n">
        <v>0</v>
      </c>
      <c r="C28" s="83" t="n">
        <v>2</v>
      </c>
      <c r="D28" s="99" t="n">
        <v>2</v>
      </c>
      <c r="E28" s="100" t="n">
        <v>0</v>
      </c>
      <c r="F28" s="83" t="n">
        <v>0</v>
      </c>
      <c r="G28" s="125" t="n">
        <v>0</v>
      </c>
      <c r="H28" s="82" t="n">
        <v>0</v>
      </c>
      <c r="I28" s="83" t="n">
        <v>0</v>
      </c>
      <c r="J28" s="99" t="n">
        <v>0</v>
      </c>
      <c r="K28" s="100" t="n">
        <v>0</v>
      </c>
      <c r="L28" s="83" t="n">
        <v>0</v>
      </c>
      <c r="M28" s="99" t="n">
        <f aca="false">SUM(K28:L28)</f>
        <v>0</v>
      </c>
    </row>
    <row r="29" customFormat="false" ht="12.75" hidden="false" customHeight="false" outlineLevel="0" collapsed="false">
      <c r="A29" s="62" t="s">
        <v>43</v>
      </c>
      <c r="B29" s="82" t="n">
        <v>0</v>
      </c>
      <c r="C29" s="83" t="n">
        <v>1</v>
      </c>
      <c r="D29" s="99" t="n">
        <v>1</v>
      </c>
      <c r="E29" s="100" t="n">
        <v>0</v>
      </c>
      <c r="F29" s="83" t="n">
        <v>0</v>
      </c>
      <c r="G29" s="125" t="n">
        <v>0</v>
      </c>
      <c r="H29" s="82" t="n">
        <v>0</v>
      </c>
      <c r="I29" s="83" t="n">
        <v>0</v>
      </c>
      <c r="J29" s="99" t="n">
        <v>0</v>
      </c>
      <c r="K29" s="100" t="n">
        <v>0</v>
      </c>
      <c r="L29" s="83" t="n">
        <v>0</v>
      </c>
      <c r="M29" s="99" t="n">
        <f aca="false">SUM(K29:L29)</f>
        <v>0</v>
      </c>
    </row>
    <row r="30" customFormat="false" ht="12.75" hidden="false" customHeight="false" outlineLevel="0" collapsed="false">
      <c r="A30" s="62" t="s">
        <v>45</v>
      </c>
      <c r="B30" s="82" t="n">
        <v>164</v>
      </c>
      <c r="C30" s="83" t="n">
        <v>137</v>
      </c>
      <c r="D30" s="99" t="n">
        <v>301</v>
      </c>
      <c r="E30" s="100" t="n">
        <v>2</v>
      </c>
      <c r="F30" s="83" t="n">
        <v>1</v>
      </c>
      <c r="G30" s="125" t="n">
        <v>3</v>
      </c>
      <c r="H30" s="82" t="n">
        <v>3</v>
      </c>
      <c r="I30" s="83" t="n">
        <v>4</v>
      </c>
      <c r="J30" s="99" t="n">
        <v>7</v>
      </c>
      <c r="K30" s="100" t="n">
        <v>0</v>
      </c>
      <c r="L30" s="83" t="n">
        <v>0</v>
      </c>
      <c r="M30" s="99" t="n">
        <f aca="false">SUM(K30:L30)</f>
        <v>0</v>
      </c>
    </row>
    <row r="31" customFormat="false" ht="12.75" hidden="false" customHeight="false" outlineLevel="0" collapsed="false">
      <c r="A31" s="62" t="s">
        <v>76</v>
      </c>
      <c r="B31" s="82" t="n">
        <v>1</v>
      </c>
      <c r="C31" s="83" t="n">
        <v>0</v>
      </c>
      <c r="D31" s="99" t="n">
        <v>1</v>
      </c>
      <c r="E31" s="100" t="n">
        <v>0</v>
      </c>
      <c r="F31" s="83" t="n">
        <v>0</v>
      </c>
      <c r="G31" s="125" t="n">
        <v>0</v>
      </c>
      <c r="H31" s="82" t="n">
        <v>0</v>
      </c>
      <c r="I31" s="83" t="n">
        <v>0</v>
      </c>
      <c r="J31" s="99" t="n">
        <v>0</v>
      </c>
      <c r="K31" s="100" t="n">
        <v>0</v>
      </c>
      <c r="L31" s="83" t="n">
        <v>0</v>
      </c>
      <c r="M31" s="99" t="n">
        <f aca="false">SUM(K31:L31)</f>
        <v>0</v>
      </c>
    </row>
    <row r="32" customFormat="false" ht="12.75" hidden="false" customHeight="false" outlineLevel="0" collapsed="false">
      <c r="A32" s="62" t="s">
        <v>77</v>
      </c>
      <c r="B32" s="82" t="n">
        <v>0</v>
      </c>
      <c r="C32" s="83" t="n">
        <v>1</v>
      </c>
      <c r="D32" s="99" t="n">
        <v>1</v>
      </c>
      <c r="E32" s="100" t="n">
        <v>0</v>
      </c>
      <c r="F32" s="83" t="n">
        <v>0</v>
      </c>
      <c r="G32" s="125" t="n">
        <v>0</v>
      </c>
      <c r="H32" s="82" t="n">
        <v>0</v>
      </c>
      <c r="I32" s="83" t="n">
        <v>0</v>
      </c>
      <c r="J32" s="99" t="n">
        <v>0</v>
      </c>
      <c r="K32" s="100" t="n">
        <v>0</v>
      </c>
      <c r="L32" s="83" t="n">
        <v>0</v>
      </c>
      <c r="M32" s="99" t="n">
        <f aca="false">SUM(K32:L32)</f>
        <v>0</v>
      </c>
    </row>
    <row r="33" customFormat="false" ht="12.75" hidden="false" customHeight="false" outlineLevel="0" collapsed="false">
      <c r="A33" s="62" t="s">
        <v>78</v>
      </c>
      <c r="B33" s="82" t="n">
        <v>0</v>
      </c>
      <c r="C33" s="83" t="n">
        <v>1</v>
      </c>
      <c r="D33" s="99" t="n">
        <v>1</v>
      </c>
      <c r="E33" s="100" t="n">
        <v>0</v>
      </c>
      <c r="F33" s="83" t="n">
        <v>0</v>
      </c>
      <c r="G33" s="125" t="n">
        <v>0</v>
      </c>
      <c r="H33" s="82" t="n">
        <v>0</v>
      </c>
      <c r="I33" s="83" t="n">
        <v>0</v>
      </c>
      <c r="J33" s="99" t="n">
        <v>0</v>
      </c>
      <c r="K33" s="100" t="n">
        <v>0</v>
      </c>
      <c r="L33" s="83" t="n">
        <v>0</v>
      </c>
      <c r="M33" s="99" t="n">
        <f aca="false">SUM(K33:L33)</f>
        <v>0</v>
      </c>
    </row>
    <row r="34" customFormat="false" ht="12.75" hidden="false" customHeight="false" outlineLevel="0" collapsed="false">
      <c r="A34" s="62" t="s">
        <v>49</v>
      </c>
      <c r="B34" s="82" t="n">
        <v>0</v>
      </c>
      <c r="C34" s="83" t="n">
        <v>0</v>
      </c>
      <c r="D34" s="99" t="n">
        <v>0</v>
      </c>
      <c r="E34" s="100" t="n">
        <v>0</v>
      </c>
      <c r="F34" s="83" t="n">
        <v>0</v>
      </c>
      <c r="G34" s="125" t="n">
        <v>0</v>
      </c>
      <c r="H34" s="82" t="n">
        <v>0</v>
      </c>
      <c r="I34" s="83" t="n">
        <v>1</v>
      </c>
      <c r="J34" s="99" t="n">
        <v>1</v>
      </c>
      <c r="K34" s="100" t="n">
        <v>0</v>
      </c>
      <c r="L34" s="83" t="n">
        <v>0</v>
      </c>
      <c r="M34" s="99" t="n">
        <f aca="false">SUM(K34:L34)</f>
        <v>0</v>
      </c>
    </row>
    <row r="35" customFormat="false" ht="12.75" hidden="false" customHeight="false" outlineLevel="0" collapsed="false">
      <c r="A35" s="62" t="s">
        <v>51</v>
      </c>
      <c r="B35" s="82" t="n">
        <v>0</v>
      </c>
      <c r="C35" s="83" t="n">
        <v>0</v>
      </c>
      <c r="D35" s="99" t="n">
        <v>0</v>
      </c>
      <c r="E35" s="100" t="n">
        <v>0</v>
      </c>
      <c r="F35" s="83" t="n">
        <v>0</v>
      </c>
      <c r="G35" s="125" t="n">
        <v>0</v>
      </c>
      <c r="H35" s="82" t="n">
        <v>1</v>
      </c>
      <c r="I35" s="83" t="n">
        <v>2</v>
      </c>
      <c r="J35" s="99" t="n">
        <v>3</v>
      </c>
      <c r="K35" s="100" t="n">
        <v>0</v>
      </c>
      <c r="L35" s="83" t="n">
        <v>0</v>
      </c>
      <c r="M35" s="99" t="n">
        <f aca="false">SUM(K35:L35)</f>
        <v>0</v>
      </c>
    </row>
    <row r="36" customFormat="false" ht="12.75" hidden="false" customHeight="false" outlineLevel="0" collapsed="false">
      <c r="A36" s="62" t="s">
        <v>54</v>
      </c>
      <c r="B36" s="82" t="n">
        <v>0</v>
      </c>
      <c r="C36" s="83" t="n">
        <v>0</v>
      </c>
      <c r="D36" s="99" t="n">
        <v>0</v>
      </c>
      <c r="E36" s="100" t="n">
        <v>0</v>
      </c>
      <c r="F36" s="83" t="n">
        <v>1</v>
      </c>
      <c r="G36" s="125" t="n">
        <v>1</v>
      </c>
      <c r="H36" s="82" t="n">
        <v>0</v>
      </c>
      <c r="I36" s="83" t="n">
        <v>1</v>
      </c>
      <c r="J36" s="99" t="n">
        <v>1</v>
      </c>
      <c r="K36" s="100" t="n">
        <v>0</v>
      </c>
      <c r="L36" s="83" t="n">
        <v>0</v>
      </c>
      <c r="M36" s="99" t="n">
        <f aca="false">SUM(K36:L36)</f>
        <v>0</v>
      </c>
    </row>
    <row r="37" customFormat="false" ht="12.75" hidden="false" customHeight="false" outlineLevel="0" collapsed="false">
      <c r="A37" s="62" t="s">
        <v>57</v>
      </c>
      <c r="B37" s="82" t="n">
        <v>5</v>
      </c>
      <c r="C37" s="83" t="n">
        <v>3</v>
      </c>
      <c r="D37" s="99" t="n">
        <v>8</v>
      </c>
      <c r="E37" s="100" t="n">
        <v>1</v>
      </c>
      <c r="F37" s="83" t="n">
        <v>0</v>
      </c>
      <c r="G37" s="125" t="n">
        <v>1</v>
      </c>
      <c r="H37" s="82" t="n">
        <v>17</v>
      </c>
      <c r="I37" s="83" t="n">
        <v>11</v>
      </c>
      <c r="J37" s="99" t="n">
        <v>28</v>
      </c>
      <c r="K37" s="100" t="n">
        <v>0</v>
      </c>
      <c r="L37" s="83" t="n">
        <v>0</v>
      </c>
      <c r="M37" s="99" t="n">
        <f aca="false">SUM(K37:L37)</f>
        <v>0</v>
      </c>
    </row>
    <row r="38" customFormat="false" ht="12.75" hidden="false" customHeight="false" outlineLevel="0" collapsed="false">
      <c r="A38" s="62" t="s">
        <v>58</v>
      </c>
      <c r="B38" s="82" t="n">
        <v>3</v>
      </c>
      <c r="C38" s="83" t="n">
        <v>0</v>
      </c>
      <c r="D38" s="99" t="n">
        <v>3</v>
      </c>
      <c r="E38" s="100" t="n">
        <v>0</v>
      </c>
      <c r="F38" s="83" t="n">
        <v>0</v>
      </c>
      <c r="G38" s="125" t="n">
        <v>0</v>
      </c>
      <c r="H38" s="82" t="n">
        <v>0</v>
      </c>
      <c r="I38" s="83" t="n">
        <v>0</v>
      </c>
      <c r="J38" s="99" t="n">
        <v>0</v>
      </c>
      <c r="K38" s="100" t="n">
        <v>0</v>
      </c>
      <c r="L38" s="83" t="n">
        <v>0</v>
      </c>
      <c r="M38" s="99" t="n">
        <f aca="false">SUM(K38:L38)</f>
        <v>0</v>
      </c>
    </row>
    <row r="39" customFormat="false" ht="13.5" hidden="false" customHeight="false" outlineLevel="0" collapsed="false">
      <c r="A39" s="62" t="s">
        <v>59</v>
      </c>
      <c r="B39" s="82" t="n">
        <v>0</v>
      </c>
      <c r="C39" s="83" t="n">
        <v>0</v>
      </c>
      <c r="D39" s="99" t="n">
        <v>0</v>
      </c>
      <c r="E39" s="100" t="n">
        <v>0</v>
      </c>
      <c r="F39" s="83" t="n">
        <v>1</v>
      </c>
      <c r="G39" s="125" t="n">
        <v>1</v>
      </c>
      <c r="H39" s="82" t="n">
        <v>4</v>
      </c>
      <c r="I39" s="83" t="n">
        <v>8</v>
      </c>
      <c r="J39" s="99" t="n">
        <v>12</v>
      </c>
      <c r="K39" s="100" t="n">
        <v>0</v>
      </c>
      <c r="L39" s="83" t="n">
        <v>0</v>
      </c>
      <c r="M39" s="99" t="n">
        <f aca="false">SUM(K39:L39)</f>
        <v>0</v>
      </c>
    </row>
    <row r="40" customFormat="false" ht="13.5" hidden="false" customHeight="false" outlineLevel="0" collapsed="false">
      <c r="A40" s="314" t="s">
        <v>80</v>
      </c>
      <c r="B40" s="323" t="n">
        <f aca="false">SUM(B9:B39)</f>
        <v>223</v>
      </c>
      <c r="C40" s="324" t="n">
        <f aca="false">SUM(C9:C39)</f>
        <v>205</v>
      </c>
      <c r="D40" s="325" t="n">
        <f aca="false">SUM(D9:D39)</f>
        <v>428</v>
      </c>
      <c r="E40" s="323" t="n">
        <f aca="false">SUM(E9:E39)</f>
        <v>4</v>
      </c>
      <c r="F40" s="324" t="n">
        <f aca="false">SUM(F9:F39)</f>
        <v>6</v>
      </c>
      <c r="G40" s="325" t="n">
        <f aca="false">SUM(G9:G39)</f>
        <v>10</v>
      </c>
      <c r="H40" s="323" t="n">
        <f aca="false">SUM(H9:H39)</f>
        <v>43</v>
      </c>
      <c r="I40" s="324" t="n">
        <f aca="false">SUM(I9:I39)</f>
        <v>47</v>
      </c>
      <c r="J40" s="325" t="n">
        <f aca="false">SUM(J9:J39)</f>
        <v>90</v>
      </c>
      <c r="K40" s="323" t="n">
        <f aca="false">SUM(K9:K39)</f>
        <v>0</v>
      </c>
      <c r="L40" s="324" t="n">
        <f aca="false">SUM(L9:L39)</f>
        <v>0</v>
      </c>
      <c r="M40" s="325" t="n">
        <f aca="false">SUM(M9:M39)</f>
        <v>0</v>
      </c>
    </row>
  </sheetData>
  <mergeCells count="5">
    <mergeCell ref="A7:A8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1" activeCellId="0" sqref="A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8" min="2" style="0" width="9.28"/>
    <col collapsed="false" customWidth="true" hidden="false" outlineLevel="0" max="9" min="9" style="0" width="6.99"/>
  </cols>
  <sheetData>
    <row r="1" s="3" customFormat="true" ht="12.75" hidden="false" customHeight="false" outlineLevel="0" collapsed="false">
      <c r="A1" s="2" t="s">
        <v>267</v>
      </c>
      <c r="B1" s="2"/>
    </row>
    <row r="2" s="3" customFormat="true" ht="12.75" hidden="false" customHeight="false" outlineLevel="0" collapsed="false">
      <c r="A2" s="3" t="s">
        <v>268</v>
      </c>
    </row>
    <row r="3" s="1" customFormat="true" ht="12" hidden="false" customHeight="false" outlineLevel="0" collapsed="false"/>
    <row r="4" customFormat="false" ht="105" hidden="false" customHeight="true" outlineLevel="0" collapsed="false">
      <c r="A4" s="326" t="s">
        <v>2</v>
      </c>
      <c r="B4" s="327" t="s">
        <v>269</v>
      </c>
      <c r="C4" s="328" t="s">
        <v>270</v>
      </c>
      <c r="D4" s="329" t="s">
        <v>271</v>
      </c>
      <c r="E4" s="329" t="s">
        <v>272</v>
      </c>
      <c r="F4" s="329" t="s">
        <v>273</v>
      </c>
      <c r="G4" s="329" t="s">
        <v>274</v>
      </c>
      <c r="H4" s="330" t="s">
        <v>275</v>
      </c>
      <c r="I4" s="331" t="s">
        <v>62</v>
      </c>
    </row>
    <row r="5" customFormat="false" ht="12.75" hidden="false" customHeight="false" outlineLevel="0" collapsed="false">
      <c r="A5" s="78" t="s">
        <v>7</v>
      </c>
      <c r="B5" s="79" t="s">
        <v>276</v>
      </c>
      <c r="C5" s="96" t="n">
        <v>21</v>
      </c>
      <c r="D5" s="80" t="n">
        <v>36</v>
      </c>
      <c r="E5" s="80" t="n">
        <v>3</v>
      </c>
      <c r="F5" s="80" t="s">
        <v>276</v>
      </c>
      <c r="G5" s="80" t="n">
        <v>32</v>
      </c>
      <c r="H5" s="205" t="n">
        <v>80</v>
      </c>
      <c r="I5" s="162" t="n">
        <v>172</v>
      </c>
    </row>
    <row r="6" customFormat="false" ht="12.75" hidden="false" customHeight="false" outlineLevel="0" collapsed="false">
      <c r="A6" s="62" t="s">
        <v>138</v>
      </c>
      <c r="B6" s="79" t="s">
        <v>276</v>
      </c>
      <c r="C6" s="100" t="s">
        <v>276</v>
      </c>
      <c r="D6" s="83" t="n">
        <v>66</v>
      </c>
      <c r="E6" s="83" t="n">
        <v>11</v>
      </c>
      <c r="F6" s="83" t="s">
        <v>276</v>
      </c>
      <c r="G6" s="83" t="s">
        <v>276</v>
      </c>
      <c r="H6" s="123" t="n">
        <v>123</v>
      </c>
      <c r="I6" s="162" t="n">
        <v>200</v>
      </c>
    </row>
    <row r="7" customFormat="false" ht="12.75" hidden="false" customHeight="false" outlineLevel="0" collapsed="false">
      <c r="A7" s="62" t="s">
        <v>8</v>
      </c>
      <c r="B7" s="79" t="s">
        <v>276</v>
      </c>
      <c r="C7" s="100" t="s">
        <v>276</v>
      </c>
      <c r="D7" s="83" t="n">
        <v>316</v>
      </c>
      <c r="E7" s="83" t="n">
        <v>16</v>
      </c>
      <c r="F7" s="83" t="n">
        <v>3</v>
      </c>
      <c r="G7" s="83" t="n">
        <v>1</v>
      </c>
      <c r="H7" s="123" t="n">
        <v>250</v>
      </c>
      <c r="I7" s="162" t="n">
        <v>586</v>
      </c>
    </row>
    <row r="8" customFormat="false" ht="12.75" hidden="false" customHeight="false" outlineLevel="0" collapsed="false">
      <c r="A8" s="62" t="s">
        <v>71</v>
      </c>
      <c r="B8" s="79" t="s">
        <v>276</v>
      </c>
      <c r="C8" s="100" t="s">
        <v>276</v>
      </c>
      <c r="D8" s="83" t="n">
        <v>24</v>
      </c>
      <c r="E8" s="83" t="n">
        <v>1</v>
      </c>
      <c r="F8" s="83" t="n">
        <v>4</v>
      </c>
      <c r="G8" s="83" t="s">
        <v>276</v>
      </c>
      <c r="H8" s="123" t="n">
        <v>88</v>
      </c>
      <c r="I8" s="162" t="n">
        <v>117</v>
      </c>
    </row>
    <row r="9" customFormat="false" ht="12.75" hidden="false" customHeight="false" outlineLevel="0" collapsed="false">
      <c r="A9" s="62" t="s">
        <v>102</v>
      </c>
      <c r="B9" s="79" t="s">
        <v>276</v>
      </c>
      <c r="C9" s="100" t="s">
        <v>276</v>
      </c>
      <c r="D9" s="83" t="n">
        <v>2</v>
      </c>
      <c r="E9" s="83" t="s">
        <v>276</v>
      </c>
      <c r="F9" s="83" t="s">
        <v>276</v>
      </c>
      <c r="G9" s="83" t="s">
        <v>276</v>
      </c>
      <c r="H9" s="123" t="n">
        <v>245</v>
      </c>
      <c r="I9" s="162" t="n">
        <v>247</v>
      </c>
    </row>
    <row r="10" customFormat="false" ht="12.75" hidden="false" customHeight="false" outlineLevel="0" collapsed="false">
      <c r="A10" s="62" t="s">
        <v>139</v>
      </c>
      <c r="B10" s="79" t="s">
        <v>276</v>
      </c>
      <c r="C10" s="100" t="s">
        <v>276</v>
      </c>
      <c r="D10" s="83" t="n">
        <v>37</v>
      </c>
      <c r="E10" s="83" t="n">
        <v>4</v>
      </c>
      <c r="F10" s="83" t="s">
        <v>276</v>
      </c>
      <c r="G10" s="83" t="s">
        <v>276</v>
      </c>
      <c r="H10" s="123" t="n">
        <v>60</v>
      </c>
      <c r="I10" s="162" t="n">
        <v>101</v>
      </c>
    </row>
    <row r="11" customFormat="false" ht="12.75" hidden="false" customHeight="false" outlineLevel="0" collapsed="false">
      <c r="A11" s="62" t="s">
        <v>9</v>
      </c>
      <c r="B11" s="79" t="s">
        <v>276</v>
      </c>
      <c r="C11" s="100" t="n">
        <v>11</v>
      </c>
      <c r="D11" s="83" t="n">
        <v>1675</v>
      </c>
      <c r="E11" s="83" t="n">
        <v>662</v>
      </c>
      <c r="F11" s="83" t="n">
        <v>274</v>
      </c>
      <c r="G11" s="83" t="n">
        <v>3</v>
      </c>
      <c r="H11" s="123" t="n">
        <v>2217</v>
      </c>
      <c r="I11" s="162" t="n">
        <v>4842</v>
      </c>
    </row>
    <row r="12" customFormat="false" ht="12.75" hidden="false" customHeight="false" outlineLevel="0" collapsed="false">
      <c r="A12" s="62" t="s">
        <v>140</v>
      </c>
      <c r="B12" s="79" t="s">
        <v>276</v>
      </c>
      <c r="C12" s="100" t="s">
        <v>276</v>
      </c>
      <c r="D12" s="83" t="n">
        <v>83</v>
      </c>
      <c r="E12" s="83" t="n">
        <v>3</v>
      </c>
      <c r="F12" s="83" t="s">
        <v>276</v>
      </c>
      <c r="G12" s="83" t="s">
        <v>276</v>
      </c>
      <c r="H12" s="123" t="n">
        <v>121</v>
      </c>
      <c r="I12" s="162" t="n">
        <v>207</v>
      </c>
    </row>
    <row r="13" customFormat="false" ht="12.75" hidden="false" customHeight="false" outlineLevel="0" collapsed="false">
      <c r="A13" s="62" t="s">
        <v>225</v>
      </c>
      <c r="B13" s="79" t="s">
        <v>276</v>
      </c>
      <c r="C13" s="100" t="s">
        <v>276</v>
      </c>
      <c r="D13" s="83" t="n">
        <v>167</v>
      </c>
      <c r="E13" s="83" t="s">
        <v>276</v>
      </c>
      <c r="F13" s="83" t="s">
        <v>276</v>
      </c>
      <c r="G13" s="83" t="s">
        <v>276</v>
      </c>
      <c r="H13" s="123" t="s">
        <v>276</v>
      </c>
      <c r="I13" s="162" t="n">
        <v>167</v>
      </c>
    </row>
    <row r="14" customFormat="false" ht="12.75" hidden="false" customHeight="false" outlineLevel="0" collapsed="false">
      <c r="A14" s="62" t="s">
        <v>10</v>
      </c>
      <c r="B14" s="79" t="s">
        <v>276</v>
      </c>
      <c r="C14" s="100" t="s">
        <v>276</v>
      </c>
      <c r="D14" s="83" t="n">
        <v>110</v>
      </c>
      <c r="E14" s="83" t="n">
        <v>16</v>
      </c>
      <c r="F14" s="83" t="n">
        <v>6</v>
      </c>
      <c r="G14" s="83" t="n">
        <v>5</v>
      </c>
      <c r="H14" s="123" t="n">
        <v>188</v>
      </c>
      <c r="I14" s="162" t="n">
        <v>325</v>
      </c>
    </row>
    <row r="15" customFormat="false" ht="12.75" hidden="false" customHeight="false" outlineLevel="0" collapsed="false">
      <c r="A15" s="62" t="s">
        <v>206</v>
      </c>
      <c r="B15" s="79" t="s">
        <v>276</v>
      </c>
      <c r="C15" s="100" t="s">
        <v>276</v>
      </c>
      <c r="D15" s="83" t="s">
        <v>276</v>
      </c>
      <c r="E15" s="83" t="s">
        <v>276</v>
      </c>
      <c r="F15" s="83" t="s">
        <v>276</v>
      </c>
      <c r="G15" s="83" t="s">
        <v>276</v>
      </c>
      <c r="H15" s="123" t="n">
        <v>1</v>
      </c>
      <c r="I15" s="162" t="n">
        <v>1</v>
      </c>
    </row>
    <row r="16" customFormat="false" ht="12.75" hidden="false" customHeight="false" outlineLevel="0" collapsed="false">
      <c r="A16" s="62" t="s">
        <v>11</v>
      </c>
      <c r="B16" s="79" t="s">
        <v>276</v>
      </c>
      <c r="C16" s="100" t="n">
        <v>1</v>
      </c>
      <c r="D16" s="83" t="n">
        <v>42</v>
      </c>
      <c r="E16" s="83" t="n">
        <v>8</v>
      </c>
      <c r="F16" s="83" t="n">
        <v>13</v>
      </c>
      <c r="G16" s="83" t="n">
        <v>2</v>
      </c>
      <c r="H16" s="123" t="n">
        <v>188</v>
      </c>
      <c r="I16" s="162" t="n">
        <v>254</v>
      </c>
    </row>
    <row r="17" customFormat="false" ht="12.75" hidden="false" customHeight="false" outlineLevel="0" collapsed="false">
      <c r="A17" s="62" t="s">
        <v>226</v>
      </c>
      <c r="B17" s="79" t="s">
        <v>276</v>
      </c>
      <c r="C17" s="100" t="s">
        <v>276</v>
      </c>
      <c r="D17" s="83" t="n">
        <v>55</v>
      </c>
      <c r="E17" s="83" t="s">
        <v>276</v>
      </c>
      <c r="F17" s="83" t="s">
        <v>276</v>
      </c>
      <c r="G17" s="83" t="s">
        <v>276</v>
      </c>
      <c r="H17" s="123" t="s">
        <v>276</v>
      </c>
      <c r="I17" s="162" t="n">
        <v>55</v>
      </c>
    </row>
    <row r="18" customFormat="false" ht="12.75" hidden="false" customHeight="false" outlineLevel="0" collapsed="false">
      <c r="A18" s="62" t="s">
        <v>141</v>
      </c>
      <c r="B18" s="79" t="s">
        <v>276</v>
      </c>
      <c r="C18" s="100" t="s">
        <v>276</v>
      </c>
      <c r="D18" s="83" t="n">
        <v>1</v>
      </c>
      <c r="E18" s="83" t="s">
        <v>276</v>
      </c>
      <c r="F18" s="83" t="s">
        <v>276</v>
      </c>
      <c r="G18" s="83" t="s">
        <v>276</v>
      </c>
      <c r="H18" s="123" t="s">
        <v>276</v>
      </c>
      <c r="I18" s="162" t="n">
        <v>1</v>
      </c>
    </row>
    <row r="19" customFormat="false" ht="12.75" hidden="false" customHeight="false" outlineLevel="0" collapsed="false">
      <c r="A19" s="62" t="s">
        <v>103</v>
      </c>
      <c r="B19" s="79" t="s">
        <v>276</v>
      </c>
      <c r="C19" s="100" t="s">
        <v>276</v>
      </c>
      <c r="D19" s="83" t="n">
        <v>1</v>
      </c>
      <c r="E19" s="83" t="s">
        <v>276</v>
      </c>
      <c r="F19" s="83" t="s">
        <v>276</v>
      </c>
      <c r="G19" s="83" t="s">
        <v>276</v>
      </c>
      <c r="H19" s="123" t="n">
        <v>5</v>
      </c>
      <c r="I19" s="162" t="n">
        <v>6</v>
      </c>
    </row>
    <row r="20" customFormat="false" ht="12.75" hidden="false" customHeight="false" outlineLevel="0" collapsed="false">
      <c r="A20" s="62" t="s">
        <v>12</v>
      </c>
      <c r="B20" s="79" t="s">
        <v>276</v>
      </c>
      <c r="C20" s="100" t="n">
        <v>5</v>
      </c>
      <c r="D20" s="83" t="n">
        <v>544</v>
      </c>
      <c r="E20" s="83" t="n">
        <v>7</v>
      </c>
      <c r="F20" s="83" t="n">
        <v>35</v>
      </c>
      <c r="G20" s="83" t="n">
        <v>31</v>
      </c>
      <c r="H20" s="123" t="n">
        <v>111</v>
      </c>
      <c r="I20" s="162" t="n">
        <v>733</v>
      </c>
    </row>
    <row r="21" customFormat="false" ht="12.75" hidden="false" customHeight="false" outlineLevel="0" collapsed="false">
      <c r="A21" s="62" t="s">
        <v>142</v>
      </c>
      <c r="B21" s="79" t="s">
        <v>276</v>
      </c>
      <c r="C21" s="100" t="s">
        <v>276</v>
      </c>
      <c r="D21" s="83" t="n">
        <v>1</v>
      </c>
      <c r="E21" s="83" t="s">
        <v>276</v>
      </c>
      <c r="F21" s="83" t="s">
        <v>276</v>
      </c>
      <c r="G21" s="83" t="s">
        <v>276</v>
      </c>
      <c r="H21" s="123" t="n">
        <v>1</v>
      </c>
      <c r="I21" s="162" t="n">
        <v>2</v>
      </c>
    </row>
    <row r="22" customFormat="false" ht="12.75" hidden="false" customHeight="false" outlineLevel="0" collapsed="false">
      <c r="A22" s="62" t="s">
        <v>13</v>
      </c>
      <c r="B22" s="79" t="n">
        <v>1</v>
      </c>
      <c r="C22" s="100" t="n">
        <v>15</v>
      </c>
      <c r="D22" s="83" t="n">
        <v>7077</v>
      </c>
      <c r="E22" s="83" t="n">
        <v>367</v>
      </c>
      <c r="F22" s="83" t="n">
        <v>38</v>
      </c>
      <c r="G22" s="83" t="n">
        <v>92</v>
      </c>
      <c r="H22" s="123" t="n">
        <v>3570</v>
      </c>
      <c r="I22" s="162" t="n">
        <v>11160</v>
      </c>
    </row>
    <row r="23" customFormat="false" ht="12.75" hidden="false" customHeight="false" outlineLevel="0" collapsed="false">
      <c r="A23" s="62" t="s">
        <v>143</v>
      </c>
      <c r="B23" s="79" t="s">
        <v>276</v>
      </c>
      <c r="C23" s="100" t="s">
        <v>276</v>
      </c>
      <c r="D23" s="83" t="n">
        <v>26</v>
      </c>
      <c r="E23" s="83" t="n">
        <v>2</v>
      </c>
      <c r="F23" s="83" t="s">
        <v>276</v>
      </c>
      <c r="G23" s="83" t="s">
        <v>276</v>
      </c>
      <c r="H23" s="123" t="n">
        <v>16</v>
      </c>
      <c r="I23" s="162" t="n">
        <v>44</v>
      </c>
    </row>
    <row r="24" customFormat="false" ht="12.75" hidden="false" customHeight="false" outlineLevel="0" collapsed="false">
      <c r="A24" s="62" t="s">
        <v>144</v>
      </c>
      <c r="B24" s="79" t="s">
        <v>276</v>
      </c>
      <c r="C24" s="100" t="s">
        <v>276</v>
      </c>
      <c r="D24" s="83" t="n">
        <v>87</v>
      </c>
      <c r="E24" s="83" t="n">
        <v>9</v>
      </c>
      <c r="F24" s="83" t="s">
        <v>276</v>
      </c>
      <c r="G24" s="83" t="n">
        <v>3</v>
      </c>
      <c r="H24" s="123" t="n">
        <v>46</v>
      </c>
      <c r="I24" s="162" t="n">
        <v>145</v>
      </c>
    </row>
    <row r="25" customFormat="false" ht="12.75" hidden="false" customHeight="false" outlineLevel="0" collapsed="false">
      <c r="A25" s="62" t="s">
        <v>105</v>
      </c>
      <c r="B25" s="79" t="s">
        <v>276</v>
      </c>
      <c r="C25" s="100" t="s">
        <v>276</v>
      </c>
      <c r="D25" s="83" t="n">
        <v>1</v>
      </c>
      <c r="E25" s="83" t="s">
        <v>276</v>
      </c>
      <c r="F25" s="83" t="s">
        <v>276</v>
      </c>
      <c r="G25" s="83" t="s">
        <v>276</v>
      </c>
      <c r="H25" s="123" t="n">
        <v>2</v>
      </c>
      <c r="I25" s="162" t="n">
        <v>3</v>
      </c>
    </row>
    <row r="26" customFormat="false" ht="12.75" hidden="false" customHeight="false" outlineLevel="0" collapsed="false">
      <c r="A26" s="62" t="s">
        <v>106</v>
      </c>
      <c r="B26" s="79" t="s">
        <v>276</v>
      </c>
      <c r="C26" s="100" t="s">
        <v>276</v>
      </c>
      <c r="D26" s="83" t="n">
        <v>87</v>
      </c>
      <c r="E26" s="83" t="n">
        <v>9</v>
      </c>
      <c r="F26" s="83" t="s">
        <v>276</v>
      </c>
      <c r="G26" s="83" t="s">
        <v>276</v>
      </c>
      <c r="H26" s="123" t="n">
        <v>276</v>
      </c>
      <c r="I26" s="162" t="n">
        <v>372</v>
      </c>
    </row>
    <row r="27" customFormat="false" ht="12.75" hidden="false" customHeight="false" outlineLevel="0" collapsed="false">
      <c r="A27" s="62" t="s">
        <v>14</v>
      </c>
      <c r="B27" s="79" t="s">
        <v>276</v>
      </c>
      <c r="C27" s="100" t="s">
        <v>276</v>
      </c>
      <c r="D27" s="83" t="n">
        <v>730</v>
      </c>
      <c r="E27" s="83" t="n">
        <v>8</v>
      </c>
      <c r="F27" s="83" t="s">
        <v>276</v>
      </c>
      <c r="G27" s="83" t="s">
        <v>276</v>
      </c>
      <c r="H27" s="123" t="s">
        <v>276</v>
      </c>
      <c r="I27" s="162" t="n">
        <v>738</v>
      </c>
    </row>
    <row r="28" customFormat="false" ht="12.75" hidden="false" customHeight="false" outlineLevel="0" collapsed="false">
      <c r="A28" s="62" t="s">
        <v>207</v>
      </c>
      <c r="B28" s="79" t="s">
        <v>276</v>
      </c>
      <c r="C28" s="100" t="s">
        <v>276</v>
      </c>
      <c r="D28" s="83" t="n">
        <v>1</v>
      </c>
      <c r="E28" s="83" t="n">
        <v>1</v>
      </c>
      <c r="F28" s="83" t="s">
        <v>276</v>
      </c>
      <c r="G28" s="83" t="s">
        <v>276</v>
      </c>
      <c r="H28" s="123" t="n">
        <v>6</v>
      </c>
      <c r="I28" s="162" t="n">
        <v>8</v>
      </c>
    </row>
    <row r="29" customFormat="false" ht="12.75" hidden="false" customHeight="false" outlineLevel="0" collapsed="false">
      <c r="A29" s="62" t="s">
        <v>145</v>
      </c>
      <c r="B29" s="79" t="s">
        <v>276</v>
      </c>
      <c r="C29" s="100" t="s">
        <v>276</v>
      </c>
      <c r="D29" s="83" t="n">
        <v>3</v>
      </c>
      <c r="E29" s="83" t="s">
        <v>276</v>
      </c>
      <c r="F29" s="83" t="s">
        <v>276</v>
      </c>
      <c r="G29" s="83" t="s">
        <v>276</v>
      </c>
      <c r="H29" s="123" t="n">
        <v>4</v>
      </c>
      <c r="I29" s="162" t="n">
        <v>7</v>
      </c>
    </row>
    <row r="30" customFormat="false" ht="12.75" hidden="false" customHeight="false" outlineLevel="0" collapsed="false">
      <c r="A30" s="62" t="s">
        <v>146</v>
      </c>
      <c r="B30" s="79" t="s">
        <v>276</v>
      </c>
      <c r="C30" s="100" t="s">
        <v>276</v>
      </c>
      <c r="D30" s="83" t="n">
        <v>26</v>
      </c>
      <c r="E30" s="83" t="n">
        <v>3</v>
      </c>
      <c r="F30" s="83" t="s">
        <v>276</v>
      </c>
      <c r="G30" s="83" t="s">
        <v>276</v>
      </c>
      <c r="H30" s="123" t="n">
        <v>37</v>
      </c>
      <c r="I30" s="162" t="n">
        <v>66</v>
      </c>
    </row>
    <row r="31" customFormat="false" ht="12.75" hidden="false" customHeight="false" outlineLevel="0" collapsed="false">
      <c r="A31" s="62" t="s">
        <v>15</v>
      </c>
      <c r="B31" s="79" t="s">
        <v>276</v>
      </c>
      <c r="C31" s="100" t="n">
        <v>4</v>
      </c>
      <c r="D31" s="83" t="n">
        <v>514</v>
      </c>
      <c r="E31" s="83" t="n">
        <v>259</v>
      </c>
      <c r="F31" s="83" t="n">
        <v>16</v>
      </c>
      <c r="G31" s="83" t="s">
        <v>276</v>
      </c>
      <c r="H31" s="123" t="n">
        <v>4223</v>
      </c>
      <c r="I31" s="162" t="n">
        <v>5016</v>
      </c>
    </row>
    <row r="32" customFormat="false" ht="12.75" hidden="false" customHeight="false" outlineLevel="0" collapsed="false">
      <c r="A32" s="62" t="s">
        <v>72</v>
      </c>
      <c r="B32" s="79" t="s">
        <v>276</v>
      </c>
      <c r="C32" s="100" t="s">
        <v>276</v>
      </c>
      <c r="D32" s="83" t="n">
        <v>167</v>
      </c>
      <c r="E32" s="83" t="n">
        <v>15</v>
      </c>
      <c r="F32" s="83" t="s">
        <v>276</v>
      </c>
      <c r="G32" s="83" t="s">
        <v>276</v>
      </c>
      <c r="H32" s="123" t="n">
        <v>106</v>
      </c>
      <c r="I32" s="162" t="n">
        <v>288</v>
      </c>
    </row>
    <row r="33" customFormat="false" ht="12.75" hidden="false" customHeight="false" outlineLevel="0" collapsed="false">
      <c r="A33" s="62" t="s">
        <v>227</v>
      </c>
      <c r="B33" s="79" t="s">
        <v>276</v>
      </c>
      <c r="C33" s="100" t="s">
        <v>276</v>
      </c>
      <c r="D33" s="83" t="n">
        <v>12</v>
      </c>
      <c r="E33" s="83" t="s">
        <v>276</v>
      </c>
      <c r="F33" s="83" t="s">
        <v>276</v>
      </c>
      <c r="G33" s="83" t="s">
        <v>276</v>
      </c>
      <c r="H33" s="123" t="n">
        <v>1</v>
      </c>
      <c r="I33" s="162" t="n">
        <v>13</v>
      </c>
    </row>
    <row r="34" customFormat="false" ht="12.75" hidden="false" customHeight="false" outlineLevel="0" collapsed="false">
      <c r="A34" s="62" t="s">
        <v>208</v>
      </c>
      <c r="B34" s="79" t="s">
        <v>276</v>
      </c>
      <c r="C34" s="100" t="s">
        <v>276</v>
      </c>
      <c r="D34" s="83" t="s">
        <v>276</v>
      </c>
      <c r="E34" s="83" t="s">
        <v>276</v>
      </c>
      <c r="F34" s="83" t="s">
        <v>276</v>
      </c>
      <c r="G34" s="83" t="s">
        <v>276</v>
      </c>
      <c r="H34" s="123" t="n">
        <v>3</v>
      </c>
      <c r="I34" s="162" t="n">
        <v>3</v>
      </c>
    </row>
    <row r="35" customFormat="false" ht="12.75" hidden="false" customHeight="false" outlineLevel="0" collapsed="false">
      <c r="A35" s="62" t="s">
        <v>147</v>
      </c>
      <c r="B35" s="79" t="s">
        <v>276</v>
      </c>
      <c r="C35" s="100" t="s">
        <v>276</v>
      </c>
      <c r="D35" s="83" t="n">
        <v>27</v>
      </c>
      <c r="E35" s="83" t="n">
        <v>5</v>
      </c>
      <c r="F35" s="83" t="s">
        <v>276</v>
      </c>
      <c r="G35" s="83" t="s">
        <v>276</v>
      </c>
      <c r="H35" s="123" t="n">
        <v>30</v>
      </c>
      <c r="I35" s="162" t="n">
        <v>62</v>
      </c>
    </row>
    <row r="36" customFormat="false" ht="12.75" hidden="false" customHeight="false" outlineLevel="0" collapsed="false">
      <c r="A36" s="62" t="s">
        <v>188</v>
      </c>
      <c r="B36" s="79" t="s">
        <v>276</v>
      </c>
      <c r="C36" s="100" t="s">
        <v>276</v>
      </c>
      <c r="D36" s="83" t="n">
        <v>436</v>
      </c>
      <c r="E36" s="83" t="s">
        <v>276</v>
      </c>
      <c r="F36" s="83" t="s">
        <v>276</v>
      </c>
      <c r="G36" s="83" t="s">
        <v>276</v>
      </c>
      <c r="H36" s="123" t="s">
        <v>276</v>
      </c>
      <c r="I36" s="162" t="n">
        <v>436</v>
      </c>
    </row>
    <row r="37" customFormat="false" ht="12.75" hidden="false" customHeight="false" outlineLevel="0" collapsed="false">
      <c r="A37" s="62" t="s">
        <v>189</v>
      </c>
      <c r="B37" s="79" t="s">
        <v>276</v>
      </c>
      <c r="C37" s="100" t="s">
        <v>276</v>
      </c>
      <c r="D37" s="83" t="n">
        <v>50</v>
      </c>
      <c r="E37" s="83" t="s">
        <v>276</v>
      </c>
      <c r="F37" s="83" t="s">
        <v>276</v>
      </c>
      <c r="G37" s="83" t="s">
        <v>276</v>
      </c>
      <c r="H37" s="123" t="s">
        <v>276</v>
      </c>
      <c r="I37" s="162" t="n">
        <v>50</v>
      </c>
    </row>
    <row r="38" customFormat="false" ht="12.75" hidden="false" customHeight="false" outlineLevel="0" collapsed="false">
      <c r="A38" s="62" t="s">
        <v>16</v>
      </c>
      <c r="B38" s="79" t="s">
        <v>276</v>
      </c>
      <c r="C38" s="100" t="s">
        <v>276</v>
      </c>
      <c r="D38" s="83" t="n">
        <v>7</v>
      </c>
      <c r="E38" s="83" t="s">
        <v>276</v>
      </c>
      <c r="F38" s="83" t="n">
        <v>1</v>
      </c>
      <c r="G38" s="83" t="s">
        <v>276</v>
      </c>
      <c r="H38" s="123" t="n">
        <v>15</v>
      </c>
      <c r="I38" s="162" t="n">
        <v>23</v>
      </c>
    </row>
    <row r="39" customFormat="false" ht="12.75" hidden="false" customHeight="false" outlineLevel="0" collapsed="false">
      <c r="A39" s="62" t="s">
        <v>108</v>
      </c>
      <c r="B39" s="79" t="s">
        <v>276</v>
      </c>
      <c r="C39" s="100" t="s">
        <v>276</v>
      </c>
      <c r="D39" s="83" t="n">
        <v>8</v>
      </c>
      <c r="E39" s="83" t="s">
        <v>276</v>
      </c>
      <c r="F39" s="83" t="s">
        <v>276</v>
      </c>
      <c r="G39" s="83" t="s">
        <v>276</v>
      </c>
      <c r="H39" s="123" t="n">
        <v>29</v>
      </c>
      <c r="I39" s="162" t="n">
        <v>37</v>
      </c>
    </row>
    <row r="40" customFormat="false" ht="12.75" hidden="false" customHeight="false" outlineLevel="0" collapsed="false">
      <c r="A40" s="62" t="s">
        <v>148</v>
      </c>
      <c r="B40" s="79" t="s">
        <v>276</v>
      </c>
      <c r="C40" s="100" t="s">
        <v>276</v>
      </c>
      <c r="D40" s="83" t="n">
        <v>2</v>
      </c>
      <c r="E40" s="83" t="s">
        <v>276</v>
      </c>
      <c r="F40" s="83" t="s">
        <v>276</v>
      </c>
      <c r="G40" s="83" t="n">
        <v>1</v>
      </c>
      <c r="H40" s="123" t="s">
        <v>276</v>
      </c>
      <c r="I40" s="162" t="n">
        <v>3</v>
      </c>
    </row>
    <row r="41" customFormat="false" ht="12.75" hidden="false" customHeight="false" outlineLevel="0" collapsed="false">
      <c r="A41" s="62" t="s">
        <v>17</v>
      </c>
      <c r="B41" s="79" t="s">
        <v>276</v>
      </c>
      <c r="C41" s="100" t="s">
        <v>276</v>
      </c>
      <c r="D41" s="83" t="n">
        <v>279</v>
      </c>
      <c r="E41" s="83" t="n">
        <v>6</v>
      </c>
      <c r="F41" s="83" t="n">
        <v>3</v>
      </c>
      <c r="G41" s="83" t="n">
        <v>14</v>
      </c>
      <c r="H41" s="123" t="n">
        <v>655</v>
      </c>
      <c r="I41" s="162" t="n">
        <v>957</v>
      </c>
    </row>
    <row r="42" customFormat="false" ht="12.75" hidden="false" customHeight="false" outlineLevel="0" collapsed="false">
      <c r="A42" s="62" t="s">
        <v>149</v>
      </c>
      <c r="B42" s="79" t="s">
        <v>276</v>
      </c>
      <c r="C42" s="100" t="s">
        <v>276</v>
      </c>
      <c r="D42" s="83" t="n">
        <v>24</v>
      </c>
      <c r="E42" s="83" t="s">
        <v>276</v>
      </c>
      <c r="F42" s="83" t="s">
        <v>276</v>
      </c>
      <c r="G42" s="83" t="s">
        <v>276</v>
      </c>
      <c r="H42" s="123" t="n">
        <v>27</v>
      </c>
      <c r="I42" s="162" t="n">
        <v>51</v>
      </c>
    </row>
    <row r="43" customFormat="false" ht="12.75" hidden="false" customHeight="false" outlineLevel="0" collapsed="false">
      <c r="A43" s="62" t="s">
        <v>18</v>
      </c>
      <c r="B43" s="79" t="s">
        <v>276</v>
      </c>
      <c r="C43" s="100" t="n">
        <v>2</v>
      </c>
      <c r="D43" s="83" t="n">
        <v>1</v>
      </c>
      <c r="E43" s="83" t="s">
        <v>276</v>
      </c>
      <c r="F43" s="83" t="s">
        <v>276</v>
      </c>
      <c r="G43" s="83" t="s">
        <v>276</v>
      </c>
      <c r="H43" s="123" t="n">
        <v>13</v>
      </c>
      <c r="I43" s="162" t="n">
        <v>16</v>
      </c>
    </row>
    <row r="44" customFormat="false" ht="12.75" hidden="false" customHeight="false" outlineLevel="0" collapsed="false">
      <c r="A44" s="62" t="s">
        <v>228</v>
      </c>
      <c r="B44" s="79" t="s">
        <v>276</v>
      </c>
      <c r="C44" s="100" t="s">
        <v>276</v>
      </c>
      <c r="D44" s="83" t="n">
        <v>12</v>
      </c>
      <c r="E44" s="83" t="s">
        <v>276</v>
      </c>
      <c r="F44" s="83" t="s">
        <v>276</v>
      </c>
      <c r="G44" s="83" t="s">
        <v>276</v>
      </c>
      <c r="H44" s="123" t="s">
        <v>276</v>
      </c>
      <c r="I44" s="162" t="n">
        <v>12</v>
      </c>
    </row>
    <row r="45" customFormat="false" ht="12.75" hidden="false" customHeight="false" outlineLevel="0" collapsed="false">
      <c r="A45" s="62" t="s">
        <v>109</v>
      </c>
      <c r="B45" s="79" t="s">
        <v>276</v>
      </c>
      <c r="C45" s="100" t="s">
        <v>276</v>
      </c>
      <c r="D45" s="83" t="n">
        <v>27</v>
      </c>
      <c r="E45" s="83" t="n">
        <v>2</v>
      </c>
      <c r="F45" s="83" t="s">
        <v>276</v>
      </c>
      <c r="G45" s="83" t="n">
        <v>2</v>
      </c>
      <c r="H45" s="123" t="n">
        <v>24</v>
      </c>
      <c r="I45" s="162" t="n">
        <v>55</v>
      </c>
    </row>
    <row r="46" customFormat="false" ht="12.75" hidden="false" customHeight="false" outlineLevel="0" collapsed="false">
      <c r="A46" s="62" t="s">
        <v>110</v>
      </c>
      <c r="B46" s="79" t="s">
        <v>276</v>
      </c>
      <c r="C46" s="100" t="s">
        <v>276</v>
      </c>
      <c r="D46" s="83" t="n">
        <v>66</v>
      </c>
      <c r="E46" s="83" t="n">
        <v>25</v>
      </c>
      <c r="F46" s="83" t="n">
        <v>1</v>
      </c>
      <c r="G46" s="83" t="s">
        <v>276</v>
      </c>
      <c r="H46" s="123" t="n">
        <v>239</v>
      </c>
      <c r="I46" s="162" t="n">
        <v>331</v>
      </c>
    </row>
    <row r="47" customFormat="false" ht="12.75" hidden="false" customHeight="false" outlineLevel="0" collapsed="false">
      <c r="A47" s="62" t="s">
        <v>229</v>
      </c>
      <c r="B47" s="79" t="s">
        <v>276</v>
      </c>
      <c r="C47" s="100" t="s">
        <v>276</v>
      </c>
      <c r="D47" s="83" t="n">
        <v>25</v>
      </c>
      <c r="E47" s="83" t="s">
        <v>276</v>
      </c>
      <c r="F47" s="83" t="s">
        <v>276</v>
      </c>
      <c r="G47" s="83" t="s">
        <v>276</v>
      </c>
      <c r="H47" s="123" t="s">
        <v>276</v>
      </c>
      <c r="I47" s="162" t="n">
        <v>25</v>
      </c>
    </row>
    <row r="48" customFormat="false" ht="12.75" hidden="false" customHeight="false" outlineLevel="0" collapsed="false">
      <c r="A48" s="62" t="s">
        <v>190</v>
      </c>
      <c r="B48" s="79" t="s">
        <v>276</v>
      </c>
      <c r="C48" s="100" t="s">
        <v>276</v>
      </c>
      <c r="D48" s="83" t="n">
        <v>238</v>
      </c>
      <c r="E48" s="83" t="s">
        <v>276</v>
      </c>
      <c r="F48" s="83" t="s">
        <v>276</v>
      </c>
      <c r="G48" s="83" t="s">
        <v>276</v>
      </c>
      <c r="H48" s="123" t="s">
        <v>276</v>
      </c>
      <c r="I48" s="162" t="n">
        <v>238</v>
      </c>
    </row>
    <row r="49" customFormat="false" ht="12.75" hidden="false" customHeight="false" outlineLevel="0" collapsed="false">
      <c r="A49" s="62" t="s">
        <v>209</v>
      </c>
      <c r="B49" s="79" t="s">
        <v>276</v>
      </c>
      <c r="C49" s="100" t="s">
        <v>276</v>
      </c>
      <c r="D49" s="83" t="n">
        <v>4</v>
      </c>
      <c r="E49" s="83" t="s">
        <v>276</v>
      </c>
      <c r="F49" s="83" t="s">
        <v>276</v>
      </c>
      <c r="G49" s="83" t="s">
        <v>276</v>
      </c>
      <c r="H49" s="123" t="n">
        <v>1</v>
      </c>
      <c r="I49" s="162" t="n">
        <v>5</v>
      </c>
    </row>
    <row r="50" customFormat="false" ht="12.75" hidden="false" customHeight="false" outlineLevel="0" collapsed="false">
      <c r="A50" s="62" t="s">
        <v>19</v>
      </c>
      <c r="B50" s="79" t="s">
        <v>276</v>
      </c>
      <c r="C50" s="100" t="s">
        <v>276</v>
      </c>
      <c r="D50" s="83" t="n">
        <v>7</v>
      </c>
      <c r="E50" s="83" t="s">
        <v>276</v>
      </c>
      <c r="F50" s="83" t="n">
        <v>2</v>
      </c>
      <c r="G50" s="83" t="s">
        <v>276</v>
      </c>
      <c r="H50" s="123" t="n">
        <v>23</v>
      </c>
      <c r="I50" s="162" t="n">
        <v>32</v>
      </c>
    </row>
    <row r="51" customFormat="false" ht="12.75" hidden="false" customHeight="false" outlineLevel="0" collapsed="false">
      <c r="A51" s="62" t="s">
        <v>20</v>
      </c>
      <c r="B51" s="79" t="s">
        <v>276</v>
      </c>
      <c r="C51" s="100" t="s">
        <v>276</v>
      </c>
      <c r="D51" s="83" t="n">
        <v>13</v>
      </c>
      <c r="E51" s="83" t="n">
        <v>2</v>
      </c>
      <c r="F51" s="83" t="s">
        <v>276</v>
      </c>
      <c r="G51" s="83" t="s">
        <v>276</v>
      </c>
      <c r="H51" s="123" t="n">
        <v>57</v>
      </c>
      <c r="I51" s="162" t="n">
        <v>72</v>
      </c>
    </row>
    <row r="52" customFormat="false" ht="12.75" hidden="false" customHeight="false" outlineLevel="0" collapsed="false">
      <c r="A52" s="62" t="s">
        <v>191</v>
      </c>
      <c r="B52" s="79" t="s">
        <v>276</v>
      </c>
      <c r="C52" s="100" t="s">
        <v>276</v>
      </c>
      <c r="D52" s="83" t="n">
        <v>230</v>
      </c>
      <c r="E52" s="83" t="s">
        <v>276</v>
      </c>
      <c r="F52" s="83" t="s">
        <v>276</v>
      </c>
      <c r="G52" s="83" t="s">
        <v>276</v>
      </c>
      <c r="H52" s="123" t="s">
        <v>276</v>
      </c>
      <c r="I52" s="162" t="n">
        <v>230</v>
      </c>
    </row>
    <row r="53" customFormat="false" ht="12.75" hidden="false" customHeight="false" outlineLevel="0" collapsed="false">
      <c r="A53" s="62" t="s">
        <v>21</v>
      </c>
      <c r="B53" s="79" t="s">
        <v>276</v>
      </c>
      <c r="C53" s="100" t="n">
        <v>2</v>
      </c>
      <c r="D53" s="83" t="n">
        <v>199</v>
      </c>
      <c r="E53" s="83" t="n">
        <v>31</v>
      </c>
      <c r="F53" s="83" t="n">
        <v>101</v>
      </c>
      <c r="G53" s="83" t="s">
        <v>276</v>
      </c>
      <c r="H53" s="123" t="n">
        <v>302</v>
      </c>
      <c r="I53" s="162" t="n">
        <v>635</v>
      </c>
    </row>
    <row r="54" customFormat="false" ht="12.75" hidden="false" customHeight="false" outlineLevel="0" collapsed="false">
      <c r="A54" s="62" t="s">
        <v>151</v>
      </c>
      <c r="B54" s="79" t="s">
        <v>276</v>
      </c>
      <c r="C54" s="100" t="s">
        <v>276</v>
      </c>
      <c r="D54" s="83" t="n">
        <v>1</v>
      </c>
      <c r="E54" s="83" t="s">
        <v>276</v>
      </c>
      <c r="F54" s="83" t="s">
        <v>276</v>
      </c>
      <c r="G54" s="83" t="s">
        <v>276</v>
      </c>
      <c r="H54" s="123" t="n">
        <v>2</v>
      </c>
      <c r="I54" s="162" t="n">
        <v>3</v>
      </c>
    </row>
    <row r="55" customFormat="false" ht="12.75" hidden="false" customHeight="false" outlineLevel="0" collapsed="false">
      <c r="A55" s="62" t="s">
        <v>152</v>
      </c>
      <c r="B55" s="79" t="s">
        <v>276</v>
      </c>
      <c r="C55" s="100" t="s">
        <v>276</v>
      </c>
      <c r="D55" s="83" t="n">
        <v>9</v>
      </c>
      <c r="E55" s="83" t="n">
        <v>1</v>
      </c>
      <c r="F55" s="83" t="s">
        <v>276</v>
      </c>
      <c r="G55" s="83" t="s">
        <v>276</v>
      </c>
      <c r="H55" s="123" t="n">
        <v>12</v>
      </c>
      <c r="I55" s="162" t="n">
        <v>22</v>
      </c>
    </row>
    <row r="56" customFormat="false" ht="12.75" hidden="false" customHeight="false" outlineLevel="0" collapsed="false">
      <c r="A56" s="62" t="s">
        <v>22</v>
      </c>
      <c r="B56" s="79" t="s">
        <v>276</v>
      </c>
      <c r="C56" s="100" t="s">
        <v>276</v>
      </c>
      <c r="D56" s="83" t="n">
        <v>18</v>
      </c>
      <c r="E56" s="83" t="n">
        <v>2</v>
      </c>
      <c r="F56" s="83" t="n">
        <v>2</v>
      </c>
      <c r="G56" s="83" t="s">
        <v>276</v>
      </c>
      <c r="H56" s="123" t="n">
        <v>18</v>
      </c>
      <c r="I56" s="162" t="n">
        <v>40</v>
      </c>
    </row>
    <row r="57" customFormat="false" ht="12.75" hidden="false" customHeight="false" outlineLevel="0" collapsed="false">
      <c r="A57" s="62" t="s">
        <v>153</v>
      </c>
      <c r="B57" s="79" t="s">
        <v>276</v>
      </c>
      <c r="C57" s="100" t="s">
        <v>276</v>
      </c>
      <c r="D57" s="83" t="n">
        <v>6</v>
      </c>
      <c r="E57" s="83" t="s">
        <v>276</v>
      </c>
      <c r="F57" s="83" t="s">
        <v>276</v>
      </c>
      <c r="G57" s="83" t="s">
        <v>276</v>
      </c>
      <c r="H57" s="123" t="s">
        <v>276</v>
      </c>
      <c r="I57" s="162" t="n">
        <v>6</v>
      </c>
    </row>
    <row r="58" customFormat="false" ht="12.75" hidden="false" customHeight="false" outlineLevel="0" collapsed="false">
      <c r="A58" s="62" t="s">
        <v>210</v>
      </c>
      <c r="B58" s="79" t="s">
        <v>276</v>
      </c>
      <c r="C58" s="100" t="s">
        <v>276</v>
      </c>
      <c r="D58" s="83" t="n">
        <v>1</v>
      </c>
      <c r="E58" s="83" t="s">
        <v>276</v>
      </c>
      <c r="F58" s="83" t="s">
        <v>276</v>
      </c>
      <c r="G58" s="83" t="s">
        <v>276</v>
      </c>
      <c r="H58" s="123" t="n">
        <v>4</v>
      </c>
      <c r="I58" s="162" t="n">
        <v>5</v>
      </c>
    </row>
    <row r="59" customFormat="false" ht="12.75" hidden="false" customHeight="false" outlineLevel="0" collapsed="false">
      <c r="A59" s="62" t="s">
        <v>154</v>
      </c>
      <c r="B59" s="79" t="s">
        <v>276</v>
      </c>
      <c r="C59" s="100" t="s">
        <v>276</v>
      </c>
      <c r="D59" s="83" t="n">
        <v>3</v>
      </c>
      <c r="E59" s="83" t="s">
        <v>276</v>
      </c>
      <c r="F59" s="83" t="n">
        <v>1</v>
      </c>
      <c r="G59" s="83" t="s">
        <v>276</v>
      </c>
      <c r="H59" s="123" t="n">
        <v>12</v>
      </c>
      <c r="I59" s="162" t="n">
        <v>16</v>
      </c>
    </row>
    <row r="60" customFormat="false" ht="12.75" hidden="false" customHeight="false" outlineLevel="0" collapsed="false">
      <c r="A60" s="62" t="s">
        <v>211</v>
      </c>
      <c r="B60" s="79" t="s">
        <v>276</v>
      </c>
      <c r="C60" s="100" t="s">
        <v>276</v>
      </c>
      <c r="D60" s="83" t="n">
        <v>66</v>
      </c>
      <c r="E60" s="83" t="s">
        <v>276</v>
      </c>
      <c r="F60" s="83" t="s">
        <v>276</v>
      </c>
      <c r="G60" s="83" t="s">
        <v>276</v>
      </c>
      <c r="H60" s="123" t="s">
        <v>276</v>
      </c>
      <c r="I60" s="162" t="n">
        <v>66</v>
      </c>
    </row>
    <row r="61" customFormat="false" ht="12.75" hidden="false" customHeight="false" outlineLevel="0" collapsed="false">
      <c r="A61" s="62" t="s">
        <v>230</v>
      </c>
      <c r="B61" s="79" t="s">
        <v>276</v>
      </c>
      <c r="C61" s="100" t="s">
        <v>276</v>
      </c>
      <c r="D61" s="83" t="n">
        <v>116</v>
      </c>
      <c r="E61" s="83" t="s">
        <v>276</v>
      </c>
      <c r="F61" s="83" t="s">
        <v>276</v>
      </c>
      <c r="G61" s="83" t="s">
        <v>276</v>
      </c>
      <c r="H61" s="123" t="s">
        <v>276</v>
      </c>
      <c r="I61" s="162" t="n">
        <v>116</v>
      </c>
    </row>
    <row r="62" customFormat="false" ht="12.75" hidden="false" customHeight="false" outlineLevel="0" collapsed="false">
      <c r="A62" s="62" t="s">
        <v>155</v>
      </c>
      <c r="B62" s="79" t="s">
        <v>276</v>
      </c>
      <c r="C62" s="100" t="s">
        <v>276</v>
      </c>
      <c r="D62" s="83" t="n">
        <v>2</v>
      </c>
      <c r="E62" s="83" t="n">
        <v>1</v>
      </c>
      <c r="F62" s="83" t="s">
        <v>276</v>
      </c>
      <c r="G62" s="83" t="s">
        <v>276</v>
      </c>
      <c r="H62" s="123" t="n">
        <v>8</v>
      </c>
      <c r="I62" s="162" t="n">
        <v>11</v>
      </c>
    </row>
    <row r="63" customFormat="false" ht="12.75" hidden="false" customHeight="false" outlineLevel="0" collapsed="false">
      <c r="A63" s="62" t="s">
        <v>277</v>
      </c>
      <c r="B63" s="79" t="s">
        <v>276</v>
      </c>
      <c r="C63" s="100" t="s">
        <v>276</v>
      </c>
      <c r="D63" s="83" t="n">
        <v>2</v>
      </c>
      <c r="E63" s="83" t="n">
        <v>1</v>
      </c>
      <c r="F63" s="83" t="s">
        <v>276</v>
      </c>
      <c r="G63" s="83" t="s">
        <v>276</v>
      </c>
      <c r="H63" s="123" t="n">
        <v>14</v>
      </c>
      <c r="I63" s="162" t="n">
        <v>17</v>
      </c>
    </row>
    <row r="64" customFormat="false" ht="12.75" hidden="false" customHeight="false" outlineLevel="0" collapsed="false">
      <c r="A64" s="62" t="s">
        <v>23</v>
      </c>
      <c r="B64" s="79" t="s">
        <v>276</v>
      </c>
      <c r="C64" s="100" t="s">
        <v>276</v>
      </c>
      <c r="D64" s="83" t="n">
        <v>558</v>
      </c>
      <c r="E64" s="83" t="n">
        <v>317</v>
      </c>
      <c r="F64" s="83" t="n">
        <v>7</v>
      </c>
      <c r="G64" s="83" t="s">
        <v>276</v>
      </c>
      <c r="H64" s="123" t="n">
        <v>1757</v>
      </c>
      <c r="I64" s="162" t="n">
        <v>2639</v>
      </c>
    </row>
    <row r="65" customFormat="false" ht="12.75" hidden="false" customHeight="false" outlineLevel="0" collapsed="false">
      <c r="A65" s="62" t="s">
        <v>111</v>
      </c>
      <c r="B65" s="79" t="s">
        <v>276</v>
      </c>
      <c r="C65" s="100" t="s">
        <v>276</v>
      </c>
      <c r="D65" s="83" t="n">
        <v>42</v>
      </c>
      <c r="E65" s="83" t="n">
        <v>4</v>
      </c>
      <c r="F65" s="83" t="s">
        <v>276</v>
      </c>
      <c r="G65" s="83" t="s">
        <v>276</v>
      </c>
      <c r="H65" s="123" t="n">
        <v>103</v>
      </c>
      <c r="I65" s="162" t="n">
        <v>149</v>
      </c>
    </row>
    <row r="66" customFormat="false" ht="12.75" hidden="false" customHeight="false" outlineLevel="0" collapsed="false">
      <c r="A66" s="62" t="s">
        <v>24</v>
      </c>
      <c r="B66" s="79" t="s">
        <v>276</v>
      </c>
      <c r="C66" s="100" t="n">
        <v>34</v>
      </c>
      <c r="D66" s="83" t="n">
        <v>112</v>
      </c>
      <c r="E66" s="83" t="n">
        <v>15</v>
      </c>
      <c r="F66" s="83" t="n">
        <v>7</v>
      </c>
      <c r="G66" s="83" t="n">
        <v>28</v>
      </c>
      <c r="H66" s="123" t="n">
        <v>230</v>
      </c>
      <c r="I66" s="162" t="n">
        <v>426</v>
      </c>
    </row>
    <row r="67" customFormat="false" ht="12.75" hidden="false" customHeight="false" outlineLevel="0" collapsed="false">
      <c r="A67" s="62" t="s">
        <v>25</v>
      </c>
      <c r="B67" s="79" t="s">
        <v>276</v>
      </c>
      <c r="C67" s="100" t="n">
        <v>3</v>
      </c>
      <c r="D67" s="83" t="n">
        <v>51</v>
      </c>
      <c r="E67" s="83" t="n">
        <v>6</v>
      </c>
      <c r="F67" s="83" t="n">
        <v>2</v>
      </c>
      <c r="G67" s="83" t="n">
        <v>7</v>
      </c>
      <c r="H67" s="123" t="n">
        <v>156</v>
      </c>
      <c r="I67" s="162" t="n">
        <v>225</v>
      </c>
    </row>
    <row r="68" customFormat="false" ht="12.75" hidden="false" customHeight="false" outlineLevel="0" collapsed="false">
      <c r="A68" s="62" t="s">
        <v>231</v>
      </c>
      <c r="B68" s="79" t="s">
        <v>276</v>
      </c>
      <c r="C68" s="100" t="s">
        <v>276</v>
      </c>
      <c r="D68" s="83" t="n">
        <v>19</v>
      </c>
      <c r="E68" s="83" t="s">
        <v>276</v>
      </c>
      <c r="F68" s="83" t="s">
        <v>276</v>
      </c>
      <c r="G68" s="83" t="s">
        <v>276</v>
      </c>
      <c r="H68" s="123" t="s">
        <v>276</v>
      </c>
      <c r="I68" s="162" t="n">
        <v>19</v>
      </c>
    </row>
    <row r="69" customFormat="false" ht="12.75" hidden="false" customHeight="false" outlineLevel="0" collapsed="false">
      <c r="A69" s="62" t="s">
        <v>232</v>
      </c>
      <c r="B69" s="79" t="s">
        <v>276</v>
      </c>
      <c r="C69" s="100" t="s">
        <v>276</v>
      </c>
      <c r="D69" s="83" t="n">
        <v>3</v>
      </c>
      <c r="E69" s="83" t="s">
        <v>276</v>
      </c>
      <c r="F69" s="83" t="s">
        <v>276</v>
      </c>
      <c r="G69" s="83" t="s">
        <v>276</v>
      </c>
      <c r="H69" s="123" t="s">
        <v>276</v>
      </c>
      <c r="I69" s="162" t="n">
        <v>3</v>
      </c>
    </row>
    <row r="70" customFormat="false" ht="12.75" hidden="false" customHeight="false" outlineLevel="0" collapsed="false">
      <c r="A70" s="62" t="s">
        <v>73</v>
      </c>
      <c r="B70" s="79" t="s">
        <v>276</v>
      </c>
      <c r="C70" s="100" t="s">
        <v>276</v>
      </c>
      <c r="D70" s="83" t="n">
        <v>64</v>
      </c>
      <c r="E70" s="83" t="n">
        <v>25</v>
      </c>
      <c r="F70" s="83" t="s">
        <v>276</v>
      </c>
      <c r="G70" s="83" t="s">
        <v>276</v>
      </c>
      <c r="H70" s="123" t="n">
        <v>194</v>
      </c>
      <c r="I70" s="162" t="n">
        <v>283</v>
      </c>
    </row>
    <row r="71" customFormat="false" ht="12.75" hidden="false" customHeight="false" outlineLevel="0" collapsed="false">
      <c r="A71" s="62" t="s">
        <v>112</v>
      </c>
      <c r="B71" s="79" t="s">
        <v>276</v>
      </c>
      <c r="C71" s="100" t="s">
        <v>276</v>
      </c>
      <c r="D71" s="83" t="n">
        <v>6</v>
      </c>
      <c r="E71" s="83" t="s">
        <v>276</v>
      </c>
      <c r="F71" s="83" t="s">
        <v>276</v>
      </c>
      <c r="G71" s="83" t="s">
        <v>276</v>
      </c>
      <c r="H71" s="123" t="n">
        <v>13</v>
      </c>
      <c r="I71" s="162" t="n">
        <v>19</v>
      </c>
    </row>
    <row r="72" customFormat="false" ht="12.75" hidden="false" customHeight="false" outlineLevel="0" collapsed="false">
      <c r="A72" s="62" t="s">
        <v>113</v>
      </c>
      <c r="B72" s="79" t="s">
        <v>276</v>
      </c>
      <c r="C72" s="100" t="s">
        <v>276</v>
      </c>
      <c r="D72" s="83" t="n">
        <v>193</v>
      </c>
      <c r="E72" s="83" t="n">
        <v>21</v>
      </c>
      <c r="F72" s="83" t="n">
        <v>1</v>
      </c>
      <c r="G72" s="83" t="s">
        <v>276</v>
      </c>
      <c r="H72" s="123" t="n">
        <v>779</v>
      </c>
      <c r="I72" s="162" t="n">
        <v>994</v>
      </c>
    </row>
    <row r="73" customFormat="false" ht="12.75" hidden="false" customHeight="false" outlineLevel="0" collapsed="false">
      <c r="A73" s="62" t="s">
        <v>156</v>
      </c>
      <c r="B73" s="79" t="s">
        <v>276</v>
      </c>
      <c r="C73" s="100" t="s">
        <v>276</v>
      </c>
      <c r="D73" s="83" t="n">
        <v>68</v>
      </c>
      <c r="E73" s="83" t="n">
        <v>7</v>
      </c>
      <c r="F73" s="83" t="n">
        <v>1</v>
      </c>
      <c r="G73" s="83" t="s">
        <v>276</v>
      </c>
      <c r="H73" s="123" t="n">
        <v>42</v>
      </c>
      <c r="I73" s="162" t="n">
        <v>118</v>
      </c>
    </row>
    <row r="74" customFormat="false" ht="12.75" hidden="false" customHeight="false" outlineLevel="0" collapsed="false">
      <c r="A74" s="62" t="s">
        <v>26</v>
      </c>
      <c r="B74" s="79" t="s">
        <v>276</v>
      </c>
      <c r="C74" s="100" t="s">
        <v>276</v>
      </c>
      <c r="D74" s="83" t="n">
        <v>129</v>
      </c>
      <c r="E74" s="83" t="n">
        <v>10</v>
      </c>
      <c r="F74" s="83" t="n">
        <v>2</v>
      </c>
      <c r="G74" s="83" t="s">
        <v>276</v>
      </c>
      <c r="H74" s="123" t="n">
        <v>76</v>
      </c>
      <c r="I74" s="162" t="n">
        <v>217</v>
      </c>
    </row>
    <row r="75" customFormat="false" ht="12.75" hidden="false" customHeight="false" outlineLevel="0" collapsed="false">
      <c r="A75" s="62" t="s">
        <v>114</v>
      </c>
      <c r="B75" s="79" t="s">
        <v>276</v>
      </c>
      <c r="C75" s="100" t="s">
        <v>276</v>
      </c>
      <c r="D75" s="83" t="n">
        <v>8</v>
      </c>
      <c r="E75" s="83" t="n">
        <v>1</v>
      </c>
      <c r="F75" s="83" t="s">
        <v>276</v>
      </c>
      <c r="G75" s="83" t="s">
        <v>276</v>
      </c>
      <c r="H75" s="123" t="n">
        <v>9</v>
      </c>
      <c r="I75" s="162" t="n">
        <v>18</v>
      </c>
    </row>
    <row r="76" customFormat="false" ht="12.75" hidden="false" customHeight="false" outlineLevel="0" collapsed="false">
      <c r="A76" s="62" t="s">
        <v>27</v>
      </c>
      <c r="B76" s="79" t="s">
        <v>276</v>
      </c>
      <c r="C76" s="100" t="s">
        <v>276</v>
      </c>
      <c r="D76" s="83" t="n">
        <v>47</v>
      </c>
      <c r="E76" s="83" t="n">
        <v>8</v>
      </c>
      <c r="F76" s="83" t="n">
        <v>3</v>
      </c>
      <c r="G76" s="83" t="s">
        <v>276</v>
      </c>
      <c r="H76" s="123" t="n">
        <v>163</v>
      </c>
      <c r="I76" s="162" t="n">
        <v>221</v>
      </c>
    </row>
    <row r="77" customFormat="false" ht="12.75" hidden="false" customHeight="false" outlineLevel="0" collapsed="false">
      <c r="A77" s="62" t="s">
        <v>115</v>
      </c>
      <c r="B77" s="79" t="s">
        <v>276</v>
      </c>
      <c r="C77" s="100" t="s">
        <v>276</v>
      </c>
      <c r="D77" s="83" t="n">
        <v>142</v>
      </c>
      <c r="E77" s="83" t="n">
        <v>14</v>
      </c>
      <c r="F77" s="83" t="n">
        <v>1</v>
      </c>
      <c r="G77" s="83" t="s">
        <v>276</v>
      </c>
      <c r="H77" s="123" t="n">
        <v>295</v>
      </c>
      <c r="I77" s="162" t="n">
        <v>452</v>
      </c>
    </row>
    <row r="78" customFormat="false" ht="12.75" hidden="false" customHeight="false" outlineLevel="0" collapsed="false">
      <c r="A78" s="62" t="s">
        <v>116</v>
      </c>
      <c r="B78" s="79" t="s">
        <v>276</v>
      </c>
      <c r="C78" s="100" t="s">
        <v>276</v>
      </c>
      <c r="D78" s="83" t="n">
        <v>1</v>
      </c>
      <c r="E78" s="83" t="s">
        <v>276</v>
      </c>
      <c r="F78" s="83" t="s">
        <v>276</v>
      </c>
      <c r="G78" s="83" t="s">
        <v>276</v>
      </c>
      <c r="H78" s="123" t="s">
        <v>276</v>
      </c>
      <c r="I78" s="162" t="n">
        <v>1</v>
      </c>
    </row>
    <row r="79" customFormat="false" ht="12.75" hidden="false" customHeight="false" outlineLevel="0" collapsed="false">
      <c r="A79" s="62" t="s">
        <v>28</v>
      </c>
      <c r="B79" s="79" t="s">
        <v>276</v>
      </c>
      <c r="C79" s="100" t="n">
        <v>7</v>
      </c>
      <c r="D79" s="83" t="n">
        <v>863</v>
      </c>
      <c r="E79" s="83" t="n">
        <v>22</v>
      </c>
      <c r="F79" s="83" t="n">
        <v>7</v>
      </c>
      <c r="G79" s="83" t="s">
        <v>276</v>
      </c>
      <c r="H79" s="123" t="n">
        <v>382</v>
      </c>
      <c r="I79" s="162" t="n">
        <v>1281</v>
      </c>
    </row>
    <row r="80" customFormat="false" ht="12.75" hidden="false" customHeight="false" outlineLevel="0" collapsed="false">
      <c r="A80" s="62" t="s">
        <v>85</v>
      </c>
      <c r="B80" s="79" t="s">
        <v>276</v>
      </c>
      <c r="C80" s="100" t="n">
        <v>1</v>
      </c>
      <c r="D80" s="83" t="n">
        <v>28</v>
      </c>
      <c r="E80" s="83" t="n">
        <v>7</v>
      </c>
      <c r="F80" s="83" t="n">
        <v>2</v>
      </c>
      <c r="G80" s="83" t="s">
        <v>276</v>
      </c>
      <c r="H80" s="123" t="n">
        <v>91</v>
      </c>
      <c r="I80" s="162" t="n">
        <v>129</v>
      </c>
    </row>
    <row r="81" customFormat="false" ht="12.75" hidden="false" customHeight="false" outlineLevel="0" collapsed="false">
      <c r="A81" s="62" t="s">
        <v>29</v>
      </c>
      <c r="B81" s="79" t="s">
        <v>276</v>
      </c>
      <c r="C81" s="100" t="n">
        <v>5</v>
      </c>
      <c r="D81" s="83" t="n">
        <v>40</v>
      </c>
      <c r="E81" s="83" t="n">
        <v>2</v>
      </c>
      <c r="F81" s="83" t="n">
        <v>13</v>
      </c>
      <c r="G81" s="83" t="n">
        <v>12</v>
      </c>
      <c r="H81" s="123" t="n">
        <v>45</v>
      </c>
      <c r="I81" s="162" t="n">
        <v>117</v>
      </c>
    </row>
    <row r="82" customFormat="false" ht="12.75" hidden="false" customHeight="false" outlineLevel="0" collapsed="false">
      <c r="A82" s="62" t="s">
        <v>212</v>
      </c>
      <c r="B82" s="79" t="s">
        <v>276</v>
      </c>
      <c r="C82" s="100" t="s">
        <v>276</v>
      </c>
      <c r="D82" s="83" t="s">
        <v>276</v>
      </c>
      <c r="E82" s="83" t="s">
        <v>276</v>
      </c>
      <c r="F82" s="83" t="s">
        <v>276</v>
      </c>
      <c r="G82" s="83" t="s">
        <v>276</v>
      </c>
      <c r="H82" s="123" t="n">
        <v>1</v>
      </c>
      <c r="I82" s="162" t="n">
        <v>1</v>
      </c>
    </row>
    <row r="83" customFormat="false" ht="12.75" hidden="false" customHeight="false" outlineLevel="0" collapsed="false">
      <c r="A83" s="62" t="s">
        <v>117</v>
      </c>
      <c r="B83" s="79" t="s">
        <v>276</v>
      </c>
      <c r="C83" s="100" t="s">
        <v>276</v>
      </c>
      <c r="D83" s="83" t="n">
        <v>42</v>
      </c>
      <c r="E83" s="83" t="n">
        <v>4</v>
      </c>
      <c r="F83" s="83" t="s">
        <v>276</v>
      </c>
      <c r="G83" s="83" t="s">
        <v>276</v>
      </c>
      <c r="H83" s="123" t="n">
        <v>95</v>
      </c>
      <c r="I83" s="162" t="n">
        <v>141</v>
      </c>
    </row>
    <row r="84" customFormat="false" ht="12.75" hidden="false" customHeight="false" outlineLevel="0" collapsed="false">
      <c r="A84" s="62" t="s">
        <v>213</v>
      </c>
      <c r="B84" s="79" t="s">
        <v>276</v>
      </c>
      <c r="C84" s="100" t="s">
        <v>276</v>
      </c>
      <c r="D84" s="83" t="s">
        <v>276</v>
      </c>
      <c r="E84" s="83" t="s">
        <v>276</v>
      </c>
      <c r="F84" s="83" t="s">
        <v>276</v>
      </c>
      <c r="G84" s="83" t="s">
        <v>276</v>
      </c>
      <c r="H84" s="123" t="n">
        <v>3</v>
      </c>
      <c r="I84" s="162" t="n">
        <v>3</v>
      </c>
    </row>
    <row r="85" customFormat="false" ht="12.75" hidden="false" customHeight="false" outlineLevel="0" collapsed="false">
      <c r="A85" s="62" t="s">
        <v>30</v>
      </c>
      <c r="B85" s="79" t="s">
        <v>276</v>
      </c>
      <c r="C85" s="100" t="n">
        <v>1</v>
      </c>
      <c r="D85" s="83" t="n">
        <v>33</v>
      </c>
      <c r="E85" s="83" t="n">
        <v>1</v>
      </c>
      <c r="F85" s="83" t="n">
        <v>5</v>
      </c>
      <c r="G85" s="83" t="n">
        <v>7</v>
      </c>
      <c r="H85" s="123" t="n">
        <v>66</v>
      </c>
      <c r="I85" s="162" t="n">
        <v>113</v>
      </c>
    </row>
    <row r="86" customFormat="false" ht="12.75" hidden="false" customHeight="false" outlineLevel="0" collapsed="false">
      <c r="A86" s="62" t="s">
        <v>118</v>
      </c>
      <c r="B86" s="79" t="s">
        <v>276</v>
      </c>
      <c r="C86" s="100" t="s">
        <v>276</v>
      </c>
      <c r="D86" s="83" t="n">
        <v>60</v>
      </c>
      <c r="E86" s="83" t="n">
        <v>122</v>
      </c>
      <c r="F86" s="83" t="s">
        <v>276</v>
      </c>
      <c r="G86" s="83" t="s">
        <v>276</v>
      </c>
      <c r="H86" s="123" t="n">
        <v>1673</v>
      </c>
      <c r="I86" s="162" t="n">
        <v>1855</v>
      </c>
    </row>
    <row r="87" customFormat="false" ht="12.75" hidden="false" customHeight="false" outlineLevel="0" collapsed="false">
      <c r="A87" s="62" t="s">
        <v>74</v>
      </c>
      <c r="B87" s="79" t="s">
        <v>276</v>
      </c>
      <c r="C87" s="100" t="s">
        <v>276</v>
      </c>
      <c r="D87" s="83" t="s">
        <v>276</v>
      </c>
      <c r="E87" s="83" t="n">
        <v>18</v>
      </c>
      <c r="F87" s="83" t="s">
        <v>276</v>
      </c>
      <c r="G87" s="83" t="s">
        <v>276</v>
      </c>
      <c r="H87" s="123" t="n">
        <v>285</v>
      </c>
      <c r="I87" s="162" t="n">
        <v>303</v>
      </c>
    </row>
    <row r="88" customFormat="false" ht="12.75" hidden="false" customHeight="false" outlineLevel="0" collapsed="false">
      <c r="A88" s="62" t="s">
        <v>31</v>
      </c>
      <c r="B88" s="79" t="s">
        <v>276</v>
      </c>
      <c r="C88" s="100" t="s">
        <v>276</v>
      </c>
      <c r="D88" s="83" t="n">
        <v>19</v>
      </c>
      <c r="E88" s="83" t="n">
        <v>1</v>
      </c>
      <c r="F88" s="83" t="s">
        <v>276</v>
      </c>
      <c r="G88" s="83" t="s">
        <v>276</v>
      </c>
      <c r="H88" s="123" t="n">
        <v>39</v>
      </c>
      <c r="I88" s="162" t="n">
        <v>59</v>
      </c>
    </row>
    <row r="89" customFormat="false" ht="12.75" hidden="false" customHeight="false" outlineLevel="0" collapsed="false">
      <c r="A89" s="62" t="s">
        <v>157</v>
      </c>
      <c r="B89" s="79" t="s">
        <v>276</v>
      </c>
      <c r="C89" s="100" t="s">
        <v>276</v>
      </c>
      <c r="D89" s="83" t="n">
        <v>10</v>
      </c>
      <c r="E89" s="83" t="s">
        <v>276</v>
      </c>
      <c r="F89" s="83" t="s">
        <v>276</v>
      </c>
      <c r="G89" s="83" t="s">
        <v>276</v>
      </c>
      <c r="H89" s="123" t="n">
        <v>15</v>
      </c>
      <c r="I89" s="162" t="n">
        <v>25</v>
      </c>
    </row>
    <row r="90" customFormat="false" ht="12.75" hidden="false" customHeight="false" outlineLevel="0" collapsed="false">
      <c r="A90" s="62" t="s">
        <v>75</v>
      </c>
      <c r="B90" s="79" t="s">
        <v>276</v>
      </c>
      <c r="C90" s="100" t="n">
        <v>2</v>
      </c>
      <c r="D90" s="83" t="n">
        <v>50</v>
      </c>
      <c r="E90" s="83" t="n">
        <v>1</v>
      </c>
      <c r="F90" s="83" t="n">
        <v>5</v>
      </c>
      <c r="G90" s="83" t="n">
        <v>2</v>
      </c>
      <c r="H90" s="123" t="n">
        <v>82</v>
      </c>
      <c r="I90" s="162" t="n">
        <v>142</v>
      </c>
    </row>
    <row r="91" customFormat="false" ht="12.75" hidden="false" customHeight="false" outlineLevel="0" collapsed="false">
      <c r="A91" s="62" t="s">
        <v>158</v>
      </c>
      <c r="B91" s="79" t="s">
        <v>276</v>
      </c>
      <c r="C91" s="100" t="s">
        <v>276</v>
      </c>
      <c r="D91" s="83" t="n">
        <v>15</v>
      </c>
      <c r="E91" s="83" t="s">
        <v>276</v>
      </c>
      <c r="F91" s="83" t="s">
        <v>276</v>
      </c>
      <c r="G91" s="83" t="s">
        <v>276</v>
      </c>
      <c r="H91" s="123" t="n">
        <v>8</v>
      </c>
      <c r="I91" s="162" t="n">
        <v>23</v>
      </c>
    </row>
    <row r="92" customFormat="false" ht="12.75" hidden="false" customHeight="false" outlineLevel="0" collapsed="false">
      <c r="A92" s="62" t="s">
        <v>159</v>
      </c>
      <c r="B92" s="79" t="s">
        <v>276</v>
      </c>
      <c r="C92" s="100" t="n">
        <v>1</v>
      </c>
      <c r="D92" s="83" t="n">
        <v>12</v>
      </c>
      <c r="E92" s="83" t="s">
        <v>276</v>
      </c>
      <c r="F92" s="83" t="s">
        <v>276</v>
      </c>
      <c r="G92" s="83" t="n">
        <v>2</v>
      </c>
      <c r="H92" s="123" t="n">
        <v>4</v>
      </c>
      <c r="I92" s="162" t="n">
        <v>19</v>
      </c>
    </row>
    <row r="93" customFormat="false" ht="12.75" hidden="false" customHeight="false" outlineLevel="0" collapsed="false">
      <c r="A93" s="62" t="s">
        <v>32</v>
      </c>
      <c r="B93" s="79" t="s">
        <v>276</v>
      </c>
      <c r="C93" s="100" t="n">
        <v>1</v>
      </c>
      <c r="D93" s="83" t="n">
        <v>137</v>
      </c>
      <c r="E93" s="83" t="n">
        <v>10</v>
      </c>
      <c r="F93" s="83" t="s">
        <v>276</v>
      </c>
      <c r="G93" s="83" t="n">
        <v>2</v>
      </c>
      <c r="H93" s="123" t="n">
        <v>84</v>
      </c>
      <c r="I93" s="162" t="n">
        <v>234</v>
      </c>
    </row>
    <row r="94" customFormat="false" ht="12.75" hidden="false" customHeight="false" outlineLevel="0" collapsed="false">
      <c r="A94" s="62" t="s">
        <v>160</v>
      </c>
      <c r="B94" s="79" t="s">
        <v>276</v>
      </c>
      <c r="C94" s="100" t="s">
        <v>276</v>
      </c>
      <c r="D94" s="83" t="n">
        <v>7</v>
      </c>
      <c r="E94" s="83" t="s">
        <v>276</v>
      </c>
      <c r="F94" s="83" t="n">
        <v>2</v>
      </c>
      <c r="G94" s="83" t="n">
        <v>6</v>
      </c>
      <c r="H94" s="123" t="n">
        <v>5</v>
      </c>
      <c r="I94" s="162" t="n">
        <v>20</v>
      </c>
    </row>
    <row r="95" customFormat="false" ht="12.75" hidden="false" customHeight="false" outlineLevel="0" collapsed="false">
      <c r="A95" s="62" t="s">
        <v>33</v>
      </c>
      <c r="B95" s="79" t="s">
        <v>276</v>
      </c>
      <c r="C95" s="100" t="s">
        <v>276</v>
      </c>
      <c r="D95" s="83" t="n">
        <v>68</v>
      </c>
      <c r="E95" s="83" t="n">
        <v>2</v>
      </c>
      <c r="F95" s="83" t="n">
        <v>3</v>
      </c>
      <c r="G95" s="83" t="n">
        <v>1</v>
      </c>
      <c r="H95" s="123" t="n">
        <v>76</v>
      </c>
      <c r="I95" s="162" t="n">
        <v>150</v>
      </c>
    </row>
    <row r="96" customFormat="false" ht="12.75" hidden="false" customHeight="false" outlineLevel="0" collapsed="false">
      <c r="A96" s="62" t="s">
        <v>192</v>
      </c>
      <c r="B96" s="79" t="s">
        <v>276</v>
      </c>
      <c r="C96" s="100" t="s">
        <v>276</v>
      </c>
      <c r="D96" s="83" t="n">
        <v>297</v>
      </c>
      <c r="E96" s="83" t="s">
        <v>276</v>
      </c>
      <c r="F96" s="83" t="s">
        <v>276</v>
      </c>
      <c r="G96" s="83" t="s">
        <v>276</v>
      </c>
      <c r="H96" s="123" t="s">
        <v>276</v>
      </c>
      <c r="I96" s="162" t="n">
        <v>297</v>
      </c>
    </row>
    <row r="97" customFormat="false" ht="12.75" hidden="false" customHeight="false" outlineLevel="0" collapsed="false">
      <c r="A97" s="62" t="s">
        <v>233</v>
      </c>
      <c r="B97" s="79" t="s">
        <v>276</v>
      </c>
      <c r="C97" s="100" t="s">
        <v>276</v>
      </c>
      <c r="D97" s="83" t="n">
        <v>2</v>
      </c>
      <c r="E97" s="83" t="s">
        <v>276</v>
      </c>
      <c r="F97" s="83" t="s">
        <v>276</v>
      </c>
      <c r="G97" s="83" t="s">
        <v>276</v>
      </c>
      <c r="H97" s="123" t="s">
        <v>276</v>
      </c>
      <c r="I97" s="162" t="n">
        <v>2</v>
      </c>
    </row>
    <row r="98" customFormat="false" ht="12.75" hidden="false" customHeight="false" outlineLevel="0" collapsed="false">
      <c r="A98" s="62" t="s">
        <v>234</v>
      </c>
      <c r="B98" s="79" t="s">
        <v>276</v>
      </c>
      <c r="C98" s="100" t="s">
        <v>276</v>
      </c>
      <c r="D98" s="83" t="n">
        <v>18</v>
      </c>
      <c r="E98" s="83" t="s">
        <v>276</v>
      </c>
      <c r="F98" s="83" t="s">
        <v>276</v>
      </c>
      <c r="G98" s="83" t="s">
        <v>276</v>
      </c>
      <c r="H98" s="123" t="s">
        <v>276</v>
      </c>
      <c r="I98" s="162" t="n">
        <v>18</v>
      </c>
    </row>
    <row r="99" customFormat="false" ht="12.75" hidden="false" customHeight="false" outlineLevel="0" collapsed="false">
      <c r="A99" s="62" t="s">
        <v>161</v>
      </c>
      <c r="B99" s="79" t="s">
        <v>276</v>
      </c>
      <c r="C99" s="100" t="s">
        <v>276</v>
      </c>
      <c r="D99" s="83" t="n">
        <v>125</v>
      </c>
      <c r="E99" s="83" t="n">
        <v>7</v>
      </c>
      <c r="F99" s="83" t="n">
        <v>2</v>
      </c>
      <c r="G99" s="83" t="s">
        <v>276</v>
      </c>
      <c r="H99" s="123" t="n">
        <v>60</v>
      </c>
      <c r="I99" s="162" t="n">
        <v>194</v>
      </c>
    </row>
    <row r="100" customFormat="false" ht="12.75" hidden="false" customHeight="false" outlineLevel="0" collapsed="false">
      <c r="A100" s="62" t="s">
        <v>162</v>
      </c>
      <c r="B100" s="79" t="s">
        <v>276</v>
      </c>
      <c r="C100" s="100" t="s">
        <v>276</v>
      </c>
      <c r="D100" s="83" t="n">
        <v>13</v>
      </c>
      <c r="E100" s="83" t="s">
        <v>276</v>
      </c>
      <c r="F100" s="83" t="n">
        <v>1</v>
      </c>
      <c r="G100" s="83" t="s">
        <v>276</v>
      </c>
      <c r="H100" s="123" t="n">
        <v>10</v>
      </c>
      <c r="I100" s="162" t="n">
        <v>24</v>
      </c>
    </row>
    <row r="101" customFormat="false" ht="12.75" hidden="false" customHeight="false" outlineLevel="0" collapsed="false">
      <c r="A101" s="62" t="s">
        <v>163</v>
      </c>
      <c r="B101" s="79" t="s">
        <v>276</v>
      </c>
      <c r="C101" s="100" t="s">
        <v>276</v>
      </c>
      <c r="D101" s="83" t="s">
        <v>276</v>
      </c>
      <c r="E101" s="83" t="s">
        <v>276</v>
      </c>
      <c r="F101" s="83" t="s">
        <v>276</v>
      </c>
      <c r="G101" s="83" t="s">
        <v>276</v>
      </c>
      <c r="H101" s="123" t="n">
        <v>4</v>
      </c>
      <c r="I101" s="162" t="n">
        <v>4</v>
      </c>
    </row>
    <row r="102" customFormat="false" ht="12.75" hidden="false" customHeight="false" outlineLevel="0" collapsed="false">
      <c r="A102" s="62" t="s">
        <v>165</v>
      </c>
      <c r="B102" s="79" t="s">
        <v>276</v>
      </c>
      <c r="C102" s="100" t="s">
        <v>276</v>
      </c>
      <c r="D102" s="83" t="n">
        <v>10</v>
      </c>
      <c r="E102" s="83" t="n">
        <v>4</v>
      </c>
      <c r="F102" s="83" t="s">
        <v>276</v>
      </c>
      <c r="G102" s="83" t="s">
        <v>276</v>
      </c>
      <c r="H102" s="123" t="n">
        <v>217</v>
      </c>
      <c r="I102" s="162" t="n">
        <v>231</v>
      </c>
    </row>
    <row r="103" customFormat="false" ht="12.75" hidden="false" customHeight="false" outlineLevel="0" collapsed="false">
      <c r="A103" s="62" t="s">
        <v>34</v>
      </c>
      <c r="B103" s="79" t="s">
        <v>276</v>
      </c>
      <c r="C103" s="100" t="s">
        <v>276</v>
      </c>
      <c r="D103" s="83" t="n">
        <v>17</v>
      </c>
      <c r="E103" s="83" t="n">
        <v>3</v>
      </c>
      <c r="F103" s="83" t="s">
        <v>276</v>
      </c>
      <c r="G103" s="83" t="s">
        <v>276</v>
      </c>
      <c r="H103" s="123" t="n">
        <v>9</v>
      </c>
      <c r="I103" s="162" t="n">
        <v>29</v>
      </c>
    </row>
    <row r="104" customFormat="false" ht="12.75" hidden="false" customHeight="false" outlineLevel="0" collapsed="false">
      <c r="A104" s="62" t="s">
        <v>35</v>
      </c>
      <c r="B104" s="79" t="s">
        <v>276</v>
      </c>
      <c r="C104" s="100" t="s">
        <v>276</v>
      </c>
      <c r="D104" s="83" t="n">
        <v>151</v>
      </c>
      <c r="E104" s="83" t="n">
        <v>11</v>
      </c>
      <c r="F104" s="83" t="n">
        <v>2</v>
      </c>
      <c r="G104" s="83" t="s">
        <v>276</v>
      </c>
      <c r="H104" s="123" t="n">
        <v>247</v>
      </c>
      <c r="I104" s="162" t="n">
        <v>411</v>
      </c>
    </row>
    <row r="105" customFormat="false" ht="12.75" hidden="false" customHeight="false" outlineLevel="0" collapsed="false">
      <c r="A105" s="62" t="s">
        <v>120</v>
      </c>
      <c r="B105" s="79" t="s">
        <v>276</v>
      </c>
      <c r="C105" s="100" t="s">
        <v>276</v>
      </c>
      <c r="D105" s="83" t="n">
        <v>3</v>
      </c>
      <c r="E105" s="83" t="s">
        <v>276</v>
      </c>
      <c r="F105" s="83" t="s">
        <v>276</v>
      </c>
      <c r="G105" s="83" t="s">
        <v>276</v>
      </c>
      <c r="H105" s="123" t="n">
        <v>2</v>
      </c>
      <c r="I105" s="162" t="n">
        <v>5</v>
      </c>
    </row>
    <row r="106" customFormat="false" ht="12.75" hidden="false" customHeight="false" outlineLevel="0" collapsed="false">
      <c r="A106" s="62" t="s">
        <v>166</v>
      </c>
      <c r="B106" s="79" t="s">
        <v>276</v>
      </c>
      <c r="C106" s="100" t="s">
        <v>276</v>
      </c>
      <c r="D106" s="83" t="n">
        <v>7</v>
      </c>
      <c r="E106" s="83" t="n">
        <v>2</v>
      </c>
      <c r="F106" s="83" t="s">
        <v>276</v>
      </c>
      <c r="G106" s="83" t="s">
        <v>276</v>
      </c>
      <c r="H106" s="123" t="n">
        <v>19</v>
      </c>
      <c r="I106" s="162" t="n">
        <v>28</v>
      </c>
    </row>
    <row r="107" customFormat="false" ht="12.75" hidden="false" customHeight="false" outlineLevel="0" collapsed="false">
      <c r="A107" s="62" t="s">
        <v>121</v>
      </c>
      <c r="B107" s="79" t="s">
        <v>276</v>
      </c>
      <c r="C107" s="100" t="s">
        <v>276</v>
      </c>
      <c r="D107" s="83" t="n">
        <v>108</v>
      </c>
      <c r="E107" s="83" t="n">
        <v>4</v>
      </c>
      <c r="F107" s="83" t="s">
        <v>276</v>
      </c>
      <c r="G107" s="83" t="s">
        <v>276</v>
      </c>
      <c r="H107" s="123" t="n">
        <v>239</v>
      </c>
      <c r="I107" s="162" t="n">
        <v>351</v>
      </c>
    </row>
    <row r="108" customFormat="false" ht="12.75" hidden="false" customHeight="false" outlineLevel="0" collapsed="false">
      <c r="A108" s="62" t="s">
        <v>36</v>
      </c>
      <c r="B108" s="79" t="s">
        <v>276</v>
      </c>
      <c r="C108" s="100" t="s">
        <v>276</v>
      </c>
      <c r="D108" s="83" t="n">
        <v>338</v>
      </c>
      <c r="E108" s="83" t="n">
        <v>71</v>
      </c>
      <c r="F108" s="83" t="n">
        <v>11</v>
      </c>
      <c r="G108" s="83" t="n">
        <v>1</v>
      </c>
      <c r="H108" s="123" t="n">
        <v>455</v>
      </c>
      <c r="I108" s="162" t="n">
        <v>876</v>
      </c>
    </row>
    <row r="109" customFormat="false" ht="12.75" hidden="false" customHeight="false" outlineLevel="0" collapsed="false">
      <c r="A109" s="62" t="s">
        <v>37</v>
      </c>
      <c r="B109" s="79" t="s">
        <v>276</v>
      </c>
      <c r="C109" s="100" t="s">
        <v>276</v>
      </c>
      <c r="D109" s="83" t="n">
        <v>366</v>
      </c>
      <c r="E109" s="83" t="n">
        <v>111</v>
      </c>
      <c r="F109" s="83" t="n">
        <v>35</v>
      </c>
      <c r="G109" s="83" t="n">
        <v>1</v>
      </c>
      <c r="H109" s="123" t="n">
        <v>414</v>
      </c>
      <c r="I109" s="162" t="n">
        <v>927</v>
      </c>
    </row>
    <row r="110" customFormat="false" ht="12.75" hidden="false" customHeight="false" outlineLevel="0" collapsed="false">
      <c r="A110" s="62" t="s">
        <v>167</v>
      </c>
      <c r="B110" s="79" t="s">
        <v>276</v>
      </c>
      <c r="C110" s="100" t="s">
        <v>276</v>
      </c>
      <c r="D110" s="83" t="n">
        <v>3</v>
      </c>
      <c r="E110" s="83" t="s">
        <v>276</v>
      </c>
      <c r="F110" s="83" t="s">
        <v>276</v>
      </c>
      <c r="G110" s="83" t="s">
        <v>276</v>
      </c>
      <c r="H110" s="123" t="s">
        <v>276</v>
      </c>
      <c r="I110" s="162" t="n">
        <v>3</v>
      </c>
    </row>
    <row r="111" customFormat="false" ht="12.75" hidden="false" customHeight="false" outlineLevel="0" collapsed="false">
      <c r="A111" s="62" t="s">
        <v>278</v>
      </c>
      <c r="B111" s="79" t="s">
        <v>276</v>
      </c>
      <c r="C111" s="100" t="s">
        <v>276</v>
      </c>
      <c r="D111" s="83" t="n">
        <v>1</v>
      </c>
      <c r="E111" s="83" t="s">
        <v>276</v>
      </c>
      <c r="F111" s="83" t="s">
        <v>276</v>
      </c>
      <c r="G111" s="83" t="s">
        <v>276</v>
      </c>
      <c r="H111" s="123" t="n">
        <v>15</v>
      </c>
      <c r="I111" s="162" t="n">
        <v>16</v>
      </c>
    </row>
    <row r="112" customFormat="false" ht="12.75" hidden="false" customHeight="false" outlineLevel="0" collapsed="false">
      <c r="A112" s="62" t="s">
        <v>168</v>
      </c>
      <c r="B112" s="79" t="s">
        <v>276</v>
      </c>
      <c r="C112" s="100" t="s">
        <v>276</v>
      </c>
      <c r="D112" s="83" t="n">
        <v>2</v>
      </c>
      <c r="E112" s="83" t="s">
        <v>276</v>
      </c>
      <c r="F112" s="83" t="s">
        <v>276</v>
      </c>
      <c r="G112" s="83" t="s">
        <v>276</v>
      </c>
      <c r="H112" s="123" t="n">
        <v>2</v>
      </c>
      <c r="I112" s="162" t="n">
        <v>4</v>
      </c>
    </row>
    <row r="113" customFormat="false" ht="12.75" hidden="false" customHeight="false" outlineLevel="0" collapsed="false">
      <c r="A113" s="62" t="s">
        <v>38</v>
      </c>
      <c r="B113" s="79" t="s">
        <v>276</v>
      </c>
      <c r="C113" s="100" t="s">
        <v>276</v>
      </c>
      <c r="D113" s="83" t="n">
        <v>33</v>
      </c>
      <c r="E113" s="83" t="n">
        <v>38</v>
      </c>
      <c r="F113" s="83" t="n">
        <v>6</v>
      </c>
      <c r="G113" s="83" t="n">
        <v>3</v>
      </c>
      <c r="H113" s="123" t="n">
        <v>461</v>
      </c>
      <c r="I113" s="162" t="n">
        <v>541</v>
      </c>
    </row>
    <row r="114" customFormat="false" ht="12.75" hidden="false" customHeight="false" outlineLevel="0" collapsed="false">
      <c r="A114" s="62" t="s">
        <v>236</v>
      </c>
      <c r="B114" s="79" t="s">
        <v>276</v>
      </c>
      <c r="C114" s="100" t="s">
        <v>276</v>
      </c>
      <c r="D114" s="83" t="n">
        <v>693</v>
      </c>
      <c r="E114" s="83" t="s">
        <v>276</v>
      </c>
      <c r="F114" s="83" t="s">
        <v>276</v>
      </c>
      <c r="G114" s="83" t="s">
        <v>276</v>
      </c>
      <c r="H114" s="123" t="s">
        <v>276</v>
      </c>
      <c r="I114" s="162" t="n">
        <v>693</v>
      </c>
    </row>
    <row r="115" customFormat="false" ht="12.75" hidden="false" customHeight="false" outlineLevel="0" collapsed="false">
      <c r="A115" s="62" t="s">
        <v>39</v>
      </c>
      <c r="B115" s="79" t="s">
        <v>276</v>
      </c>
      <c r="C115" s="100" t="n">
        <v>1</v>
      </c>
      <c r="D115" s="83" t="n">
        <v>38</v>
      </c>
      <c r="E115" s="83" t="n">
        <v>2</v>
      </c>
      <c r="F115" s="83" t="n">
        <v>16</v>
      </c>
      <c r="G115" s="83" t="s">
        <v>276</v>
      </c>
      <c r="H115" s="123" t="n">
        <v>10</v>
      </c>
      <c r="I115" s="162" t="n">
        <v>67</v>
      </c>
    </row>
    <row r="116" customFormat="false" ht="12.75" hidden="false" customHeight="false" outlineLevel="0" collapsed="false">
      <c r="A116" s="62" t="s">
        <v>41</v>
      </c>
      <c r="B116" s="79" t="s">
        <v>276</v>
      </c>
      <c r="C116" s="100" t="n">
        <v>2</v>
      </c>
      <c r="D116" s="83" t="n">
        <v>329</v>
      </c>
      <c r="E116" s="83" t="n">
        <v>17</v>
      </c>
      <c r="F116" s="83" t="n">
        <v>14</v>
      </c>
      <c r="G116" s="83" t="n">
        <v>1</v>
      </c>
      <c r="H116" s="123" t="n">
        <v>536</v>
      </c>
      <c r="I116" s="162" t="n">
        <v>899</v>
      </c>
    </row>
    <row r="117" customFormat="false" ht="12.75" hidden="false" customHeight="false" outlineLevel="0" collapsed="false">
      <c r="A117" s="62" t="s">
        <v>170</v>
      </c>
      <c r="B117" s="79" t="s">
        <v>276</v>
      </c>
      <c r="C117" s="100" t="s">
        <v>276</v>
      </c>
      <c r="D117" s="83" t="n">
        <v>5</v>
      </c>
      <c r="E117" s="83" t="s">
        <v>276</v>
      </c>
      <c r="F117" s="83" t="s">
        <v>276</v>
      </c>
      <c r="G117" s="83" t="s">
        <v>276</v>
      </c>
      <c r="H117" s="123" t="n">
        <v>4</v>
      </c>
      <c r="I117" s="162" t="n">
        <v>9</v>
      </c>
    </row>
    <row r="118" customFormat="false" ht="12.75" hidden="false" customHeight="false" outlineLevel="0" collapsed="false">
      <c r="A118" s="62" t="s">
        <v>237</v>
      </c>
      <c r="B118" s="79" t="s">
        <v>276</v>
      </c>
      <c r="C118" s="100" t="s">
        <v>276</v>
      </c>
      <c r="D118" s="83" t="n">
        <v>39</v>
      </c>
      <c r="E118" s="83" t="s">
        <v>276</v>
      </c>
      <c r="F118" s="83" t="s">
        <v>276</v>
      </c>
      <c r="G118" s="83" t="s">
        <v>276</v>
      </c>
      <c r="H118" s="123" t="s">
        <v>276</v>
      </c>
      <c r="I118" s="162" t="n">
        <v>39</v>
      </c>
    </row>
    <row r="119" customFormat="false" ht="12.75" hidden="false" customHeight="false" outlineLevel="0" collapsed="false">
      <c r="A119" s="62" t="s">
        <v>193</v>
      </c>
      <c r="B119" s="79" t="s">
        <v>276</v>
      </c>
      <c r="C119" s="100" t="s">
        <v>276</v>
      </c>
      <c r="D119" s="83" t="n">
        <v>18</v>
      </c>
      <c r="E119" s="83" t="n">
        <v>1</v>
      </c>
      <c r="F119" s="83" t="s">
        <v>276</v>
      </c>
      <c r="G119" s="83" t="s">
        <v>276</v>
      </c>
      <c r="H119" s="123" t="n">
        <v>42</v>
      </c>
      <c r="I119" s="162" t="n">
        <v>61</v>
      </c>
    </row>
    <row r="120" customFormat="false" ht="12.75" hidden="false" customHeight="false" outlineLevel="0" collapsed="false">
      <c r="A120" s="62" t="s">
        <v>42</v>
      </c>
      <c r="B120" s="79" t="s">
        <v>276</v>
      </c>
      <c r="C120" s="100" t="n">
        <v>1</v>
      </c>
      <c r="D120" s="83" t="n">
        <v>109</v>
      </c>
      <c r="E120" s="83" t="n">
        <v>12</v>
      </c>
      <c r="F120" s="83" t="n">
        <v>21</v>
      </c>
      <c r="G120" s="83" t="n">
        <v>5</v>
      </c>
      <c r="H120" s="123" t="n">
        <v>355</v>
      </c>
      <c r="I120" s="162" t="n">
        <v>503</v>
      </c>
    </row>
    <row r="121" customFormat="false" ht="12.75" hidden="false" customHeight="false" outlineLevel="0" collapsed="false">
      <c r="A121" s="62" t="s">
        <v>43</v>
      </c>
      <c r="B121" s="79" t="s">
        <v>276</v>
      </c>
      <c r="C121" s="100" t="n">
        <v>8</v>
      </c>
      <c r="D121" s="83" t="n">
        <v>45</v>
      </c>
      <c r="E121" s="83" t="n">
        <v>11</v>
      </c>
      <c r="F121" s="83" t="n">
        <v>1</v>
      </c>
      <c r="G121" s="83" t="n">
        <v>3</v>
      </c>
      <c r="H121" s="123" t="n">
        <v>94</v>
      </c>
      <c r="I121" s="162" t="n">
        <v>162</v>
      </c>
    </row>
    <row r="122" customFormat="false" ht="12.75" hidden="false" customHeight="false" outlineLevel="0" collapsed="false">
      <c r="A122" s="62" t="s">
        <v>214</v>
      </c>
      <c r="B122" s="79" t="s">
        <v>276</v>
      </c>
      <c r="C122" s="100" t="s">
        <v>276</v>
      </c>
      <c r="D122" s="83" t="n">
        <v>5</v>
      </c>
      <c r="E122" s="83" t="s">
        <v>276</v>
      </c>
      <c r="F122" s="83" t="s">
        <v>276</v>
      </c>
      <c r="G122" s="83" t="s">
        <v>276</v>
      </c>
      <c r="H122" s="123" t="n">
        <v>4</v>
      </c>
      <c r="I122" s="162" t="n">
        <v>9</v>
      </c>
    </row>
    <row r="123" customFormat="false" ht="12.75" hidden="false" customHeight="false" outlineLevel="0" collapsed="false">
      <c r="A123" s="62" t="s">
        <v>215</v>
      </c>
      <c r="B123" s="79" t="s">
        <v>276</v>
      </c>
      <c r="C123" s="100" t="s">
        <v>276</v>
      </c>
      <c r="D123" s="83" t="s">
        <v>276</v>
      </c>
      <c r="E123" s="83" t="s">
        <v>276</v>
      </c>
      <c r="F123" s="83" t="s">
        <v>276</v>
      </c>
      <c r="G123" s="83" t="s">
        <v>276</v>
      </c>
      <c r="H123" s="123" t="n">
        <v>7</v>
      </c>
      <c r="I123" s="162" t="n">
        <v>7</v>
      </c>
    </row>
    <row r="124" customFormat="false" ht="12.75" hidden="false" customHeight="false" outlineLevel="0" collapsed="false">
      <c r="A124" s="62" t="s">
        <v>122</v>
      </c>
      <c r="B124" s="79" t="s">
        <v>276</v>
      </c>
      <c r="C124" s="100" t="s">
        <v>276</v>
      </c>
      <c r="D124" s="83" t="n">
        <v>88</v>
      </c>
      <c r="E124" s="83" t="n">
        <v>3</v>
      </c>
      <c r="F124" s="83" t="n">
        <v>1</v>
      </c>
      <c r="G124" s="83" t="s">
        <v>276</v>
      </c>
      <c r="H124" s="123" t="n">
        <v>68</v>
      </c>
      <c r="I124" s="162" t="n">
        <v>160</v>
      </c>
    </row>
    <row r="125" customFormat="false" ht="12.75" hidden="false" customHeight="false" outlineLevel="0" collapsed="false">
      <c r="A125" s="62" t="s">
        <v>238</v>
      </c>
      <c r="B125" s="79" t="s">
        <v>276</v>
      </c>
      <c r="C125" s="100" t="s">
        <v>276</v>
      </c>
      <c r="D125" s="83" t="n">
        <v>8</v>
      </c>
      <c r="E125" s="83" t="s">
        <v>276</v>
      </c>
      <c r="F125" s="83" t="s">
        <v>276</v>
      </c>
      <c r="G125" s="83" t="s">
        <v>276</v>
      </c>
      <c r="H125" s="123" t="s">
        <v>276</v>
      </c>
      <c r="I125" s="162" t="n">
        <v>8</v>
      </c>
    </row>
    <row r="126" customFormat="false" ht="12.75" hidden="false" customHeight="false" outlineLevel="0" collapsed="false">
      <c r="A126" s="62" t="s">
        <v>173</v>
      </c>
      <c r="B126" s="79" t="s">
        <v>276</v>
      </c>
      <c r="C126" s="100" t="s">
        <v>276</v>
      </c>
      <c r="D126" s="83" t="n">
        <v>61</v>
      </c>
      <c r="E126" s="83" t="n">
        <v>7</v>
      </c>
      <c r="F126" s="83" t="s">
        <v>276</v>
      </c>
      <c r="G126" s="83" t="s">
        <v>276</v>
      </c>
      <c r="H126" s="123" t="n">
        <v>94</v>
      </c>
      <c r="I126" s="162" t="n">
        <v>162</v>
      </c>
    </row>
    <row r="127" customFormat="false" ht="12.75" hidden="false" customHeight="false" outlineLevel="0" collapsed="false">
      <c r="A127" s="62" t="s">
        <v>44</v>
      </c>
      <c r="B127" s="79" t="s">
        <v>276</v>
      </c>
      <c r="C127" s="100" t="s">
        <v>276</v>
      </c>
      <c r="D127" s="83" t="s">
        <v>276</v>
      </c>
      <c r="E127" s="83" t="s">
        <v>276</v>
      </c>
      <c r="F127" s="83" t="s">
        <v>276</v>
      </c>
      <c r="G127" s="83" t="s">
        <v>276</v>
      </c>
      <c r="H127" s="123" t="n">
        <v>1</v>
      </c>
      <c r="I127" s="162" t="n">
        <v>1</v>
      </c>
    </row>
    <row r="128" customFormat="false" ht="12.75" hidden="false" customHeight="false" outlineLevel="0" collapsed="false">
      <c r="A128" s="62" t="s">
        <v>123</v>
      </c>
      <c r="B128" s="79" t="s">
        <v>276</v>
      </c>
      <c r="C128" s="100" t="s">
        <v>276</v>
      </c>
      <c r="D128" s="83" t="n">
        <v>1</v>
      </c>
      <c r="E128" s="83" t="s">
        <v>276</v>
      </c>
      <c r="F128" s="83" t="s">
        <v>276</v>
      </c>
      <c r="G128" s="83" t="s">
        <v>276</v>
      </c>
      <c r="H128" s="123" t="s">
        <v>276</v>
      </c>
      <c r="I128" s="162" t="n">
        <v>1</v>
      </c>
    </row>
    <row r="129" customFormat="false" ht="12.75" hidden="false" customHeight="false" outlineLevel="0" collapsed="false">
      <c r="A129" s="62" t="s">
        <v>45</v>
      </c>
      <c r="B129" s="79" t="s">
        <v>276</v>
      </c>
      <c r="C129" s="100" t="n">
        <v>2243</v>
      </c>
      <c r="D129" s="83" t="n">
        <v>4813</v>
      </c>
      <c r="E129" s="83" t="n">
        <v>425</v>
      </c>
      <c r="F129" s="83" t="n">
        <v>610</v>
      </c>
      <c r="G129" s="83" t="n">
        <v>530</v>
      </c>
      <c r="H129" s="123" t="n">
        <v>4024</v>
      </c>
      <c r="I129" s="162" t="n">
        <v>12645</v>
      </c>
    </row>
    <row r="130" customFormat="false" ht="12.75" hidden="false" customHeight="false" outlineLevel="0" collapsed="false">
      <c r="A130" s="62" t="s">
        <v>46</v>
      </c>
      <c r="B130" s="79" t="s">
        <v>276</v>
      </c>
      <c r="C130" s="100" t="s">
        <v>276</v>
      </c>
      <c r="D130" s="83" t="n">
        <v>159</v>
      </c>
      <c r="E130" s="83" t="s">
        <v>276</v>
      </c>
      <c r="F130" s="83" t="s">
        <v>276</v>
      </c>
      <c r="G130" s="83" t="s">
        <v>276</v>
      </c>
      <c r="H130" s="123" t="s">
        <v>276</v>
      </c>
      <c r="I130" s="162" t="n">
        <v>159</v>
      </c>
    </row>
    <row r="131" customFormat="false" ht="12.75" hidden="false" customHeight="false" outlineLevel="0" collapsed="false">
      <c r="A131" s="62" t="s">
        <v>76</v>
      </c>
      <c r="B131" s="79" t="s">
        <v>276</v>
      </c>
      <c r="C131" s="100" t="s">
        <v>276</v>
      </c>
      <c r="D131" s="83" t="n">
        <v>4</v>
      </c>
      <c r="E131" s="83" t="s">
        <v>276</v>
      </c>
      <c r="F131" s="83" t="s">
        <v>276</v>
      </c>
      <c r="G131" s="83" t="s">
        <v>276</v>
      </c>
      <c r="H131" s="123" t="n">
        <v>16</v>
      </c>
      <c r="I131" s="162" t="n">
        <v>20</v>
      </c>
    </row>
    <row r="132" customFormat="false" ht="12.75" hidden="false" customHeight="false" outlineLevel="0" collapsed="false">
      <c r="A132" s="62" t="s">
        <v>174</v>
      </c>
      <c r="B132" s="79" t="s">
        <v>276</v>
      </c>
      <c r="C132" s="100" t="s">
        <v>276</v>
      </c>
      <c r="D132" s="83" t="s">
        <v>276</v>
      </c>
      <c r="E132" s="83" t="s">
        <v>276</v>
      </c>
      <c r="F132" s="83" t="s">
        <v>276</v>
      </c>
      <c r="G132" s="83" t="s">
        <v>276</v>
      </c>
      <c r="H132" s="123" t="n">
        <v>1</v>
      </c>
      <c r="I132" s="162" t="n">
        <v>1</v>
      </c>
    </row>
    <row r="133" customFormat="false" ht="12.75" hidden="false" customHeight="false" outlineLevel="0" collapsed="false">
      <c r="A133" s="62" t="s">
        <v>194</v>
      </c>
      <c r="B133" s="79" t="s">
        <v>276</v>
      </c>
      <c r="C133" s="100" t="s">
        <v>276</v>
      </c>
      <c r="D133" s="83" t="n">
        <v>2</v>
      </c>
      <c r="E133" s="83" t="s">
        <v>276</v>
      </c>
      <c r="F133" s="83" t="s">
        <v>276</v>
      </c>
      <c r="G133" s="83" t="s">
        <v>276</v>
      </c>
      <c r="H133" s="123" t="n">
        <v>12</v>
      </c>
      <c r="I133" s="162" t="n">
        <v>14</v>
      </c>
    </row>
    <row r="134" customFormat="false" ht="12.75" hidden="false" customHeight="false" outlineLevel="0" collapsed="false">
      <c r="A134" s="62" t="s">
        <v>175</v>
      </c>
      <c r="B134" s="79" t="s">
        <v>276</v>
      </c>
      <c r="C134" s="100" t="s">
        <v>276</v>
      </c>
      <c r="D134" s="83" t="n">
        <v>22</v>
      </c>
      <c r="E134" s="83" t="n">
        <v>4</v>
      </c>
      <c r="F134" s="83" t="n">
        <v>1</v>
      </c>
      <c r="G134" s="83" t="s">
        <v>276</v>
      </c>
      <c r="H134" s="123" t="n">
        <v>53</v>
      </c>
      <c r="I134" s="162" t="n">
        <v>80</v>
      </c>
    </row>
    <row r="135" customFormat="false" ht="12.75" hidden="false" customHeight="false" outlineLevel="0" collapsed="false">
      <c r="A135" s="62" t="s">
        <v>77</v>
      </c>
      <c r="B135" s="79" t="s">
        <v>276</v>
      </c>
      <c r="C135" s="100" t="s">
        <v>276</v>
      </c>
      <c r="D135" s="83" t="n">
        <v>421</v>
      </c>
      <c r="E135" s="83" t="n">
        <v>15</v>
      </c>
      <c r="F135" s="83" t="n">
        <v>1</v>
      </c>
      <c r="G135" s="83" t="s">
        <v>276</v>
      </c>
      <c r="H135" s="123" t="n">
        <v>197</v>
      </c>
      <c r="I135" s="162" t="n">
        <v>634</v>
      </c>
    </row>
    <row r="136" customFormat="false" ht="12.75" hidden="false" customHeight="false" outlineLevel="0" collapsed="false">
      <c r="A136" s="62" t="s">
        <v>216</v>
      </c>
      <c r="B136" s="79" t="s">
        <v>276</v>
      </c>
      <c r="C136" s="100" t="s">
        <v>276</v>
      </c>
      <c r="D136" s="83" t="s">
        <v>276</v>
      </c>
      <c r="E136" s="83" t="s">
        <v>276</v>
      </c>
      <c r="F136" s="83" t="s">
        <v>276</v>
      </c>
      <c r="G136" s="83" t="s">
        <v>276</v>
      </c>
      <c r="H136" s="123" t="n">
        <v>1</v>
      </c>
      <c r="I136" s="162" t="n">
        <v>1</v>
      </c>
    </row>
    <row r="137" customFormat="false" ht="12.75" hidden="false" customHeight="false" outlineLevel="0" collapsed="false">
      <c r="A137" s="62" t="s">
        <v>78</v>
      </c>
      <c r="B137" s="79" t="s">
        <v>276</v>
      </c>
      <c r="C137" s="100" t="s">
        <v>276</v>
      </c>
      <c r="D137" s="83" t="n">
        <v>20</v>
      </c>
      <c r="E137" s="83" t="s">
        <v>276</v>
      </c>
      <c r="F137" s="83" t="n">
        <v>2</v>
      </c>
      <c r="G137" s="83" t="s">
        <v>276</v>
      </c>
      <c r="H137" s="123" t="n">
        <v>6</v>
      </c>
      <c r="I137" s="162" t="n">
        <v>28</v>
      </c>
    </row>
    <row r="138" customFormat="false" ht="12.75" hidden="false" customHeight="false" outlineLevel="0" collapsed="false">
      <c r="A138" s="62" t="s">
        <v>202</v>
      </c>
      <c r="B138" s="79" t="s">
        <v>276</v>
      </c>
      <c r="C138" s="100" t="s">
        <v>276</v>
      </c>
      <c r="D138" s="83" t="n">
        <v>14</v>
      </c>
      <c r="E138" s="83" t="s">
        <v>276</v>
      </c>
      <c r="F138" s="83" t="s">
        <v>276</v>
      </c>
      <c r="G138" s="83" t="s">
        <v>276</v>
      </c>
      <c r="H138" s="123" t="n">
        <v>32</v>
      </c>
      <c r="I138" s="162" t="n">
        <v>46</v>
      </c>
    </row>
    <row r="139" customFormat="false" ht="12.75" hidden="false" customHeight="false" outlineLevel="0" collapsed="false">
      <c r="A139" s="62" t="s">
        <v>239</v>
      </c>
      <c r="B139" s="79" t="s">
        <v>276</v>
      </c>
      <c r="C139" s="100" t="s">
        <v>276</v>
      </c>
      <c r="D139" s="83" t="n">
        <v>245</v>
      </c>
      <c r="E139" s="83" t="s">
        <v>276</v>
      </c>
      <c r="F139" s="83" t="s">
        <v>276</v>
      </c>
      <c r="G139" s="83" t="s">
        <v>276</v>
      </c>
      <c r="H139" s="123" t="s">
        <v>276</v>
      </c>
      <c r="I139" s="162" t="n">
        <v>245</v>
      </c>
    </row>
    <row r="140" customFormat="false" ht="12.75" hidden="false" customHeight="false" outlineLevel="0" collapsed="false">
      <c r="A140" s="62" t="s">
        <v>240</v>
      </c>
      <c r="B140" s="79" t="s">
        <v>276</v>
      </c>
      <c r="C140" s="100" t="s">
        <v>276</v>
      </c>
      <c r="D140" s="83" t="n">
        <v>12</v>
      </c>
      <c r="E140" s="83" t="s">
        <v>276</v>
      </c>
      <c r="F140" s="83" t="s">
        <v>276</v>
      </c>
      <c r="G140" s="83" t="s">
        <v>276</v>
      </c>
      <c r="H140" s="123" t="s">
        <v>276</v>
      </c>
      <c r="I140" s="162" t="n">
        <v>12</v>
      </c>
    </row>
    <row r="141" customFormat="false" ht="12.75" hidden="false" customHeight="false" outlineLevel="0" collapsed="false">
      <c r="A141" s="62" t="s">
        <v>47</v>
      </c>
      <c r="B141" s="79" t="s">
        <v>276</v>
      </c>
      <c r="C141" s="100" t="n">
        <v>8</v>
      </c>
      <c r="D141" s="83" t="n">
        <v>19</v>
      </c>
      <c r="E141" s="83" t="s">
        <v>276</v>
      </c>
      <c r="F141" s="83" t="s">
        <v>276</v>
      </c>
      <c r="G141" s="83" t="n">
        <v>4</v>
      </c>
      <c r="H141" s="123" t="n">
        <v>26</v>
      </c>
      <c r="I141" s="162" t="n">
        <v>57</v>
      </c>
    </row>
    <row r="142" customFormat="false" ht="12.75" hidden="false" customHeight="false" outlineLevel="0" collapsed="false">
      <c r="A142" s="62" t="s">
        <v>48</v>
      </c>
      <c r="B142" s="79" t="s">
        <v>276</v>
      </c>
      <c r="C142" s="100" t="n">
        <v>24</v>
      </c>
      <c r="D142" s="83" t="n">
        <v>58</v>
      </c>
      <c r="E142" s="83" t="n">
        <v>1</v>
      </c>
      <c r="F142" s="83" t="n">
        <v>4</v>
      </c>
      <c r="G142" s="83" t="n">
        <v>5</v>
      </c>
      <c r="H142" s="123" t="n">
        <v>51</v>
      </c>
      <c r="I142" s="162" t="n">
        <v>143</v>
      </c>
    </row>
    <row r="143" customFormat="false" ht="12.75" hidden="false" customHeight="false" outlineLevel="0" collapsed="false">
      <c r="A143" s="62" t="s">
        <v>49</v>
      </c>
      <c r="B143" s="79" t="s">
        <v>276</v>
      </c>
      <c r="C143" s="100" t="s">
        <v>276</v>
      </c>
      <c r="D143" s="83" t="n">
        <v>834</v>
      </c>
      <c r="E143" s="83" t="n">
        <v>80</v>
      </c>
      <c r="F143" s="83" t="n">
        <v>2</v>
      </c>
      <c r="G143" s="83" t="n">
        <v>2</v>
      </c>
      <c r="H143" s="123" t="n">
        <v>1572</v>
      </c>
      <c r="I143" s="162" t="n">
        <v>2490</v>
      </c>
    </row>
    <row r="144" customFormat="false" ht="12.75" hidden="false" customHeight="false" outlineLevel="0" collapsed="false">
      <c r="A144" s="62" t="s">
        <v>50</v>
      </c>
      <c r="B144" s="79" t="s">
        <v>276</v>
      </c>
      <c r="C144" s="100" t="n">
        <v>4</v>
      </c>
      <c r="D144" s="83" t="n">
        <v>28</v>
      </c>
      <c r="E144" s="83" t="n">
        <v>3</v>
      </c>
      <c r="F144" s="83" t="n">
        <v>9</v>
      </c>
      <c r="G144" s="83" t="n">
        <v>3</v>
      </c>
      <c r="H144" s="123" t="n">
        <v>21</v>
      </c>
      <c r="I144" s="162" t="n">
        <v>68</v>
      </c>
    </row>
    <row r="145" customFormat="false" ht="12.75" hidden="false" customHeight="false" outlineLevel="0" collapsed="false">
      <c r="A145" s="62" t="s">
        <v>51</v>
      </c>
      <c r="B145" s="79" t="s">
        <v>276</v>
      </c>
      <c r="C145" s="100" t="n">
        <v>18</v>
      </c>
      <c r="D145" s="83" t="n">
        <v>242</v>
      </c>
      <c r="E145" s="83" t="n">
        <v>50</v>
      </c>
      <c r="F145" s="83" t="n">
        <v>4</v>
      </c>
      <c r="G145" s="83" t="n">
        <v>67</v>
      </c>
      <c r="H145" s="123" t="n">
        <v>392</v>
      </c>
      <c r="I145" s="162" t="n">
        <v>773</v>
      </c>
    </row>
    <row r="146" customFormat="false" ht="12.75" hidden="false" customHeight="false" outlineLevel="0" collapsed="false">
      <c r="A146" s="62" t="s">
        <v>241</v>
      </c>
      <c r="B146" s="79" t="s">
        <v>276</v>
      </c>
      <c r="C146" s="100" t="s">
        <v>276</v>
      </c>
      <c r="D146" s="83" t="n">
        <v>39</v>
      </c>
      <c r="E146" s="83" t="s">
        <v>276</v>
      </c>
      <c r="F146" s="83" t="s">
        <v>276</v>
      </c>
      <c r="G146" s="83" t="s">
        <v>276</v>
      </c>
      <c r="H146" s="123" t="s">
        <v>276</v>
      </c>
      <c r="I146" s="162" t="n">
        <v>39</v>
      </c>
    </row>
    <row r="147" customFormat="false" ht="12.75" hidden="false" customHeight="false" outlineLevel="0" collapsed="false">
      <c r="A147" s="62" t="s">
        <v>242</v>
      </c>
      <c r="B147" s="79" t="s">
        <v>276</v>
      </c>
      <c r="C147" s="100" t="s">
        <v>276</v>
      </c>
      <c r="D147" s="83" t="n">
        <v>296</v>
      </c>
      <c r="E147" s="83" t="s">
        <v>276</v>
      </c>
      <c r="F147" s="83" t="s">
        <v>276</v>
      </c>
      <c r="G147" s="83" t="s">
        <v>276</v>
      </c>
      <c r="H147" s="123" t="s">
        <v>276</v>
      </c>
      <c r="I147" s="162" t="n">
        <v>296</v>
      </c>
    </row>
    <row r="148" customFormat="false" ht="12.75" hidden="false" customHeight="false" outlineLevel="0" collapsed="false">
      <c r="A148" s="62" t="s">
        <v>52</v>
      </c>
      <c r="B148" s="79" t="s">
        <v>276</v>
      </c>
      <c r="C148" s="100" t="s">
        <v>276</v>
      </c>
      <c r="D148" s="83" t="n">
        <v>9</v>
      </c>
      <c r="E148" s="83" t="n">
        <v>4</v>
      </c>
      <c r="F148" s="83" t="s">
        <v>276</v>
      </c>
      <c r="G148" s="83" t="s">
        <v>276</v>
      </c>
      <c r="H148" s="123" t="n">
        <v>56</v>
      </c>
      <c r="I148" s="162" t="n">
        <v>69</v>
      </c>
    </row>
    <row r="149" customFormat="false" ht="12.75" hidden="false" customHeight="false" outlineLevel="0" collapsed="false">
      <c r="A149" s="62" t="s">
        <v>125</v>
      </c>
      <c r="B149" s="79" t="s">
        <v>276</v>
      </c>
      <c r="C149" s="100" t="s">
        <v>276</v>
      </c>
      <c r="D149" s="83" t="n">
        <v>38</v>
      </c>
      <c r="E149" s="83" t="n">
        <v>11</v>
      </c>
      <c r="F149" s="83" t="s">
        <v>276</v>
      </c>
      <c r="G149" s="83" t="s">
        <v>276</v>
      </c>
      <c r="H149" s="123" t="n">
        <v>250</v>
      </c>
      <c r="I149" s="162" t="n">
        <v>299</v>
      </c>
    </row>
    <row r="150" customFormat="false" ht="12.75" hidden="false" customHeight="false" outlineLevel="0" collapsed="false">
      <c r="A150" s="62" t="s">
        <v>126</v>
      </c>
      <c r="B150" s="79" t="s">
        <v>276</v>
      </c>
      <c r="C150" s="100" t="s">
        <v>276</v>
      </c>
      <c r="D150" s="83" t="n">
        <v>14</v>
      </c>
      <c r="E150" s="83" t="n">
        <v>12</v>
      </c>
      <c r="F150" s="83" t="s">
        <v>276</v>
      </c>
      <c r="G150" s="83" t="s">
        <v>276</v>
      </c>
      <c r="H150" s="123" t="n">
        <v>203</v>
      </c>
      <c r="I150" s="162" t="n">
        <v>229</v>
      </c>
    </row>
    <row r="151" customFormat="false" ht="12.75" hidden="false" customHeight="false" outlineLevel="0" collapsed="false">
      <c r="A151" s="62" t="s">
        <v>176</v>
      </c>
      <c r="B151" s="79" t="s">
        <v>276</v>
      </c>
      <c r="C151" s="100" t="s">
        <v>276</v>
      </c>
      <c r="D151" s="83" t="n">
        <v>22</v>
      </c>
      <c r="E151" s="83" t="n">
        <v>1</v>
      </c>
      <c r="F151" s="83" t="n">
        <v>1</v>
      </c>
      <c r="G151" s="83" t="s">
        <v>276</v>
      </c>
      <c r="H151" s="123" t="n">
        <v>39</v>
      </c>
      <c r="I151" s="162" t="n">
        <v>63</v>
      </c>
    </row>
    <row r="152" customFormat="false" ht="12.75" hidden="false" customHeight="false" outlineLevel="0" collapsed="false">
      <c r="A152" s="62" t="s">
        <v>177</v>
      </c>
      <c r="B152" s="79" t="s">
        <v>276</v>
      </c>
      <c r="C152" s="100" t="s">
        <v>276</v>
      </c>
      <c r="D152" s="83" t="n">
        <v>5</v>
      </c>
      <c r="E152" s="83" t="n">
        <v>1</v>
      </c>
      <c r="F152" s="83" t="n">
        <v>2</v>
      </c>
      <c r="G152" s="83" t="s">
        <v>276</v>
      </c>
      <c r="H152" s="123" t="n">
        <v>10</v>
      </c>
      <c r="I152" s="162" t="n">
        <v>18</v>
      </c>
    </row>
    <row r="153" customFormat="false" ht="12.75" hidden="false" customHeight="false" outlineLevel="0" collapsed="false">
      <c r="A153" s="62" t="s">
        <v>127</v>
      </c>
      <c r="B153" s="79" t="s">
        <v>276</v>
      </c>
      <c r="C153" s="100" t="s">
        <v>276</v>
      </c>
      <c r="D153" s="83" t="n">
        <v>3</v>
      </c>
      <c r="E153" s="83" t="s">
        <v>276</v>
      </c>
      <c r="F153" s="83" t="s">
        <v>276</v>
      </c>
      <c r="G153" s="83" t="s">
        <v>276</v>
      </c>
      <c r="H153" s="123" t="n">
        <v>2</v>
      </c>
      <c r="I153" s="162" t="n">
        <v>5</v>
      </c>
    </row>
    <row r="154" customFormat="false" ht="12.75" hidden="false" customHeight="false" outlineLevel="0" collapsed="false">
      <c r="A154" s="62" t="s">
        <v>53</v>
      </c>
      <c r="B154" s="79" t="s">
        <v>276</v>
      </c>
      <c r="C154" s="100" t="s">
        <v>276</v>
      </c>
      <c r="D154" s="83" t="n">
        <v>267</v>
      </c>
      <c r="E154" s="83" t="n">
        <v>18</v>
      </c>
      <c r="F154" s="83" t="n">
        <v>1</v>
      </c>
      <c r="G154" s="83" t="n">
        <v>1</v>
      </c>
      <c r="H154" s="123" t="n">
        <v>550</v>
      </c>
      <c r="I154" s="162" t="n">
        <v>837</v>
      </c>
    </row>
    <row r="155" customFormat="false" ht="12.75" hidden="false" customHeight="false" outlineLevel="0" collapsed="false">
      <c r="A155" s="62" t="s">
        <v>54</v>
      </c>
      <c r="B155" s="79" t="s">
        <v>276</v>
      </c>
      <c r="C155" s="100" t="n">
        <v>8</v>
      </c>
      <c r="D155" s="83" t="n">
        <v>587</v>
      </c>
      <c r="E155" s="83" t="n">
        <v>280</v>
      </c>
      <c r="F155" s="83" t="n">
        <v>6</v>
      </c>
      <c r="G155" s="83" t="n">
        <v>2</v>
      </c>
      <c r="H155" s="123" t="n">
        <v>1835</v>
      </c>
      <c r="I155" s="162" t="n">
        <v>2718</v>
      </c>
    </row>
    <row r="156" customFormat="false" ht="12.75" hidden="false" customHeight="false" outlineLevel="0" collapsed="false">
      <c r="A156" s="62" t="s">
        <v>55</v>
      </c>
      <c r="B156" s="79" t="s">
        <v>276</v>
      </c>
      <c r="C156" s="100" t="s">
        <v>276</v>
      </c>
      <c r="D156" s="83" t="n">
        <v>35</v>
      </c>
      <c r="E156" s="83" t="n">
        <v>2</v>
      </c>
      <c r="F156" s="83" t="s">
        <v>276</v>
      </c>
      <c r="G156" s="83" t="n">
        <v>1</v>
      </c>
      <c r="H156" s="123" t="n">
        <v>59</v>
      </c>
      <c r="I156" s="162" t="n">
        <v>97</v>
      </c>
    </row>
    <row r="157" customFormat="false" ht="12.75" hidden="false" customHeight="false" outlineLevel="0" collapsed="false">
      <c r="A157" s="62" t="s">
        <v>56</v>
      </c>
      <c r="B157" s="79" t="s">
        <v>276</v>
      </c>
      <c r="C157" s="100" t="s">
        <v>276</v>
      </c>
      <c r="D157" s="83" t="n">
        <v>8</v>
      </c>
      <c r="E157" s="83" t="s">
        <v>276</v>
      </c>
      <c r="F157" s="83" t="n">
        <v>2</v>
      </c>
      <c r="G157" s="83" t="n">
        <v>1</v>
      </c>
      <c r="H157" s="123" t="n">
        <v>22</v>
      </c>
      <c r="I157" s="162" t="n">
        <v>33</v>
      </c>
    </row>
    <row r="158" customFormat="false" ht="12.75" hidden="false" customHeight="false" outlineLevel="0" collapsed="false">
      <c r="A158" s="62" t="s">
        <v>57</v>
      </c>
      <c r="B158" s="79" t="s">
        <v>276</v>
      </c>
      <c r="C158" s="100" t="n">
        <v>7</v>
      </c>
      <c r="D158" s="83" t="n">
        <v>17959</v>
      </c>
      <c r="E158" s="83" t="n">
        <v>2198</v>
      </c>
      <c r="F158" s="83" t="n">
        <v>142</v>
      </c>
      <c r="G158" s="83" t="n">
        <v>1</v>
      </c>
      <c r="H158" s="123" t="n">
        <v>17372</v>
      </c>
      <c r="I158" s="162" t="n">
        <v>37679</v>
      </c>
    </row>
    <row r="159" customFormat="false" ht="12.75" hidden="false" customHeight="false" outlineLevel="0" collapsed="false">
      <c r="A159" s="62" t="s">
        <v>217</v>
      </c>
      <c r="B159" s="79" t="s">
        <v>276</v>
      </c>
      <c r="C159" s="100" t="s">
        <v>276</v>
      </c>
      <c r="D159" s="83" t="n">
        <v>6</v>
      </c>
      <c r="E159" s="83" t="s">
        <v>276</v>
      </c>
      <c r="F159" s="83" t="s">
        <v>276</v>
      </c>
      <c r="G159" s="83" t="s">
        <v>276</v>
      </c>
      <c r="H159" s="123" t="n">
        <v>6</v>
      </c>
      <c r="I159" s="162" t="n">
        <v>12</v>
      </c>
    </row>
    <row r="160" customFormat="false" ht="12.75" hidden="false" customHeight="false" outlineLevel="0" collapsed="false">
      <c r="A160" s="62" t="s">
        <v>58</v>
      </c>
      <c r="B160" s="79" t="s">
        <v>276</v>
      </c>
      <c r="C160" s="100" t="n">
        <v>4</v>
      </c>
      <c r="D160" s="83" t="n">
        <v>117</v>
      </c>
      <c r="E160" s="83" t="n">
        <v>24</v>
      </c>
      <c r="F160" s="83" t="n">
        <v>9</v>
      </c>
      <c r="G160" s="83" t="s">
        <v>276</v>
      </c>
      <c r="H160" s="123" t="n">
        <v>276</v>
      </c>
      <c r="I160" s="162" t="n">
        <v>430</v>
      </c>
    </row>
    <row r="161" customFormat="false" ht="12.75" hidden="false" customHeight="false" outlineLevel="0" collapsed="false">
      <c r="A161" s="62" t="s">
        <v>178</v>
      </c>
      <c r="B161" s="79" t="s">
        <v>276</v>
      </c>
      <c r="C161" s="100" t="s">
        <v>276</v>
      </c>
      <c r="D161" s="83" t="n">
        <v>37</v>
      </c>
      <c r="E161" s="83" t="n">
        <v>5</v>
      </c>
      <c r="F161" s="83" t="s">
        <v>276</v>
      </c>
      <c r="G161" s="83" t="s">
        <v>276</v>
      </c>
      <c r="H161" s="123" t="n">
        <v>56</v>
      </c>
      <c r="I161" s="162" t="n">
        <v>98</v>
      </c>
    </row>
    <row r="162" customFormat="false" ht="12.75" hidden="false" customHeight="false" outlineLevel="0" collapsed="false">
      <c r="A162" s="62" t="s">
        <v>195</v>
      </c>
      <c r="B162" s="79" t="s">
        <v>276</v>
      </c>
      <c r="C162" s="100" t="s">
        <v>276</v>
      </c>
      <c r="D162" s="83" t="n">
        <v>304</v>
      </c>
      <c r="E162" s="83" t="s">
        <v>276</v>
      </c>
      <c r="F162" s="83" t="n">
        <v>1</v>
      </c>
      <c r="G162" s="83" t="s">
        <v>276</v>
      </c>
      <c r="H162" s="123" t="s">
        <v>276</v>
      </c>
      <c r="I162" s="162" t="n">
        <v>305</v>
      </c>
    </row>
    <row r="163" customFormat="false" ht="12.75" hidden="false" customHeight="false" outlineLevel="0" collapsed="false">
      <c r="A163" s="62" t="s">
        <v>218</v>
      </c>
      <c r="B163" s="79" t="s">
        <v>276</v>
      </c>
      <c r="C163" s="100" t="s">
        <v>276</v>
      </c>
      <c r="D163" s="83" t="n">
        <v>243</v>
      </c>
      <c r="E163" s="83" t="s">
        <v>276</v>
      </c>
      <c r="F163" s="83" t="s">
        <v>276</v>
      </c>
      <c r="G163" s="83" t="s">
        <v>276</v>
      </c>
      <c r="H163" s="123" t="s">
        <v>276</v>
      </c>
      <c r="I163" s="162" t="n">
        <v>243</v>
      </c>
    </row>
    <row r="164" customFormat="false" ht="12.75" hidden="false" customHeight="false" outlineLevel="0" collapsed="false">
      <c r="A164" s="62" t="s">
        <v>59</v>
      </c>
      <c r="B164" s="79" t="s">
        <v>276</v>
      </c>
      <c r="C164" s="100" t="n">
        <v>1</v>
      </c>
      <c r="D164" s="83" t="n">
        <v>4340</v>
      </c>
      <c r="E164" s="83" t="n">
        <v>1947</v>
      </c>
      <c r="F164" s="83" t="n">
        <v>368</v>
      </c>
      <c r="G164" s="83" t="n">
        <v>4</v>
      </c>
      <c r="H164" s="123" t="n">
        <v>6744</v>
      </c>
      <c r="I164" s="162" t="n">
        <v>13404</v>
      </c>
    </row>
    <row r="165" customFormat="false" ht="12.75" hidden="false" customHeight="false" outlineLevel="0" collapsed="false">
      <c r="A165" s="62" t="s">
        <v>196</v>
      </c>
      <c r="B165" s="79" t="s">
        <v>276</v>
      </c>
      <c r="C165" s="100" t="s">
        <v>276</v>
      </c>
      <c r="D165" s="83" t="n">
        <v>253</v>
      </c>
      <c r="E165" s="83" t="s">
        <v>276</v>
      </c>
      <c r="F165" s="83" t="s">
        <v>276</v>
      </c>
      <c r="G165" s="83" t="s">
        <v>276</v>
      </c>
      <c r="H165" s="123" t="s">
        <v>276</v>
      </c>
      <c r="I165" s="162" t="n">
        <v>253</v>
      </c>
    </row>
    <row r="166" customFormat="false" ht="12.75" hidden="false" customHeight="false" outlineLevel="0" collapsed="false">
      <c r="A166" s="62" t="s">
        <v>79</v>
      </c>
      <c r="B166" s="79" t="s">
        <v>276</v>
      </c>
      <c r="C166" s="100" t="s">
        <v>276</v>
      </c>
      <c r="D166" s="83" t="n">
        <v>6</v>
      </c>
      <c r="E166" s="83" t="n">
        <v>1</v>
      </c>
      <c r="F166" s="83" t="s">
        <v>276</v>
      </c>
      <c r="G166" s="83" t="s">
        <v>276</v>
      </c>
      <c r="H166" s="123" t="n">
        <v>12</v>
      </c>
      <c r="I166" s="162" t="n">
        <v>19</v>
      </c>
    </row>
    <row r="167" customFormat="false" ht="12.75" hidden="false" customHeight="false" outlineLevel="0" collapsed="false">
      <c r="A167" s="62" t="s">
        <v>279</v>
      </c>
      <c r="B167" s="79" t="s">
        <v>276</v>
      </c>
      <c r="C167" s="100" t="s">
        <v>276</v>
      </c>
      <c r="D167" s="83" t="n">
        <v>1</v>
      </c>
      <c r="E167" s="83" t="s">
        <v>276</v>
      </c>
      <c r="F167" s="83" t="n">
        <v>1</v>
      </c>
      <c r="G167" s="83" t="s">
        <v>276</v>
      </c>
      <c r="H167" s="123" t="s">
        <v>276</v>
      </c>
      <c r="I167" s="162" t="n">
        <v>2</v>
      </c>
    </row>
    <row r="168" customFormat="false" ht="12.75" hidden="false" customHeight="false" outlineLevel="0" collapsed="false">
      <c r="A168" s="62" t="s">
        <v>60</v>
      </c>
      <c r="B168" s="79" t="s">
        <v>276</v>
      </c>
      <c r="C168" s="100" t="s">
        <v>276</v>
      </c>
      <c r="D168" s="83" t="n">
        <v>7</v>
      </c>
      <c r="E168" s="83" t="s">
        <v>276</v>
      </c>
      <c r="F168" s="83" t="n">
        <v>1</v>
      </c>
      <c r="G168" s="83" t="s">
        <v>276</v>
      </c>
      <c r="H168" s="123" t="n">
        <v>5</v>
      </c>
      <c r="I168" s="162" t="n">
        <v>13</v>
      </c>
    </row>
    <row r="169" customFormat="false" ht="12.75" hidden="false" customHeight="false" outlineLevel="0" collapsed="false">
      <c r="A169" s="62" t="s">
        <v>61</v>
      </c>
      <c r="B169" s="79" t="s">
        <v>276</v>
      </c>
      <c r="C169" s="100" t="n">
        <v>1</v>
      </c>
      <c r="D169" s="83" t="n">
        <v>7</v>
      </c>
      <c r="E169" s="83" t="n">
        <v>6</v>
      </c>
      <c r="F169" s="83" t="s">
        <v>276</v>
      </c>
      <c r="G169" s="83" t="s">
        <v>276</v>
      </c>
      <c r="H169" s="123" t="n">
        <v>35</v>
      </c>
      <c r="I169" s="162" t="n">
        <v>49</v>
      </c>
    </row>
    <row r="170" customFormat="false" ht="13.5" hidden="false" customHeight="false" outlineLevel="0" collapsed="false">
      <c r="A170" s="128" t="s">
        <v>180</v>
      </c>
      <c r="B170" s="79" t="s">
        <v>276</v>
      </c>
      <c r="C170" s="103" t="s">
        <v>276</v>
      </c>
      <c r="D170" s="102" t="n">
        <v>1</v>
      </c>
      <c r="E170" s="102" t="s">
        <v>276</v>
      </c>
      <c r="F170" s="102" t="s">
        <v>276</v>
      </c>
      <c r="G170" s="102" t="s">
        <v>276</v>
      </c>
      <c r="H170" s="129" t="s">
        <v>276</v>
      </c>
      <c r="I170" s="332" t="n">
        <v>1</v>
      </c>
    </row>
    <row r="171" customFormat="false" ht="13.5" hidden="false" customHeight="false" outlineLevel="0" collapsed="false">
      <c r="A171" s="333" t="s">
        <v>62</v>
      </c>
      <c r="B171" s="334" t="n">
        <v>1</v>
      </c>
      <c r="C171" s="335" t="n">
        <v>2446</v>
      </c>
      <c r="D171" s="336" t="n">
        <v>51027</v>
      </c>
      <c r="E171" s="336" t="n">
        <v>7490</v>
      </c>
      <c r="F171" s="336" t="n">
        <v>1838</v>
      </c>
      <c r="G171" s="336" t="n">
        <v>888</v>
      </c>
      <c r="H171" s="337" t="n">
        <v>57529</v>
      </c>
      <c r="I171" s="338" t="n">
        <v>12121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2" activeCellId="0" sqref="S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8" min="2" style="0" width="5.41"/>
    <col collapsed="false" customWidth="true" hidden="false" outlineLevel="0" max="9" min="9" style="0" width="5.99"/>
    <col collapsed="false" customWidth="true" hidden="false" outlineLevel="0" max="18" min="10" style="0" width="5.41"/>
    <col collapsed="false" customWidth="true" hidden="false" outlineLevel="0" max="19" min="19" style="0" width="6.99"/>
    <col collapsed="false" customWidth="true" hidden="false" outlineLevel="0" max="22" min="20" style="0" width="7.7"/>
  </cols>
  <sheetData>
    <row r="1" s="3" customFormat="true" ht="12.75" hidden="false" customHeight="false" outlineLevel="0" collapsed="false">
      <c r="A1" s="2" t="s">
        <v>280</v>
      </c>
    </row>
    <row r="2" s="3" customFormat="true" ht="12.75" hidden="false" customHeight="false" outlineLevel="0" collapsed="false">
      <c r="A2" s="3" t="s">
        <v>281</v>
      </c>
    </row>
    <row r="3" s="3" customFormat="true" ht="12.75" hidden="false" customHeight="false" outlineLevel="0" collapsed="false"/>
    <row r="4" customFormat="false" ht="13.5" hidden="false" customHeight="false" outlineLevel="0" collapsed="false"/>
    <row r="5" customFormat="false" ht="138.75" hidden="false" customHeight="true" outlineLevel="0" collapsed="false">
      <c r="A5" s="339" t="s">
        <v>2</v>
      </c>
      <c r="B5" s="340" t="s">
        <v>282</v>
      </c>
      <c r="C5" s="341" t="s">
        <v>283</v>
      </c>
      <c r="D5" s="341" t="s">
        <v>284</v>
      </c>
      <c r="E5" s="341" t="s">
        <v>285</v>
      </c>
      <c r="F5" s="341" t="s">
        <v>286</v>
      </c>
      <c r="G5" s="341" t="s">
        <v>287</v>
      </c>
      <c r="H5" s="341" t="s">
        <v>288</v>
      </c>
      <c r="I5" s="341" t="s">
        <v>289</v>
      </c>
      <c r="J5" s="341" t="s">
        <v>290</v>
      </c>
      <c r="K5" s="341" t="s">
        <v>291</v>
      </c>
      <c r="L5" s="341" t="s">
        <v>292</v>
      </c>
      <c r="M5" s="341" t="s">
        <v>293</v>
      </c>
      <c r="N5" s="341" t="s">
        <v>294</v>
      </c>
      <c r="O5" s="341" t="s">
        <v>295</v>
      </c>
      <c r="P5" s="341" t="s">
        <v>296</v>
      </c>
      <c r="Q5" s="341" t="s">
        <v>297</v>
      </c>
      <c r="R5" s="342" t="s">
        <v>298</v>
      </c>
      <c r="S5" s="343" t="s">
        <v>62</v>
      </c>
    </row>
    <row r="6" customFormat="false" ht="12.75" hidden="false" customHeight="false" outlineLevel="0" collapsed="false">
      <c r="A6" s="344" t="s">
        <v>7</v>
      </c>
      <c r="B6" s="118" t="n">
        <v>53</v>
      </c>
      <c r="C6" s="119" t="n">
        <v>9</v>
      </c>
      <c r="D6" s="119" t="s">
        <v>276</v>
      </c>
      <c r="E6" s="119" t="n">
        <v>4</v>
      </c>
      <c r="F6" s="119" t="s">
        <v>276</v>
      </c>
      <c r="G6" s="119" t="n">
        <v>5</v>
      </c>
      <c r="H6" s="119" t="n">
        <v>2</v>
      </c>
      <c r="I6" s="119" t="n">
        <v>65</v>
      </c>
      <c r="J6" s="119" t="n">
        <v>3</v>
      </c>
      <c r="K6" s="119" t="n">
        <v>1</v>
      </c>
      <c r="L6" s="119" t="s">
        <v>276</v>
      </c>
      <c r="M6" s="119" t="n">
        <v>2</v>
      </c>
      <c r="N6" s="119" t="n">
        <v>6</v>
      </c>
      <c r="O6" s="119" t="n">
        <v>1</v>
      </c>
      <c r="P6" s="119" t="n">
        <v>1</v>
      </c>
      <c r="Q6" s="119" t="n">
        <v>13</v>
      </c>
      <c r="R6" s="345" t="n">
        <v>7</v>
      </c>
      <c r="S6" s="346" t="n">
        <v>172</v>
      </c>
    </row>
    <row r="7" customFormat="false" ht="12.75" hidden="false" customHeight="false" outlineLevel="0" collapsed="false">
      <c r="A7" s="347" t="s">
        <v>138</v>
      </c>
      <c r="B7" s="100" t="s">
        <v>276</v>
      </c>
      <c r="C7" s="83" t="n">
        <v>29</v>
      </c>
      <c r="D7" s="83" t="n">
        <v>12</v>
      </c>
      <c r="E7" s="83" t="n">
        <v>12</v>
      </c>
      <c r="F7" s="83" t="s">
        <v>276</v>
      </c>
      <c r="G7" s="83" t="n">
        <v>10</v>
      </c>
      <c r="H7" s="83" t="n">
        <v>20</v>
      </c>
      <c r="I7" s="83" t="n">
        <v>47</v>
      </c>
      <c r="J7" s="83" t="n">
        <v>2</v>
      </c>
      <c r="K7" s="83" t="n">
        <v>13</v>
      </c>
      <c r="L7" s="83" t="n">
        <v>14</v>
      </c>
      <c r="M7" s="83" t="n">
        <v>6</v>
      </c>
      <c r="N7" s="83" t="n">
        <v>17</v>
      </c>
      <c r="O7" s="83" t="n">
        <v>3</v>
      </c>
      <c r="P7" s="83" t="n">
        <v>4</v>
      </c>
      <c r="Q7" s="83" t="n">
        <v>7</v>
      </c>
      <c r="R7" s="348" t="n">
        <v>4</v>
      </c>
      <c r="S7" s="349" t="n">
        <v>200</v>
      </c>
    </row>
    <row r="8" customFormat="false" ht="12.75" hidden="false" customHeight="false" outlineLevel="0" collapsed="false">
      <c r="A8" s="347" t="s">
        <v>8</v>
      </c>
      <c r="B8" s="100" t="n">
        <v>2</v>
      </c>
      <c r="C8" s="83" t="n">
        <v>42</v>
      </c>
      <c r="D8" s="83" t="n">
        <v>23</v>
      </c>
      <c r="E8" s="83" t="n">
        <v>15</v>
      </c>
      <c r="F8" s="83" t="n">
        <v>21</v>
      </c>
      <c r="G8" s="83" t="n">
        <v>25</v>
      </c>
      <c r="H8" s="83" t="n">
        <v>67</v>
      </c>
      <c r="I8" s="83" t="n">
        <v>165</v>
      </c>
      <c r="J8" s="83" t="n">
        <v>7</v>
      </c>
      <c r="K8" s="83" t="n">
        <v>9</v>
      </c>
      <c r="L8" s="83" t="n">
        <v>18</v>
      </c>
      <c r="M8" s="83" t="n">
        <v>37</v>
      </c>
      <c r="N8" s="83" t="n">
        <v>63</v>
      </c>
      <c r="O8" s="83" t="n">
        <v>14</v>
      </c>
      <c r="P8" s="83" t="n">
        <v>16</v>
      </c>
      <c r="Q8" s="83" t="n">
        <v>42</v>
      </c>
      <c r="R8" s="348" t="n">
        <v>20</v>
      </c>
      <c r="S8" s="349" t="n">
        <v>586</v>
      </c>
    </row>
    <row r="9" customFormat="false" ht="12.75" hidden="false" customHeight="false" outlineLevel="0" collapsed="false">
      <c r="A9" s="347" t="s">
        <v>71</v>
      </c>
      <c r="B9" s="100" t="n">
        <v>1</v>
      </c>
      <c r="C9" s="83" t="n">
        <v>6</v>
      </c>
      <c r="D9" s="83" t="n">
        <v>2</v>
      </c>
      <c r="E9" s="83" t="n">
        <v>3</v>
      </c>
      <c r="F9" s="83" t="s">
        <v>276</v>
      </c>
      <c r="G9" s="83" t="n">
        <v>37</v>
      </c>
      <c r="H9" s="83" t="n">
        <v>22</v>
      </c>
      <c r="I9" s="83" t="n">
        <v>26</v>
      </c>
      <c r="J9" s="83" t="s">
        <v>276</v>
      </c>
      <c r="K9" s="83" t="n">
        <v>2</v>
      </c>
      <c r="L9" s="83" t="s">
        <v>276</v>
      </c>
      <c r="M9" s="83" t="n">
        <v>3</v>
      </c>
      <c r="N9" s="83" t="n">
        <v>1</v>
      </c>
      <c r="O9" s="83" t="n">
        <v>1</v>
      </c>
      <c r="P9" s="83" t="s">
        <v>276</v>
      </c>
      <c r="Q9" s="83" t="n">
        <v>11</v>
      </c>
      <c r="R9" s="348" t="n">
        <v>2</v>
      </c>
      <c r="S9" s="349" t="n">
        <v>117</v>
      </c>
    </row>
    <row r="10" customFormat="false" ht="12.75" hidden="false" customHeight="false" outlineLevel="0" collapsed="false">
      <c r="A10" s="347" t="s">
        <v>102</v>
      </c>
      <c r="B10" s="100" t="s">
        <v>276</v>
      </c>
      <c r="C10" s="83" t="n">
        <v>42</v>
      </c>
      <c r="D10" s="83" t="n">
        <v>2</v>
      </c>
      <c r="E10" s="83" t="n">
        <v>64</v>
      </c>
      <c r="F10" s="83" t="s">
        <v>276</v>
      </c>
      <c r="G10" s="83" t="n">
        <v>4</v>
      </c>
      <c r="H10" s="83" t="n">
        <v>1</v>
      </c>
      <c r="I10" s="83" t="n">
        <v>73</v>
      </c>
      <c r="J10" s="83" t="s">
        <v>276</v>
      </c>
      <c r="K10" s="83" t="s">
        <v>276</v>
      </c>
      <c r="L10" s="83" t="s">
        <v>276</v>
      </c>
      <c r="M10" s="83" t="n">
        <v>29</v>
      </c>
      <c r="N10" s="83" t="n">
        <v>3</v>
      </c>
      <c r="O10" s="83" t="s">
        <v>276</v>
      </c>
      <c r="P10" s="83" t="n">
        <v>21</v>
      </c>
      <c r="Q10" s="83" t="n">
        <v>8</v>
      </c>
      <c r="R10" s="348" t="s">
        <v>276</v>
      </c>
      <c r="S10" s="349" t="n">
        <v>247</v>
      </c>
    </row>
    <row r="11" customFormat="false" ht="12.75" hidden="false" customHeight="false" outlineLevel="0" collapsed="false">
      <c r="A11" s="347" t="s">
        <v>139</v>
      </c>
      <c r="B11" s="100" t="s">
        <v>276</v>
      </c>
      <c r="C11" s="83" t="n">
        <v>10</v>
      </c>
      <c r="D11" s="83" t="n">
        <v>2</v>
      </c>
      <c r="E11" s="83" t="n">
        <v>2</v>
      </c>
      <c r="F11" s="83" t="s">
        <v>276</v>
      </c>
      <c r="G11" s="83" t="n">
        <v>2</v>
      </c>
      <c r="H11" s="83" t="n">
        <v>20</v>
      </c>
      <c r="I11" s="83" t="n">
        <v>34</v>
      </c>
      <c r="J11" s="83" t="s">
        <v>276</v>
      </c>
      <c r="K11" s="83" t="n">
        <v>2</v>
      </c>
      <c r="L11" s="83" t="n">
        <v>5</v>
      </c>
      <c r="M11" s="83" t="n">
        <v>14</v>
      </c>
      <c r="N11" s="83" t="n">
        <v>3</v>
      </c>
      <c r="O11" s="83" t="s">
        <v>276</v>
      </c>
      <c r="P11" s="83" t="n">
        <v>1</v>
      </c>
      <c r="Q11" s="83" t="n">
        <v>5</v>
      </c>
      <c r="R11" s="348" t="n">
        <v>1</v>
      </c>
      <c r="S11" s="349" t="n">
        <v>101</v>
      </c>
    </row>
    <row r="12" customFormat="false" ht="12.75" hidden="false" customHeight="false" outlineLevel="0" collapsed="false">
      <c r="A12" s="347" t="s">
        <v>9</v>
      </c>
      <c r="B12" s="100" t="n">
        <v>151</v>
      </c>
      <c r="C12" s="83" t="n">
        <v>329</v>
      </c>
      <c r="D12" s="83" t="n">
        <v>199</v>
      </c>
      <c r="E12" s="83" t="n">
        <v>255</v>
      </c>
      <c r="F12" s="83" t="n">
        <v>36</v>
      </c>
      <c r="G12" s="83" t="n">
        <v>415</v>
      </c>
      <c r="H12" s="83" t="n">
        <v>306</v>
      </c>
      <c r="I12" s="83" t="n">
        <v>1546</v>
      </c>
      <c r="J12" s="83" t="n">
        <v>25</v>
      </c>
      <c r="K12" s="83" t="n">
        <v>89</v>
      </c>
      <c r="L12" s="83" t="n">
        <v>124</v>
      </c>
      <c r="M12" s="83" t="n">
        <v>259</v>
      </c>
      <c r="N12" s="83" t="n">
        <v>410</v>
      </c>
      <c r="O12" s="83" t="n">
        <v>132</v>
      </c>
      <c r="P12" s="83" t="n">
        <v>187</v>
      </c>
      <c r="Q12" s="83" t="n">
        <v>132</v>
      </c>
      <c r="R12" s="348" t="n">
        <v>247</v>
      </c>
      <c r="S12" s="349" t="n">
        <v>4842</v>
      </c>
    </row>
    <row r="13" customFormat="false" ht="12.75" hidden="false" customHeight="false" outlineLevel="0" collapsed="false">
      <c r="A13" s="347" t="s">
        <v>140</v>
      </c>
      <c r="B13" s="100" t="s">
        <v>276</v>
      </c>
      <c r="C13" s="83" t="n">
        <v>30</v>
      </c>
      <c r="D13" s="83" t="n">
        <v>1</v>
      </c>
      <c r="E13" s="83" t="n">
        <v>3</v>
      </c>
      <c r="F13" s="83" t="n">
        <v>1</v>
      </c>
      <c r="G13" s="83" t="n">
        <v>2</v>
      </c>
      <c r="H13" s="83" t="n">
        <v>35</v>
      </c>
      <c r="I13" s="83" t="n">
        <v>82</v>
      </c>
      <c r="J13" s="83" t="n">
        <v>9</v>
      </c>
      <c r="K13" s="83" t="n">
        <v>2</v>
      </c>
      <c r="L13" s="83" t="n">
        <v>4</v>
      </c>
      <c r="M13" s="83" t="n">
        <v>16</v>
      </c>
      <c r="N13" s="83" t="n">
        <v>10</v>
      </c>
      <c r="O13" s="83" t="s">
        <v>276</v>
      </c>
      <c r="P13" s="83" t="n">
        <v>1</v>
      </c>
      <c r="Q13" s="83" t="n">
        <v>7</v>
      </c>
      <c r="R13" s="348" t="n">
        <v>4</v>
      </c>
      <c r="S13" s="349" t="n">
        <v>207</v>
      </c>
    </row>
    <row r="14" customFormat="false" ht="12.75" hidden="false" customHeight="false" outlineLevel="0" collapsed="false">
      <c r="A14" s="347" t="s">
        <v>225</v>
      </c>
      <c r="B14" s="100" t="s">
        <v>276</v>
      </c>
      <c r="C14" s="83" t="n">
        <v>8</v>
      </c>
      <c r="D14" s="83" t="n">
        <v>4</v>
      </c>
      <c r="E14" s="83" t="n">
        <v>1</v>
      </c>
      <c r="F14" s="83" t="s">
        <v>276</v>
      </c>
      <c r="G14" s="83" t="n">
        <v>6</v>
      </c>
      <c r="H14" s="83" t="n">
        <v>48</v>
      </c>
      <c r="I14" s="83" t="n">
        <v>60</v>
      </c>
      <c r="J14" s="83" t="n">
        <v>5</v>
      </c>
      <c r="K14" s="83" t="n">
        <v>2</v>
      </c>
      <c r="L14" s="83" t="s">
        <v>276</v>
      </c>
      <c r="M14" s="83" t="n">
        <v>12</v>
      </c>
      <c r="N14" s="83" t="n">
        <v>12</v>
      </c>
      <c r="O14" s="83" t="s">
        <v>276</v>
      </c>
      <c r="P14" s="83" t="n">
        <v>2</v>
      </c>
      <c r="Q14" s="83" t="n">
        <v>7</v>
      </c>
      <c r="R14" s="348" t="s">
        <v>276</v>
      </c>
      <c r="S14" s="349" t="n">
        <v>167</v>
      </c>
    </row>
    <row r="15" customFormat="false" ht="12.75" hidden="false" customHeight="false" outlineLevel="0" collapsed="false">
      <c r="A15" s="347" t="s">
        <v>10</v>
      </c>
      <c r="B15" s="100" t="n">
        <v>10</v>
      </c>
      <c r="C15" s="83" t="n">
        <v>28</v>
      </c>
      <c r="D15" s="83" t="n">
        <v>28</v>
      </c>
      <c r="E15" s="83" t="n">
        <v>15</v>
      </c>
      <c r="F15" s="83" t="s">
        <v>276</v>
      </c>
      <c r="G15" s="83" t="n">
        <v>8</v>
      </c>
      <c r="H15" s="83" t="n">
        <v>7</v>
      </c>
      <c r="I15" s="83" t="n">
        <v>149</v>
      </c>
      <c r="J15" s="83" t="n">
        <v>1</v>
      </c>
      <c r="K15" s="83" t="n">
        <v>17</v>
      </c>
      <c r="L15" s="83" t="n">
        <v>30</v>
      </c>
      <c r="M15" s="83" t="n">
        <v>13</v>
      </c>
      <c r="N15" s="83" t="n">
        <v>1</v>
      </c>
      <c r="O15" s="83" t="s">
        <v>276</v>
      </c>
      <c r="P15" s="83" t="n">
        <v>7</v>
      </c>
      <c r="Q15" s="83" t="n">
        <v>4</v>
      </c>
      <c r="R15" s="348" t="n">
        <v>7</v>
      </c>
      <c r="S15" s="349" t="n">
        <v>325</v>
      </c>
    </row>
    <row r="16" customFormat="false" ht="12.75" hidden="false" customHeight="false" outlineLevel="0" collapsed="false">
      <c r="A16" s="347" t="s">
        <v>206</v>
      </c>
      <c r="B16" s="100" t="s">
        <v>276</v>
      </c>
      <c r="C16" s="83" t="n">
        <v>1</v>
      </c>
      <c r="D16" s="83" t="s">
        <v>276</v>
      </c>
      <c r="E16" s="83" t="s">
        <v>276</v>
      </c>
      <c r="F16" s="83" t="s">
        <v>276</v>
      </c>
      <c r="G16" s="83" t="s">
        <v>276</v>
      </c>
      <c r="H16" s="83" t="s">
        <v>276</v>
      </c>
      <c r="I16" s="83" t="s">
        <v>276</v>
      </c>
      <c r="J16" s="83" t="s">
        <v>276</v>
      </c>
      <c r="K16" s="83" t="s">
        <v>276</v>
      </c>
      <c r="L16" s="83" t="s">
        <v>276</v>
      </c>
      <c r="M16" s="83" t="s">
        <v>276</v>
      </c>
      <c r="N16" s="83" t="s">
        <v>276</v>
      </c>
      <c r="O16" s="83" t="s">
        <v>276</v>
      </c>
      <c r="P16" s="83" t="s">
        <v>276</v>
      </c>
      <c r="Q16" s="83" t="s">
        <v>276</v>
      </c>
      <c r="R16" s="348" t="s">
        <v>276</v>
      </c>
      <c r="S16" s="349" t="n">
        <v>1</v>
      </c>
    </row>
    <row r="17" customFormat="false" ht="12.75" hidden="false" customHeight="false" outlineLevel="0" collapsed="false">
      <c r="A17" s="347" t="s">
        <v>11</v>
      </c>
      <c r="B17" s="100" t="n">
        <v>11</v>
      </c>
      <c r="C17" s="83" t="n">
        <v>10</v>
      </c>
      <c r="D17" s="83" t="n">
        <v>7</v>
      </c>
      <c r="E17" s="83" t="n">
        <v>3</v>
      </c>
      <c r="F17" s="83" t="n">
        <v>7</v>
      </c>
      <c r="G17" s="83" t="n">
        <v>12</v>
      </c>
      <c r="H17" s="83" t="n">
        <v>5</v>
      </c>
      <c r="I17" s="83" t="n">
        <v>134</v>
      </c>
      <c r="J17" s="83" t="s">
        <v>276</v>
      </c>
      <c r="K17" s="83" t="n">
        <v>7</v>
      </c>
      <c r="L17" s="83" t="n">
        <v>1</v>
      </c>
      <c r="M17" s="83" t="n">
        <v>5</v>
      </c>
      <c r="N17" s="83" t="n">
        <v>36</v>
      </c>
      <c r="O17" s="83" t="n">
        <v>2</v>
      </c>
      <c r="P17" s="83" t="n">
        <v>3</v>
      </c>
      <c r="Q17" s="83" t="n">
        <v>6</v>
      </c>
      <c r="R17" s="348" t="n">
        <v>5</v>
      </c>
      <c r="S17" s="349" t="n">
        <v>254</v>
      </c>
    </row>
    <row r="18" customFormat="false" ht="12.75" hidden="false" customHeight="false" outlineLevel="0" collapsed="false">
      <c r="A18" s="347" t="s">
        <v>226</v>
      </c>
      <c r="B18" s="100" t="s">
        <v>276</v>
      </c>
      <c r="C18" s="83" t="n">
        <v>2</v>
      </c>
      <c r="D18" s="83" t="s">
        <v>276</v>
      </c>
      <c r="E18" s="83" t="n">
        <v>3</v>
      </c>
      <c r="F18" s="83" t="n">
        <v>4</v>
      </c>
      <c r="G18" s="83" t="n">
        <v>2</v>
      </c>
      <c r="H18" s="83" t="n">
        <v>2</v>
      </c>
      <c r="I18" s="83" t="n">
        <v>17</v>
      </c>
      <c r="J18" s="83" t="n">
        <v>1</v>
      </c>
      <c r="K18" s="83" t="s">
        <v>276</v>
      </c>
      <c r="L18" s="83" t="n">
        <v>1</v>
      </c>
      <c r="M18" s="83" t="n">
        <v>3</v>
      </c>
      <c r="N18" s="83" t="n">
        <v>8</v>
      </c>
      <c r="O18" s="83" t="s">
        <v>276</v>
      </c>
      <c r="P18" s="83" t="n">
        <v>2</v>
      </c>
      <c r="Q18" s="83" t="n">
        <v>9</v>
      </c>
      <c r="R18" s="348" t="n">
        <v>1</v>
      </c>
      <c r="S18" s="349" t="n">
        <v>55</v>
      </c>
    </row>
    <row r="19" customFormat="false" ht="12.75" hidden="false" customHeight="false" outlineLevel="0" collapsed="false">
      <c r="A19" s="347" t="s">
        <v>141</v>
      </c>
      <c r="B19" s="100" t="s">
        <v>276</v>
      </c>
      <c r="C19" s="83" t="s">
        <v>276</v>
      </c>
      <c r="D19" s="83" t="s">
        <v>276</v>
      </c>
      <c r="E19" s="83" t="s">
        <v>276</v>
      </c>
      <c r="F19" s="83" t="s">
        <v>276</v>
      </c>
      <c r="G19" s="83" t="s">
        <v>276</v>
      </c>
      <c r="H19" s="83" t="s">
        <v>276</v>
      </c>
      <c r="I19" s="83" t="s">
        <v>276</v>
      </c>
      <c r="J19" s="83" t="s">
        <v>276</v>
      </c>
      <c r="K19" s="83" t="s">
        <v>276</v>
      </c>
      <c r="L19" s="83" t="s">
        <v>276</v>
      </c>
      <c r="M19" s="83" t="s">
        <v>276</v>
      </c>
      <c r="N19" s="83" t="s">
        <v>276</v>
      </c>
      <c r="O19" s="83" t="s">
        <v>276</v>
      </c>
      <c r="P19" s="83" t="s">
        <v>276</v>
      </c>
      <c r="Q19" s="83" t="s">
        <v>276</v>
      </c>
      <c r="R19" s="348" t="n">
        <v>1</v>
      </c>
      <c r="S19" s="349" t="n">
        <v>1</v>
      </c>
    </row>
    <row r="20" customFormat="false" ht="12.75" hidden="false" customHeight="false" outlineLevel="0" collapsed="false">
      <c r="A20" s="347" t="s">
        <v>103</v>
      </c>
      <c r="B20" s="100" t="s">
        <v>276</v>
      </c>
      <c r="C20" s="83" t="s">
        <v>276</v>
      </c>
      <c r="D20" s="83" t="s">
        <v>276</v>
      </c>
      <c r="E20" s="83" t="s">
        <v>276</v>
      </c>
      <c r="F20" s="83" t="s">
        <v>276</v>
      </c>
      <c r="G20" s="83" t="n">
        <v>1</v>
      </c>
      <c r="H20" s="83" t="n">
        <v>2</v>
      </c>
      <c r="I20" s="83" t="s">
        <v>276</v>
      </c>
      <c r="J20" s="83" t="s">
        <v>276</v>
      </c>
      <c r="K20" s="83" t="s">
        <v>276</v>
      </c>
      <c r="L20" s="83" t="s">
        <v>276</v>
      </c>
      <c r="M20" s="83" t="s">
        <v>276</v>
      </c>
      <c r="N20" s="83" t="n">
        <v>3</v>
      </c>
      <c r="O20" s="83" t="s">
        <v>276</v>
      </c>
      <c r="P20" s="83" t="s">
        <v>276</v>
      </c>
      <c r="Q20" s="83" t="s">
        <v>276</v>
      </c>
      <c r="R20" s="348" t="s">
        <v>276</v>
      </c>
      <c r="S20" s="349" t="n">
        <v>6</v>
      </c>
    </row>
    <row r="21" customFormat="false" ht="12.75" hidden="false" customHeight="false" outlineLevel="0" collapsed="false">
      <c r="A21" s="347" t="s">
        <v>12</v>
      </c>
      <c r="B21" s="100" t="n">
        <v>51</v>
      </c>
      <c r="C21" s="83" t="n">
        <v>115</v>
      </c>
      <c r="D21" s="83" t="n">
        <v>22</v>
      </c>
      <c r="E21" s="83" t="n">
        <v>17</v>
      </c>
      <c r="F21" s="83" t="n">
        <v>15</v>
      </c>
      <c r="G21" s="83" t="n">
        <v>30</v>
      </c>
      <c r="H21" s="83" t="n">
        <v>70</v>
      </c>
      <c r="I21" s="83" t="n">
        <v>167</v>
      </c>
      <c r="J21" s="83" t="n">
        <v>13</v>
      </c>
      <c r="K21" s="83" t="n">
        <v>18</v>
      </c>
      <c r="L21" s="83" t="n">
        <v>35</v>
      </c>
      <c r="M21" s="83" t="n">
        <v>29</v>
      </c>
      <c r="N21" s="83" t="n">
        <v>44</v>
      </c>
      <c r="O21" s="83" t="n">
        <v>7</v>
      </c>
      <c r="P21" s="83" t="n">
        <v>16</v>
      </c>
      <c r="Q21" s="83" t="n">
        <v>22</v>
      </c>
      <c r="R21" s="348" t="n">
        <v>62</v>
      </c>
      <c r="S21" s="349" t="n">
        <v>733</v>
      </c>
    </row>
    <row r="22" customFormat="false" ht="12.75" hidden="false" customHeight="false" outlineLevel="0" collapsed="false">
      <c r="A22" s="347" t="s">
        <v>142</v>
      </c>
      <c r="B22" s="100" t="s">
        <v>276</v>
      </c>
      <c r="C22" s="83" t="s">
        <v>276</v>
      </c>
      <c r="D22" s="83" t="s">
        <v>276</v>
      </c>
      <c r="E22" s="83" t="s">
        <v>276</v>
      </c>
      <c r="F22" s="83" t="s">
        <v>276</v>
      </c>
      <c r="G22" s="83" t="n">
        <v>1</v>
      </c>
      <c r="H22" s="83" t="s">
        <v>276</v>
      </c>
      <c r="I22" s="83" t="n">
        <v>1</v>
      </c>
      <c r="J22" s="83" t="s">
        <v>276</v>
      </c>
      <c r="K22" s="83" t="s">
        <v>276</v>
      </c>
      <c r="L22" s="83" t="s">
        <v>276</v>
      </c>
      <c r="M22" s="83" t="s">
        <v>276</v>
      </c>
      <c r="N22" s="83" t="s">
        <v>276</v>
      </c>
      <c r="O22" s="83" t="s">
        <v>276</v>
      </c>
      <c r="P22" s="83" t="s">
        <v>276</v>
      </c>
      <c r="Q22" s="83" t="s">
        <v>276</v>
      </c>
      <c r="R22" s="348" t="s">
        <v>276</v>
      </c>
      <c r="S22" s="349" t="n">
        <v>2</v>
      </c>
    </row>
    <row r="23" customFormat="false" ht="12.75" hidden="false" customHeight="false" outlineLevel="0" collapsed="false">
      <c r="A23" s="347" t="s">
        <v>13</v>
      </c>
      <c r="B23" s="100" t="n">
        <v>128</v>
      </c>
      <c r="C23" s="83" t="n">
        <v>501</v>
      </c>
      <c r="D23" s="83" t="n">
        <v>202</v>
      </c>
      <c r="E23" s="83" t="n">
        <v>692</v>
      </c>
      <c r="F23" s="83" t="n">
        <v>202</v>
      </c>
      <c r="G23" s="83" t="n">
        <v>277</v>
      </c>
      <c r="H23" s="83" t="n">
        <v>467</v>
      </c>
      <c r="I23" s="83" t="n">
        <v>4481</v>
      </c>
      <c r="J23" s="83" t="n">
        <v>37</v>
      </c>
      <c r="K23" s="83" t="n">
        <v>51</v>
      </c>
      <c r="L23" s="83" t="n">
        <v>2152</v>
      </c>
      <c r="M23" s="83" t="n">
        <v>451</v>
      </c>
      <c r="N23" s="83" t="n">
        <v>287</v>
      </c>
      <c r="O23" s="83" t="n">
        <v>86</v>
      </c>
      <c r="P23" s="83" t="n">
        <v>307</v>
      </c>
      <c r="Q23" s="83" t="n">
        <v>472</v>
      </c>
      <c r="R23" s="348" t="n">
        <v>367</v>
      </c>
      <c r="S23" s="349" t="n">
        <v>11160</v>
      </c>
    </row>
    <row r="24" customFormat="false" ht="12.75" hidden="false" customHeight="false" outlineLevel="0" collapsed="false">
      <c r="A24" s="347" t="s">
        <v>143</v>
      </c>
      <c r="B24" s="100" t="s">
        <v>276</v>
      </c>
      <c r="C24" s="83" t="n">
        <v>4</v>
      </c>
      <c r="D24" s="83" t="n">
        <v>2</v>
      </c>
      <c r="E24" s="83" t="n">
        <v>5</v>
      </c>
      <c r="F24" s="83" t="n">
        <v>1</v>
      </c>
      <c r="G24" s="83" t="s">
        <v>276</v>
      </c>
      <c r="H24" s="83" t="n">
        <v>1</v>
      </c>
      <c r="I24" s="83" t="n">
        <v>19</v>
      </c>
      <c r="J24" s="83" t="n">
        <v>1</v>
      </c>
      <c r="K24" s="83" t="s">
        <v>276</v>
      </c>
      <c r="L24" s="83" t="s">
        <v>276</v>
      </c>
      <c r="M24" s="83" t="n">
        <v>3</v>
      </c>
      <c r="N24" s="83" t="n">
        <v>2</v>
      </c>
      <c r="O24" s="83" t="n">
        <v>1</v>
      </c>
      <c r="P24" s="83" t="n">
        <v>2</v>
      </c>
      <c r="Q24" s="83" t="n">
        <v>2</v>
      </c>
      <c r="R24" s="348" t="n">
        <v>1</v>
      </c>
      <c r="S24" s="349" t="n">
        <v>44</v>
      </c>
    </row>
    <row r="25" customFormat="false" ht="12.75" hidden="false" customHeight="false" outlineLevel="0" collapsed="false">
      <c r="A25" s="347" t="s">
        <v>144</v>
      </c>
      <c r="B25" s="100" t="n">
        <v>3</v>
      </c>
      <c r="C25" s="83" t="n">
        <v>16</v>
      </c>
      <c r="D25" s="83" t="n">
        <v>6</v>
      </c>
      <c r="E25" s="83" t="n">
        <v>13</v>
      </c>
      <c r="F25" s="83" t="n">
        <v>2</v>
      </c>
      <c r="G25" s="83" t="n">
        <v>11</v>
      </c>
      <c r="H25" s="83" t="n">
        <v>7</v>
      </c>
      <c r="I25" s="83" t="n">
        <v>47</v>
      </c>
      <c r="J25" s="83" t="n">
        <v>3</v>
      </c>
      <c r="K25" s="83" t="s">
        <v>276</v>
      </c>
      <c r="L25" s="83" t="n">
        <v>6</v>
      </c>
      <c r="M25" s="83" t="n">
        <v>2</v>
      </c>
      <c r="N25" s="83" t="n">
        <v>10</v>
      </c>
      <c r="O25" s="83" t="n">
        <v>4</v>
      </c>
      <c r="P25" s="83" t="n">
        <v>1</v>
      </c>
      <c r="Q25" s="83" t="n">
        <v>4</v>
      </c>
      <c r="R25" s="348" t="n">
        <v>10</v>
      </c>
      <c r="S25" s="349" t="n">
        <v>145</v>
      </c>
    </row>
    <row r="26" customFormat="false" ht="12.75" hidden="false" customHeight="false" outlineLevel="0" collapsed="false">
      <c r="A26" s="347" t="s">
        <v>105</v>
      </c>
      <c r="B26" s="100" t="s">
        <v>276</v>
      </c>
      <c r="C26" s="83" t="s">
        <v>276</v>
      </c>
      <c r="D26" s="83" t="s">
        <v>276</v>
      </c>
      <c r="E26" s="83" t="s">
        <v>276</v>
      </c>
      <c r="F26" s="83" t="s">
        <v>276</v>
      </c>
      <c r="G26" s="83" t="s">
        <v>276</v>
      </c>
      <c r="H26" s="83" t="n">
        <v>2</v>
      </c>
      <c r="I26" s="83" t="s">
        <v>276</v>
      </c>
      <c r="J26" s="83" t="s">
        <v>276</v>
      </c>
      <c r="K26" s="83" t="s">
        <v>276</v>
      </c>
      <c r="L26" s="83" t="s">
        <v>276</v>
      </c>
      <c r="M26" s="83" t="s">
        <v>276</v>
      </c>
      <c r="N26" s="83" t="n">
        <v>1</v>
      </c>
      <c r="O26" s="83" t="s">
        <v>276</v>
      </c>
      <c r="P26" s="83" t="s">
        <v>276</v>
      </c>
      <c r="Q26" s="83" t="s">
        <v>276</v>
      </c>
      <c r="R26" s="348" t="s">
        <v>276</v>
      </c>
      <c r="S26" s="349" t="n">
        <v>3</v>
      </c>
    </row>
    <row r="27" customFormat="false" ht="12.75" hidden="false" customHeight="false" outlineLevel="0" collapsed="false">
      <c r="A27" s="347" t="s">
        <v>106</v>
      </c>
      <c r="B27" s="100" t="s">
        <v>276</v>
      </c>
      <c r="C27" s="83" t="n">
        <v>29</v>
      </c>
      <c r="D27" s="83" t="n">
        <v>11</v>
      </c>
      <c r="E27" s="83" t="n">
        <v>11</v>
      </c>
      <c r="F27" s="83" t="n">
        <v>8</v>
      </c>
      <c r="G27" s="83" t="n">
        <v>21</v>
      </c>
      <c r="H27" s="83" t="n">
        <v>59</v>
      </c>
      <c r="I27" s="83" t="n">
        <v>93</v>
      </c>
      <c r="J27" s="83" t="n">
        <v>3</v>
      </c>
      <c r="K27" s="83" t="n">
        <v>8</v>
      </c>
      <c r="L27" s="83" t="n">
        <v>8</v>
      </c>
      <c r="M27" s="83" t="n">
        <v>30</v>
      </c>
      <c r="N27" s="83" t="n">
        <v>17</v>
      </c>
      <c r="O27" s="83" t="n">
        <v>4</v>
      </c>
      <c r="P27" s="83" t="n">
        <v>5</v>
      </c>
      <c r="Q27" s="83" t="n">
        <v>34</v>
      </c>
      <c r="R27" s="348" t="n">
        <v>31</v>
      </c>
      <c r="S27" s="349" t="n">
        <v>372</v>
      </c>
    </row>
    <row r="28" customFormat="false" ht="12.75" hidden="false" customHeight="false" outlineLevel="0" collapsed="false">
      <c r="A28" s="347" t="s">
        <v>14</v>
      </c>
      <c r="B28" s="100" t="s">
        <v>276</v>
      </c>
      <c r="C28" s="83" t="n">
        <v>24</v>
      </c>
      <c r="D28" s="83" t="n">
        <v>26</v>
      </c>
      <c r="E28" s="83" t="n">
        <v>17</v>
      </c>
      <c r="F28" s="83" t="n">
        <v>67</v>
      </c>
      <c r="G28" s="83" t="n">
        <v>40</v>
      </c>
      <c r="H28" s="83" t="n">
        <v>41</v>
      </c>
      <c r="I28" s="83" t="n">
        <v>270</v>
      </c>
      <c r="J28" s="83" t="n">
        <v>25</v>
      </c>
      <c r="K28" s="83" t="n">
        <v>19</v>
      </c>
      <c r="L28" s="83" t="n">
        <v>16</v>
      </c>
      <c r="M28" s="83" t="n">
        <v>37</v>
      </c>
      <c r="N28" s="83" t="n">
        <v>55</v>
      </c>
      <c r="O28" s="83" t="n">
        <v>11</v>
      </c>
      <c r="P28" s="83" t="n">
        <v>21</v>
      </c>
      <c r="Q28" s="83" t="n">
        <v>45</v>
      </c>
      <c r="R28" s="348" t="n">
        <v>24</v>
      </c>
      <c r="S28" s="349" t="n">
        <v>738</v>
      </c>
    </row>
    <row r="29" customFormat="false" ht="12.75" hidden="false" customHeight="false" outlineLevel="0" collapsed="false">
      <c r="A29" s="347" t="s">
        <v>207</v>
      </c>
      <c r="B29" s="100" t="s">
        <v>276</v>
      </c>
      <c r="C29" s="83" t="n">
        <v>1</v>
      </c>
      <c r="D29" s="83" t="n">
        <v>1</v>
      </c>
      <c r="E29" s="83" t="n">
        <v>1</v>
      </c>
      <c r="F29" s="83" t="n">
        <v>1</v>
      </c>
      <c r="G29" s="83" t="s">
        <v>276</v>
      </c>
      <c r="H29" s="83" t="s">
        <v>276</v>
      </c>
      <c r="I29" s="83" t="n">
        <v>1</v>
      </c>
      <c r="J29" s="83" t="s">
        <v>276</v>
      </c>
      <c r="K29" s="83" t="s">
        <v>276</v>
      </c>
      <c r="L29" s="83" t="n">
        <v>1</v>
      </c>
      <c r="M29" s="83" t="s">
        <v>276</v>
      </c>
      <c r="N29" s="83" t="s">
        <v>276</v>
      </c>
      <c r="O29" s="83" t="s">
        <v>276</v>
      </c>
      <c r="P29" s="83" t="s">
        <v>276</v>
      </c>
      <c r="Q29" s="83" t="n">
        <v>1</v>
      </c>
      <c r="R29" s="348" t="n">
        <v>1</v>
      </c>
      <c r="S29" s="349" t="n">
        <v>8</v>
      </c>
    </row>
    <row r="30" customFormat="false" ht="12.75" hidden="false" customHeight="false" outlineLevel="0" collapsed="false">
      <c r="A30" s="347" t="s">
        <v>145</v>
      </c>
      <c r="B30" s="100" t="s">
        <v>276</v>
      </c>
      <c r="C30" s="83" t="s">
        <v>276</v>
      </c>
      <c r="D30" s="83" t="s">
        <v>276</v>
      </c>
      <c r="E30" s="83" t="s">
        <v>276</v>
      </c>
      <c r="F30" s="83" t="n">
        <v>2</v>
      </c>
      <c r="G30" s="83" t="s">
        <v>276</v>
      </c>
      <c r="H30" s="83" t="n">
        <v>2</v>
      </c>
      <c r="I30" s="83" t="n">
        <v>1</v>
      </c>
      <c r="J30" s="83" t="n">
        <v>1</v>
      </c>
      <c r="K30" s="83" t="s">
        <v>276</v>
      </c>
      <c r="L30" s="83" t="s">
        <v>276</v>
      </c>
      <c r="M30" s="83" t="s">
        <v>276</v>
      </c>
      <c r="N30" s="83" t="s">
        <v>276</v>
      </c>
      <c r="O30" s="83" t="s">
        <v>276</v>
      </c>
      <c r="P30" s="83" t="s">
        <v>276</v>
      </c>
      <c r="Q30" s="83" t="s">
        <v>276</v>
      </c>
      <c r="R30" s="348" t="n">
        <v>1</v>
      </c>
      <c r="S30" s="349" t="n">
        <v>7</v>
      </c>
    </row>
    <row r="31" customFormat="false" ht="12.75" hidden="false" customHeight="false" outlineLevel="0" collapsed="false">
      <c r="A31" s="347" t="s">
        <v>146</v>
      </c>
      <c r="B31" s="100" t="s">
        <v>276</v>
      </c>
      <c r="C31" s="83" t="n">
        <v>7</v>
      </c>
      <c r="D31" s="83" t="n">
        <v>1</v>
      </c>
      <c r="E31" s="83" t="n">
        <v>1</v>
      </c>
      <c r="F31" s="83" t="n">
        <v>1</v>
      </c>
      <c r="G31" s="83" t="n">
        <v>3</v>
      </c>
      <c r="H31" s="83" t="n">
        <v>10</v>
      </c>
      <c r="I31" s="83" t="n">
        <v>22</v>
      </c>
      <c r="J31" s="83" t="s">
        <v>276</v>
      </c>
      <c r="K31" s="83" t="s">
        <v>276</v>
      </c>
      <c r="L31" s="83" t="n">
        <v>4</v>
      </c>
      <c r="M31" s="83" t="n">
        <v>3</v>
      </c>
      <c r="N31" s="83" t="n">
        <v>2</v>
      </c>
      <c r="O31" s="83" t="s">
        <v>276</v>
      </c>
      <c r="P31" s="83" t="s">
        <v>276</v>
      </c>
      <c r="Q31" s="83" t="n">
        <v>9</v>
      </c>
      <c r="R31" s="348" t="n">
        <v>3</v>
      </c>
      <c r="S31" s="349" t="n">
        <v>66</v>
      </c>
    </row>
    <row r="32" customFormat="false" ht="12.75" hidden="false" customHeight="false" outlineLevel="0" collapsed="false">
      <c r="A32" s="347" t="s">
        <v>15</v>
      </c>
      <c r="B32" s="100" t="n">
        <v>6</v>
      </c>
      <c r="C32" s="83" t="n">
        <v>175</v>
      </c>
      <c r="D32" s="83" t="n">
        <v>62</v>
      </c>
      <c r="E32" s="83" t="n">
        <v>50</v>
      </c>
      <c r="F32" s="83" t="n">
        <v>59</v>
      </c>
      <c r="G32" s="83" t="n">
        <v>165</v>
      </c>
      <c r="H32" s="83" t="n">
        <v>174</v>
      </c>
      <c r="I32" s="83" t="n">
        <v>3305</v>
      </c>
      <c r="J32" s="83" t="n">
        <v>25</v>
      </c>
      <c r="K32" s="83" t="n">
        <v>25</v>
      </c>
      <c r="L32" s="83" t="n">
        <v>22</v>
      </c>
      <c r="M32" s="83" t="n">
        <v>199</v>
      </c>
      <c r="N32" s="83" t="n">
        <v>340</v>
      </c>
      <c r="O32" s="83" t="n">
        <v>33</v>
      </c>
      <c r="P32" s="83" t="n">
        <v>105</v>
      </c>
      <c r="Q32" s="83" t="n">
        <v>195</v>
      </c>
      <c r="R32" s="348" t="n">
        <v>76</v>
      </c>
      <c r="S32" s="349" t="n">
        <v>5016</v>
      </c>
    </row>
    <row r="33" customFormat="false" ht="12.75" hidden="false" customHeight="false" outlineLevel="0" collapsed="false">
      <c r="A33" s="347" t="s">
        <v>72</v>
      </c>
      <c r="B33" s="100" t="s">
        <v>276</v>
      </c>
      <c r="C33" s="83" t="n">
        <v>27</v>
      </c>
      <c r="D33" s="83" t="n">
        <v>2</v>
      </c>
      <c r="E33" s="83" t="n">
        <v>3</v>
      </c>
      <c r="F33" s="83" t="n">
        <v>4</v>
      </c>
      <c r="G33" s="83" t="n">
        <v>14</v>
      </c>
      <c r="H33" s="83" t="n">
        <v>43</v>
      </c>
      <c r="I33" s="83" t="n">
        <v>93</v>
      </c>
      <c r="J33" s="83" t="n">
        <v>3</v>
      </c>
      <c r="K33" s="83" t="n">
        <v>3</v>
      </c>
      <c r="L33" s="83" t="n">
        <v>5</v>
      </c>
      <c r="M33" s="83" t="n">
        <v>13</v>
      </c>
      <c r="N33" s="83" t="n">
        <v>30</v>
      </c>
      <c r="O33" s="83" t="n">
        <v>7</v>
      </c>
      <c r="P33" s="83" t="n">
        <v>7</v>
      </c>
      <c r="Q33" s="83" t="n">
        <v>21</v>
      </c>
      <c r="R33" s="348" t="n">
        <v>13</v>
      </c>
      <c r="S33" s="349" t="n">
        <v>288</v>
      </c>
    </row>
    <row r="34" customFormat="false" ht="12.75" hidden="false" customHeight="false" outlineLevel="0" collapsed="false">
      <c r="A34" s="347" t="s">
        <v>227</v>
      </c>
      <c r="B34" s="100" t="s">
        <v>276</v>
      </c>
      <c r="C34" s="83" t="s">
        <v>276</v>
      </c>
      <c r="D34" s="83" t="s">
        <v>276</v>
      </c>
      <c r="E34" s="83" t="s">
        <v>276</v>
      </c>
      <c r="F34" s="83" t="s">
        <v>276</v>
      </c>
      <c r="G34" s="83" t="n">
        <v>2</v>
      </c>
      <c r="H34" s="83" t="s">
        <v>276</v>
      </c>
      <c r="I34" s="83" t="n">
        <v>10</v>
      </c>
      <c r="J34" s="83" t="s">
        <v>276</v>
      </c>
      <c r="K34" s="83" t="s">
        <v>276</v>
      </c>
      <c r="L34" s="83" t="s">
        <v>276</v>
      </c>
      <c r="M34" s="83" t="s">
        <v>276</v>
      </c>
      <c r="N34" s="83" t="s">
        <v>276</v>
      </c>
      <c r="O34" s="83" t="s">
        <v>276</v>
      </c>
      <c r="P34" s="83" t="s">
        <v>276</v>
      </c>
      <c r="Q34" s="83" t="n">
        <v>1</v>
      </c>
      <c r="R34" s="348" t="s">
        <v>276</v>
      </c>
      <c r="S34" s="349" t="n">
        <v>13</v>
      </c>
    </row>
    <row r="35" customFormat="false" ht="12.75" hidden="false" customHeight="false" outlineLevel="0" collapsed="false">
      <c r="A35" s="347" t="s">
        <v>208</v>
      </c>
      <c r="B35" s="100" t="s">
        <v>276</v>
      </c>
      <c r="C35" s="83" t="s">
        <v>276</v>
      </c>
      <c r="D35" s="83" t="s">
        <v>276</v>
      </c>
      <c r="E35" s="83" t="s">
        <v>276</v>
      </c>
      <c r="F35" s="83" t="s">
        <v>276</v>
      </c>
      <c r="G35" s="83" t="s">
        <v>276</v>
      </c>
      <c r="H35" s="83" t="n">
        <v>2</v>
      </c>
      <c r="I35" s="83" t="s">
        <v>276</v>
      </c>
      <c r="J35" s="83" t="s">
        <v>276</v>
      </c>
      <c r="K35" s="83" t="s">
        <v>276</v>
      </c>
      <c r="L35" s="83" t="s">
        <v>276</v>
      </c>
      <c r="M35" s="83" t="n">
        <v>1</v>
      </c>
      <c r="N35" s="83" t="s">
        <v>276</v>
      </c>
      <c r="O35" s="83" t="s">
        <v>276</v>
      </c>
      <c r="P35" s="83" t="s">
        <v>276</v>
      </c>
      <c r="Q35" s="83" t="s">
        <v>276</v>
      </c>
      <c r="R35" s="348" t="s">
        <v>276</v>
      </c>
      <c r="S35" s="349" t="n">
        <v>3</v>
      </c>
    </row>
    <row r="36" customFormat="false" ht="12.75" hidden="false" customHeight="false" outlineLevel="0" collapsed="false">
      <c r="A36" s="347" t="s">
        <v>147</v>
      </c>
      <c r="B36" s="100" t="s">
        <v>276</v>
      </c>
      <c r="C36" s="83" t="n">
        <v>1</v>
      </c>
      <c r="D36" s="83" t="n">
        <v>3</v>
      </c>
      <c r="E36" s="83" t="s">
        <v>276</v>
      </c>
      <c r="F36" s="83" t="s">
        <v>276</v>
      </c>
      <c r="G36" s="83" t="n">
        <v>5</v>
      </c>
      <c r="H36" s="83" t="n">
        <v>2</v>
      </c>
      <c r="I36" s="83" t="n">
        <v>33</v>
      </c>
      <c r="J36" s="83" t="s">
        <v>276</v>
      </c>
      <c r="K36" s="83" t="s">
        <v>276</v>
      </c>
      <c r="L36" s="83" t="s">
        <v>276</v>
      </c>
      <c r="M36" s="83" t="n">
        <v>2</v>
      </c>
      <c r="N36" s="83" t="n">
        <v>6</v>
      </c>
      <c r="O36" s="83" t="n">
        <v>1</v>
      </c>
      <c r="P36" s="83" t="s">
        <v>276</v>
      </c>
      <c r="Q36" s="83" t="n">
        <v>4</v>
      </c>
      <c r="R36" s="348" t="n">
        <v>5</v>
      </c>
      <c r="S36" s="349" t="n">
        <v>62</v>
      </c>
    </row>
    <row r="37" customFormat="false" ht="12.75" hidden="false" customHeight="false" outlineLevel="0" collapsed="false">
      <c r="A37" s="347" t="s">
        <v>188</v>
      </c>
      <c r="B37" s="100" t="s">
        <v>276</v>
      </c>
      <c r="C37" s="83" t="n">
        <v>15</v>
      </c>
      <c r="D37" s="83" t="n">
        <v>13</v>
      </c>
      <c r="E37" s="83" t="n">
        <v>7</v>
      </c>
      <c r="F37" s="83" t="n">
        <v>3</v>
      </c>
      <c r="G37" s="83" t="n">
        <v>18</v>
      </c>
      <c r="H37" s="83" t="n">
        <v>53</v>
      </c>
      <c r="I37" s="83" t="n">
        <v>118</v>
      </c>
      <c r="J37" s="83" t="n">
        <v>23</v>
      </c>
      <c r="K37" s="83" t="n">
        <v>25</v>
      </c>
      <c r="L37" s="83" t="n">
        <v>4</v>
      </c>
      <c r="M37" s="83" t="n">
        <v>19</v>
      </c>
      <c r="N37" s="83" t="n">
        <v>108</v>
      </c>
      <c r="O37" s="83" t="s">
        <v>276</v>
      </c>
      <c r="P37" s="83" t="n">
        <v>7</v>
      </c>
      <c r="Q37" s="83" t="n">
        <v>15</v>
      </c>
      <c r="R37" s="348" t="n">
        <v>8</v>
      </c>
      <c r="S37" s="349" t="n">
        <v>436</v>
      </c>
    </row>
    <row r="38" customFormat="false" ht="12.75" hidden="false" customHeight="false" outlineLevel="0" collapsed="false">
      <c r="A38" s="347" t="s">
        <v>189</v>
      </c>
      <c r="B38" s="100" t="s">
        <v>276</v>
      </c>
      <c r="C38" s="83" t="s">
        <v>276</v>
      </c>
      <c r="D38" s="83" t="s">
        <v>276</v>
      </c>
      <c r="E38" s="83" t="n">
        <v>6</v>
      </c>
      <c r="F38" s="83" t="n">
        <v>1</v>
      </c>
      <c r="G38" s="83" t="n">
        <v>3</v>
      </c>
      <c r="H38" s="83" t="n">
        <v>4</v>
      </c>
      <c r="I38" s="83" t="n">
        <v>17</v>
      </c>
      <c r="J38" s="83" t="s">
        <v>276</v>
      </c>
      <c r="K38" s="83" t="s">
        <v>276</v>
      </c>
      <c r="L38" s="83" t="s">
        <v>276</v>
      </c>
      <c r="M38" s="83" t="n">
        <v>9</v>
      </c>
      <c r="N38" s="83" t="s">
        <v>276</v>
      </c>
      <c r="O38" s="83" t="s">
        <v>276</v>
      </c>
      <c r="P38" s="83" t="s">
        <v>276</v>
      </c>
      <c r="Q38" s="83" t="n">
        <v>4</v>
      </c>
      <c r="R38" s="348" t="n">
        <v>6</v>
      </c>
      <c r="S38" s="349" t="n">
        <v>50</v>
      </c>
    </row>
    <row r="39" customFormat="false" ht="12.75" hidden="false" customHeight="false" outlineLevel="0" collapsed="false">
      <c r="A39" s="347" t="s">
        <v>16</v>
      </c>
      <c r="B39" s="100" t="n">
        <v>1</v>
      </c>
      <c r="C39" s="83" t="n">
        <v>6</v>
      </c>
      <c r="D39" s="83" t="n">
        <v>2</v>
      </c>
      <c r="E39" s="83" t="s">
        <v>276</v>
      </c>
      <c r="F39" s="83" t="s">
        <v>276</v>
      </c>
      <c r="G39" s="83" t="n">
        <v>7</v>
      </c>
      <c r="H39" s="83" t="s">
        <v>276</v>
      </c>
      <c r="I39" s="83" t="n">
        <v>3</v>
      </c>
      <c r="J39" s="83" t="s">
        <v>276</v>
      </c>
      <c r="K39" s="83" t="s">
        <v>276</v>
      </c>
      <c r="L39" s="83" t="s">
        <v>276</v>
      </c>
      <c r="M39" s="83" t="s">
        <v>276</v>
      </c>
      <c r="N39" s="83" t="s">
        <v>276</v>
      </c>
      <c r="O39" s="83" t="s">
        <v>276</v>
      </c>
      <c r="P39" s="83" t="s">
        <v>276</v>
      </c>
      <c r="Q39" s="83" t="n">
        <v>4</v>
      </c>
      <c r="R39" s="348" t="s">
        <v>276</v>
      </c>
      <c r="S39" s="349" t="n">
        <v>23</v>
      </c>
    </row>
    <row r="40" customFormat="false" ht="12.75" hidden="false" customHeight="false" outlineLevel="0" collapsed="false">
      <c r="A40" s="347" t="s">
        <v>108</v>
      </c>
      <c r="B40" s="100" t="s">
        <v>276</v>
      </c>
      <c r="C40" s="83" t="n">
        <v>10</v>
      </c>
      <c r="D40" s="83" t="n">
        <v>2</v>
      </c>
      <c r="E40" s="83" t="s">
        <v>276</v>
      </c>
      <c r="F40" s="83" t="s">
        <v>276</v>
      </c>
      <c r="G40" s="83" t="n">
        <v>3</v>
      </c>
      <c r="H40" s="83" t="n">
        <v>3</v>
      </c>
      <c r="I40" s="83" t="n">
        <v>10</v>
      </c>
      <c r="J40" s="83" t="s">
        <v>276</v>
      </c>
      <c r="K40" s="83" t="s">
        <v>276</v>
      </c>
      <c r="L40" s="83" t="s">
        <v>276</v>
      </c>
      <c r="M40" s="83" t="s">
        <v>276</v>
      </c>
      <c r="N40" s="83" t="n">
        <v>3</v>
      </c>
      <c r="O40" s="83" t="s">
        <v>276</v>
      </c>
      <c r="P40" s="83" t="n">
        <v>1</v>
      </c>
      <c r="Q40" s="83" t="n">
        <v>2</v>
      </c>
      <c r="R40" s="348" t="n">
        <v>3</v>
      </c>
      <c r="S40" s="349" t="n">
        <v>37</v>
      </c>
    </row>
    <row r="41" customFormat="false" ht="12.75" hidden="false" customHeight="false" outlineLevel="0" collapsed="false">
      <c r="A41" s="347" t="s">
        <v>148</v>
      </c>
      <c r="B41" s="100" t="n">
        <v>1</v>
      </c>
      <c r="C41" s="83" t="s">
        <v>276</v>
      </c>
      <c r="D41" s="83" t="s">
        <v>276</v>
      </c>
      <c r="E41" s="83" t="n">
        <v>1</v>
      </c>
      <c r="F41" s="83" t="s">
        <v>276</v>
      </c>
      <c r="G41" s="83" t="s">
        <v>276</v>
      </c>
      <c r="H41" s="83" t="s">
        <v>276</v>
      </c>
      <c r="I41" s="83" t="s">
        <v>276</v>
      </c>
      <c r="J41" s="83" t="s">
        <v>276</v>
      </c>
      <c r="K41" s="83" t="s">
        <v>276</v>
      </c>
      <c r="L41" s="83" t="s">
        <v>276</v>
      </c>
      <c r="M41" s="83" t="n">
        <v>1</v>
      </c>
      <c r="N41" s="83" t="s">
        <v>276</v>
      </c>
      <c r="O41" s="83" t="s">
        <v>276</v>
      </c>
      <c r="P41" s="83" t="s">
        <v>276</v>
      </c>
      <c r="Q41" s="83" t="s">
        <v>276</v>
      </c>
      <c r="R41" s="348" t="s">
        <v>276</v>
      </c>
      <c r="S41" s="349" t="n">
        <v>3</v>
      </c>
    </row>
    <row r="42" customFormat="false" ht="12.75" hidden="false" customHeight="false" outlineLevel="0" collapsed="false">
      <c r="A42" s="347" t="s">
        <v>17</v>
      </c>
      <c r="B42" s="100" t="n">
        <v>16</v>
      </c>
      <c r="C42" s="83" t="n">
        <v>79</v>
      </c>
      <c r="D42" s="83" t="n">
        <v>25</v>
      </c>
      <c r="E42" s="83" t="n">
        <v>26</v>
      </c>
      <c r="F42" s="83" t="n">
        <v>16</v>
      </c>
      <c r="G42" s="83" t="n">
        <v>42</v>
      </c>
      <c r="H42" s="83" t="n">
        <v>101</v>
      </c>
      <c r="I42" s="83" t="n">
        <v>356</v>
      </c>
      <c r="J42" s="83" t="n">
        <v>12</v>
      </c>
      <c r="K42" s="83" t="n">
        <v>23</v>
      </c>
      <c r="L42" s="83" t="n">
        <v>14</v>
      </c>
      <c r="M42" s="83" t="n">
        <v>56</v>
      </c>
      <c r="N42" s="83" t="n">
        <v>79</v>
      </c>
      <c r="O42" s="83" t="n">
        <v>20</v>
      </c>
      <c r="P42" s="83" t="n">
        <v>12</v>
      </c>
      <c r="Q42" s="83" t="n">
        <v>58</v>
      </c>
      <c r="R42" s="348" t="n">
        <v>22</v>
      </c>
      <c r="S42" s="349" t="n">
        <v>957</v>
      </c>
    </row>
    <row r="43" customFormat="false" ht="12.75" hidden="false" customHeight="false" outlineLevel="0" collapsed="false">
      <c r="A43" s="347" t="s">
        <v>149</v>
      </c>
      <c r="B43" s="100" t="s">
        <v>276</v>
      </c>
      <c r="C43" s="83" t="n">
        <v>3</v>
      </c>
      <c r="D43" s="83" t="s">
        <v>276</v>
      </c>
      <c r="E43" s="83" t="n">
        <v>2</v>
      </c>
      <c r="F43" s="83" t="n">
        <v>1</v>
      </c>
      <c r="G43" s="83" t="n">
        <v>1</v>
      </c>
      <c r="H43" s="83" t="n">
        <v>7</v>
      </c>
      <c r="I43" s="83" t="n">
        <v>15</v>
      </c>
      <c r="J43" s="83" t="n">
        <v>1</v>
      </c>
      <c r="K43" s="83" t="n">
        <v>2</v>
      </c>
      <c r="L43" s="83" t="s">
        <v>276</v>
      </c>
      <c r="M43" s="83" t="n">
        <v>5</v>
      </c>
      <c r="N43" s="83" t="n">
        <v>7</v>
      </c>
      <c r="O43" s="83" t="n">
        <v>2</v>
      </c>
      <c r="P43" s="83" t="n">
        <v>1</v>
      </c>
      <c r="Q43" s="83" t="n">
        <v>1</v>
      </c>
      <c r="R43" s="348" t="n">
        <v>3</v>
      </c>
      <c r="S43" s="349" t="n">
        <v>51</v>
      </c>
    </row>
    <row r="44" customFormat="false" ht="12.75" hidden="false" customHeight="false" outlineLevel="0" collapsed="false">
      <c r="A44" s="347" t="s">
        <v>18</v>
      </c>
      <c r="B44" s="100" t="n">
        <v>2</v>
      </c>
      <c r="C44" s="83" t="s">
        <v>276</v>
      </c>
      <c r="D44" s="83" t="s">
        <v>276</v>
      </c>
      <c r="E44" s="83" t="s">
        <v>276</v>
      </c>
      <c r="F44" s="83" t="s">
        <v>276</v>
      </c>
      <c r="G44" s="83" t="s">
        <v>276</v>
      </c>
      <c r="H44" s="83" t="s">
        <v>276</v>
      </c>
      <c r="I44" s="83" t="n">
        <v>14</v>
      </c>
      <c r="J44" s="83" t="s">
        <v>276</v>
      </c>
      <c r="K44" s="83" t="s">
        <v>276</v>
      </c>
      <c r="L44" s="83" t="s">
        <v>276</v>
      </c>
      <c r="M44" s="83" t="s">
        <v>276</v>
      </c>
      <c r="N44" s="83" t="s">
        <v>276</v>
      </c>
      <c r="O44" s="83" t="s">
        <v>276</v>
      </c>
      <c r="P44" s="83" t="s">
        <v>276</v>
      </c>
      <c r="Q44" s="83" t="s">
        <v>276</v>
      </c>
      <c r="R44" s="348" t="s">
        <v>276</v>
      </c>
      <c r="S44" s="349" t="n">
        <v>16</v>
      </c>
    </row>
    <row r="45" customFormat="false" ht="12.75" hidden="false" customHeight="false" outlineLevel="0" collapsed="false">
      <c r="A45" s="347" t="s">
        <v>228</v>
      </c>
      <c r="B45" s="100" t="s">
        <v>276</v>
      </c>
      <c r="C45" s="83" t="n">
        <v>1</v>
      </c>
      <c r="D45" s="83" t="n">
        <v>1</v>
      </c>
      <c r="E45" s="83" t="n">
        <v>1</v>
      </c>
      <c r="F45" s="83" t="s">
        <v>276</v>
      </c>
      <c r="G45" s="83" t="n">
        <v>2</v>
      </c>
      <c r="H45" s="83" t="s">
        <v>276</v>
      </c>
      <c r="I45" s="83" t="s">
        <v>276</v>
      </c>
      <c r="J45" s="83" t="s">
        <v>276</v>
      </c>
      <c r="K45" s="83" t="s">
        <v>276</v>
      </c>
      <c r="L45" s="83" t="n">
        <v>3</v>
      </c>
      <c r="M45" s="83" t="n">
        <v>1</v>
      </c>
      <c r="N45" s="83" t="n">
        <v>1</v>
      </c>
      <c r="O45" s="83" t="s">
        <v>276</v>
      </c>
      <c r="P45" s="83" t="s">
        <v>276</v>
      </c>
      <c r="Q45" s="83" t="n">
        <v>1</v>
      </c>
      <c r="R45" s="348" t="n">
        <v>1</v>
      </c>
      <c r="S45" s="349" t="n">
        <v>12</v>
      </c>
    </row>
    <row r="46" customFormat="false" ht="12.75" hidden="false" customHeight="false" outlineLevel="0" collapsed="false">
      <c r="A46" s="347" t="s">
        <v>109</v>
      </c>
      <c r="B46" s="100" t="n">
        <v>2</v>
      </c>
      <c r="C46" s="83" t="n">
        <v>3</v>
      </c>
      <c r="D46" s="83" t="n">
        <v>1</v>
      </c>
      <c r="E46" s="83" t="n">
        <v>2</v>
      </c>
      <c r="F46" s="83" t="s">
        <v>276</v>
      </c>
      <c r="G46" s="83" t="n">
        <v>1</v>
      </c>
      <c r="H46" s="83" t="n">
        <v>6</v>
      </c>
      <c r="I46" s="83" t="n">
        <v>31</v>
      </c>
      <c r="J46" s="83" t="s">
        <v>276</v>
      </c>
      <c r="K46" s="83" t="s">
        <v>276</v>
      </c>
      <c r="L46" s="83" t="n">
        <v>1</v>
      </c>
      <c r="M46" s="83" t="n">
        <v>2</v>
      </c>
      <c r="N46" s="83" t="n">
        <v>2</v>
      </c>
      <c r="O46" s="83" t="s">
        <v>276</v>
      </c>
      <c r="P46" s="83" t="s">
        <v>276</v>
      </c>
      <c r="Q46" s="83" t="n">
        <v>3</v>
      </c>
      <c r="R46" s="348" t="n">
        <v>1</v>
      </c>
      <c r="S46" s="349" t="n">
        <v>55</v>
      </c>
    </row>
    <row r="47" customFormat="false" ht="12.75" hidden="false" customHeight="false" outlineLevel="0" collapsed="false">
      <c r="A47" s="347" t="s">
        <v>110</v>
      </c>
      <c r="B47" s="100" t="n">
        <v>1</v>
      </c>
      <c r="C47" s="83" t="n">
        <v>28</v>
      </c>
      <c r="D47" s="83" t="n">
        <v>2</v>
      </c>
      <c r="E47" s="83" t="n">
        <v>5</v>
      </c>
      <c r="F47" s="83" t="n">
        <v>5</v>
      </c>
      <c r="G47" s="83" t="n">
        <v>10</v>
      </c>
      <c r="H47" s="83" t="n">
        <v>20</v>
      </c>
      <c r="I47" s="83" t="n">
        <v>152</v>
      </c>
      <c r="J47" s="83" t="n">
        <v>2</v>
      </c>
      <c r="K47" s="83" t="n">
        <v>2</v>
      </c>
      <c r="L47" s="83" t="n">
        <v>6</v>
      </c>
      <c r="M47" s="83" t="n">
        <v>28</v>
      </c>
      <c r="N47" s="83" t="n">
        <v>35</v>
      </c>
      <c r="O47" s="83" t="n">
        <v>1</v>
      </c>
      <c r="P47" s="83" t="n">
        <v>4</v>
      </c>
      <c r="Q47" s="83" t="n">
        <v>16</v>
      </c>
      <c r="R47" s="348" t="n">
        <v>14</v>
      </c>
      <c r="S47" s="349" t="n">
        <v>331</v>
      </c>
    </row>
    <row r="48" customFormat="false" ht="12.75" hidden="false" customHeight="false" outlineLevel="0" collapsed="false">
      <c r="A48" s="347" t="s">
        <v>229</v>
      </c>
      <c r="B48" s="100" t="s">
        <v>276</v>
      </c>
      <c r="C48" s="83" t="s">
        <v>276</v>
      </c>
      <c r="D48" s="83" t="n">
        <v>1</v>
      </c>
      <c r="E48" s="83" t="s">
        <v>276</v>
      </c>
      <c r="F48" s="83" t="s">
        <v>276</v>
      </c>
      <c r="G48" s="83" t="n">
        <v>1</v>
      </c>
      <c r="H48" s="83" t="n">
        <v>1</v>
      </c>
      <c r="I48" s="83" t="n">
        <v>14</v>
      </c>
      <c r="J48" s="83" t="s">
        <v>276</v>
      </c>
      <c r="K48" s="83" t="s">
        <v>276</v>
      </c>
      <c r="L48" s="83" t="s">
        <v>276</v>
      </c>
      <c r="M48" s="83" t="n">
        <v>3</v>
      </c>
      <c r="N48" s="83" t="n">
        <v>3</v>
      </c>
      <c r="O48" s="83" t="s">
        <v>276</v>
      </c>
      <c r="P48" s="83" t="s">
        <v>276</v>
      </c>
      <c r="Q48" s="83" t="n">
        <v>1</v>
      </c>
      <c r="R48" s="348" t="n">
        <v>1</v>
      </c>
      <c r="S48" s="349" t="n">
        <v>25</v>
      </c>
    </row>
    <row r="49" customFormat="false" ht="12.75" hidden="false" customHeight="false" outlineLevel="0" collapsed="false">
      <c r="A49" s="347" t="s">
        <v>190</v>
      </c>
      <c r="B49" s="100" t="s">
        <v>276</v>
      </c>
      <c r="C49" s="83" t="n">
        <v>3</v>
      </c>
      <c r="D49" s="83" t="n">
        <v>6</v>
      </c>
      <c r="E49" s="83" t="n">
        <v>2</v>
      </c>
      <c r="F49" s="83" t="n">
        <v>2</v>
      </c>
      <c r="G49" s="83" t="n">
        <v>13</v>
      </c>
      <c r="H49" s="83" t="n">
        <v>40</v>
      </c>
      <c r="I49" s="83" t="n">
        <v>101</v>
      </c>
      <c r="J49" s="83" t="n">
        <v>11</v>
      </c>
      <c r="K49" s="83" t="n">
        <v>2</v>
      </c>
      <c r="L49" s="83" t="n">
        <v>1</v>
      </c>
      <c r="M49" s="83" t="n">
        <v>7</v>
      </c>
      <c r="N49" s="83" t="n">
        <v>22</v>
      </c>
      <c r="O49" s="83" t="s">
        <v>276</v>
      </c>
      <c r="P49" s="83" t="s">
        <v>276</v>
      </c>
      <c r="Q49" s="83" t="n">
        <v>25</v>
      </c>
      <c r="R49" s="348" t="n">
        <v>3</v>
      </c>
      <c r="S49" s="349" t="n">
        <v>238</v>
      </c>
    </row>
    <row r="50" customFormat="false" ht="12.75" hidden="false" customHeight="false" outlineLevel="0" collapsed="false">
      <c r="A50" s="347" t="s">
        <v>209</v>
      </c>
      <c r="B50" s="100" t="s">
        <v>276</v>
      </c>
      <c r="C50" s="83" t="s">
        <v>276</v>
      </c>
      <c r="D50" s="83" t="s">
        <v>276</v>
      </c>
      <c r="E50" s="83" t="s">
        <v>276</v>
      </c>
      <c r="F50" s="83" t="s">
        <v>276</v>
      </c>
      <c r="G50" s="83" t="s">
        <v>276</v>
      </c>
      <c r="H50" s="83" t="s">
        <v>276</v>
      </c>
      <c r="I50" s="83" t="n">
        <v>1</v>
      </c>
      <c r="J50" s="83" t="s">
        <v>276</v>
      </c>
      <c r="K50" s="83" t="s">
        <v>276</v>
      </c>
      <c r="L50" s="83" t="s">
        <v>276</v>
      </c>
      <c r="M50" s="83" t="s">
        <v>276</v>
      </c>
      <c r="N50" s="83" t="n">
        <v>1</v>
      </c>
      <c r="O50" s="83" t="s">
        <v>276</v>
      </c>
      <c r="P50" s="83" t="n">
        <v>1</v>
      </c>
      <c r="Q50" s="83" t="s">
        <v>276</v>
      </c>
      <c r="R50" s="348" t="n">
        <v>2</v>
      </c>
      <c r="S50" s="349" t="n">
        <v>5</v>
      </c>
    </row>
    <row r="51" customFormat="false" ht="12.75" hidden="false" customHeight="false" outlineLevel="0" collapsed="false">
      <c r="A51" s="347" t="s">
        <v>19</v>
      </c>
      <c r="B51" s="100" t="n">
        <v>1</v>
      </c>
      <c r="C51" s="83" t="s">
        <v>276</v>
      </c>
      <c r="D51" s="83" t="n">
        <v>1</v>
      </c>
      <c r="E51" s="83" t="s">
        <v>276</v>
      </c>
      <c r="F51" s="83" t="s">
        <v>276</v>
      </c>
      <c r="G51" s="83" t="n">
        <v>3</v>
      </c>
      <c r="H51" s="83" t="s">
        <v>276</v>
      </c>
      <c r="I51" s="83" t="n">
        <v>17</v>
      </c>
      <c r="J51" s="83" t="s">
        <v>276</v>
      </c>
      <c r="K51" s="83" t="s">
        <v>276</v>
      </c>
      <c r="L51" s="83" t="s">
        <v>276</v>
      </c>
      <c r="M51" s="83" t="s">
        <v>276</v>
      </c>
      <c r="N51" s="83" t="n">
        <v>4</v>
      </c>
      <c r="O51" s="83" t="s">
        <v>276</v>
      </c>
      <c r="P51" s="83" t="n">
        <v>1</v>
      </c>
      <c r="Q51" s="83" t="s">
        <v>276</v>
      </c>
      <c r="R51" s="348" t="n">
        <v>5</v>
      </c>
      <c r="S51" s="349" t="n">
        <v>32</v>
      </c>
    </row>
    <row r="52" customFormat="false" ht="12.75" hidden="false" customHeight="false" outlineLevel="0" collapsed="false">
      <c r="A52" s="347" t="s">
        <v>20</v>
      </c>
      <c r="B52" s="100" t="s">
        <v>276</v>
      </c>
      <c r="C52" s="83" t="n">
        <v>15</v>
      </c>
      <c r="D52" s="83" t="n">
        <v>3</v>
      </c>
      <c r="E52" s="83" t="n">
        <v>1</v>
      </c>
      <c r="F52" s="83" t="n">
        <v>1</v>
      </c>
      <c r="G52" s="83" t="n">
        <v>3</v>
      </c>
      <c r="H52" s="83" t="n">
        <v>6</v>
      </c>
      <c r="I52" s="83" t="n">
        <v>22</v>
      </c>
      <c r="J52" s="83" t="n">
        <v>2</v>
      </c>
      <c r="K52" s="83" t="n">
        <v>1</v>
      </c>
      <c r="L52" s="83" t="n">
        <v>1</v>
      </c>
      <c r="M52" s="83" t="s">
        <v>276</v>
      </c>
      <c r="N52" s="83" t="n">
        <v>4</v>
      </c>
      <c r="O52" s="83" t="n">
        <v>3</v>
      </c>
      <c r="P52" s="83" t="n">
        <v>5</v>
      </c>
      <c r="Q52" s="83" t="n">
        <v>2</v>
      </c>
      <c r="R52" s="348" t="n">
        <v>3</v>
      </c>
      <c r="S52" s="349" t="n">
        <v>72</v>
      </c>
    </row>
    <row r="53" customFormat="false" ht="12.75" hidden="false" customHeight="false" outlineLevel="0" collapsed="false">
      <c r="A53" s="347" t="s">
        <v>191</v>
      </c>
      <c r="B53" s="100" t="s">
        <v>276</v>
      </c>
      <c r="C53" s="83" t="n">
        <v>26</v>
      </c>
      <c r="D53" s="83" t="n">
        <v>1</v>
      </c>
      <c r="E53" s="83" t="n">
        <v>2</v>
      </c>
      <c r="F53" s="83" t="n">
        <v>11</v>
      </c>
      <c r="G53" s="83" t="n">
        <v>8</v>
      </c>
      <c r="H53" s="83" t="n">
        <v>24</v>
      </c>
      <c r="I53" s="83" t="n">
        <v>29</v>
      </c>
      <c r="J53" s="83" t="n">
        <v>1</v>
      </c>
      <c r="K53" s="83" t="n">
        <v>7</v>
      </c>
      <c r="L53" s="83" t="n">
        <v>2</v>
      </c>
      <c r="M53" s="83" t="n">
        <v>46</v>
      </c>
      <c r="N53" s="83" t="n">
        <v>15</v>
      </c>
      <c r="O53" s="83" t="s">
        <v>276</v>
      </c>
      <c r="P53" s="83" t="n">
        <v>1</v>
      </c>
      <c r="Q53" s="83" t="n">
        <v>19</v>
      </c>
      <c r="R53" s="348" t="n">
        <v>38</v>
      </c>
      <c r="S53" s="349" t="n">
        <v>230</v>
      </c>
    </row>
    <row r="54" customFormat="false" ht="12.75" hidden="false" customHeight="false" outlineLevel="0" collapsed="false">
      <c r="A54" s="347" t="s">
        <v>21</v>
      </c>
      <c r="B54" s="100" t="n">
        <v>104</v>
      </c>
      <c r="C54" s="83" t="n">
        <v>38</v>
      </c>
      <c r="D54" s="83" t="n">
        <v>5</v>
      </c>
      <c r="E54" s="83" t="n">
        <v>24</v>
      </c>
      <c r="F54" s="83" t="n">
        <v>6</v>
      </c>
      <c r="G54" s="83" t="n">
        <v>23</v>
      </c>
      <c r="H54" s="83" t="n">
        <v>36</v>
      </c>
      <c r="I54" s="83" t="n">
        <v>266</v>
      </c>
      <c r="J54" s="83" t="n">
        <v>10</v>
      </c>
      <c r="K54" s="83" t="n">
        <v>2</v>
      </c>
      <c r="L54" s="83" t="n">
        <v>5</v>
      </c>
      <c r="M54" s="83" t="n">
        <v>22</v>
      </c>
      <c r="N54" s="83" t="n">
        <v>29</v>
      </c>
      <c r="O54" s="83" t="n">
        <v>6</v>
      </c>
      <c r="P54" s="83" t="n">
        <v>8</v>
      </c>
      <c r="Q54" s="83" t="n">
        <v>44</v>
      </c>
      <c r="R54" s="348" t="n">
        <v>7</v>
      </c>
      <c r="S54" s="349" t="n">
        <v>635</v>
      </c>
    </row>
    <row r="55" customFormat="false" ht="12.75" hidden="false" customHeight="false" outlineLevel="0" collapsed="false">
      <c r="A55" s="347" t="s">
        <v>151</v>
      </c>
      <c r="B55" s="100" t="s">
        <v>276</v>
      </c>
      <c r="C55" s="83" t="n">
        <v>1</v>
      </c>
      <c r="D55" s="83" t="s">
        <v>276</v>
      </c>
      <c r="E55" s="83" t="s">
        <v>276</v>
      </c>
      <c r="F55" s="83" t="s">
        <v>276</v>
      </c>
      <c r="G55" s="83" t="s">
        <v>276</v>
      </c>
      <c r="H55" s="83" t="s">
        <v>276</v>
      </c>
      <c r="I55" s="83" t="n">
        <v>1</v>
      </c>
      <c r="J55" s="83" t="s">
        <v>276</v>
      </c>
      <c r="K55" s="83" t="s">
        <v>276</v>
      </c>
      <c r="L55" s="83" t="s">
        <v>276</v>
      </c>
      <c r="M55" s="83" t="s">
        <v>276</v>
      </c>
      <c r="N55" s="83" t="s">
        <v>276</v>
      </c>
      <c r="O55" s="83" t="s">
        <v>276</v>
      </c>
      <c r="P55" s="83" t="s">
        <v>276</v>
      </c>
      <c r="Q55" s="83" t="n">
        <v>1</v>
      </c>
      <c r="R55" s="348" t="s">
        <v>276</v>
      </c>
      <c r="S55" s="349" t="n">
        <v>3</v>
      </c>
    </row>
    <row r="56" customFormat="false" ht="12.75" hidden="false" customHeight="false" outlineLevel="0" collapsed="false">
      <c r="A56" s="347" t="s">
        <v>152</v>
      </c>
      <c r="B56" s="100" t="s">
        <v>276</v>
      </c>
      <c r="C56" s="83" t="n">
        <v>3</v>
      </c>
      <c r="D56" s="83" t="n">
        <v>1</v>
      </c>
      <c r="E56" s="83" t="s">
        <v>276</v>
      </c>
      <c r="F56" s="83" t="s">
        <v>276</v>
      </c>
      <c r="G56" s="83" t="n">
        <v>1</v>
      </c>
      <c r="H56" s="83" t="n">
        <v>4</v>
      </c>
      <c r="I56" s="83" t="n">
        <v>5</v>
      </c>
      <c r="J56" s="83" t="s">
        <v>276</v>
      </c>
      <c r="K56" s="83" t="n">
        <v>1</v>
      </c>
      <c r="L56" s="83" t="s">
        <v>276</v>
      </c>
      <c r="M56" s="83" t="n">
        <v>1</v>
      </c>
      <c r="N56" s="83" t="n">
        <v>2</v>
      </c>
      <c r="O56" s="83" t="n">
        <v>2</v>
      </c>
      <c r="P56" s="83" t="s">
        <v>276</v>
      </c>
      <c r="Q56" s="83" t="n">
        <v>2</v>
      </c>
      <c r="R56" s="348" t="s">
        <v>276</v>
      </c>
      <c r="S56" s="349" t="n">
        <v>22</v>
      </c>
    </row>
    <row r="57" customFormat="false" ht="12.75" hidden="false" customHeight="false" outlineLevel="0" collapsed="false">
      <c r="A57" s="347" t="s">
        <v>22</v>
      </c>
      <c r="B57" s="100" t="n">
        <v>1</v>
      </c>
      <c r="C57" s="83" t="n">
        <v>5</v>
      </c>
      <c r="D57" s="83" t="s">
        <v>276</v>
      </c>
      <c r="E57" s="83" t="s">
        <v>276</v>
      </c>
      <c r="F57" s="83" t="n">
        <v>2</v>
      </c>
      <c r="G57" s="83" t="n">
        <v>1</v>
      </c>
      <c r="H57" s="83" t="s">
        <v>276</v>
      </c>
      <c r="I57" s="83" t="n">
        <v>21</v>
      </c>
      <c r="J57" s="83" t="s">
        <v>276</v>
      </c>
      <c r="K57" s="83" t="n">
        <v>4</v>
      </c>
      <c r="L57" s="83" t="s">
        <v>276</v>
      </c>
      <c r="M57" s="83" t="s">
        <v>276</v>
      </c>
      <c r="N57" s="83" t="n">
        <v>1</v>
      </c>
      <c r="O57" s="83" t="s">
        <v>276</v>
      </c>
      <c r="P57" s="83" t="n">
        <v>1</v>
      </c>
      <c r="Q57" s="83" t="n">
        <v>3</v>
      </c>
      <c r="R57" s="348" t="n">
        <v>1</v>
      </c>
      <c r="S57" s="349" t="n">
        <v>40</v>
      </c>
    </row>
    <row r="58" customFormat="false" ht="12.75" hidden="false" customHeight="false" outlineLevel="0" collapsed="false">
      <c r="A58" s="347" t="s">
        <v>153</v>
      </c>
      <c r="B58" s="100" t="s">
        <v>276</v>
      </c>
      <c r="C58" s="83" t="s">
        <v>276</v>
      </c>
      <c r="D58" s="83" t="s">
        <v>276</v>
      </c>
      <c r="E58" s="83" t="s">
        <v>276</v>
      </c>
      <c r="F58" s="83" t="s">
        <v>276</v>
      </c>
      <c r="G58" s="83" t="n">
        <v>3</v>
      </c>
      <c r="H58" s="83" t="s">
        <v>276</v>
      </c>
      <c r="I58" s="83" t="n">
        <v>2</v>
      </c>
      <c r="J58" s="83" t="s">
        <v>276</v>
      </c>
      <c r="K58" s="83" t="s">
        <v>276</v>
      </c>
      <c r="L58" s="83" t="s">
        <v>276</v>
      </c>
      <c r="M58" s="83" t="s">
        <v>276</v>
      </c>
      <c r="N58" s="83" t="s">
        <v>276</v>
      </c>
      <c r="O58" s="83" t="s">
        <v>276</v>
      </c>
      <c r="P58" s="83" t="n">
        <v>1</v>
      </c>
      <c r="Q58" s="83" t="s">
        <v>276</v>
      </c>
      <c r="R58" s="348" t="s">
        <v>276</v>
      </c>
      <c r="S58" s="349" t="n">
        <v>6</v>
      </c>
    </row>
    <row r="59" customFormat="false" ht="12.75" hidden="false" customHeight="false" outlineLevel="0" collapsed="false">
      <c r="A59" s="347" t="s">
        <v>210</v>
      </c>
      <c r="B59" s="100" t="s">
        <v>276</v>
      </c>
      <c r="C59" s="83" t="s">
        <v>276</v>
      </c>
      <c r="D59" s="83" t="s">
        <v>276</v>
      </c>
      <c r="E59" s="83" t="s">
        <v>276</v>
      </c>
      <c r="F59" s="83" t="s">
        <v>276</v>
      </c>
      <c r="G59" s="83" t="n">
        <v>2</v>
      </c>
      <c r="H59" s="83" t="n">
        <v>1</v>
      </c>
      <c r="I59" s="83" t="s">
        <v>276</v>
      </c>
      <c r="J59" s="83" t="s">
        <v>276</v>
      </c>
      <c r="K59" s="83" t="s">
        <v>276</v>
      </c>
      <c r="L59" s="83" t="s">
        <v>276</v>
      </c>
      <c r="M59" s="83" t="s">
        <v>276</v>
      </c>
      <c r="N59" s="83" t="n">
        <v>1</v>
      </c>
      <c r="O59" s="83" t="s">
        <v>276</v>
      </c>
      <c r="P59" s="83" t="s">
        <v>276</v>
      </c>
      <c r="Q59" s="83" t="n">
        <v>1</v>
      </c>
      <c r="R59" s="348" t="s">
        <v>276</v>
      </c>
      <c r="S59" s="349" t="n">
        <v>5</v>
      </c>
    </row>
    <row r="60" customFormat="false" ht="12.75" hidden="false" customHeight="false" outlineLevel="0" collapsed="false">
      <c r="A60" s="347" t="s">
        <v>154</v>
      </c>
      <c r="B60" s="100" t="n">
        <v>1</v>
      </c>
      <c r="C60" s="83" t="s">
        <v>276</v>
      </c>
      <c r="D60" s="83" t="s">
        <v>276</v>
      </c>
      <c r="E60" s="83" t="s">
        <v>276</v>
      </c>
      <c r="F60" s="83" t="s">
        <v>276</v>
      </c>
      <c r="G60" s="83" t="s">
        <v>276</v>
      </c>
      <c r="H60" s="83" t="n">
        <v>3</v>
      </c>
      <c r="I60" s="83" t="n">
        <v>12</v>
      </c>
      <c r="J60" s="83" t="s">
        <v>276</v>
      </c>
      <c r="K60" s="83" t="s">
        <v>276</v>
      </c>
      <c r="L60" s="83" t="s">
        <v>276</v>
      </c>
      <c r="M60" s="83" t="s">
        <v>276</v>
      </c>
      <c r="N60" s="83" t="s">
        <v>276</v>
      </c>
      <c r="O60" s="83" t="s">
        <v>276</v>
      </c>
      <c r="P60" s="83" t="s">
        <v>276</v>
      </c>
      <c r="Q60" s="83" t="s">
        <v>276</v>
      </c>
      <c r="R60" s="348" t="s">
        <v>276</v>
      </c>
      <c r="S60" s="349" t="n">
        <v>16</v>
      </c>
    </row>
    <row r="61" customFormat="false" ht="12.75" hidden="false" customHeight="false" outlineLevel="0" collapsed="false">
      <c r="A61" s="347" t="s">
        <v>211</v>
      </c>
      <c r="B61" s="100" t="s">
        <v>276</v>
      </c>
      <c r="C61" s="83" t="s">
        <v>276</v>
      </c>
      <c r="D61" s="83" t="s">
        <v>276</v>
      </c>
      <c r="E61" s="83" t="s">
        <v>276</v>
      </c>
      <c r="F61" s="83" t="s">
        <v>276</v>
      </c>
      <c r="G61" s="83" t="n">
        <v>1</v>
      </c>
      <c r="H61" s="83" t="s">
        <v>276</v>
      </c>
      <c r="I61" s="83" t="n">
        <v>55</v>
      </c>
      <c r="J61" s="83" t="s">
        <v>276</v>
      </c>
      <c r="K61" s="83" t="s">
        <v>276</v>
      </c>
      <c r="L61" s="83" t="n">
        <v>1</v>
      </c>
      <c r="M61" s="83" t="n">
        <v>3</v>
      </c>
      <c r="N61" s="83" t="n">
        <v>3</v>
      </c>
      <c r="O61" s="83" t="s">
        <v>276</v>
      </c>
      <c r="P61" s="83" t="n">
        <v>1</v>
      </c>
      <c r="Q61" s="83" t="n">
        <v>1</v>
      </c>
      <c r="R61" s="348" t="n">
        <v>1</v>
      </c>
      <c r="S61" s="349" t="n">
        <v>66</v>
      </c>
    </row>
    <row r="62" customFormat="false" ht="12.75" hidden="false" customHeight="false" outlineLevel="0" collapsed="false">
      <c r="A62" s="347" t="s">
        <v>245</v>
      </c>
      <c r="B62" s="100" t="s">
        <v>276</v>
      </c>
      <c r="C62" s="83" t="n">
        <v>3</v>
      </c>
      <c r="D62" s="83" t="n">
        <v>7</v>
      </c>
      <c r="E62" s="83" t="n">
        <v>4</v>
      </c>
      <c r="F62" s="83" t="n">
        <v>6</v>
      </c>
      <c r="G62" s="83" t="n">
        <v>5</v>
      </c>
      <c r="H62" s="83" t="n">
        <v>20</v>
      </c>
      <c r="I62" s="83" t="n">
        <v>26</v>
      </c>
      <c r="J62" s="83" t="n">
        <v>1</v>
      </c>
      <c r="K62" s="83" t="n">
        <v>2</v>
      </c>
      <c r="L62" s="83" t="n">
        <v>1</v>
      </c>
      <c r="M62" s="83" t="n">
        <v>10</v>
      </c>
      <c r="N62" s="83" t="n">
        <v>8</v>
      </c>
      <c r="O62" s="83" t="n">
        <v>1</v>
      </c>
      <c r="P62" s="83" t="n">
        <v>2</v>
      </c>
      <c r="Q62" s="83" t="n">
        <v>16</v>
      </c>
      <c r="R62" s="348" t="n">
        <v>4</v>
      </c>
      <c r="S62" s="349" t="n">
        <v>116</v>
      </c>
    </row>
    <row r="63" customFormat="false" ht="12.75" hidden="false" customHeight="false" outlineLevel="0" collapsed="false">
      <c r="A63" s="347" t="s">
        <v>155</v>
      </c>
      <c r="B63" s="100" t="s">
        <v>276</v>
      </c>
      <c r="C63" s="83" t="n">
        <v>2</v>
      </c>
      <c r="D63" s="83" t="s">
        <v>276</v>
      </c>
      <c r="E63" s="83" t="s">
        <v>276</v>
      </c>
      <c r="F63" s="83" t="n">
        <v>1</v>
      </c>
      <c r="G63" s="83" t="s">
        <v>276</v>
      </c>
      <c r="H63" s="83" t="n">
        <v>5</v>
      </c>
      <c r="I63" s="83" t="n">
        <v>2</v>
      </c>
      <c r="J63" s="83" t="s">
        <v>276</v>
      </c>
      <c r="K63" s="83" t="s">
        <v>276</v>
      </c>
      <c r="L63" s="83" t="s">
        <v>276</v>
      </c>
      <c r="M63" s="83" t="n">
        <v>1</v>
      </c>
      <c r="N63" s="83" t="s">
        <v>276</v>
      </c>
      <c r="O63" s="83" t="s">
        <v>276</v>
      </c>
      <c r="P63" s="83" t="s">
        <v>276</v>
      </c>
      <c r="Q63" s="83" t="s">
        <v>276</v>
      </c>
      <c r="R63" s="348" t="s">
        <v>276</v>
      </c>
      <c r="S63" s="349" t="n">
        <v>11</v>
      </c>
    </row>
    <row r="64" customFormat="false" ht="12.75" hidden="false" customHeight="false" outlineLevel="0" collapsed="false">
      <c r="A64" s="347" t="s">
        <v>277</v>
      </c>
      <c r="B64" s="100" t="s">
        <v>276</v>
      </c>
      <c r="C64" s="83" t="s">
        <v>276</v>
      </c>
      <c r="D64" s="83" t="s">
        <v>276</v>
      </c>
      <c r="E64" s="83" t="s">
        <v>276</v>
      </c>
      <c r="F64" s="83" t="s">
        <v>276</v>
      </c>
      <c r="G64" s="83" t="s">
        <v>276</v>
      </c>
      <c r="H64" s="83" t="s">
        <v>276</v>
      </c>
      <c r="I64" s="83" t="n">
        <v>17</v>
      </c>
      <c r="J64" s="83" t="s">
        <v>276</v>
      </c>
      <c r="K64" s="83" t="s">
        <v>276</v>
      </c>
      <c r="L64" s="83" t="s">
        <v>276</v>
      </c>
      <c r="M64" s="83" t="s">
        <v>276</v>
      </c>
      <c r="N64" s="83" t="s">
        <v>276</v>
      </c>
      <c r="O64" s="83" t="s">
        <v>276</v>
      </c>
      <c r="P64" s="83" t="s">
        <v>276</v>
      </c>
      <c r="Q64" s="83" t="s">
        <v>276</v>
      </c>
      <c r="R64" s="348" t="s">
        <v>276</v>
      </c>
      <c r="S64" s="349" t="n">
        <v>17</v>
      </c>
    </row>
    <row r="65" customFormat="false" ht="12.75" hidden="false" customHeight="false" outlineLevel="0" collapsed="false">
      <c r="A65" s="347" t="s">
        <v>23</v>
      </c>
      <c r="B65" s="100" t="n">
        <v>1</v>
      </c>
      <c r="C65" s="83" t="n">
        <v>177</v>
      </c>
      <c r="D65" s="83" t="n">
        <v>29</v>
      </c>
      <c r="E65" s="83" t="n">
        <v>8</v>
      </c>
      <c r="F65" s="83" t="n">
        <v>62</v>
      </c>
      <c r="G65" s="83" t="n">
        <v>345</v>
      </c>
      <c r="H65" s="83" t="n">
        <v>308</v>
      </c>
      <c r="I65" s="83" t="n">
        <v>1327</v>
      </c>
      <c r="J65" s="83" t="n">
        <v>14</v>
      </c>
      <c r="K65" s="83" t="n">
        <v>25</v>
      </c>
      <c r="L65" s="83" t="n">
        <v>21</v>
      </c>
      <c r="M65" s="83" t="n">
        <v>88</v>
      </c>
      <c r="N65" s="83" t="n">
        <v>70</v>
      </c>
      <c r="O65" s="83" t="n">
        <v>7</v>
      </c>
      <c r="P65" s="83" t="n">
        <v>20</v>
      </c>
      <c r="Q65" s="83" t="n">
        <v>100</v>
      </c>
      <c r="R65" s="348" t="n">
        <v>37</v>
      </c>
      <c r="S65" s="349" t="n">
        <v>2639</v>
      </c>
    </row>
    <row r="66" customFormat="false" ht="12.75" hidden="false" customHeight="false" outlineLevel="0" collapsed="false">
      <c r="A66" s="347" t="s">
        <v>111</v>
      </c>
      <c r="B66" s="100" t="s">
        <v>276</v>
      </c>
      <c r="C66" s="83" t="n">
        <v>5</v>
      </c>
      <c r="D66" s="83" t="n">
        <v>2</v>
      </c>
      <c r="E66" s="83" t="n">
        <v>3</v>
      </c>
      <c r="F66" s="83" t="n">
        <v>1</v>
      </c>
      <c r="G66" s="83" t="n">
        <v>3</v>
      </c>
      <c r="H66" s="83" t="n">
        <v>23</v>
      </c>
      <c r="I66" s="83" t="n">
        <v>76</v>
      </c>
      <c r="J66" s="83" t="s">
        <v>276</v>
      </c>
      <c r="K66" s="83" t="s">
        <v>276</v>
      </c>
      <c r="L66" s="83" t="n">
        <v>4</v>
      </c>
      <c r="M66" s="83" t="n">
        <v>11</v>
      </c>
      <c r="N66" s="83" t="n">
        <v>7</v>
      </c>
      <c r="O66" s="83" t="n">
        <v>1</v>
      </c>
      <c r="P66" s="83" t="n">
        <v>3</v>
      </c>
      <c r="Q66" s="83" t="n">
        <v>10</v>
      </c>
      <c r="R66" s="348" t="s">
        <v>276</v>
      </c>
      <c r="S66" s="349" t="n">
        <v>149</v>
      </c>
    </row>
    <row r="67" customFormat="false" ht="12.75" hidden="false" customHeight="false" outlineLevel="0" collapsed="false">
      <c r="A67" s="347" t="s">
        <v>24</v>
      </c>
      <c r="B67" s="100" t="n">
        <v>65</v>
      </c>
      <c r="C67" s="83" t="n">
        <v>10</v>
      </c>
      <c r="D67" s="83" t="n">
        <v>8</v>
      </c>
      <c r="E67" s="83" t="n">
        <v>9</v>
      </c>
      <c r="F67" s="83" t="s">
        <v>276</v>
      </c>
      <c r="G67" s="83" t="n">
        <v>39</v>
      </c>
      <c r="H67" s="83" t="n">
        <v>26</v>
      </c>
      <c r="I67" s="83" t="n">
        <v>168</v>
      </c>
      <c r="J67" s="83" t="n">
        <v>2</v>
      </c>
      <c r="K67" s="83" t="n">
        <v>1</v>
      </c>
      <c r="L67" s="83" t="n">
        <v>10</v>
      </c>
      <c r="M67" s="83" t="n">
        <v>13</v>
      </c>
      <c r="N67" s="83" t="n">
        <v>5</v>
      </c>
      <c r="O67" s="83" t="s">
        <v>276</v>
      </c>
      <c r="P67" s="83" t="n">
        <v>2</v>
      </c>
      <c r="Q67" s="83" t="n">
        <v>15</v>
      </c>
      <c r="R67" s="348" t="n">
        <v>53</v>
      </c>
      <c r="S67" s="349" t="n">
        <v>426</v>
      </c>
    </row>
    <row r="68" customFormat="false" ht="12.75" hidden="false" customHeight="false" outlineLevel="0" collapsed="false">
      <c r="A68" s="347" t="s">
        <v>25</v>
      </c>
      <c r="B68" s="100" t="n">
        <v>12</v>
      </c>
      <c r="C68" s="83" t="n">
        <v>20</v>
      </c>
      <c r="D68" s="83" t="n">
        <v>1</v>
      </c>
      <c r="E68" s="83" t="n">
        <v>6</v>
      </c>
      <c r="F68" s="83" t="n">
        <v>1</v>
      </c>
      <c r="G68" s="83" t="n">
        <v>13</v>
      </c>
      <c r="H68" s="83" t="n">
        <v>25</v>
      </c>
      <c r="I68" s="83" t="n">
        <v>95</v>
      </c>
      <c r="J68" s="83" t="s">
        <v>276</v>
      </c>
      <c r="K68" s="83" t="n">
        <v>9</v>
      </c>
      <c r="L68" s="83" t="n">
        <v>1</v>
      </c>
      <c r="M68" s="83" t="n">
        <v>9</v>
      </c>
      <c r="N68" s="83" t="n">
        <v>6</v>
      </c>
      <c r="O68" s="83" t="s">
        <v>276</v>
      </c>
      <c r="P68" s="83" t="n">
        <v>1</v>
      </c>
      <c r="Q68" s="83" t="n">
        <v>23</v>
      </c>
      <c r="R68" s="348" t="n">
        <v>3</v>
      </c>
      <c r="S68" s="349" t="n">
        <v>225</v>
      </c>
    </row>
    <row r="69" customFormat="false" ht="12.75" hidden="false" customHeight="false" outlineLevel="0" collapsed="false">
      <c r="A69" s="347" t="s">
        <v>231</v>
      </c>
      <c r="B69" s="100" t="s">
        <v>276</v>
      </c>
      <c r="C69" s="83" t="s">
        <v>276</v>
      </c>
      <c r="D69" s="83" t="s">
        <v>276</v>
      </c>
      <c r="E69" s="83" t="s">
        <v>276</v>
      </c>
      <c r="F69" s="83" t="s">
        <v>276</v>
      </c>
      <c r="G69" s="83" t="n">
        <v>1</v>
      </c>
      <c r="H69" s="83" t="s">
        <v>276</v>
      </c>
      <c r="I69" s="83" t="n">
        <v>14</v>
      </c>
      <c r="J69" s="83" t="s">
        <v>276</v>
      </c>
      <c r="K69" s="83" t="s">
        <v>276</v>
      </c>
      <c r="L69" s="83" t="s">
        <v>276</v>
      </c>
      <c r="M69" s="83" t="n">
        <v>1</v>
      </c>
      <c r="N69" s="83" t="n">
        <v>2</v>
      </c>
      <c r="O69" s="83" t="s">
        <v>276</v>
      </c>
      <c r="P69" s="83" t="s">
        <v>276</v>
      </c>
      <c r="Q69" s="83" t="n">
        <v>1</v>
      </c>
      <c r="R69" s="348" t="s">
        <v>276</v>
      </c>
      <c r="S69" s="349" t="n">
        <v>19</v>
      </c>
    </row>
    <row r="70" customFormat="false" ht="12.75" hidden="false" customHeight="false" outlineLevel="0" collapsed="false">
      <c r="A70" s="347" t="s">
        <v>232</v>
      </c>
      <c r="B70" s="100" t="s">
        <v>276</v>
      </c>
      <c r="C70" s="83" t="s">
        <v>276</v>
      </c>
      <c r="D70" s="83" t="s">
        <v>276</v>
      </c>
      <c r="E70" s="83" t="s">
        <v>276</v>
      </c>
      <c r="F70" s="83" t="s">
        <v>276</v>
      </c>
      <c r="G70" s="83" t="s">
        <v>276</v>
      </c>
      <c r="H70" s="83" t="s">
        <v>276</v>
      </c>
      <c r="I70" s="83" t="s">
        <v>276</v>
      </c>
      <c r="J70" s="83" t="s">
        <v>276</v>
      </c>
      <c r="K70" s="83" t="s">
        <v>276</v>
      </c>
      <c r="L70" s="83" t="s">
        <v>276</v>
      </c>
      <c r="M70" s="83" t="n">
        <v>2</v>
      </c>
      <c r="N70" s="83" t="n">
        <v>1</v>
      </c>
      <c r="O70" s="83" t="s">
        <v>276</v>
      </c>
      <c r="P70" s="83" t="s">
        <v>276</v>
      </c>
      <c r="Q70" s="83" t="s">
        <v>276</v>
      </c>
      <c r="R70" s="348" t="s">
        <v>276</v>
      </c>
      <c r="S70" s="349" t="n">
        <v>3</v>
      </c>
    </row>
    <row r="71" customFormat="false" ht="12.75" hidden="false" customHeight="false" outlineLevel="0" collapsed="false">
      <c r="A71" s="347" t="s">
        <v>73</v>
      </c>
      <c r="B71" s="100" t="s">
        <v>276</v>
      </c>
      <c r="C71" s="83" t="n">
        <v>8</v>
      </c>
      <c r="D71" s="83" t="n">
        <v>2</v>
      </c>
      <c r="E71" s="83" t="n">
        <v>3</v>
      </c>
      <c r="F71" s="83" t="n">
        <v>1</v>
      </c>
      <c r="G71" s="83" t="n">
        <v>6</v>
      </c>
      <c r="H71" s="83" t="n">
        <v>37</v>
      </c>
      <c r="I71" s="83" t="n">
        <v>182</v>
      </c>
      <c r="J71" s="83" t="n">
        <v>1</v>
      </c>
      <c r="K71" s="83" t="n">
        <v>3</v>
      </c>
      <c r="L71" s="83" t="n">
        <v>3</v>
      </c>
      <c r="M71" s="83" t="n">
        <v>4</v>
      </c>
      <c r="N71" s="83" t="n">
        <v>6</v>
      </c>
      <c r="O71" s="83" t="n">
        <v>3</v>
      </c>
      <c r="P71" s="83" t="n">
        <v>3</v>
      </c>
      <c r="Q71" s="83" t="n">
        <v>15</v>
      </c>
      <c r="R71" s="348" t="n">
        <v>6</v>
      </c>
      <c r="S71" s="349" t="n">
        <v>283</v>
      </c>
    </row>
    <row r="72" customFormat="false" ht="12.75" hidden="false" customHeight="false" outlineLevel="0" collapsed="false">
      <c r="A72" s="347" t="s">
        <v>112</v>
      </c>
      <c r="B72" s="100" t="s">
        <v>276</v>
      </c>
      <c r="C72" s="83" t="s">
        <v>276</v>
      </c>
      <c r="D72" s="83" t="s">
        <v>276</v>
      </c>
      <c r="E72" s="83" t="s">
        <v>276</v>
      </c>
      <c r="F72" s="83" t="n">
        <v>1</v>
      </c>
      <c r="G72" s="83" t="s">
        <v>276</v>
      </c>
      <c r="H72" s="83" t="s">
        <v>276</v>
      </c>
      <c r="I72" s="83" t="n">
        <v>16</v>
      </c>
      <c r="J72" s="83" t="s">
        <v>276</v>
      </c>
      <c r="K72" s="83" t="s">
        <v>276</v>
      </c>
      <c r="L72" s="83" t="s">
        <v>276</v>
      </c>
      <c r="M72" s="83" t="s">
        <v>276</v>
      </c>
      <c r="N72" s="83" t="n">
        <v>1</v>
      </c>
      <c r="O72" s="83" t="s">
        <v>276</v>
      </c>
      <c r="P72" s="83" t="s">
        <v>276</v>
      </c>
      <c r="Q72" s="83" t="n">
        <v>1</v>
      </c>
      <c r="R72" s="348" t="s">
        <v>276</v>
      </c>
      <c r="S72" s="349" t="n">
        <v>19</v>
      </c>
    </row>
    <row r="73" customFormat="false" ht="12.75" hidden="false" customHeight="false" outlineLevel="0" collapsed="false">
      <c r="A73" s="347" t="s">
        <v>113</v>
      </c>
      <c r="B73" s="100" t="s">
        <v>276</v>
      </c>
      <c r="C73" s="83" t="n">
        <v>265</v>
      </c>
      <c r="D73" s="83" t="n">
        <v>86</v>
      </c>
      <c r="E73" s="83" t="n">
        <v>6</v>
      </c>
      <c r="F73" s="83" t="n">
        <v>10</v>
      </c>
      <c r="G73" s="83" t="n">
        <v>26</v>
      </c>
      <c r="H73" s="83" t="n">
        <v>81</v>
      </c>
      <c r="I73" s="83" t="n">
        <v>340</v>
      </c>
      <c r="J73" s="83" t="n">
        <v>3</v>
      </c>
      <c r="K73" s="83" t="n">
        <v>5</v>
      </c>
      <c r="L73" s="83" t="n">
        <v>2</v>
      </c>
      <c r="M73" s="83" t="n">
        <v>17</v>
      </c>
      <c r="N73" s="83" t="n">
        <v>57</v>
      </c>
      <c r="O73" s="83" t="n">
        <v>18</v>
      </c>
      <c r="P73" s="83" t="n">
        <v>5</v>
      </c>
      <c r="Q73" s="83" t="n">
        <v>50</v>
      </c>
      <c r="R73" s="348" t="n">
        <v>23</v>
      </c>
      <c r="S73" s="349" t="n">
        <v>994</v>
      </c>
    </row>
    <row r="74" customFormat="false" ht="12.75" hidden="false" customHeight="false" outlineLevel="0" collapsed="false">
      <c r="A74" s="347" t="s">
        <v>156</v>
      </c>
      <c r="B74" s="100" t="n">
        <v>1</v>
      </c>
      <c r="C74" s="83" t="n">
        <v>22</v>
      </c>
      <c r="D74" s="83" t="n">
        <v>5</v>
      </c>
      <c r="E74" s="83" t="n">
        <v>13</v>
      </c>
      <c r="F74" s="83" t="s">
        <v>276</v>
      </c>
      <c r="G74" s="83" t="n">
        <v>11</v>
      </c>
      <c r="H74" s="83" t="n">
        <v>2</v>
      </c>
      <c r="I74" s="83" t="n">
        <v>34</v>
      </c>
      <c r="J74" s="83" t="s">
        <v>276</v>
      </c>
      <c r="K74" s="83" t="n">
        <v>1</v>
      </c>
      <c r="L74" s="83" t="n">
        <v>5</v>
      </c>
      <c r="M74" s="83" t="n">
        <v>2</v>
      </c>
      <c r="N74" s="83" t="n">
        <v>10</v>
      </c>
      <c r="O74" s="83" t="s">
        <v>276</v>
      </c>
      <c r="P74" s="83" t="n">
        <v>4</v>
      </c>
      <c r="Q74" s="83" t="n">
        <v>5</v>
      </c>
      <c r="R74" s="348" t="n">
        <v>3</v>
      </c>
      <c r="S74" s="349" t="n">
        <v>118</v>
      </c>
    </row>
    <row r="75" customFormat="false" ht="12.75" hidden="false" customHeight="false" outlineLevel="0" collapsed="false">
      <c r="A75" s="347" t="s">
        <v>26</v>
      </c>
      <c r="B75" s="100" t="s">
        <v>276</v>
      </c>
      <c r="C75" s="83" t="n">
        <v>25</v>
      </c>
      <c r="D75" s="83" t="n">
        <v>2</v>
      </c>
      <c r="E75" s="83" t="n">
        <v>9</v>
      </c>
      <c r="F75" s="83" t="n">
        <v>1</v>
      </c>
      <c r="G75" s="83" t="n">
        <v>23</v>
      </c>
      <c r="H75" s="83" t="n">
        <v>15</v>
      </c>
      <c r="I75" s="83" t="n">
        <v>52</v>
      </c>
      <c r="J75" s="83" t="n">
        <v>3</v>
      </c>
      <c r="K75" s="83" t="n">
        <v>3</v>
      </c>
      <c r="L75" s="83" t="n">
        <v>12</v>
      </c>
      <c r="M75" s="83" t="n">
        <v>29</v>
      </c>
      <c r="N75" s="83" t="n">
        <v>8</v>
      </c>
      <c r="O75" s="83" t="n">
        <v>7</v>
      </c>
      <c r="P75" s="83" t="n">
        <v>4</v>
      </c>
      <c r="Q75" s="83" t="n">
        <v>10</v>
      </c>
      <c r="R75" s="348" t="n">
        <v>14</v>
      </c>
      <c r="S75" s="349" t="n">
        <v>217</v>
      </c>
    </row>
    <row r="76" customFormat="false" ht="12.75" hidden="false" customHeight="false" outlineLevel="0" collapsed="false">
      <c r="A76" s="347" t="s">
        <v>114</v>
      </c>
      <c r="B76" s="100" t="s">
        <v>276</v>
      </c>
      <c r="C76" s="83" t="n">
        <v>1</v>
      </c>
      <c r="D76" s="83" t="s">
        <v>276</v>
      </c>
      <c r="E76" s="83" t="s">
        <v>276</v>
      </c>
      <c r="F76" s="83" t="s">
        <v>276</v>
      </c>
      <c r="G76" s="83" t="s">
        <v>276</v>
      </c>
      <c r="H76" s="83" t="n">
        <v>4</v>
      </c>
      <c r="I76" s="83" t="n">
        <v>3</v>
      </c>
      <c r="J76" s="83" t="n">
        <v>1</v>
      </c>
      <c r="K76" s="83" t="n">
        <v>1</v>
      </c>
      <c r="L76" s="83" t="s">
        <v>276</v>
      </c>
      <c r="M76" s="83" t="n">
        <v>2</v>
      </c>
      <c r="N76" s="83" t="n">
        <v>3</v>
      </c>
      <c r="O76" s="83" t="s">
        <v>276</v>
      </c>
      <c r="P76" s="83" t="s">
        <v>276</v>
      </c>
      <c r="Q76" s="83" t="n">
        <v>2</v>
      </c>
      <c r="R76" s="348" t="n">
        <v>1</v>
      </c>
      <c r="S76" s="349" t="n">
        <v>18</v>
      </c>
    </row>
    <row r="77" customFormat="false" ht="12.75" hidden="false" customHeight="false" outlineLevel="0" collapsed="false">
      <c r="A77" s="347" t="s">
        <v>27</v>
      </c>
      <c r="B77" s="100" t="n">
        <v>3</v>
      </c>
      <c r="C77" s="83" t="n">
        <v>31</v>
      </c>
      <c r="D77" s="83" t="n">
        <v>6</v>
      </c>
      <c r="E77" s="83" t="n">
        <v>3</v>
      </c>
      <c r="F77" s="83" t="n">
        <v>1</v>
      </c>
      <c r="G77" s="83" t="n">
        <v>23</v>
      </c>
      <c r="H77" s="83" t="n">
        <v>40</v>
      </c>
      <c r="I77" s="83" t="n">
        <v>72</v>
      </c>
      <c r="J77" s="83" t="n">
        <v>2</v>
      </c>
      <c r="K77" s="83" t="s">
        <v>276</v>
      </c>
      <c r="L77" s="83" t="n">
        <v>2</v>
      </c>
      <c r="M77" s="83" t="n">
        <v>4</v>
      </c>
      <c r="N77" s="83" t="n">
        <v>13</v>
      </c>
      <c r="O77" s="83" t="s">
        <v>276</v>
      </c>
      <c r="P77" s="83" t="n">
        <v>1</v>
      </c>
      <c r="Q77" s="83" t="n">
        <v>14</v>
      </c>
      <c r="R77" s="348" t="n">
        <v>6</v>
      </c>
      <c r="S77" s="349" t="n">
        <v>221</v>
      </c>
    </row>
    <row r="78" customFormat="false" ht="12.75" hidden="false" customHeight="false" outlineLevel="0" collapsed="false">
      <c r="A78" s="347" t="s">
        <v>115</v>
      </c>
      <c r="B78" s="100" t="s">
        <v>276</v>
      </c>
      <c r="C78" s="83" t="n">
        <v>31</v>
      </c>
      <c r="D78" s="83" t="n">
        <v>12</v>
      </c>
      <c r="E78" s="83" t="n">
        <v>9</v>
      </c>
      <c r="F78" s="83" t="n">
        <v>2</v>
      </c>
      <c r="G78" s="83" t="n">
        <v>6</v>
      </c>
      <c r="H78" s="83" t="n">
        <v>77</v>
      </c>
      <c r="I78" s="83" t="n">
        <v>189</v>
      </c>
      <c r="J78" s="83" t="n">
        <v>2</v>
      </c>
      <c r="K78" s="83" t="n">
        <v>7</v>
      </c>
      <c r="L78" s="83" t="n">
        <v>4</v>
      </c>
      <c r="M78" s="83" t="n">
        <v>20</v>
      </c>
      <c r="N78" s="83" t="n">
        <v>31</v>
      </c>
      <c r="O78" s="83" t="n">
        <v>5</v>
      </c>
      <c r="P78" s="83" t="n">
        <v>3</v>
      </c>
      <c r="Q78" s="83" t="n">
        <v>46</v>
      </c>
      <c r="R78" s="348" t="n">
        <v>8</v>
      </c>
      <c r="S78" s="349" t="n">
        <v>452</v>
      </c>
    </row>
    <row r="79" customFormat="false" ht="12.75" hidden="false" customHeight="false" outlineLevel="0" collapsed="false">
      <c r="A79" s="347" t="s">
        <v>116</v>
      </c>
      <c r="B79" s="100" t="s">
        <v>276</v>
      </c>
      <c r="C79" s="83" t="n">
        <v>1</v>
      </c>
      <c r="D79" s="83" t="s">
        <v>276</v>
      </c>
      <c r="E79" s="83" t="s">
        <v>276</v>
      </c>
      <c r="F79" s="83" t="s">
        <v>276</v>
      </c>
      <c r="G79" s="83" t="s">
        <v>276</v>
      </c>
      <c r="H79" s="83" t="s">
        <v>276</v>
      </c>
      <c r="I79" s="83" t="s">
        <v>276</v>
      </c>
      <c r="J79" s="83" t="s">
        <v>276</v>
      </c>
      <c r="K79" s="83" t="s">
        <v>276</v>
      </c>
      <c r="L79" s="83" t="s">
        <v>276</v>
      </c>
      <c r="M79" s="83" t="s">
        <v>276</v>
      </c>
      <c r="N79" s="83" t="s">
        <v>276</v>
      </c>
      <c r="O79" s="83" t="s">
        <v>276</v>
      </c>
      <c r="P79" s="83" t="s">
        <v>276</v>
      </c>
      <c r="Q79" s="83" t="s">
        <v>276</v>
      </c>
      <c r="R79" s="348" t="s">
        <v>276</v>
      </c>
      <c r="S79" s="349" t="n">
        <v>1</v>
      </c>
    </row>
    <row r="80" customFormat="false" ht="12.75" hidden="false" customHeight="false" outlineLevel="0" collapsed="false">
      <c r="A80" s="347" t="s">
        <v>28</v>
      </c>
      <c r="B80" s="100" t="n">
        <v>121</v>
      </c>
      <c r="C80" s="83" t="n">
        <v>210</v>
      </c>
      <c r="D80" s="83" t="n">
        <v>15</v>
      </c>
      <c r="E80" s="83" t="n">
        <v>27</v>
      </c>
      <c r="F80" s="83" t="n">
        <v>11</v>
      </c>
      <c r="G80" s="83" t="n">
        <v>35</v>
      </c>
      <c r="H80" s="83" t="n">
        <v>154</v>
      </c>
      <c r="I80" s="83" t="n">
        <v>448</v>
      </c>
      <c r="J80" s="83" t="n">
        <v>3</v>
      </c>
      <c r="K80" s="83" t="n">
        <v>17</v>
      </c>
      <c r="L80" s="83" t="n">
        <v>20</v>
      </c>
      <c r="M80" s="83" t="n">
        <v>44</v>
      </c>
      <c r="N80" s="83" t="n">
        <v>34</v>
      </c>
      <c r="O80" s="83" t="n">
        <v>8</v>
      </c>
      <c r="P80" s="83" t="n">
        <v>6</v>
      </c>
      <c r="Q80" s="83" t="n">
        <v>95</v>
      </c>
      <c r="R80" s="348" t="n">
        <v>33</v>
      </c>
      <c r="S80" s="349" t="n">
        <v>1281</v>
      </c>
    </row>
    <row r="81" customFormat="false" ht="12.75" hidden="false" customHeight="false" outlineLevel="0" collapsed="false">
      <c r="A81" s="347" t="s">
        <v>85</v>
      </c>
      <c r="B81" s="100" t="n">
        <v>3</v>
      </c>
      <c r="C81" s="83" t="n">
        <v>11</v>
      </c>
      <c r="D81" s="83" t="n">
        <v>6</v>
      </c>
      <c r="E81" s="83" t="n">
        <v>1</v>
      </c>
      <c r="F81" s="83" t="s">
        <v>276</v>
      </c>
      <c r="G81" s="83" t="n">
        <v>9</v>
      </c>
      <c r="H81" s="83" t="n">
        <v>8</v>
      </c>
      <c r="I81" s="83" t="n">
        <v>45</v>
      </c>
      <c r="J81" s="83" t="n">
        <v>1</v>
      </c>
      <c r="K81" s="83" t="n">
        <v>1</v>
      </c>
      <c r="L81" s="83" t="n">
        <v>1</v>
      </c>
      <c r="M81" s="83" t="n">
        <v>6</v>
      </c>
      <c r="N81" s="83" t="n">
        <v>6</v>
      </c>
      <c r="O81" s="83" t="n">
        <v>2</v>
      </c>
      <c r="P81" s="83" t="n">
        <v>4</v>
      </c>
      <c r="Q81" s="83" t="n">
        <v>20</v>
      </c>
      <c r="R81" s="348" t="n">
        <v>5</v>
      </c>
      <c r="S81" s="349" t="n">
        <v>129</v>
      </c>
    </row>
    <row r="82" customFormat="false" ht="12.75" hidden="false" customHeight="false" outlineLevel="0" collapsed="false">
      <c r="A82" s="347" t="s">
        <v>29</v>
      </c>
      <c r="B82" s="100" t="n">
        <v>36</v>
      </c>
      <c r="C82" s="83" t="n">
        <v>2</v>
      </c>
      <c r="D82" s="83" t="n">
        <v>3</v>
      </c>
      <c r="E82" s="83" t="n">
        <v>3</v>
      </c>
      <c r="F82" s="83" t="s">
        <v>276</v>
      </c>
      <c r="G82" s="83" t="n">
        <v>7</v>
      </c>
      <c r="H82" s="83" t="n">
        <v>4</v>
      </c>
      <c r="I82" s="83" t="n">
        <v>35</v>
      </c>
      <c r="J82" s="83" t="s">
        <v>276</v>
      </c>
      <c r="K82" s="83" t="n">
        <v>1</v>
      </c>
      <c r="L82" s="83" t="s">
        <v>276</v>
      </c>
      <c r="M82" s="83" t="n">
        <v>4</v>
      </c>
      <c r="N82" s="83" t="n">
        <v>4</v>
      </c>
      <c r="O82" s="83" t="n">
        <v>1</v>
      </c>
      <c r="P82" s="83" t="n">
        <v>5</v>
      </c>
      <c r="Q82" s="83" t="n">
        <v>12</v>
      </c>
      <c r="R82" s="348" t="s">
        <v>276</v>
      </c>
      <c r="S82" s="349" t="n">
        <v>117</v>
      </c>
    </row>
    <row r="83" customFormat="false" ht="12.75" hidden="false" customHeight="false" outlineLevel="0" collapsed="false">
      <c r="A83" s="347" t="s">
        <v>212</v>
      </c>
      <c r="B83" s="100" t="s">
        <v>276</v>
      </c>
      <c r="C83" s="83" t="s">
        <v>276</v>
      </c>
      <c r="D83" s="83" t="s">
        <v>276</v>
      </c>
      <c r="E83" s="83" t="s">
        <v>276</v>
      </c>
      <c r="F83" s="83" t="s">
        <v>276</v>
      </c>
      <c r="G83" s="83" t="s">
        <v>276</v>
      </c>
      <c r="H83" s="83" t="s">
        <v>276</v>
      </c>
      <c r="I83" s="83" t="s">
        <v>276</v>
      </c>
      <c r="J83" s="83" t="s">
        <v>276</v>
      </c>
      <c r="K83" s="83" t="s">
        <v>276</v>
      </c>
      <c r="L83" s="83" t="s">
        <v>276</v>
      </c>
      <c r="M83" s="83" t="s">
        <v>276</v>
      </c>
      <c r="N83" s="83" t="s">
        <v>276</v>
      </c>
      <c r="O83" s="83" t="s">
        <v>276</v>
      </c>
      <c r="P83" s="83" t="s">
        <v>276</v>
      </c>
      <c r="Q83" s="83" t="n">
        <v>1</v>
      </c>
      <c r="R83" s="348" t="s">
        <v>276</v>
      </c>
      <c r="S83" s="349" t="n">
        <v>1</v>
      </c>
    </row>
    <row r="84" customFormat="false" ht="12.75" hidden="false" customHeight="false" outlineLevel="0" collapsed="false">
      <c r="A84" s="347" t="s">
        <v>117</v>
      </c>
      <c r="B84" s="100" t="s">
        <v>276</v>
      </c>
      <c r="C84" s="83" t="n">
        <v>17</v>
      </c>
      <c r="D84" s="83" t="n">
        <v>4</v>
      </c>
      <c r="E84" s="83" t="n">
        <v>6</v>
      </c>
      <c r="F84" s="83" t="n">
        <v>2</v>
      </c>
      <c r="G84" s="83" t="n">
        <v>3</v>
      </c>
      <c r="H84" s="83" t="n">
        <v>20</v>
      </c>
      <c r="I84" s="83" t="n">
        <v>45</v>
      </c>
      <c r="J84" s="83" t="n">
        <v>1</v>
      </c>
      <c r="K84" s="83" t="n">
        <v>4</v>
      </c>
      <c r="L84" s="83" t="n">
        <v>5</v>
      </c>
      <c r="M84" s="83" t="n">
        <v>12</v>
      </c>
      <c r="N84" s="83" t="n">
        <v>7</v>
      </c>
      <c r="O84" s="83" t="s">
        <v>276</v>
      </c>
      <c r="P84" s="83" t="n">
        <v>3</v>
      </c>
      <c r="Q84" s="83" t="n">
        <v>8</v>
      </c>
      <c r="R84" s="348" t="n">
        <v>4</v>
      </c>
      <c r="S84" s="349" t="n">
        <v>141</v>
      </c>
    </row>
    <row r="85" customFormat="false" ht="12.75" hidden="false" customHeight="false" outlineLevel="0" collapsed="false">
      <c r="A85" s="347" t="s">
        <v>213</v>
      </c>
      <c r="B85" s="100" t="s">
        <v>276</v>
      </c>
      <c r="C85" s="83" t="s">
        <v>276</v>
      </c>
      <c r="D85" s="83" t="s">
        <v>276</v>
      </c>
      <c r="E85" s="83" t="s">
        <v>276</v>
      </c>
      <c r="F85" s="83" t="s">
        <v>276</v>
      </c>
      <c r="G85" s="83" t="s">
        <v>276</v>
      </c>
      <c r="H85" s="83" t="s">
        <v>276</v>
      </c>
      <c r="I85" s="83" t="n">
        <v>3</v>
      </c>
      <c r="J85" s="83" t="s">
        <v>276</v>
      </c>
      <c r="K85" s="83" t="s">
        <v>276</v>
      </c>
      <c r="L85" s="83" t="s">
        <v>276</v>
      </c>
      <c r="M85" s="83" t="s">
        <v>276</v>
      </c>
      <c r="N85" s="83" t="s">
        <v>276</v>
      </c>
      <c r="O85" s="83" t="s">
        <v>276</v>
      </c>
      <c r="P85" s="83" t="s">
        <v>276</v>
      </c>
      <c r="Q85" s="83" t="s">
        <v>276</v>
      </c>
      <c r="R85" s="348" t="s">
        <v>276</v>
      </c>
      <c r="S85" s="349" t="n">
        <v>3</v>
      </c>
    </row>
    <row r="86" customFormat="false" ht="12.75" hidden="false" customHeight="false" outlineLevel="0" collapsed="false">
      <c r="A86" s="347" t="s">
        <v>30</v>
      </c>
      <c r="B86" s="100" t="n">
        <v>13</v>
      </c>
      <c r="C86" s="83" t="n">
        <v>16</v>
      </c>
      <c r="D86" s="83" t="n">
        <v>2</v>
      </c>
      <c r="E86" s="83" t="n">
        <v>3</v>
      </c>
      <c r="F86" s="83" t="s">
        <v>276</v>
      </c>
      <c r="G86" s="83" t="n">
        <v>12</v>
      </c>
      <c r="H86" s="83" t="n">
        <v>18</v>
      </c>
      <c r="I86" s="83" t="n">
        <v>34</v>
      </c>
      <c r="J86" s="83" t="n">
        <v>1</v>
      </c>
      <c r="K86" s="83" t="s">
        <v>276</v>
      </c>
      <c r="L86" s="83" t="n">
        <v>1</v>
      </c>
      <c r="M86" s="83" t="n">
        <v>2</v>
      </c>
      <c r="N86" s="83" t="n">
        <v>6</v>
      </c>
      <c r="O86" s="83" t="n">
        <v>1</v>
      </c>
      <c r="P86" s="83" t="s">
        <v>276</v>
      </c>
      <c r="Q86" s="83" t="n">
        <v>4</v>
      </c>
      <c r="R86" s="348" t="s">
        <v>276</v>
      </c>
      <c r="S86" s="349" t="n">
        <v>113</v>
      </c>
    </row>
    <row r="87" customFormat="false" ht="12.75" hidden="false" customHeight="false" outlineLevel="0" collapsed="false">
      <c r="A87" s="347" t="s">
        <v>118</v>
      </c>
      <c r="B87" s="100" t="s">
        <v>276</v>
      </c>
      <c r="C87" s="83" t="n">
        <v>699</v>
      </c>
      <c r="D87" s="83" t="n">
        <v>9</v>
      </c>
      <c r="E87" s="83" t="n">
        <v>19</v>
      </c>
      <c r="F87" s="83" t="n">
        <v>7</v>
      </c>
      <c r="G87" s="83" t="n">
        <v>22</v>
      </c>
      <c r="H87" s="83" t="n">
        <v>95</v>
      </c>
      <c r="I87" s="83" t="n">
        <v>641</v>
      </c>
      <c r="J87" s="83" t="n">
        <v>39</v>
      </c>
      <c r="K87" s="83" t="n">
        <v>8</v>
      </c>
      <c r="L87" s="83" t="n">
        <v>1</v>
      </c>
      <c r="M87" s="83" t="n">
        <v>11</v>
      </c>
      <c r="N87" s="83" t="n">
        <v>167</v>
      </c>
      <c r="O87" s="83" t="n">
        <v>6</v>
      </c>
      <c r="P87" s="83" t="n">
        <v>13</v>
      </c>
      <c r="Q87" s="83" t="n">
        <v>116</v>
      </c>
      <c r="R87" s="348" t="n">
        <v>2</v>
      </c>
      <c r="S87" s="349" t="n">
        <v>1855</v>
      </c>
    </row>
    <row r="88" customFormat="false" ht="12.75" hidden="false" customHeight="false" outlineLevel="0" collapsed="false">
      <c r="A88" s="347" t="s">
        <v>74</v>
      </c>
      <c r="B88" s="100" t="s">
        <v>276</v>
      </c>
      <c r="C88" s="83" t="n">
        <v>74</v>
      </c>
      <c r="D88" s="83" t="s">
        <v>276</v>
      </c>
      <c r="E88" s="83" t="s">
        <v>276</v>
      </c>
      <c r="F88" s="83" t="n">
        <v>5</v>
      </c>
      <c r="G88" s="83" t="n">
        <v>2</v>
      </c>
      <c r="H88" s="83" t="n">
        <v>68</v>
      </c>
      <c r="I88" s="83" t="n">
        <v>68</v>
      </c>
      <c r="J88" s="83" t="s">
        <v>276</v>
      </c>
      <c r="K88" s="83" t="s">
        <v>276</v>
      </c>
      <c r="L88" s="83" t="s">
        <v>276</v>
      </c>
      <c r="M88" s="83" t="n">
        <v>32</v>
      </c>
      <c r="N88" s="83" t="s">
        <v>276</v>
      </c>
      <c r="O88" s="83" t="s">
        <v>276</v>
      </c>
      <c r="P88" s="83" t="s">
        <v>276</v>
      </c>
      <c r="Q88" s="83" t="s">
        <v>276</v>
      </c>
      <c r="R88" s="348" t="n">
        <v>54</v>
      </c>
      <c r="S88" s="349" t="n">
        <v>303</v>
      </c>
    </row>
    <row r="89" customFormat="false" ht="12.75" hidden="false" customHeight="false" outlineLevel="0" collapsed="false">
      <c r="A89" s="347" t="s">
        <v>31</v>
      </c>
      <c r="B89" s="100" t="s">
        <v>276</v>
      </c>
      <c r="C89" s="83" t="n">
        <v>4</v>
      </c>
      <c r="D89" s="83" t="n">
        <v>1</v>
      </c>
      <c r="E89" s="83" t="n">
        <v>3</v>
      </c>
      <c r="F89" s="83" t="n">
        <v>3</v>
      </c>
      <c r="G89" s="83" t="n">
        <v>1</v>
      </c>
      <c r="H89" s="83" t="n">
        <v>14</v>
      </c>
      <c r="I89" s="83" t="n">
        <v>10</v>
      </c>
      <c r="J89" s="83" t="n">
        <v>1</v>
      </c>
      <c r="K89" s="83" t="s">
        <v>276</v>
      </c>
      <c r="L89" s="83" t="n">
        <v>1</v>
      </c>
      <c r="M89" s="83" t="n">
        <v>3</v>
      </c>
      <c r="N89" s="83" t="n">
        <v>10</v>
      </c>
      <c r="O89" s="83" t="n">
        <v>1</v>
      </c>
      <c r="P89" s="83" t="n">
        <v>3</v>
      </c>
      <c r="Q89" s="83" t="n">
        <v>2</v>
      </c>
      <c r="R89" s="348" t="n">
        <v>2</v>
      </c>
      <c r="S89" s="349" t="n">
        <v>59</v>
      </c>
    </row>
    <row r="90" customFormat="false" ht="12.75" hidden="false" customHeight="false" outlineLevel="0" collapsed="false">
      <c r="A90" s="347" t="s">
        <v>157</v>
      </c>
      <c r="B90" s="100" t="s">
        <v>276</v>
      </c>
      <c r="C90" s="83" t="n">
        <v>2</v>
      </c>
      <c r="D90" s="83" t="s">
        <v>276</v>
      </c>
      <c r="E90" s="83" t="s">
        <v>276</v>
      </c>
      <c r="F90" s="83" t="n">
        <v>1</v>
      </c>
      <c r="G90" s="83" t="s">
        <v>276</v>
      </c>
      <c r="H90" s="83" t="n">
        <v>4</v>
      </c>
      <c r="I90" s="83" t="n">
        <v>11</v>
      </c>
      <c r="J90" s="83" t="s">
        <v>276</v>
      </c>
      <c r="K90" s="83" t="s">
        <v>276</v>
      </c>
      <c r="L90" s="83" t="s">
        <v>276</v>
      </c>
      <c r="M90" s="83" t="n">
        <v>5</v>
      </c>
      <c r="N90" s="83" t="n">
        <v>1</v>
      </c>
      <c r="O90" s="83" t="s">
        <v>276</v>
      </c>
      <c r="P90" s="83" t="s">
        <v>276</v>
      </c>
      <c r="Q90" s="83" t="n">
        <v>1</v>
      </c>
      <c r="R90" s="348" t="s">
        <v>276</v>
      </c>
      <c r="S90" s="349" t="n">
        <v>25</v>
      </c>
    </row>
    <row r="91" customFormat="false" ht="12.75" hidden="false" customHeight="false" outlineLevel="0" collapsed="false">
      <c r="A91" s="347" t="s">
        <v>75</v>
      </c>
      <c r="B91" s="100" t="n">
        <v>9</v>
      </c>
      <c r="C91" s="83" t="n">
        <v>17</v>
      </c>
      <c r="D91" s="83" t="n">
        <v>9</v>
      </c>
      <c r="E91" s="83" t="n">
        <v>5</v>
      </c>
      <c r="F91" s="83" t="n">
        <v>2</v>
      </c>
      <c r="G91" s="83" t="n">
        <v>5</v>
      </c>
      <c r="H91" s="83" t="n">
        <v>6</v>
      </c>
      <c r="I91" s="83" t="n">
        <v>49</v>
      </c>
      <c r="J91" s="83" t="s">
        <v>276</v>
      </c>
      <c r="K91" s="83" t="n">
        <v>4</v>
      </c>
      <c r="L91" s="83" t="n">
        <v>2</v>
      </c>
      <c r="M91" s="83" t="s">
        <v>276</v>
      </c>
      <c r="N91" s="83" t="n">
        <v>12</v>
      </c>
      <c r="O91" s="83" t="n">
        <v>1</v>
      </c>
      <c r="P91" s="83" t="n">
        <v>3</v>
      </c>
      <c r="Q91" s="83" t="n">
        <v>14</v>
      </c>
      <c r="R91" s="348" t="n">
        <v>4</v>
      </c>
      <c r="S91" s="349" t="n">
        <v>142</v>
      </c>
    </row>
    <row r="92" customFormat="false" ht="12.75" hidden="false" customHeight="false" outlineLevel="0" collapsed="false">
      <c r="A92" s="347" t="s">
        <v>158</v>
      </c>
      <c r="B92" s="100" t="s">
        <v>276</v>
      </c>
      <c r="C92" s="83" t="s">
        <v>276</v>
      </c>
      <c r="D92" s="83" t="s">
        <v>276</v>
      </c>
      <c r="E92" s="83" t="s">
        <v>276</v>
      </c>
      <c r="F92" s="83" t="s">
        <v>276</v>
      </c>
      <c r="G92" s="83" t="s">
        <v>276</v>
      </c>
      <c r="H92" s="83" t="s">
        <v>276</v>
      </c>
      <c r="I92" s="83" t="n">
        <v>9</v>
      </c>
      <c r="J92" s="83" t="s">
        <v>276</v>
      </c>
      <c r="K92" s="83" t="n">
        <v>1</v>
      </c>
      <c r="L92" s="83" t="s">
        <v>276</v>
      </c>
      <c r="M92" s="83" t="n">
        <v>10</v>
      </c>
      <c r="N92" s="83" t="n">
        <v>1</v>
      </c>
      <c r="O92" s="83" t="s">
        <v>276</v>
      </c>
      <c r="P92" s="83" t="s">
        <v>276</v>
      </c>
      <c r="Q92" s="83" t="s">
        <v>276</v>
      </c>
      <c r="R92" s="348" t="n">
        <v>2</v>
      </c>
      <c r="S92" s="349" t="n">
        <v>23</v>
      </c>
    </row>
    <row r="93" customFormat="false" ht="12.75" hidden="false" customHeight="false" outlineLevel="0" collapsed="false">
      <c r="A93" s="347" t="s">
        <v>159</v>
      </c>
      <c r="B93" s="100" t="n">
        <v>3</v>
      </c>
      <c r="C93" s="83" t="n">
        <v>1</v>
      </c>
      <c r="D93" s="83" t="n">
        <v>2</v>
      </c>
      <c r="E93" s="83" t="n">
        <v>3</v>
      </c>
      <c r="F93" s="83" t="s">
        <v>276</v>
      </c>
      <c r="G93" s="83" t="n">
        <v>1</v>
      </c>
      <c r="H93" s="83" t="s">
        <v>276</v>
      </c>
      <c r="I93" s="83" t="n">
        <v>3</v>
      </c>
      <c r="J93" s="83" t="s">
        <v>276</v>
      </c>
      <c r="K93" s="83" t="s">
        <v>276</v>
      </c>
      <c r="L93" s="83" t="s">
        <v>276</v>
      </c>
      <c r="M93" s="83" t="n">
        <v>1</v>
      </c>
      <c r="N93" s="83" t="s">
        <v>276</v>
      </c>
      <c r="O93" s="83" t="n">
        <v>2</v>
      </c>
      <c r="P93" s="83" t="n">
        <v>2</v>
      </c>
      <c r="Q93" s="83" t="n">
        <v>1</v>
      </c>
      <c r="R93" s="348" t="s">
        <v>276</v>
      </c>
      <c r="S93" s="349" t="n">
        <v>19</v>
      </c>
    </row>
    <row r="94" customFormat="false" ht="12.75" hidden="false" customHeight="false" outlineLevel="0" collapsed="false">
      <c r="A94" s="347" t="s">
        <v>32</v>
      </c>
      <c r="B94" s="100" t="n">
        <v>3</v>
      </c>
      <c r="C94" s="83" t="n">
        <v>21</v>
      </c>
      <c r="D94" s="83" t="n">
        <v>5</v>
      </c>
      <c r="E94" s="83" t="n">
        <v>8</v>
      </c>
      <c r="F94" s="83" t="n">
        <v>9</v>
      </c>
      <c r="G94" s="83" t="n">
        <v>23</v>
      </c>
      <c r="H94" s="83" t="n">
        <v>14</v>
      </c>
      <c r="I94" s="83" t="n">
        <v>100</v>
      </c>
      <c r="J94" s="83" t="n">
        <v>1</v>
      </c>
      <c r="K94" s="83" t="n">
        <v>4</v>
      </c>
      <c r="L94" s="83" t="n">
        <v>6</v>
      </c>
      <c r="M94" s="83" t="n">
        <v>9</v>
      </c>
      <c r="N94" s="83" t="n">
        <v>9</v>
      </c>
      <c r="O94" s="83" t="n">
        <v>4</v>
      </c>
      <c r="P94" s="83" t="n">
        <v>3</v>
      </c>
      <c r="Q94" s="83" t="n">
        <v>10</v>
      </c>
      <c r="R94" s="348" t="n">
        <v>5</v>
      </c>
      <c r="S94" s="349" t="n">
        <v>234</v>
      </c>
    </row>
    <row r="95" customFormat="false" ht="12.75" hidden="false" customHeight="false" outlineLevel="0" collapsed="false">
      <c r="A95" s="347" t="s">
        <v>160</v>
      </c>
      <c r="B95" s="100" t="n">
        <v>7</v>
      </c>
      <c r="C95" s="83" t="s">
        <v>276</v>
      </c>
      <c r="D95" s="83" t="s">
        <v>276</v>
      </c>
      <c r="E95" s="83" t="n">
        <v>3</v>
      </c>
      <c r="F95" s="83" t="s">
        <v>276</v>
      </c>
      <c r="G95" s="83" t="s">
        <v>276</v>
      </c>
      <c r="H95" s="83" t="s">
        <v>276</v>
      </c>
      <c r="I95" s="83" t="n">
        <v>5</v>
      </c>
      <c r="J95" s="83" t="s">
        <v>276</v>
      </c>
      <c r="K95" s="83" t="s">
        <v>276</v>
      </c>
      <c r="L95" s="83" t="s">
        <v>276</v>
      </c>
      <c r="M95" s="83" t="n">
        <v>2</v>
      </c>
      <c r="N95" s="83" t="s">
        <v>276</v>
      </c>
      <c r="O95" s="83" t="s">
        <v>276</v>
      </c>
      <c r="P95" s="83" t="n">
        <v>1</v>
      </c>
      <c r="Q95" s="83" t="n">
        <v>1</v>
      </c>
      <c r="R95" s="348" t="n">
        <v>1</v>
      </c>
      <c r="S95" s="349" t="n">
        <v>20</v>
      </c>
    </row>
    <row r="96" customFormat="false" ht="12.75" hidden="false" customHeight="false" outlineLevel="0" collapsed="false">
      <c r="A96" s="347" t="s">
        <v>33</v>
      </c>
      <c r="B96" s="100" t="n">
        <v>2</v>
      </c>
      <c r="C96" s="83" t="n">
        <v>12</v>
      </c>
      <c r="D96" s="83" t="n">
        <v>12</v>
      </c>
      <c r="E96" s="83" t="n">
        <v>1</v>
      </c>
      <c r="F96" s="83" t="n">
        <v>3</v>
      </c>
      <c r="G96" s="83" t="n">
        <v>7</v>
      </c>
      <c r="H96" s="83" t="n">
        <v>15</v>
      </c>
      <c r="I96" s="83" t="n">
        <v>58</v>
      </c>
      <c r="J96" s="83" t="n">
        <v>1</v>
      </c>
      <c r="K96" s="83" t="s">
        <v>276</v>
      </c>
      <c r="L96" s="83" t="n">
        <v>6</v>
      </c>
      <c r="M96" s="83" t="n">
        <v>11</v>
      </c>
      <c r="N96" s="83" t="n">
        <v>7</v>
      </c>
      <c r="O96" s="83" t="n">
        <v>1</v>
      </c>
      <c r="P96" s="83" t="n">
        <v>5</v>
      </c>
      <c r="Q96" s="83" t="n">
        <v>7</v>
      </c>
      <c r="R96" s="348" t="n">
        <v>2</v>
      </c>
      <c r="S96" s="349" t="n">
        <v>150</v>
      </c>
    </row>
    <row r="97" customFormat="false" ht="12.75" hidden="false" customHeight="false" outlineLevel="0" collapsed="false">
      <c r="A97" s="347" t="s">
        <v>192</v>
      </c>
      <c r="B97" s="100" t="s">
        <v>276</v>
      </c>
      <c r="C97" s="83" t="n">
        <v>5</v>
      </c>
      <c r="D97" s="83" t="n">
        <v>5</v>
      </c>
      <c r="E97" s="83" t="n">
        <v>11</v>
      </c>
      <c r="F97" s="83" t="n">
        <v>13</v>
      </c>
      <c r="G97" s="83" t="n">
        <v>16</v>
      </c>
      <c r="H97" s="83" t="n">
        <v>19</v>
      </c>
      <c r="I97" s="83" t="n">
        <v>55</v>
      </c>
      <c r="J97" s="83" t="n">
        <v>2</v>
      </c>
      <c r="K97" s="83" t="n">
        <v>5</v>
      </c>
      <c r="L97" s="83" t="n">
        <v>39</v>
      </c>
      <c r="M97" s="83" t="n">
        <v>46</v>
      </c>
      <c r="N97" s="83" t="n">
        <v>9</v>
      </c>
      <c r="O97" s="83" t="n">
        <v>2</v>
      </c>
      <c r="P97" s="83" t="n">
        <v>44</v>
      </c>
      <c r="Q97" s="83" t="n">
        <v>13</v>
      </c>
      <c r="R97" s="348" t="n">
        <v>13</v>
      </c>
      <c r="S97" s="349" t="n">
        <v>297</v>
      </c>
    </row>
    <row r="98" customFormat="false" ht="12.75" hidden="false" customHeight="false" outlineLevel="0" collapsed="false">
      <c r="A98" s="347" t="s">
        <v>233</v>
      </c>
      <c r="B98" s="100" t="s">
        <v>276</v>
      </c>
      <c r="C98" s="83" t="s">
        <v>276</v>
      </c>
      <c r="D98" s="83" t="s">
        <v>276</v>
      </c>
      <c r="E98" s="83" t="s">
        <v>276</v>
      </c>
      <c r="F98" s="83" t="s">
        <v>276</v>
      </c>
      <c r="G98" s="83" t="s">
        <v>276</v>
      </c>
      <c r="H98" s="83" t="s">
        <v>276</v>
      </c>
      <c r="I98" s="83" t="n">
        <v>1</v>
      </c>
      <c r="J98" s="83" t="s">
        <v>276</v>
      </c>
      <c r="K98" s="83" t="s">
        <v>276</v>
      </c>
      <c r="L98" s="83" t="s">
        <v>276</v>
      </c>
      <c r="M98" s="83" t="s">
        <v>276</v>
      </c>
      <c r="N98" s="83" t="n">
        <v>1</v>
      </c>
      <c r="O98" s="83" t="s">
        <v>276</v>
      </c>
      <c r="P98" s="83" t="s">
        <v>276</v>
      </c>
      <c r="Q98" s="83" t="s">
        <v>276</v>
      </c>
      <c r="R98" s="348" t="s">
        <v>276</v>
      </c>
      <c r="S98" s="349" t="n">
        <v>2</v>
      </c>
    </row>
    <row r="99" customFormat="false" ht="12.75" hidden="false" customHeight="false" outlineLevel="0" collapsed="false">
      <c r="A99" s="347" t="s">
        <v>234</v>
      </c>
      <c r="B99" s="100" t="n">
        <v>1</v>
      </c>
      <c r="C99" s="83" t="s">
        <v>276</v>
      </c>
      <c r="D99" s="83" t="s">
        <v>276</v>
      </c>
      <c r="E99" s="83" t="n">
        <v>1</v>
      </c>
      <c r="F99" s="83" t="s">
        <v>276</v>
      </c>
      <c r="G99" s="83" t="n">
        <v>1</v>
      </c>
      <c r="H99" s="83" t="n">
        <v>2</v>
      </c>
      <c r="I99" s="83" t="n">
        <v>5</v>
      </c>
      <c r="J99" s="83" t="s">
        <v>276</v>
      </c>
      <c r="K99" s="83" t="s">
        <v>276</v>
      </c>
      <c r="L99" s="83" t="n">
        <v>1</v>
      </c>
      <c r="M99" s="83" t="n">
        <v>1</v>
      </c>
      <c r="N99" s="83" t="n">
        <v>3</v>
      </c>
      <c r="O99" s="83" t="s">
        <v>276</v>
      </c>
      <c r="P99" s="83" t="n">
        <v>1</v>
      </c>
      <c r="Q99" s="83" t="n">
        <v>2</v>
      </c>
      <c r="R99" s="348" t="s">
        <v>276</v>
      </c>
      <c r="S99" s="349" t="n">
        <v>18</v>
      </c>
    </row>
    <row r="100" customFormat="false" ht="12.75" hidden="false" customHeight="false" outlineLevel="0" collapsed="false">
      <c r="A100" s="347" t="s">
        <v>161</v>
      </c>
      <c r="B100" s="100" t="n">
        <v>2</v>
      </c>
      <c r="C100" s="83" t="n">
        <v>38</v>
      </c>
      <c r="D100" s="83" t="n">
        <v>3</v>
      </c>
      <c r="E100" s="83" t="n">
        <v>6</v>
      </c>
      <c r="F100" s="83" t="n">
        <v>7</v>
      </c>
      <c r="G100" s="83" t="n">
        <v>4</v>
      </c>
      <c r="H100" s="83" t="n">
        <v>26</v>
      </c>
      <c r="I100" s="83" t="n">
        <v>47</v>
      </c>
      <c r="J100" s="83" t="n">
        <v>1</v>
      </c>
      <c r="K100" s="83" t="s">
        <v>276</v>
      </c>
      <c r="L100" s="83" t="n">
        <v>6</v>
      </c>
      <c r="M100" s="83" t="n">
        <v>5</v>
      </c>
      <c r="N100" s="83" t="n">
        <v>13</v>
      </c>
      <c r="O100" s="83" t="n">
        <v>4</v>
      </c>
      <c r="P100" s="83" t="n">
        <v>3</v>
      </c>
      <c r="Q100" s="83" t="n">
        <v>15</v>
      </c>
      <c r="R100" s="348" t="n">
        <v>14</v>
      </c>
      <c r="S100" s="349" t="n">
        <v>194</v>
      </c>
    </row>
    <row r="101" customFormat="false" ht="12.75" hidden="false" customHeight="false" outlineLevel="0" collapsed="false">
      <c r="A101" s="347" t="s">
        <v>162</v>
      </c>
      <c r="B101" s="100" t="s">
        <v>276</v>
      </c>
      <c r="C101" s="83" t="s">
        <v>276</v>
      </c>
      <c r="D101" s="83" t="n">
        <v>1</v>
      </c>
      <c r="E101" s="83" t="n">
        <v>3</v>
      </c>
      <c r="F101" s="83" t="n">
        <v>2</v>
      </c>
      <c r="G101" s="83" t="n">
        <v>1</v>
      </c>
      <c r="H101" s="83" t="n">
        <v>4</v>
      </c>
      <c r="I101" s="83" t="n">
        <v>6</v>
      </c>
      <c r="J101" s="83" t="s">
        <v>276</v>
      </c>
      <c r="K101" s="83" t="n">
        <v>1</v>
      </c>
      <c r="L101" s="83" t="s">
        <v>276</v>
      </c>
      <c r="M101" s="83" t="s">
        <v>276</v>
      </c>
      <c r="N101" s="83" t="n">
        <v>3</v>
      </c>
      <c r="O101" s="83" t="s">
        <v>276</v>
      </c>
      <c r="P101" s="83" t="s">
        <v>276</v>
      </c>
      <c r="Q101" s="83" t="n">
        <v>3</v>
      </c>
      <c r="R101" s="348" t="s">
        <v>276</v>
      </c>
      <c r="S101" s="349" t="n">
        <v>24</v>
      </c>
    </row>
    <row r="102" customFormat="false" ht="12.75" hidden="false" customHeight="false" outlineLevel="0" collapsed="false">
      <c r="A102" s="347" t="s">
        <v>163</v>
      </c>
      <c r="B102" s="100" t="s">
        <v>276</v>
      </c>
      <c r="C102" s="83" t="s">
        <v>276</v>
      </c>
      <c r="D102" s="83" t="s">
        <v>276</v>
      </c>
      <c r="E102" s="83" t="s">
        <v>276</v>
      </c>
      <c r="F102" s="83" t="s">
        <v>276</v>
      </c>
      <c r="G102" s="83" t="s">
        <v>276</v>
      </c>
      <c r="H102" s="83" t="s">
        <v>276</v>
      </c>
      <c r="I102" s="83" t="n">
        <v>3</v>
      </c>
      <c r="J102" s="83" t="s">
        <v>276</v>
      </c>
      <c r="K102" s="83" t="s">
        <v>276</v>
      </c>
      <c r="L102" s="83" t="s">
        <v>276</v>
      </c>
      <c r="M102" s="83" t="n">
        <v>1</v>
      </c>
      <c r="N102" s="83" t="s">
        <v>276</v>
      </c>
      <c r="O102" s="83" t="s">
        <v>276</v>
      </c>
      <c r="P102" s="83" t="s">
        <v>276</v>
      </c>
      <c r="Q102" s="83" t="s">
        <v>276</v>
      </c>
      <c r="R102" s="348" t="s">
        <v>276</v>
      </c>
      <c r="S102" s="349" t="n">
        <v>4</v>
      </c>
    </row>
    <row r="103" customFormat="false" ht="12.75" hidden="false" customHeight="false" outlineLevel="0" collapsed="false">
      <c r="A103" s="347" t="s">
        <v>165</v>
      </c>
      <c r="B103" s="100" t="s">
        <v>276</v>
      </c>
      <c r="C103" s="83" t="n">
        <v>5</v>
      </c>
      <c r="D103" s="83" t="n">
        <v>1</v>
      </c>
      <c r="E103" s="83" t="s">
        <v>276</v>
      </c>
      <c r="F103" s="83" t="s">
        <v>276</v>
      </c>
      <c r="G103" s="83" t="s">
        <v>276</v>
      </c>
      <c r="H103" s="83" t="n">
        <v>58</v>
      </c>
      <c r="I103" s="83" t="n">
        <v>163</v>
      </c>
      <c r="J103" s="83" t="s">
        <v>276</v>
      </c>
      <c r="K103" s="83" t="s">
        <v>276</v>
      </c>
      <c r="L103" s="83" t="s">
        <v>276</v>
      </c>
      <c r="M103" s="83" t="n">
        <v>2</v>
      </c>
      <c r="N103" s="83" t="s">
        <v>276</v>
      </c>
      <c r="O103" s="83" t="s">
        <v>276</v>
      </c>
      <c r="P103" s="83" t="n">
        <v>1</v>
      </c>
      <c r="Q103" s="83" t="s">
        <v>276</v>
      </c>
      <c r="R103" s="348" t="n">
        <v>1</v>
      </c>
      <c r="S103" s="349" t="n">
        <v>231</v>
      </c>
    </row>
    <row r="104" customFormat="false" ht="12.75" hidden="false" customHeight="false" outlineLevel="0" collapsed="false">
      <c r="A104" s="347" t="s">
        <v>34</v>
      </c>
      <c r="B104" s="100" t="s">
        <v>276</v>
      </c>
      <c r="C104" s="83" t="s">
        <v>276</v>
      </c>
      <c r="D104" s="83" t="n">
        <v>2</v>
      </c>
      <c r="E104" s="83" t="s">
        <v>276</v>
      </c>
      <c r="F104" s="83" t="n">
        <v>1</v>
      </c>
      <c r="G104" s="83" t="s">
        <v>276</v>
      </c>
      <c r="H104" s="83" t="n">
        <v>3</v>
      </c>
      <c r="I104" s="83" t="n">
        <v>18</v>
      </c>
      <c r="J104" s="83" t="n">
        <v>1</v>
      </c>
      <c r="K104" s="83" t="s">
        <v>276</v>
      </c>
      <c r="L104" s="83" t="s">
        <v>276</v>
      </c>
      <c r="M104" s="83" t="s">
        <v>276</v>
      </c>
      <c r="N104" s="83" t="n">
        <v>1</v>
      </c>
      <c r="O104" s="83" t="s">
        <v>276</v>
      </c>
      <c r="P104" s="83" t="s">
        <v>276</v>
      </c>
      <c r="Q104" s="83" t="n">
        <v>3</v>
      </c>
      <c r="R104" s="348" t="s">
        <v>276</v>
      </c>
      <c r="S104" s="349" t="n">
        <v>29</v>
      </c>
    </row>
    <row r="105" customFormat="false" ht="12.75" hidden="false" customHeight="false" outlineLevel="0" collapsed="false">
      <c r="A105" s="347" t="s">
        <v>35</v>
      </c>
      <c r="B105" s="100" t="n">
        <v>1</v>
      </c>
      <c r="C105" s="83" t="n">
        <v>50</v>
      </c>
      <c r="D105" s="83" t="n">
        <v>19</v>
      </c>
      <c r="E105" s="83" t="n">
        <v>9</v>
      </c>
      <c r="F105" s="83" t="n">
        <v>16</v>
      </c>
      <c r="G105" s="83" t="n">
        <v>36</v>
      </c>
      <c r="H105" s="83" t="n">
        <v>38</v>
      </c>
      <c r="I105" s="83" t="n">
        <v>108</v>
      </c>
      <c r="J105" s="83" t="n">
        <v>4</v>
      </c>
      <c r="K105" s="83" t="n">
        <v>9</v>
      </c>
      <c r="L105" s="83" t="n">
        <v>8</v>
      </c>
      <c r="M105" s="83" t="n">
        <v>16</v>
      </c>
      <c r="N105" s="83" t="n">
        <v>42</v>
      </c>
      <c r="O105" s="83" t="n">
        <v>9</v>
      </c>
      <c r="P105" s="83" t="n">
        <v>18</v>
      </c>
      <c r="Q105" s="83" t="n">
        <v>20</v>
      </c>
      <c r="R105" s="348" t="n">
        <v>8</v>
      </c>
      <c r="S105" s="349" t="n">
        <v>411</v>
      </c>
    </row>
    <row r="106" customFormat="false" ht="12.75" hidden="false" customHeight="false" outlineLevel="0" collapsed="false">
      <c r="A106" s="347" t="s">
        <v>120</v>
      </c>
      <c r="B106" s="100" t="s">
        <v>276</v>
      </c>
      <c r="C106" s="83" t="s">
        <v>276</v>
      </c>
      <c r="D106" s="83" t="n">
        <v>2</v>
      </c>
      <c r="E106" s="83" t="n">
        <v>1</v>
      </c>
      <c r="F106" s="83" t="s">
        <v>276</v>
      </c>
      <c r="G106" s="83" t="s">
        <v>276</v>
      </c>
      <c r="H106" s="83" t="s">
        <v>276</v>
      </c>
      <c r="I106" s="83" t="n">
        <v>1</v>
      </c>
      <c r="J106" s="83" t="s">
        <v>276</v>
      </c>
      <c r="K106" s="83" t="s">
        <v>276</v>
      </c>
      <c r="L106" s="83" t="s">
        <v>276</v>
      </c>
      <c r="M106" s="83" t="n">
        <v>1</v>
      </c>
      <c r="N106" s="83" t="s">
        <v>276</v>
      </c>
      <c r="O106" s="83" t="s">
        <v>276</v>
      </c>
      <c r="P106" s="83" t="s">
        <v>276</v>
      </c>
      <c r="Q106" s="83" t="s">
        <v>276</v>
      </c>
      <c r="R106" s="348" t="s">
        <v>276</v>
      </c>
      <c r="S106" s="349" t="n">
        <v>5</v>
      </c>
    </row>
    <row r="107" customFormat="false" ht="12.75" hidden="false" customHeight="false" outlineLevel="0" collapsed="false">
      <c r="A107" s="347" t="s">
        <v>166</v>
      </c>
      <c r="B107" s="100" t="s">
        <v>276</v>
      </c>
      <c r="C107" s="83" t="s">
        <v>276</v>
      </c>
      <c r="D107" s="83" t="s">
        <v>276</v>
      </c>
      <c r="E107" s="83" t="s">
        <v>276</v>
      </c>
      <c r="F107" s="83" t="s">
        <v>276</v>
      </c>
      <c r="G107" s="83" t="s">
        <v>276</v>
      </c>
      <c r="H107" s="83" t="n">
        <v>9</v>
      </c>
      <c r="I107" s="83" t="n">
        <v>7</v>
      </c>
      <c r="J107" s="83" t="n">
        <v>1</v>
      </c>
      <c r="K107" s="83" t="s">
        <v>276</v>
      </c>
      <c r="L107" s="83" t="s">
        <v>276</v>
      </c>
      <c r="M107" s="83" t="n">
        <v>1</v>
      </c>
      <c r="N107" s="83" t="n">
        <v>4</v>
      </c>
      <c r="O107" s="83" t="s">
        <v>276</v>
      </c>
      <c r="P107" s="83" t="n">
        <v>1</v>
      </c>
      <c r="Q107" s="83" t="n">
        <v>4</v>
      </c>
      <c r="R107" s="348" t="n">
        <v>1</v>
      </c>
      <c r="S107" s="349" t="n">
        <v>28</v>
      </c>
    </row>
    <row r="108" customFormat="false" ht="12.75" hidden="false" customHeight="false" outlineLevel="0" collapsed="false">
      <c r="A108" s="347" t="s">
        <v>121</v>
      </c>
      <c r="B108" s="100" t="s">
        <v>276</v>
      </c>
      <c r="C108" s="83" t="n">
        <v>41</v>
      </c>
      <c r="D108" s="83" t="n">
        <v>9</v>
      </c>
      <c r="E108" s="83" t="n">
        <v>5</v>
      </c>
      <c r="F108" s="83" t="n">
        <v>4</v>
      </c>
      <c r="G108" s="83" t="n">
        <v>28</v>
      </c>
      <c r="H108" s="83" t="n">
        <v>50</v>
      </c>
      <c r="I108" s="83" t="n">
        <v>131</v>
      </c>
      <c r="J108" s="83" t="n">
        <v>7</v>
      </c>
      <c r="K108" s="83" t="s">
        <v>276</v>
      </c>
      <c r="L108" s="83" t="n">
        <v>3</v>
      </c>
      <c r="M108" s="83" t="n">
        <v>15</v>
      </c>
      <c r="N108" s="83" t="n">
        <v>18</v>
      </c>
      <c r="O108" s="83" t="n">
        <v>5</v>
      </c>
      <c r="P108" s="83" t="n">
        <v>3</v>
      </c>
      <c r="Q108" s="83" t="n">
        <v>23</v>
      </c>
      <c r="R108" s="348" t="n">
        <v>9</v>
      </c>
      <c r="S108" s="349" t="n">
        <v>351</v>
      </c>
    </row>
    <row r="109" customFormat="false" ht="12.75" hidden="false" customHeight="false" outlineLevel="0" collapsed="false">
      <c r="A109" s="347" t="s">
        <v>36</v>
      </c>
      <c r="B109" s="100" t="n">
        <v>9</v>
      </c>
      <c r="C109" s="83" t="n">
        <v>90</v>
      </c>
      <c r="D109" s="83" t="n">
        <v>12</v>
      </c>
      <c r="E109" s="83" t="n">
        <v>25</v>
      </c>
      <c r="F109" s="83" t="n">
        <v>27</v>
      </c>
      <c r="G109" s="83" t="n">
        <v>21</v>
      </c>
      <c r="H109" s="83" t="n">
        <v>58</v>
      </c>
      <c r="I109" s="83" t="n">
        <v>311</v>
      </c>
      <c r="J109" s="83" t="n">
        <v>92</v>
      </c>
      <c r="K109" s="83" t="n">
        <v>17</v>
      </c>
      <c r="L109" s="83" t="n">
        <v>11</v>
      </c>
      <c r="M109" s="83" t="n">
        <v>44</v>
      </c>
      <c r="N109" s="83" t="n">
        <v>48</v>
      </c>
      <c r="O109" s="83" t="n">
        <v>8</v>
      </c>
      <c r="P109" s="83" t="n">
        <v>12</v>
      </c>
      <c r="Q109" s="83" t="n">
        <v>64</v>
      </c>
      <c r="R109" s="348" t="n">
        <v>27</v>
      </c>
      <c r="S109" s="349" t="n">
        <v>876</v>
      </c>
    </row>
    <row r="110" customFormat="false" ht="12.75" hidden="false" customHeight="false" outlineLevel="0" collapsed="false">
      <c r="A110" s="347" t="s">
        <v>37</v>
      </c>
      <c r="B110" s="100" t="n">
        <v>25</v>
      </c>
      <c r="C110" s="83" t="n">
        <v>116</v>
      </c>
      <c r="D110" s="83" t="n">
        <v>30</v>
      </c>
      <c r="E110" s="83" t="n">
        <v>8</v>
      </c>
      <c r="F110" s="83" t="n">
        <v>4</v>
      </c>
      <c r="G110" s="83" t="n">
        <v>71</v>
      </c>
      <c r="H110" s="83" t="n">
        <v>97</v>
      </c>
      <c r="I110" s="83" t="n">
        <v>382</v>
      </c>
      <c r="J110" s="83" t="n">
        <v>2</v>
      </c>
      <c r="K110" s="83" t="n">
        <v>18</v>
      </c>
      <c r="L110" s="83" t="n">
        <v>9</v>
      </c>
      <c r="M110" s="83" t="n">
        <v>46</v>
      </c>
      <c r="N110" s="83" t="n">
        <v>79</v>
      </c>
      <c r="O110" s="83" t="n">
        <v>3</v>
      </c>
      <c r="P110" s="83" t="n">
        <v>8</v>
      </c>
      <c r="Q110" s="83" t="n">
        <v>11</v>
      </c>
      <c r="R110" s="348" t="n">
        <v>18</v>
      </c>
      <c r="S110" s="349" t="n">
        <v>927</v>
      </c>
    </row>
    <row r="111" customFormat="false" ht="12.75" hidden="false" customHeight="false" outlineLevel="0" collapsed="false">
      <c r="A111" s="347" t="s">
        <v>167</v>
      </c>
      <c r="B111" s="100" t="s">
        <v>276</v>
      </c>
      <c r="C111" s="83" t="s">
        <v>276</v>
      </c>
      <c r="D111" s="83" t="s">
        <v>276</v>
      </c>
      <c r="E111" s="83" t="s">
        <v>276</v>
      </c>
      <c r="F111" s="83" t="s">
        <v>276</v>
      </c>
      <c r="G111" s="83" t="s">
        <v>276</v>
      </c>
      <c r="H111" s="83" t="n">
        <v>1</v>
      </c>
      <c r="I111" s="83" t="n">
        <v>1</v>
      </c>
      <c r="J111" s="83" t="s">
        <v>276</v>
      </c>
      <c r="K111" s="83" t="s">
        <v>276</v>
      </c>
      <c r="L111" s="83" t="s">
        <v>276</v>
      </c>
      <c r="M111" s="83" t="s">
        <v>276</v>
      </c>
      <c r="N111" s="83" t="s">
        <v>276</v>
      </c>
      <c r="O111" s="83" t="s">
        <v>276</v>
      </c>
      <c r="P111" s="83" t="s">
        <v>276</v>
      </c>
      <c r="Q111" s="83" t="s">
        <v>276</v>
      </c>
      <c r="R111" s="348" t="n">
        <v>1</v>
      </c>
      <c r="S111" s="349" t="n">
        <v>3</v>
      </c>
    </row>
    <row r="112" customFormat="false" ht="12.75" hidden="false" customHeight="false" outlineLevel="0" collapsed="false">
      <c r="A112" s="347" t="s">
        <v>278</v>
      </c>
      <c r="B112" s="100" t="s">
        <v>276</v>
      </c>
      <c r="C112" s="83" t="n">
        <v>1</v>
      </c>
      <c r="D112" s="83" t="s">
        <v>276</v>
      </c>
      <c r="E112" s="83" t="s">
        <v>276</v>
      </c>
      <c r="F112" s="83" t="s">
        <v>276</v>
      </c>
      <c r="G112" s="83" t="s">
        <v>276</v>
      </c>
      <c r="H112" s="83" t="s">
        <v>276</v>
      </c>
      <c r="I112" s="83" t="n">
        <v>15</v>
      </c>
      <c r="J112" s="83" t="s">
        <v>276</v>
      </c>
      <c r="K112" s="83" t="s">
        <v>276</v>
      </c>
      <c r="L112" s="83" t="s">
        <v>276</v>
      </c>
      <c r="M112" s="83" t="s">
        <v>276</v>
      </c>
      <c r="N112" s="83" t="s">
        <v>276</v>
      </c>
      <c r="O112" s="83" t="s">
        <v>276</v>
      </c>
      <c r="P112" s="83" t="s">
        <v>276</v>
      </c>
      <c r="Q112" s="83" t="s">
        <v>276</v>
      </c>
      <c r="R112" s="348" t="s">
        <v>276</v>
      </c>
      <c r="S112" s="349" t="n">
        <v>16</v>
      </c>
    </row>
    <row r="113" customFormat="false" ht="12.75" hidden="false" customHeight="false" outlineLevel="0" collapsed="false">
      <c r="A113" s="347" t="s">
        <v>168</v>
      </c>
      <c r="B113" s="100" t="s">
        <v>276</v>
      </c>
      <c r="C113" s="83" t="s">
        <v>276</v>
      </c>
      <c r="D113" s="83" t="s">
        <v>276</v>
      </c>
      <c r="E113" s="83" t="s">
        <v>276</v>
      </c>
      <c r="F113" s="83" t="s">
        <v>276</v>
      </c>
      <c r="G113" s="83" t="s">
        <v>276</v>
      </c>
      <c r="H113" s="83" t="s">
        <v>276</v>
      </c>
      <c r="I113" s="83" t="s">
        <v>276</v>
      </c>
      <c r="J113" s="83" t="s">
        <v>276</v>
      </c>
      <c r="K113" s="83" t="s">
        <v>276</v>
      </c>
      <c r="L113" s="83" t="s">
        <v>276</v>
      </c>
      <c r="M113" s="83" t="n">
        <v>2</v>
      </c>
      <c r="N113" s="83" t="n">
        <v>1</v>
      </c>
      <c r="O113" s="83" t="s">
        <v>276</v>
      </c>
      <c r="P113" s="83" t="s">
        <v>276</v>
      </c>
      <c r="Q113" s="83" t="s">
        <v>276</v>
      </c>
      <c r="R113" s="348" t="n">
        <v>1</v>
      </c>
      <c r="S113" s="349" t="n">
        <v>4</v>
      </c>
    </row>
    <row r="114" customFormat="false" ht="12.75" hidden="false" customHeight="false" outlineLevel="0" collapsed="false">
      <c r="A114" s="347" t="s">
        <v>38</v>
      </c>
      <c r="B114" s="100" t="n">
        <v>7</v>
      </c>
      <c r="C114" s="83" t="n">
        <v>27</v>
      </c>
      <c r="D114" s="83" t="n">
        <v>6</v>
      </c>
      <c r="E114" s="83" t="n">
        <v>1</v>
      </c>
      <c r="F114" s="83" t="n">
        <v>5</v>
      </c>
      <c r="G114" s="83" t="n">
        <v>40</v>
      </c>
      <c r="H114" s="83" t="n">
        <v>14</v>
      </c>
      <c r="I114" s="83" t="n">
        <v>350</v>
      </c>
      <c r="J114" s="83" t="n">
        <v>1</v>
      </c>
      <c r="K114" s="83" t="s">
        <v>276</v>
      </c>
      <c r="L114" s="83" t="n">
        <v>3</v>
      </c>
      <c r="M114" s="83" t="n">
        <v>23</v>
      </c>
      <c r="N114" s="83" t="n">
        <v>9</v>
      </c>
      <c r="O114" s="83" t="s">
        <v>276</v>
      </c>
      <c r="P114" s="83" t="s">
        <v>276</v>
      </c>
      <c r="Q114" s="83" t="n">
        <v>48</v>
      </c>
      <c r="R114" s="348" t="n">
        <v>7</v>
      </c>
      <c r="S114" s="349" t="n">
        <v>541</v>
      </c>
    </row>
    <row r="115" customFormat="false" ht="12.75" hidden="false" customHeight="false" outlineLevel="0" collapsed="false">
      <c r="A115" s="347" t="s">
        <v>236</v>
      </c>
      <c r="B115" s="100" t="s">
        <v>276</v>
      </c>
      <c r="C115" s="83" t="n">
        <v>32</v>
      </c>
      <c r="D115" s="83" t="n">
        <v>20</v>
      </c>
      <c r="E115" s="83" t="n">
        <v>4</v>
      </c>
      <c r="F115" s="83" t="n">
        <v>49</v>
      </c>
      <c r="G115" s="83" t="n">
        <v>29</v>
      </c>
      <c r="H115" s="83" t="n">
        <v>50</v>
      </c>
      <c r="I115" s="83" t="n">
        <v>136</v>
      </c>
      <c r="J115" s="83" t="n">
        <v>42</v>
      </c>
      <c r="K115" s="83" t="n">
        <v>6</v>
      </c>
      <c r="L115" s="83" t="n">
        <v>4</v>
      </c>
      <c r="M115" s="83" t="n">
        <v>63</v>
      </c>
      <c r="N115" s="83" t="n">
        <v>78</v>
      </c>
      <c r="O115" s="83" t="s">
        <v>276</v>
      </c>
      <c r="P115" s="83" t="n">
        <v>40</v>
      </c>
      <c r="Q115" s="83" t="n">
        <v>78</v>
      </c>
      <c r="R115" s="348" t="n">
        <v>62</v>
      </c>
      <c r="S115" s="349" t="n">
        <v>693</v>
      </c>
    </row>
    <row r="116" customFormat="false" ht="12.75" hidden="false" customHeight="false" outlineLevel="0" collapsed="false">
      <c r="A116" s="347" t="s">
        <v>39</v>
      </c>
      <c r="B116" s="100" t="n">
        <v>1</v>
      </c>
      <c r="C116" s="83" t="n">
        <v>18</v>
      </c>
      <c r="D116" s="83" t="s">
        <v>276</v>
      </c>
      <c r="E116" s="83" t="s">
        <v>276</v>
      </c>
      <c r="F116" s="83" t="n">
        <v>3</v>
      </c>
      <c r="G116" s="83" t="s">
        <v>276</v>
      </c>
      <c r="H116" s="83" t="s">
        <v>276</v>
      </c>
      <c r="I116" s="83" t="n">
        <v>14</v>
      </c>
      <c r="J116" s="83" t="s">
        <v>276</v>
      </c>
      <c r="K116" s="83" t="n">
        <v>1</v>
      </c>
      <c r="L116" s="83" t="n">
        <v>1</v>
      </c>
      <c r="M116" s="83" t="n">
        <v>4</v>
      </c>
      <c r="N116" s="83" t="n">
        <v>3</v>
      </c>
      <c r="O116" s="83" t="n">
        <v>1</v>
      </c>
      <c r="P116" s="83" t="s">
        <v>276</v>
      </c>
      <c r="Q116" s="83" t="n">
        <v>6</v>
      </c>
      <c r="R116" s="348" t="n">
        <v>15</v>
      </c>
      <c r="S116" s="349" t="n">
        <v>67</v>
      </c>
    </row>
    <row r="117" customFormat="false" ht="12.75" hidden="false" customHeight="false" outlineLevel="0" collapsed="false">
      <c r="A117" s="347" t="s">
        <v>41</v>
      </c>
      <c r="B117" s="100" t="n">
        <v>9</v>
      </c>
      <c r="C117" s="83" t="n">
        <v>46</v>
      </c>
      <c r="D117" s="83" t="n">
        <v>16</v>
      </c>
      <c r="E117" s="83" t="n">
        <v>20</v>
      </c>
      <c r="F117" s="83" t="n">
        <v>9</v>
      </c>
      <c r="G117" s="83" t="n">
        <v>70</v>
      </c>
      <c r="H117" s="83" t="n">
        <v>51</v>
      </c>
      <c r="I117" s="83" t="n">
        <v>427</v>
      </c>
      <c r="J117" s="83" t="n">
        <v>4</v>
      </c>
      <c r="K117" s="83" t="n">
        <v>15</v>
      </c>
      <c r="L117" s="83" t="n">
        <v>6</v>
      </c>
      <c r="M117" s="83" t="n">
        <v>62</v>
      </c>
      <c r="N117" s="83" t="n">
        <v>49</v>
      </c>
      <c r="O117" s="83" t="n">
        <v>4</v>
      </c>
      <c r="P117" s="83" t="n">
        <v>23</v>
      </c>
      <c r="Q117" s="83" t="n">
        <v>66</v>
      </c>
      <c r="R117" s="348" t="n">
        <v>22</v>
      </c>
      <c r="S117" s="349" t="n">
        <v>899</v>
      </c>
    </row>
    <row r="118" customFormat="false" ht="12.75" hidden="false" customHeight="false" outlineLevel="0" collapsed="false">
      <c r="A118" s="347" t="s">
        <v>170</v>
      </c>
      <c r="B118" s="100" t="s">
        <v>276</v>
      </c>
      <c r="C118" s="83" t="n">
        <v>1</v>
      </c>
      <c r="D118" s="83" t="s">
        <v>276</v>
      </c>
      <c r="E118" s="83" t="s">
        <v>276</v>
      </c>
      <c r="F118" s="83" t="s">
        <v>276</v>
      </c>
      <c r="G118" s="83" t="n">
        <v>3</v>
      </c>
      <c r="H118" s="83" t="s">
        <v>276</v>
      </c>
      <c r="I118" s="83" t="n">
        <v>2</v>
      </c>
      <c r="J118" s="83" t="s">
        <v>276</v>
      </c>
      <c r="K118" s="83" t="s">
        <v>276</v>
      </c>
      <c r="L118" s="83" t="s">
        <v>276</v>
      </c>
      <c r="M118" s="83" t="s">
        <v>276</v>
      </c>
      <c r="N118" s="83" t="s">
        <v>276</v>
      </c>
      <c r="O118" s="83" t="n">
        <v>1</v>
      </c>
      <c r="P118" s="83" t="s">
        <v>276</v>
      </c>
      <c r="Q118" s="83" t="n">
        <v>2</v>
      </c>
      <c r="R118" s="348" t="s">
        <v>276</v>
      </c>
      <c r="S118" s="349" t="n">
        <v>9</v>
      </c>
    </row>
    <row r="119" customFormat="false" ht="12.75" hidden="false" customHeight="false" outlineLevel="0" collapsed="false">
      <c r="A119" s="347" t="s">
        <v>237</v>
      </c>
      <c r="B119" s="100" t="s">
        <v>276</v>
      </c>
      <c r="C119" s="83" t="s">
        <v>276</v>
      </c>
      <c r="D119" s="83" t="n">
        <v>1</v>
      </c>
      <c r="E119" s="83" t="n">
        <v>1</v>
      </c>
      <c r="F119" s="83" t="n">
        <v>1</v>
      </c>
      <c r="G119" s="83" t="n">
        <v>5</v>
      </c>
      <c r="H119" s="83" t="n">
        <v>2</v>
      </c>
      <c r="I119" s="83" t="n">
        <v>7</v>
      </c>
      <c r="J119" s="83" t="n">
        <v>1</v>
      </c>
      <c r="K119" s="83" t="s">
        <v>276</v>
      </c>
      <c r="L119" s="83" t="s">
        <v>276</v>
      </c>
      <c r="M119" s="83" t="n">
        <v>13</v>
      </c>
      <c r="N119" s="83" t="n">
        <v>1</v>
      </c>
      <c r="O119" s="83" t="s">
        <v>276</v>
      </c>
      <c r="P119" s="83" t="s">
        <v>276</v>
      </c>
      <c r="Q119" s="83" t="n">
        <v>2</v>
      </c>
      <c r="R119" s="348" t="n">
        <v>5</v>
      </c>
      <c r="S119" s="349" t="n">
        <v>39</v>
      </c>
    </row>
    <row r="120" customFormat="false" ht="12.75" hidden="false" customHeight="false" outlineLevel="0" collapsed="false">
      <c r="A120" s="347" t="s">
        <v>193</v>
      </c>
      <c r="B120" s="100" t="s">
        <v>276</v>
      </c>
      <c r="C120" s="83" t="n">
        <v>7</v>
      </c>
      <c r="D120" s="83" t="n">
        <v>1</v>
      </c>
      <c r="E120" s="83" t="s">
        <v>276</v>
      </c>
      <c r="F120" s="83" t="s">
        <v>276</v>
      </c>
      <c r="G120" s="83" t="n">
        <v>4</v>
      </c>
      <c r="H120" s="83" t="n">
        <v>10</v>
      </c>
      <c r="I120" s="83" t="n">
        <v>28</v>
      </c>
      <c r="J120" s="83" t="s">
        <v>276</v>
      </c>
      <c r="K120" s="83" t="s">
        <v>276</v>
      </c>
      <c r="L120" s="83" t="s">
        <v>276</v>
      </c>
      <c r="M120" s="83" t="n">
        <v>2</v>
      </c>
      <c r="N120" s="83" t="n">
        <v>1</v>
      </c>
      <c r="O120" s="83" t="s">
        <v>276</v>
      </c>
      <c r="P120" s="83" t="n">
        <v>1</v>
      </c>
      <c r="Q120" s="83" t="n">
        <v>4</v>
      </c>
      <c r="R120" s="348" t="n">
        <v>3</v>
      </c>
      <c r="S120" s="349" t="n">
        <v>61</v>
      </c>
    </row>
    <row r="121" customFormat="false" ht="12.75" hidden="false" customHeight="false" outlineLevel="0" collapsed="false">
      <c r="A121" s="347" t="s">
        <v>42</v>
      </c>
      <c r="B121" s="100" t="n">
        <v>16</v>
      </c>
      <c r="C121" s="83" t="n">
        <v>33</v>
      </c>
      <c r="D121" s="83" t="n">
        <v>5</v>
      </c>
      <c r="E121" s="83" t="n">
        <v>10</v>
      </c>
      <c r="F121" s="83" t="n">
        <v>11</v>
      </c>
      <c r="G121" s="83" t="n">
        <v>51</v>
      </c>
      <c r="H121" s="83" t="n">
        <v>6</v>
      </c>
      <c r="I121" s="83" t="n">
        <v>271</v>
      </c>
      <c r="J121" s="83" t="n">
        <v>1</v>
      </c>
      <c r="K121" s="83" t="n">
        <v>8</v>
      </c>
      <c r="L121" s="83" t="n">
        <v>10</v>
      </c>
      <c r="M121" s="83" t="n">
        <v>21</v>
      </c>
      <c r="N121" s="83" t="n">
        <v>18</v>
      </c>
      <c r="O121" s="83" t="n">
        <v>4</v>
      </c>
      <c r="P121" s="83" t="n">
        <v>5</v>
      </c>
      <c r="Q121" s="83" t="n">
        <v>24</v>
      </c>
      <c r="R121" s="348" t="n">
        <v>9</v>
      </c>
      <c r="S121" s="349" t="n">
        <v>503</v>
      </c>
    </row>
    <row r="122" customFormat="false" ht="12.75" hidden="false" customHeight="false" outlineLevel="0" collapsed="false">
      <c r="A122" s="347" t="s">
        <v>43</v>
      </c>
      <c r="B122" s="100" t="n">
        <v>12</v>
      </c>
      <c r="C122" s="83" t="n">
        <v>19</v>
      </c>
      <c r="D122" s="83" t="n">
        <v>3</v>
      </c>
      <c r="E122" s="83" t="n">
        <v>4</v>
      </c>
      <c r="F122" s="83" t="n">
        <v>1</v>
      </c>
      <c r="G122" s="83" t="n">
        <v>13</v>
      </c>
      <c r="H122" s="83" t="n">
        <v>15</v>
      </c>
      <c r="I122" s="83" t="n">
        <v>69</v>
      </c>
      <c r="J122" s="83" t="s">
        <v>276</v>
      </c>
      <c r="K122" s="83" t="s">
        <v>276</v>
      </c>
      <c r="L122" s="83" t="n">
        <v>3</v>
      </c>
      <c r="M122" s="83" t="n">
        <v>2</v>
      </c>
      <c r="N122" s="83" t="n">
        <v>7</v>
      </c>
      <c r="O122" s="83" t="n">
        <v>1</v>
      </c>
      <c r="P122" s="83" t="s">
        <v>276</v>
      </c>
      <c r="Q122" s="83" t="n">
        <v>8</v>
      </c>
      <c r="R122" s="348" t="n">
        <v>5</v>
      </c>
      <c r="S122" s="349" t="n">
        <v>162</v>
      </c>
    </row>
    <row r="123" customFormat="false" ht="12.75" hidden="false" customHeight="false" outlineLevel="0" collapsed="false">
      <c r="A123" s="347" t="s">
        <v>214</v>
      </c>
      <c r="B123" s="100" t="s">
        <v>276</v>
      </c>
      <c r="C123" s="83" t="s">
        <v>276</v>
      </c>
      <c r="D123" s="83" t="s">
        <v>276</v>
      </c>
      <c r="E123" s="83" t="s">
        <v>276</v>
      </c>
      <c r="F123" s="83" t="s">
        <v>276</v>
      </c>
      <c r="G123" s="83" t="s">
        <v>276</v>
      </c>
      <c r="H123" s="83" t="n">
        <v>2</v>
      </c>
      <c r="I123" s="83" t="s">
        <v>276</v>
      </c>
      <c r="J123" s="83" t="s">
        <v>276</v>
      </c>
      <c r="K123" s="83" t="s">
        <v>276</v>
      </c>
      <c r="L123" s="83" t="s">
        <v>276</v>
      </c>
      <c r="M123" s="83" t="n">
        <v>1</v>
      </c>
      <c r="N123" s="83" t="n">
        <v>4</v>
      </c>
      <c r="O123" s="83" t="s">
        <v>276</v>
      </c>
      <c r="P123" s="83" t="n">
        <v>1</v>
      </c>
      <c r="Q123" s="83" t="n">
        <v>1</v>
      </c>
      <c r="R123" s="348" t="s">
        <v>276</v>
      </c>
      <c r="S123" s="349" t="n">
        <v>9</v>
      </c>
    </row>
    <row r="124" customFormat="false" ht="12.75" hidden="false" customHeight="false" outlineLevel="0" collapsed="false">
      <c r="A124" s="347" t="s">
        <v>215</v>
      </c>
      <c r="B124" s="100" t="s">
        <v>276</v>
      </c>
      <c r="C124" s="83" t="n">
        <v>1</v>
      </c>
      <c r="D124" s="83" t="s">
        <v>276</v>
      </c>
      <c r="E124" s="83" t="s">
        <v>276</v>
      </c>
      <c r="F124" s="83" t="s">
        <v>276</v>
      </c>
      <c r="G124" s="83" t="s">
        <v>276</v>
      </c>
      <c r="H124" s="83" t="s">
        <v>276</v>
      </c>
      <c r="I124" s="83" t="n">
        <v>3</v>
      </c>
      <c r="J124" s="83" t="s">
        <v>276</v>
      </c>
      <c r="K124" s="83" t="s">
        <v>276</v>
      </c>
      <c r="L124" s="83" t="s">
        <v>276</v>
      </c>
      <c r="M124" s="83" t="s">
        <v>276</v>
      </c>
      <c r="N124" s="83" t="s">
        <v>276</v>
      </c>
      <c r="O124" s="83" t="s">
        <v>276</v>
      </c>
      <c r="P124" s="83" t="s">
        <v>276</v>
      </c>
      <c r="Q124" s="83" t="n">
        <v>3</v>
      </c>
      <c r="R124" s="348" t="s">
        <v>276</v>
      </c>
      <c r="S124" s="349" t="n">
        <v>7</v>
      </c>
    </row>
    <row r="125" customFormat="false" ht="12.75" hidden="false" customHeight="false" outlineLevel="0" collapsed="false">
      <c r="A125" s="347" t="s">
        <v>122</v>
      </c>
      <c r="B125" s="100" t="s">
        <v>276</v>
      </c>
      <c r="C125" s="83" t="n">
        <v>13</v>
      </c>
      <c r="D125" s="83" t="n">
        <v>3</v>
      </c>
      <c r="E125" s="83" t="n">
        <v>3</v>
      </c>
      <c r="F125" s="83" t="n">
        <v>1</v>
      </c>
      <c r="G125" s="83" t="n">
        <v>4</v>
      </c>
      <c r="H125" s="83" t="n">
        <v>23</v>
      </c>
      <c r="I125" s="83" t="n">
        <v>54</v>
      </c>
      <c r="J125" s="83" t="n">
        <v>1</v>
      </c>
      <c r="K125" s="83" t="s">
        <v>276</v>
      </c>
      <c r="L125" s="83" t="n">
        <v>1</v>
      </c>
      <c r="M125" s="83" t="n">
        <v>19</v>
      </c>
      <c r="N125" s="83" t="n">
        <v>9</v>
      </c>
      <c r="O125" s="83" t="s">
        <v>276</v>
      </c>
      <c r="P125" s="83" t="n">
        <v>2</v>
      </c>
      <c r="Q125" s="83" t="n">
        <v>20</v>
      </c>
      <c r="R125" s="348" t="n">
        <v>7</v>
      </c>
      <c r="S125" s="349" t="n">
        <v>160</v>
      </c>
    </row>
    <row r="126" customFormat="false" ht="12.75" hidden="false" customHeight="false" outlineLevel="0" collapsed="false">
      <c r="A126" s="347" t="s">
        <v>238</v>
      </c>
      <c r="B126" s="100" t="s">
        <v>276</v>
      </c>
      <c r="C126" s="83" t="s">
        <v>276</v>
      </c>
      <c r="D126" s="83" t="s">
        <v>276</v>
      </c>
      <c r="E126" s="83" t="s">
        <v>276</v>
      </c>
      <c r="F126" s="83" t="s">
        <v>276</v>
      </c>
      <c r="G126" s="83" t="n">
        <v>1</v>
      </c>
      <c r="H126" s="83" t="n">
        <v>3</v>
      </c>
      <c r="I126" s="83" t="n">
        <v>1</v>
      </c>
      <c r="J126" s="83" t="s">
        <v>276</v>
      </c>
      <c r="K126" s="83" t="s">
        <v>276</v>
      </c>
      <c r="L126" s="83" t="s">
        <v>276</v>
      </c>
      <c r="M126" s="83" t="n">
        <v>1</v>
      </c>
      <c r="N126" s="83" t="n">
        <v>2</v>
      </c>
      <c r="O126" s="83" t="s">
        <v>276</v>
      </c>
      <c r="P126" s="83" t="s">
        <v>276</v>
      </c>
      <c r="Q126" s="83" t="s">
        <v>276</v>
      </c>
      <c r="R126" s="348" t="s">
        <v>276</v>
      </c>
      <c r="S126" s="349" t="n">
        <v>8</v>
      </c>
    </row>
    <row r="127" customFormat="false" ht="12.75" hidden="false" customHeight="false" outlineLevel="0" collapsed="false">
      <c r="A127" s="347" t="s">
        <v>173</v>
      </c>
      <c r="B127" s="100" t="s">
        <v>276</v>
      </c>
      <c r="C127" s="83" t="n">
        <v>15</v>
      </c>
      <c r="D127" s="83" t="n">
        <v>2</v>
      </c>
      <c r="E127" s="83" t="n">
        <v>6</v>
      </c>
      <c r="F127" s="83" t="n">
        <v>3</v>
      </c>
      <c r="G127" s="83" t="n">
        <v>8</v>
      </c>
      <c r="H127" s="83" t="n">
        <v>12</v>
      </c>
      <c r="I127" s="83" t="n">
        <v>56</v>
      </c>
      <c r="J127" s="83" t="n">
        <v>2</v>
      </c>
      <c r="K127" s="83" t="n">
        <v>5</v>
      </c>
      <c r="L127" s="83" t="n">
        <v>3</v>
      </c>
      <c r="M127" s="83" t="n">
        <v>13</v>
      </c>
      <c r="N127" s="83" t="n">
        <v>10</v>
      </c>
      <c r="O127" s="83" t="n">
        <v>3</v>
      </c>
      <c r="P127" s="83" t="n">
        <v>3</v>
      </c>
      <c r="Q127" s="83" t="n">
        <v>16</v>
      </c>
      <c r="R127" s="348" t="n">
        <v>5</v>
      </c>
      <c r="S127" s="349" t="n">
        <v>162</v>
      </c>
    </row>
    <row r="128" customFormat="false" ht="12.75" hidden="false" customHeight="false" outlineLevel="0" collapsed="false">
      <c r="A128" s="347" t="s">
        <v>44</v>
      </c>
      <c r="B128" s="100" t="s">
        <v>276</v>
      </c>
      <c r="C128" s="83" t="s">
        <v>276</v>
      </c>
      <c r="D128" s="83" t="s">
        <v>276</v>
      </c>
      <c r="E128" s="83" t="s">
        <v>276</v>
      </c>
      <c r="F128" s="83" t="s">
        <v>276</v>
      </c>
      <c r="G128" s="83" t="s">
        <v>276</v>
      </c>
      <c r="H128" s="83" t="s">
        <v>276</v>
      </c>
      <c r="I128" s="83" t="n">
        <v>1</v>
      </c>
      <c r="J128" s="83" t="s">
        <v>276</v>
      </c>
      <c r="K128" s="83" t="s">
        <v>276</v>
      </c>
      <c r="L128" s="83" t="s">
        <v>276</v>
      </c>
      <c r="M128" s="83" t="s">
        <v>276</v>
      </c>
      <c r="N128" s="83" t="s">
        <v>276</v>
      </c>
      <c r="O128" s="83" t="s">
        <v>276</v>
      </c>
      <c r="P128" s="83" t="s">
        <v>276</v>
      </c>
      <c r="Q128" s="83" t="s">
        <v>276</v>
      </c>
      <c r="R128" s="348" t="s">
        <v>276</v>
      </c>
      <c r="S128" s="349" t="n">
        <v>1</v>
      </c>
    </row>
    <row r="129" customFormat="false" ht="12.75" hidden="false" customHeight="false" outlineLevel="0" collapsed="false">
      <c r="A129" s="347" t="s">
        <v>123</v>
      </c>
      <c r="B129" s="100" t="s">
        <v>276</v>
      </c>
      <c r="C129" s="83" t="s">
        <v>276</v>
      </c>
      <c r="D129" s="83" t="s">
        <v>276</v>
      </c>
      <c r="E129" s="83" t="s">
        <v>276</v>
      </c>
      <c r="F129" s="83" t="s">
        <v>276</v>
      </c>
      <c r="G129" s="83" t="n">
        <v>1</v>
      </c>
      <c r="H129" s="83" t="s">
        <v>276</v>
      </c>
      <c r="I129" s="83" t="s">
        <v>276</v>
      </c>
      <c r="J129" s="83" t="s">
        <v>276</v>
      </c>
      <c r="K129" s="83" t="s">
        <v>276</v>
      </c>
      <c r="L129" s="83" t="s">
        <v>276</v>
      </c>
      <c r="M129" s="83" t="s">
        <v>276</v>
      </c>
      <c r="N129" s="83" t="s">
        <v>276</v>
      </c>
      <c r="O129" s="83" t="s">
        <v>276</v>
      </c>
      <c r="P129" s="83" t="s">
        <v>276</v>
      </c>
      <c r="Q129" s="83" t="s">
        <v>276</v>
      </c>
      <c r="R129" s="348" t="s">
        <v>276</v>
      </c>
      <c r="S129" s="349" t="n">
        <v>1</v>
      </c>
    </row>
    <row r="130" customFormat="false" ht="12.75" hidden="false" customHeight="false" outlineLevel="0" collapsed="false">
      <c r="A130" s="347" t="s">
        <v>45</v>
      </c>
      <c r="B130" s="100" t="n">
        <v>3380</v>
      </c>
      <c r="C130" s="83" t="n">
        <v>687</v>
      </c>
      <c r="D130" s="83" t="n">
        <v>290</v>
      </c>
      <c r="E130" s="83" t="n">
        <v>219</v>
      </c>
      <c r="F130" s="83" t="n">
        <v>176</v>
      </c>
      <c r="G130" s="83" t="n">
        <v>348</v>
      </c>
      <c r="H130" s="83" t="n">
        <v>701</v>
      </c>
      <c r="I130" s="83" t="n">
        <v>3982</v>
      </c>
      <c r="J130" s="83" t="n">
        <v>66</v>
      </c>
      <c r="K130" s="83" t="n">
        <v>128</v>
      </c>
      <c r="L130" s="83" t="n">
        <v>310</v>
      </c>
      <c r="M130" s="83" t="n">
        <v>645</v>
      </c>
      <c r="N130" s="83" t="n">
        <v>471</v>
      </c>
      <c r="O130" s="83" t="n">
        <v>152</v>
      </c>
      <c r="P130" s="83" t="n">
        <v>387</v>
      </c>
      <c r="Q130" s="83" t="n">
        <v>371</v>
      </c>
      <c r="R130" s="348" t="n">
        <v>332</v>
      </c>
      <c r="S130" s="349" t="n">
        <v>12645</v>
      </c>
    </row>
    <row r="131" customFormat="false" ht="12.75" hidden="false" customHeight="false" outlineLevel="0" collapsed="false">
      <c r="A131" s="347" t="s">
        <v>46</v>
      </c>
      <c r="B131" s="100" t="s">
        <v>276</v>
      </c>
      <c r="C131" s="83" t="n">
        <v>13</v>
      </c>
      <c r="D131" s="83" t="n">
        <v>1</v>
      </c>
      <c r="E131" s="83" t="n">
        <v>8</v>
      </c>
      <c r="F131" s="83" t="n">
        <v>10</v>
      </c>
      <c r="G131" s="83" t="n">
        <v>11</v>
      </c>
      <c r="H131" s="83" t="n">
        <v>18</v>
      </c>
      <c r="I131" s="83" t="n">
        <v>37</v>
      </c>
      <c r="J131" s="83" t="n">
        <v>3</v>
      </c>
      <c r="K131" s="83" t="n">
        <v>6</v>
      </c>
      <c r="L131" s="83" t="n">
        <v>6</v>
      </c>
      <c r="M131" s="83" t="n">
        <v>5</v>
      </c>
      <c r="N131" s="83" t="n">
        <v>13</v>
      </c>
      <c r="O131" s="83" t="n">
        <v>2</v>
      </c>
      <c r="P131" s="83" t="n">
        <v>3</v>
      </c>
      <c r="Q131" s="83" t="n">
        <v>9</v>
      </c>
      <c r="R131" s="348" t="n">
        <v>14</v>
      </c>
      <c r="S131" s="349" t="n">
        <v>159</v>
      </c>
    </row>
    <row r="132" customFormat="false" ht="12.75" hidden="false" customHeight="false" outlineLevel="0" collapsed="false">
      <c r="A132" s="347" t="s">
        <v>76</v>
      </c>
      <c r="B132" s="100" t="s">
        <v>276</v>
      </c>
      <c r="C132" s="83" t="n">
        <v>5</v>
      </c>
      <c r="D132" s="83" t="s">
        <v>276</v>
      </c>
      <c r="E132" s="83" t="s">
        <v>276</v>
      </c>
      <c r="F132" s="83" t="s">
        <v>276</v>
      </c>
      <c r="G132" s="83" t="n">
        <v>4</v>
      </c>
      <c r="H132" s="83" t="n">
        <v>3</v>
      </c>
      <c r="I132" s="83" t="n">
        <v>5</v>
      </c>
      <c r="J132" s="83" t="s">
        <v>276</v>
      </c>
      <c r="K132" s="83" t="n">
        <v>1</v>
      </c>
      <c r="L132" s="83" t="s">
        <v>276</v>
      </c>
      <c r="M132" s="83" t="s">
        <v>276</v>
      </c>
      <c r="N132" s="83" t="s">
        <v>276</v>
      </c>
      <c r="O132" s="83" t="s">
        <v>276</v>
      </c>
      <c r="P132" s="83" t="n">
        <v>1</v>
      </c>
      <c r="Q132" s="83" t="n">
        <v>1</v>
      </c>
      <c r="R132" s="348" t="s">
        <v>276</v>
      </c>
      <c r="S132" s="349" t="n">
        <v>20</v>
      </c>
    </row>
    <row r="133" customFormat="false" ht="12.75" hidden="false" customHeight="false" outlineLevel="0" collapsed="false">
      <c r="A133" s="347" t="s">
        <v>174</v>
      </c>
      <c r="B133" s="100" t="s">
        <v>276</v>
      </c>
      <c r="C133" s="83" t="s">
        <v>276</v>
      </c>
      <c r="D133" s="83" t="s">
        <v>276</v>
      </c>
      <c r="E133" s="83" t="s">
        <v>276</v>
      </c>
      <c r="F133" s="83" t="s">
        <v>276</v>
      </c>
      <c r="G133" s="83" t="s">
        <v>276</v>
      </c>
      <c r="H133" s="83" t="s">
        <v>276</v>
      </c>
      <c r="I133" s="83" t="n">
        <v>1</v>
      </c>
      <c r="J133" s="83" t="s">
        <v>276</v>
      </c>
      <c r="K133" s="83" t="s">
        <v>276</v>
      </c>
      <c r="L133" s="83" t="s">
        <v>276</v>
      </c>
      <c r="M133" s="83" t="s">
        <v>276</v>
      </c>
      <c r="N133" s="83" t="s">
        <v>276</v>
      </c>
      <c r="O133" s="83" t="s">
        <v>276</v>
      </c>
      <c r="P133" s="83" t="s">
        <v>276</v>
      </c>
      <c r="Q133" s="83" t="s">
        <v>276</v>
      </c>
      <c r="R133" s="348" t="s">
        <v>276</v>
      </c>
      <c r="S133" s="349" t="n">
        <v>1</v>
      </c>
    </row>
    <row r="134" customFormat="false" ht="12.75" hidden="false" customHeight="false" outlineLevel="0" collapsed="false">
      <c r="A134" s="347" t="s">
        <v>194</v>
      </c>
      <c r="B134" s="100" t="s">
        <v>276</v>
      </c>
      <c r="C134" s="83" t="n">
        <v>1</v>
      </c>
      <c r="D134" s="83" t="s">
        <v>276</v>
      </c>
      <c r="E134" s="83" t="n">
        <v>1</v>
      </c>
      <c r="F134" s="83" t="s">
        <v>276</v>
      </c>
      <c r="G134" s="83" t="s">
        <v>276</v>
      </c>
      <c r="H134" s="83" t="n">
        <v>1</v>
      </c>
      <c r="I134" s="83" t="n">
        <v>5</v>
      </c>
      <c r="J134" s="83" t="n">
        <v>1</v>
      </c>
      <c r="K134" s="83" t="s">
        <v>276</v>
      </c>
      <c r="L134" s="83" t="s">
        <v>276</v>
      </c>
      <c r="M134" s="83" t="s">
        <v>276</v>
      </c>
      <c r="N134" s="83" t="s">
        <v>276</v>
      </c>
      <c r="O134" s="83" t="s">
        <v>276</v>
      </c>
      <c r="P134" s="83" t="n">
        <v>2</v>
      </c>
      <c r="Q134" s="83" t="n">
        <v>2</v>
      </c>
      <c r="R134" s="348" t="n">
        <v>1</v>
      </c>
      <c r="S134" s="349" t="n">
        <v>14</v>
      </c>
    </row>
    <row r="135" customFormat="false" ht="12.75" hidden="false" customHeight="false" outlineLevel="0" collapsed="false">
      <c r="A135" s="347" t="s">
        <v>175</v>
      </c>
      <c r="B135" s="100" t="s">
        <v>276</v>
      </c>
      <c r="C135" s="83" t="n">
        <v>4</v>
      </c>
      <c r="D135" s="83" t="n">
        <v>5</v>
      </c>
      <c r="E135" s="83" t="s">
        <v>276</v>
      </c>
      <c r="F135" s="83" t="s">
        <v>276</v>
      </c>
      <c r="G135" s="83" t="n">
        <v>4</v>
      </c>
      <c r="H135" s="83" t="n">
        <v>20</v>
      </c>
      <c r="I135" s="83" t="n">
        <v>27</v>
      </c>
      <c r="J135" s="83" t="n">
        <v>1</v>
      </c>
      <c r="K135" s="83" t="n">
        <v>1</v>
      </c>
      <c r="L135" s="83" t="n">
        <v>2</v>
      </c>
      <c r="M135" s="83" t="n">
        <v>1</v>
      </c>
      <c r="N135" s="83" t="n">
        <v>6</v>
      </c>
      <c r="O135" s="83" t="s">
        <v>276</v>
      </c>
      <c r="P135" s="83" t="n">
        <v>3</v>
      </c>
      <c r="Q135" s="83" t="n">
        <v>3</v>
      </c>
      <c r="R135" s="348" t="n">
        <v>3</v>
      </c>
      <c r="S135" s="349" t="n">
        <v>80</v>
      </c>
    </row>
    <row r="136" customFormat="false" ht="12.75" hidden="false" customHeight="false" outlineLevel="0" collapsed="false">
      <c r="A136" s="347" t="s">
        <v>77</v>
      </c>
      <c r="B136" s="100" t="n">
        <v>1</v>
      </c>
      <c r="C136" s="83" t="n">
        <v>41</v>
      </c>
      <c r="D136" s="83" t="n">
        <v>20</v>
      </c>
      <c r="E136" s="83" t="n">
        <v>14</v>
      </c>
      <c r="F136" s="83" t="n">
        <v>18</v>
      </c>
      <c r="G136" s="83" t="n">
        <v>45</v>
      </c>
      <c r="H136" s="83" t="n">
        <v>71</v>
      </c>
      <c r="I136" s="83" t="n">
        <v>263</v>
      </c>
      <c r="J136" s="83" t="n">
        <v>9</v>
      </c>
      <c r="K136" s="83" t="n">
        <v>12</v>
      </c>
      <c r="L136" s="83" t="n">
        <v>17</v>
      </c>
      <c r="M136" s="83" t="n">
        <v>11</v>
      </c>
      <c r="N136" s="83" t="n">
        <v>53</v>
      </c>
      <c r="O136" s="83" t="n">
        <v>12</v>
      </c>
      <c r="P136" s="83" t="n">
        <v>9</v>
      </c>
      <c r="Q136" s="83" t="n">
        <v>27</v>
      </c>
      <c r="R136" s="348" t="n">
        <v>11</v>
      </c>
      <c r="S136" s="349" t="n">
        <v>634</v>
      </c>
    </row>
    <row r="137" customFormat="false" ht="12.75" hidden="false" customHeight="false" outlineLevel="0" collapsed="false">
      <c r="A137" s="347" t="s">
        <v>216</v>
      </c>
      <c r="B137" s="100" t="s">
        <v>276</v>
      </c>
      <c r="C137" s="83" t="s">
        <v>276</v>
      </c>
      <c r="D137" s="83" t="s">
        <v>276</v>
      </c>
      <c r="E137" s="83" t="s">
        <v>276</v>
      </c>
      <c r="F137" s="83" t="s">
        <v>276</v>
      </c>
      <c r="G137" s="83" t="s">
        <v>276</v>
      </c>
      <c r="H137" s="83" t="s">
        <v>276</v>
      </c>
      <c r="I137" s="83" t="s">
        <v>276</v>
      </c>
      <c r="J137" s="83" t="s">
        <v>276</v>
      </c>
      <c r="K137" s="83" t="s">
        <v>276</v>
      </c>
      <c r="L137" s="83" t="s">
        <v>276</v>
      </c>
      <c r="M137" s="83" t="s">
        <v>276</v>
      </c>
      <c r="N137" s="83" t="s">
        <v>276</v>
      </c>
      <c r="O137" s="83" t="n">
        <v>1</v>
      </c>
      <c r="P137" s="83" t="s">
        <v>276</v>
      </c>
      <c r="Q137" s="83" t="s">
        <v>276</v>
      </c>
      <c r="R137" s="348" t="s">
        <v>276</v>
      </c>
      <c r="S137" s="349" t="n">
        <v>1</v>
      </c>
    </row>
    <row r="138" customFormat="false" ht="12.75" hidden="false" customHeight="false" outlineLevel="0" collapsed="false">
      <c r="A138" s="347" t="s">
        <v>78</v>
      </c>
      <c r="B138" s="100" t="s">
        <v>276</v>
      </c>
      <c r="C138" s="83" t="n">
        <v>1</v>
      </c>
      <c r="D138" s="83" t="s">
        <v>276</v>
      </c>
      <c r="E138" s="83" t="s">
        <v>276</v>
      </c>
      <c r="F138" s="83" t="s">
        <v>276</v>
      </c>
      <c r="G138" s="83" t="n">
        <v>1</v>
      </c>
      <c r="H138" s="83" t="n">
        <v>1</v>
      </c>
      <c r="I138" s="83" t="n">
        <v>17</v>
      </c>
      <c r="J138" s="83" t="s">
        <v>276</v>
      </c>
      <c r="K138" s="83" t="s">
        <v>276</v>
      </c>
      <c r="L138" s="83" t="n">
        <v>1</v>
      </c>
      <c r="M138" s="83" t="n">
        <v>2</v>
      </c>
      <c r="N138" s="83" t="s">
        <v>276</v>
      </c>
      <c r="O138" s="83" t="s">
        <v>276</v>
      </c>
      <c r="P138" s="83" t="n">
        <v>1</v>
      </c>
      <c r="Q138" s="83" t="n">
        <v>3</v>
      </c>
      <c r="R138" s="348" t="n">
        <v>1</v>
      </c>
      <c r="S138" s="349" t="n">
        <v>28</v>
      </c>
    </row>
    <row r="139" customFormat="false" ht="12.75" hidden="false" customHeight="false" outlineLevel="0" collapsed="false">
      <c r="A139" s="347" t="s">
        <v>202</v>
      </c>
      <c r="B139" s="100" t="s">
        <v>276</v>
      </c>
      <c r="C139" s="83" t="n">
        <v>5</v>
      </c>
      <c r="D139" s="83" t="s">
        <v>276</v>
      </c>
      <c r="E139" s="83" t="s">
        <v>276</v>
      </c>
      <c r="F139" s="83" t="s">
        <v>276</v>
      </c>
      <c r="G139" s="83" t="n">
        <v>1</v>
      </c>
      <c r="H139" s="83" t="n">
        <v>3</v>
      </c>
      <c r="I139" s="83" t="n">
        <v>32</v>
      </c>
      <c r="J139" s="83" t="s">
        <v>276</v>
      </c>
      <c r="K139" s="83" t="s">
        <v>276</v>
      </c>
      <c r="L139" s="83" t="s">
        <v>276</v>
      </c>
      <c r="M139" s="83" t="n">
        <v>1</v>
      </c>
      <c r="N139" s="83" t="n">
        <v>1</v>
      </c>
      <c r="O139" s="83" t="s">
        <v>276</v>
      </c>
      <c r="P139" s="83" t="s">
        <v>276</v>
      </c>
      <c r="Q139" s="83" t="n">
        <v>2</v>
      </c>
      <c r="R139" s="348" t="n">
        <v>1</v>
      </c>
      <c r="S139" s="349" t="n">
        <v>46</v>
      </c>
    </row>
    <row r="140" customFormat="false" ht="12.75" hidden="false" customHeight="false" outlineLevel="0" collapsed="false">
      <c r="A140" s="347" t="s">
        <v>239</v>
      </c>
      <c r="B140" s="100" t="s">
        <v>276</v>
      </c>
      <c r="C140" s="83" t="n">
        <v>6</v>
      </c>
      <c r="D140" s="83" t="n">
        <v>6</v>
      </c>
      <c r="E140" s="83" t="n">
        <v>4</v>
      </c>
      <c r="F140" s="83" t="s">
        <v>276</v>
      </c>
      <c r="G140" s="83" t="n">
        <v>7</v>
      </c>
      <c r="H140" s="83" t="n">
        <v>46</v>
      </c>
      <c r="I140" s="83" t="n">
        <v>67</v>
      </c>
      <c r="J140" s="83" t="n">
        <v>7</v>
      </c>
      <c r="K140" s="83" t="n">
        <v>31</v>
      </c>
      <c r="L140" s="83" t="n">
        <v>1</v>
      </c>
      <c r="M140" s="83" t="n">
        <v>10</v>
      </c>
      <c r="N140" s="83" t="n">
        <v>40</v>
      </c>
      <c r="O140" s="83" t="s">
        <v>276</v>
      </c>
      <c r="P140" s="83" t="n">
        <v>1</v>
      </c>
      <c r="Q140" s="83" t="n">
        <v>18</v>
      </c>
      <c r="R140" s="348" t="n">
        <v>1</v>
      </c>
      <c r="S140" s="349" t="n">
        <v>245</v>
      </c>
    </row>
    <row r="141" customFormat="false" ht="12.75" hidden="false" customHeight="false" outlineLevel="0" collapsed="false">
      <c r="A141" s="347" t="s">
        <v>240</v>
      </c>
      <c r="B141" s="100" t="s">
        <v>276</v>
      </c>
      <c r="C141" s="83" t="s">
        <v>276</v>
      </c>
      <c r="D141" s="83" t="s">
        <v>276</v>
      </c>
      <c r="E141" s="83" t="s">
        <v>276</v>
      </c>
      <c r="F141" s="83" t="s">
        <v>276</v>
      </c>
      <c r="G141" s="83" t="s">
        <v>276</v>
      </c>
      <c r="H141" s="83" t="n">
        <v>3</v>
      </c>
      <c r="I141" s="83" t="n">
        <v>3</v>
      </c>
      <c r="J141" s="83" t="s">
        <v>276</v>
      </c>
      <c r="K141" s="83" t="s">
        <v>276</v>
      </c>
      <c r="L141" s="83" t="s">
        <v>276</v>
      </c>
      <c r="M141" s="83" t="n">
        <v>2</v>
      </c>
      <c r="N141" s="83" t="n">
        <v>3</v>
      </c>
      <c r="O141" s="83" t="s">
        <v>276</v>
      </c>
      <c r="P141" s="83" t="s">
        <v>276</v>
      </c>
      <c r="Q141" s="83" t="n">
        <v>1</v>
      </c>
      <c r="R141" s="348" t="s">
        <v>276</v>
      </c>
      <c r="S141" s="349" t="n">
        <v>12</v>
      </c>
    </row>
    <row r="142" customFormat="false" ht="12.75" hidden="false" customHeight="false" outlineLevel="0" collapsed="false">
      <c r="A142" s="347" t="s">
        <v>47</v>
      </c>
      <c r="B142" s="100" t="n">
        <v>12</v>
      </c>
      <c r="C142" s="83" t="s">
        <v>276</v>
      </c>
      <c r="D142" s="83" t="s">
        <v>276</v>
      </c>
      <c r="E142" s="83" t="s">
        <v>276</v>
      </c>
      <c r="F142" s="83" t="n">
        <v>1</v>
      </c>
      <c r="G142" s="83" t="s">
        <v>276</v>
      </c>
      <c r="H142" s="83" t="s">
        <v>276</v>
      </c>
      <c r="I142" s="83" t="n">
        <v>42</v>
      </c>
      <c r="J142" s="83" t="s">
        <v>276</v>
      </c>
      <c r="K142" s="83" t="s">
        <v>276</v>
      </c>
      <c r="L142" s="83" t="s">
        <v>276</v>
      </c>
      <c r="M142" s="83" t="s">
        <v>276</v>
      </c>
      <c r="N142" s="83" t="s">
        <v>276</v>
      </c>
      <c r="O142" s="83" t="s">
        <v>276</v>
      </c>
      <c r="P142" s="83" t="s">
        <v>276</v>
      </c>
      <c r="Q142" s="83" t="n">
        <v>2</v>
      </c>
      <c r="R142" s="348" t="s">
        <v>276</v>
      </c>
      <c r="S142" s="349" t="n">
        <v>57</v>
      </c>
    </row>
    <row r="143" customFormat="false" ht="12.75" hidden="false" customHeight="false" outlineLevel="0" collapsed="false">
      <c r="A143" s="347" t="s">
        <v>48</v>
      </c>
      <c r="B143" s="100" t="n">
        <v>33</v>
      </c>
      <c r="C143" s="83" t="n">
        <v>5</v>
      </c>
      <c r="D143" s="83" t="n">
        <v>2</v>
      </c>
      <c r="E143" s="83" t="n">
        <v>1</v>
      </c>
      <c r="F143" s="83" t="s">
        <v>276</v>
      </c>
      <c r="G143" s="83" t="s">
        <v>276</v>
      </c>
      <c r="H143" s="83" t="n">
        <v>5</v>
      </c>
      <c r="I143" s="83" t="n">
        <v>85</v>
      </c>
      <c r="J143" s="83" t="s">
        <v>276</v>
      </c>
      <c r="K143" s="83" t="n">
        <v>2</v>
      </c>
      <c r="L143" s="83" t="n">
        <v>1</v>
      </c>
      <c r="M143" s="83" t="n">
        <v>3</v>
      </c>
      <c r="N143" s="83" t="n">
        <v>1</v>
      </c>
      <c r="O143" s="83" t="s">
        <v>276</v>
      </c>
      <c r="P143" s="83" t="n">
        <v>2</v>
      </c>
      <c r="Q143" s="83" t="n">
        <v>3</v>
      </c>
      <c r="R143" s="348" t="s">
        <v>276</v>
      </c>
      <c r="S143" s="349" t="n">
        <v>143</v>
      </c>
    </row>
    <row r="144" customFormat="false" ht="12.75" hidden="false" customHeight="false" outlineLevel="0" collapsed="false">
      <c r="A144" s="347" t="s">
        <v>49</v>
      </c>
      <c r="B144" s="100" t="n">
        <v>3</v>
      </c>
      <c r="C144" s="83" t="n">
        <v>215</v>
      </c>
      <c r="D144" s="83" t="n">
        <v>61</v>
      </c>
      <c r="E144" s="83" t="n">
        <v>39</v>
      </c>
      <c r="F144" s="83" t="n">
        <v>11</v>
      </c>
      <c r="G144" s="83" t="n">
        <v>95</v>
      </c>
      <c r="H144" s="83" t="n">
        <v>431</v>
      </c>
      <c r="I144" s="83" t="n">
        <v>1062</v>
      </c>
      <c r="J144" s="83" t="n">
        <v>13</v>
      </c>
      <c r="K144" s="83" t="n">
        <v>52</v>
      </c>
      <c r="L144" s="83" t="n">
        <v>38</v>
      </c>
      <c r="M144" s="83" t="n">
        <v>111</v>
      </c>
      <c r="N144" s="83" t="n">
        <v>118</v>
      </c>
      <c r="O144" s="83" t="n">
        <v>20</v>
      </c>
      <c r="P144" s="83" t="n">
        <v>43</v>
      </c>
      <c r="Q144" s="83" t="n">
        <v>128</v>
      </c>
      <c r="R144" s="348" t="n">
        <v>50</v>
      </c>
      <c r="S144" s="349" t="n">
        <v>2490</v>
      </c>
    </row>
    <row r="145" customFormat="false" ht="12.75" hidden="false" customHeight="false" outlineLevel="0" collapsed="false">
      <c r="A145" s="347" t="s">
        <v>50</v>
      </c>
      <c r="B145" s="100" t="n">
        <v>16</v>
      </c>
      <c r="C145" s="83" t="n">
        <v>10</v>
      </c>
      <c r="D145" s="83" t="n">
        <v>1</v>
      </c>
      <c r="E145" s="83" t="n">
        <v>2</v>
      </c>
      <c r="F145" s="83" t="n">
        <v>1</v>
      </c>
      <c r="G145" s="83" t="n">
        <v>3</v>
      </c>
      <c r="H145" s="83" t="s">
        <v>276</v>
      </c>
      <c r="I145" s="83" t="n">
        <v>24</v>
      </c>
      <c r="J145" s="83" t="s">
        <v>276</v>
      </c>
      <c r="K145" s="83" t="s">
        <v>276</v>
      </c>
      <c r="L145" s="83" t="s">
        <v>276</v>
      </c>
      <c r="M145" s="83" t="n">
        <v>6</v>
      </c>
      <c r="N145" s="83" t="n">
        <v>1</v>
      </c>
      <c r="O145" s="83" t="s">
        <v>276</v>
      </c>
      <c r="P145" s="83" t="s">
        <v>276</v>
      </c>
      <c r="Q145" s="83" t="n">
        <v>4</v>
      </c>
      <c r="R145" s="348" t="s">
        <v>276</v>
      </c>
      <c r="S145" s="349" t="n">
        <v>68</v>
      </c>
    </row>
    <row r="146" customFormat="false" ht="12.75" hidden="false" customHeight="false" outlineLevel="0" collapsed="false">
      <c r="A146" s="347" t="s">
        <v>51</v>
      </c>
      <c r="B146" s="100" t="n">
        <v>85</v>
      </c>
      <c r="C146" s="83" t="n">
        <v>71</v>
      </c>
      <c r="D146" s="83" t="n">
        <v>21</v>
      </c>
      <c r="E146" s="83" t="n">
        <v>33</v>
      </c>
      <c r="F146" s="83" t="n">
        <v>6</v>
      </c>
      <c r="G146" s="83" t="n">
        <v>68</v>
      </c>
      <c r="H146" s="83" t="n">
        <v>32</v>
      </c>
      <c r="I146" s="83" t="n">
        <v>303</v>
      </c>
      <c r="J146" s="83" t="n">
        <v>4</v>
      </c>
      <c r="K146" s="83" t="n">
        <v>11</v>
      </c>
      <c r="L146" s="83" t="n">
        <v>9</v>
      </c>
      <c r="M146" s="83" t="n">
        <v>14</v>
      </c>
      <c r="N146" s="83" t="n">
        <v>44</v>
      </c>
      <c r="O146" s="83" t="n">
        <v>11</v>
      </c>
      <c r="P146" s="83" t="n">
        <v>7</v>
      </c>
      <c r="Q146" s="83" t="n">
        <v>25</v>
      </c>
      <c r="R146" s="348" t="n">
        <v>29</v>
      </c>
      <c r="S146" s="349" t="n">
        <v>773</v>
      </c>
    </row>
    <row r="147" customFormat="false" ht="12.75" hidden="false" customHeight="false" outlineLevel="0" collapsed="false">
      <c r="A147" s="347" t="s">
        <v>241</v>
      </c>
      <c r="B147" s="100" t="s">
        <v>276</v>
      </c>
      <c r="C147" s="83" t="s">
        <v>276</v>
      </c>
      <c r="D147" s="83" t="s">
        <v>276</v>
      </c>
      <c r="E147" s="83" t="n">
        <v>1</v>
      </c>
      <c r="F147" s="83" t="s">
        <v>276</v>
      </c>
      <c r="G147" s="83" t="n">
        <v>5</v>
      </c>
      <c r="H147" s="83" t="n">
        <v>2</v>
      </c>
      <c r="I147" s="83" t="n">
        <v>12</v>
      </c>
      <c r="J147" s="83" t="s">
        <v>276</v>
      </c>
      <c r="K147" s="83" t="n">
        <v>1</v>
      </c>
      <c r="L147" s="83" t="n">
        <v>1</v>
      </c>
      <c r="M147" s="83" t="n">
        <v>7</v>
      </c>
      <c r="N147" s="83" t="n">
        <v>2</v>
      </c>
      <c r="O147" s="83" t="s">
        <v>276</v>
      </c>
      <c r="P147" s="83" t="n">
        <v>2</v>
      </c>
      <c r="Q147" s="83" t="n">
        <v>5</v>
      </c>
      <c r="R147" s="348" t="n">
        <v>1</v>
      </c>
      <c r="S147" s="349" t="n">
        <v>39</v>
      </c>
    </row>
    <row r="148" customFormat="false" ht="12.75" hidden="false" customHeight="false" outlineLevel="0" collapsed="false">
      <c r="A148" s="347" t="s">
        <v>242</v>
      </c>
      <c r="B148" s="100" t="s">
        <v>276</v>
      </c>
      <c r="C148" s="83" t="n">
        <v>5</v>
      </c>
      <c r="D148" s="83" t="n">
        <v>8</v>
      </c>
      <c r="E148" s="83" t="n">
        <v>5</v>
      </c>
      <c r="F148" s="83" t="n">
        <v>3</v>
      </c>
      <c r="G148" s="83" t="n">
        <v>13</v>
      </c>
      <c r="H148" s="83" t="n">
        <v>22</v>
      </c>
      <c r="I148" s="83" t="n">
        <v>136</v>
      </c>
      <c r="J148" s="83" t="n">
        <v>3</v>
      </c>
      <c r="K148" s="83" t="n">
        <v>3</v>
      </c>
      <c r="L148" s="83" t="n">
        <v>2</v>
      </c>
      <c r="M148" s="83" t="n">
        <v>33</v>
      </c>
      <c r="N148" s="83" t="n">
        <v>9</v>
      </c>
      <c r="O148" s="83" t="n">
        <v>1</v>
      </c>
      <c r="P148" s="83" t="n">
        <v>6</v>
      </c>
      <c r="Q148" s="83" t="n">
        <v>13</v>
      </c>
      <c r="R148" s="348" t="n">
        <v>34</v>
      </c>
      <c r="S148" s="349" t="n">
        <v>296</v>
      </c>
    </row>
    <row r="149" customFormat="false" ht="12.75" hidden="false" customHeight="false" outlineLevel="0" collapsed="false">
      <c r="A149" s="347" t="s">
        <v>52</v>
      </c>
      <c r="B149" s="100" t="s">
        <v>276</v>
      </c>
      <c r="C149" s="83" t="s">
        <v>276</v>
      </c>
      <c r="D149" s="83" t="s">
        <v>276</v>
      </c>
      <c r="E149" s="83" t="n">
        <v>4</v>
      </c>
      <c r="F149" s="83" t="n">
        <v>2</v>
      </c>
      <c r="G149" s="83" t="n">
        <v>1</v>
      </c>
      <c r="H149" s="83" t="n">
        <v>1</v>
      </c>
      <c r="I149" s="83" t="n">
        <v>47</v>
      </c>
      <c r="J149" s="83" t="s">
        <v>276</v>
      </c>
      <c r="K149" s="83" t="s">
        <v>276</v>
      </c>
      <c r="L149" s="83" t="n">
        <v>1</v>
      </c>
      <c r="M149" s="83" t="n">
        <v>4</v>
      </c>
      <c r="N149" s="83" t="n">
        <v>2</v>
      </c>
      <c r="O149" s="83" t="s">
        <v>276</v>
      </c>
      <c r="P149" s="83" t="s">
        <v>276</v>
      </c>
      <c r="Q149" s="83" t="n">
        <v>3</v>
      </c>
      <c r="R149" s="348" t="n">
        <v>4</v>
      </c>
      <c r="S149" s="349" t="n">
        <v>69</v>
      </c>
    </row>
    <row r="150" customFormat="false" ht="12.75" hidden="false" customHeight="false" outlineLevel="0" collapsed="false">
      <c r="A150" s="347" t="s">
        <v>125</v>
      </c>
      <c r="B150" s="100" t="s">
        <v>276</v>
      </c>
      <c r="C150" s="83" t="n">
        <v>10</v>
      </c>
      <c r="D150" s="83" t="n">
        <v>9</v>
      </c>
      <c r="E150" s="83" t="n">
        <v>3</v>
      </c>
      <c r="F150" s="83" t="n">
        <v>2</v>
      </c>
      <c r="G150" s="83" t="n">
        <v>23</v>
      </c>
      <c r="H150" s="83" t="n">
        <v>22</v>
      </c>
      <c r="I150" s="83" t="n">
        <v>111</v>
      </c>
      <c r="J150" s="83" t="n">
        <v>4</v>
      </c>
      <c r="K150" s="83" t="n">
        <v>6</v>
      </c>
      <c r="L150" s="83" t="n">
        <v>1</v>
      </c>
      <c r="M150" s="83" t="n">
        <v>37</v>
      </c>
      <c r="N150" s="83" t="n">
        <v>20</v>
      </c>
      <c r="O150" s="83" t="n">
        <v>2</v>
      </c>
      <c r="P150" s="83" t="n">
        <v>1</v>
      </c>
      <c r="Q150" s="83" t="n">
        <v>17</v>
      </c>
      <c r="R150" s="348" t="n">
        <v>31</v>
      </c>
      <c r="S150" s="349" t="n">
        <v>299</v>
      </c>
    </row>
    <row r="151" customFormat="false" ht="12.75" hidden="false" customHeight="false" outlineLevel="0" collapsed="false">
      <c r="A151" s="347" t="s">
        <v>126</v>
      </c>
      <c r="B151" s="100" t="s">
        <v>276</v>
      </c>
      <c r="C151" s="83" t="n">
        <v>9</v>
      </c>
      <c r="D151" s="83" t="s">
        <v>276</v>
      </c>
      <c r="E151" s="83" t="n">
        <v>100</v>
      </c>
      <c r="F151" s="83" t="s">
        <v>276</v>
      </c>
      <c r="G151" s="83" t="n">
        <v>19</v>
      </c>
      <c r="H151" s="83" t="n">
        <v>1</v>
      </c>
      <c r="I151" s="83" t="n">
        <v>26</v>
      </c>
      <c r="J151" s="83" t="s">
        <v>276</v>
      </c>
      <c r="K151" s="83" t="s">
        <v>276</v>
      </c>
      <c r="L151" s="83" t="s">
        <v>276</v>
      </c>
      <c r="M151" s="83" t="n">
        <v>1</v>
      </c>
      <c r="N151" s="83" t="n">
        <v>20</v>
      </c>
      <c r="O151" s="83" t="s">
        <v>276</v>
      </c>
      <c r="P151" s="83" t="n">
        <v>1</v>
      </c>
      <c r="Q151" s="83" t="n">
        <v>50</v>
      </c>
      <c r="R151" s="348" t="n">
        <v>2</v>
      </c>
      <c r="S151" s="349" t="n">
        <v>229</v>
      </c>
    </row>
    <row r="152" customFormat="false" ht="12.75" hidden="false" customHeight="false" outlineLevel="0" collapsed="false">
      <c r="A152" s="347" t="s">
        <v>176</v>
      </c>
      <c r="B152" s="100" t="n">
        <v>1</v>
      </c>
      <c r="C152" s="83" t="n">
        <v>9</v>
      </c>
      <c r="D152" s="83" t="n">
        <v>3</v>
      </c>
      <c r="E152" s="83" t="n">
        <v>1</v>
      </c>
      <c r="F152" s="83" t="s">
        <v>276</v>
      </c>
      <c r="G152" s="83" t="n">
        <v>6</v>
      </c>
      <c r="H152" s="83" t="n">
        <v>4</v>
      </c>
      <c r="I152" s="83" t="n">
        <v>21</v>
      </c>
      <c r="J152" s="83" t="n">
        <v>3</v>
      </c>
      <c r="K152" s="83" t="s">
        <v>276</v>
      </c>
      <c r="L152" s="83" t="s">
        <v>276</v>
      </c>
      <c r="M152" s="83" t="n">
        <v>3</v>
      </c>
      <c r="N152" s="83" t="n">
        <v>4</v>
      </c>
      <c r="O152" s="83" t="n">
        <v>1</v>
      </c>
      <c r="P152" s="83" t="n">
        <v>1</v>
      </c>
      <c r="Q152" s="83" t="n">
        <v>4</v>
      </c>
      <c r="R152" s="348" t="n">
        <v>2</v>
      </c>
      <c r="S152" s="349" t="n">
        <v>63</v>
      </c>
    </row>
    <row r="153" customFormat="false" ht="12.75" hidden="false" customHeight="false" outlineLevel="0" collapsed="false">
      <c r="A153" s="347" t="s">
        <v>177</v>
      </c>
      <c r="B153" s="100" t="n">
        <v>1</v>
      </c>
      <c r="C153" s="83" t="s">
        <v>276</v>
      </c>
      <c r="D153" s="83" t="s">
        <v>276</v>
      </c>
      <c r="E153" s="83" t="s">
        <v>276</v>
      </c>
      <c r="F153" s="83" t="s">
        <v>276</v>
      </c>
      <c r="G153" s="83" t="n">
        <v>1</v>
      </c>
      <c r="H153" s="83" t="n">
        <v>2</v>
      </c>
      <c r="I153" s="83" t="n">
        <v>8</v>
      </c>
      <c r="J153" s="83" t="s">
        <v>276</v>
      </c>
      <c r="K153" s="83" t="s">
        <v>276</v>
      </c>
      <c r="L153" s="83" t="s">
        <v>276</v>
      </c>
      <c r="M153" s="83" t="n">
        <v>1</v>
      </c>
      <c r="N153" s="83" t="n">
        <v>1</v>
      </c>
      <c r="O153" s="83" t="s">
        <v>276</v>
      </c>
      <c r="P153" s="83" t="n">
        <v>3</v>
      </c>
      <c r="Q153" s="83" t="s">
        <v>276</v>
      </c>
      <c r="R153" s="348" t="n">
        <v>1</v>
      </c>
      <c r="S153" s="349" t="n">
        <v>18</v>
      </c>
    </row>
    <row r="154" customFormat="false" ht="12.75" hidden="false" customHeight="false" outlineLevel="0" collapsed="false">
      <c r="A154" s="347" t="s">
        <v>127</v>
      </c>
      <c r="B154" s="100" t="s">
        <v>276</v>
      </c>
      <c r="C154" s="83" t="s">
        <v>276</v>
      </c>
      <c r="D154" s="83" t="s">
        <v>276</v>
      </c>
      <c r="E154" s="83" t="s">
        <v>276</v>
      </c>
      <c r="F154" s="83" t="s">
        <v>276</v>
      </c>
      <c r="G154" s="83" t="n">
        <v>1</v>
      </c>
      <c r="H154" s="83" t="s">
        <v>276</v>
      </c>
      <c r="I154" s="83" t="n">
        <v>2</v>
      </c>
      <c r="J154" s="83" t="s">
        <v>276</v>
      </c>
      <c r="K154" s="83" t="s">
        <v>276</v>
      </c>
      <c r="L154" s="83" t="s">
        <v>276</v>
      </c>
      <c r="M154" s="83" t="n">
        <v>1</v>
      </c>
      <c r="N154" s="83" t="s">
        <v>276</v>
      </c>
      <c r="O154" s="83" t="s">
        <v>276</v>
      </c>
      <c r="P154" s="83" t="s">
        <v>276</v>
      </c>
      <c r="Q154" s="83" t="s">
        <v>276</v>
      </c>
      <c r="R154" s="348" t="n">
        <v>1</v>
      </c>
      <c r="S154" s="349" t="n">
        <v>5</v>
      </c>
    </row>
    <row r="155" customFormat="false" ht="12.75" hidden="false" customHeight="false" outlineLevel="0" collapsed="false">
      <c r="A155" s="347" t="s">
        <v>53</v>
      </c>
      <c r="B155" s="100" t="n">
        <v>1</v>
      </c>
      <c r="C155" s="83" t="n">
        <v>72</v>
      </c>
      <c r="D155" s="83" t="n">
        <v>8</v>
      </c>
      <c r="E155" s="83" t="n">
        <v>18</v>
      </c>
      <c r="F155" s="83" t="n">
        <v>14</v>
      </c>
      <c r="G155" s="83" t="n">
        <v>95</v>
      </c>
      <c r="H155" s="83" t="n">
        <v>76</v>
      </c>
      <c r="I155" s="83" t="n">
        <v>289</v>
      </c>
      <c r="J155" s="83" t="n">
        <v>8</v>
      </c>
      <c r="K155" s="83" t="n">
        <v>12</v>
      </c>
      <c r="L155" s="83" t="n">
        <v>10</v>
      </c>
      <c r="M155" s="83" t="n">
        <v>57</v>
      </c>
      <c r="N155" s="83" t="n">
        <v>87</v>
      </c>
      <c r="O155" s="83" t="n">
        <v>11</v>
      </c>
      <c r="P155" s="83" t="n">
        <v>19</v>
      </c>
      <c r="Q155" s="83" t="n">
        <v>42</v>
      </c>
      <c r="R155" s="348" t="n">
        <v>18</v>
      </c>
      <c r="S155" s="349" t="n">
        <v>837</v>
      </c>
    </row>
    <row r="156" customFormat="false" ht="12.75" hidden="false" customHeight="false" outlineLevel="0" collapsed="false">
      <c r="A156" s="347" t="s">
        <v>54</v>
      </c>
      <c r="B156" s="100" t="n">
        <v>12</v>
      </c>
      <c r="C156" s="83" t="n">
        <v>115</v>
      </c>
      <c r="D156" s="83" t="n">
        <v>41</v>
      </c>
      <c r="E156" s="83" t="n">
        <v>27</v>
      </c>
      <c r="F156" s="83" t="n">
        <v>93</v>
      </c>
      <c r="G156" s="83" t="n">
        <v>264</v>
      </c>
      <c r="H156" s="83" t="n">
        <v>161</v>
      </c>
      <c r="I156" s="83" t="n">
        <v>1294</v>
      </c>
      <c r="J156" s="83" t="n">
        <v>14</v>
      </c>
      <c r="K156" s="83" t="n">
        <v>53</v>
      </c>
      <c r="L156" s="83" t="n">
        <v>13</v>
      </c>
      <c r="M156" s="83" t="n">
        <v>112</v>
      </c>
      <c r="N156" s="83" t="n">
        <v>251</v>
      </c>
      <c r="O156" s="83" t="n">
        <v>31</v>
      </c>
      <c r="P156" s="83" t="n">
        <v>10</v>
      </c>
      <c r="Q156" s="83" t="n">
        <v>142</v>
      </c>
      <c r="R156" s="348" t="n">
        <v>85</v>
      </c>
      <c r="S156" s="349" t="n">
        <v>2718</v>
      </c>
    </row>
    <row r="157" customFormat="false" ht="12.75" hidden="false" customHeight="false" outlineLevel="0" collapsed="false">
      <c r="A157" s="347" t="s">
        <v>55</v>
      </c>
      <c r="B157" s="100" t="n">
        <v>2</v>
      </c>
      <c r="C157" s="83" t="n">
        <v>11</v>
      </c>
      <c r="D157" s="83" t="s">
        <v>276</v>
      </c>
      <c r="E157" s="83" t="n">
        <v>2</v>
      </c>
      <c r="F157" s="83" t="n">
        <v>1</v>
      </c>
      <c r="G157" s="83" t="n">
        <v>4</v>
      </c>
      <c r="H157" s="83" t="n">
        <v>11</v>
      </c>
      <c r="I157" s="83" t="n">
        <v>45</v>
      </c>
      <c r="J157" s="83" t="n">
        <v>1</v>
      </c>
      <c r="K157" s="83" t="n">
        <v>3</v>
      </c>
      <c r="L157" s="83" t="s">
        <v>276</v>
      </c>
      <c r="M157" s="83" t="n">
        <v>4</v>
      </c>
      <c r="N157" s="83" t="n">
        <v>4</v>
      </c>
      <c r="O157" s="83" t="n">
        <v>2</v>
      </c>
      <c r="P157" s="83" t="n">
        <v>1</v>
      </c>
      <c r="Q157" s="83" t="n">
        <v>2</v>
      </c>
      <c r="R157" s="348" t="n">
        <v>4</v>
      </c>
      <c r="S157" s="349" t="n">
        <v>97</v>
      </c>
    </row>
    <row r="158" customFormat="false" ht="12.75" hidden="false" customHeight="false" outlineLevel="0" collapsed="false">
      <c r="A158" s="347" t="s">
        <v>56</v>
      </c>
      <c r="B158" s="100" t="n">
        <v>2</v>
      </c>
      <c r="C158" s="83" t="n">
        <v>2</v>
      </c>
      <c r="D158" s="83" t="s">
        <v>276</v>
      </c>
      <c r="E158" s="83" t="n">
        <v>1</v>
      </c>
      <c r="F158" s="83" t="s">
        <v>276</v>
      </c>
      <c r="G158" s="83" t="s">
        <v>276</v>
      </c>
      <c r="H158" s="83" t="n">
        <v>2</v>
      </c>
      <c r="I158" s="83" t="n">
        <v>17</v>
      </c>
      <c r="J158" s="83" t="n">
        <v>1</v>
      </c>
      <c r="K158" s="83" t="s">
        <v>276</v>
      </c>
      <c r="L158" s="83" t="s">
        <v>276</v>
      </c>
      <c r="M158" s="83" t="n">
        <v>4</v>
      </c>
      <c r="N158" s="83" t="s">
        <v>276</v>
      </c>
      <c r="O158" s="83" t="s">
        <v>276</v>
      </c>
      <c r="P158" s="83" t="n">
        <v>1</v>
      </c>
      <c r="Q158" s="83" t="n">
        <v>2</v>
      </c>
      <c r="R158" s="348" t="n">
        <v>1</v>
      </c>
      <c r="S158" s="349" t="n">
        <v>33</v>
      </c>
    </row>
    <row r="159" customFormat="false" ht="12.75" hidden="false" customHeight="false" outlineLevel="0" collapsed="false">
      <c r="A159" s="347" t="s">
        <v>57</v>
      </c>
      <c r="B159" s="100" t="n">
        <v>58</v>
      </c>
      <c r="C159" s="83" t="n">
        <v>3719</v>
      </c>
      <c r="D159" s="83" t="n">
        <v>695</v>
      </c>
      <c r="E159" s="83" t="n">
        <v>2951</v>
      </c>
      <c r="F159" s="83" t="n">
        <v>893</v>
      </c>
      <c r="G159" s="83" t="n">
        <v>1097</v>
      </c>
      <c r="H159" s="83" t="n">
        <v>3435</v>
      </c>
      <c r="I159" s="83" t="n">
        <v>13848</v>
      </c>
      <c r="J159" s="83" t="n">
        <v>1026</v>
      </c>
      <c r="K159" s="83" t="n">
        <v>2133</v>
      </c>
      <c r="L159" s="83" t="n">
        <v>380</v>
      </c>
      <c r="M159" s="83" t="n">
        <v>1245</v>
      </c>
      <c r="N159" s="83" t="n">
        <v>1864</v>
      </c>
      <c r="O159" s="83" t="n">
        <v>917</v>
      </c>
      <c r="P159" s="83" t="n">
        <v>504</v>
      </c>
      <c r="Q159" s="83" t="n">
        <v>1501</v>
      </c>
      <c r="R159" s="348" t="n">
        <v>1413</v>
      </c>
      <c r="S159" s="349" t="n">
        <v>37679</v>
      </c>
    </row>
    <row r="160" customFormat="false" ht="12.75" hidden="false" customHeight="false" outlineLevel="0" collapsed="false">
      <c r="A160" s="347" t="s">
        <v>217</v>
      </c>
      <c r="B160" s="100" t="s">
        <v>276</v>
      </c>
      <c r="C160" s="83" t="s">
        <v>276</v>
      </c>
      <c r="D160" s="83" t="s">
        <v>276</v>
      </c>
      <c r="E160" s="83" t="s">
        <v>276</v>
      </c>
      <c r="F160" s="83" t="s">
        <v>276</v>
      </c>
      <c r="G160" s="83" t="s">
        <v>276</v>
      </c>
      <c r="H160" s="83" t="n">
        <v>2</v>
      </c>
      <c r="I160" s="83" t="n">
        <v>6</v>
      </c>
      <c r="J160" s="83" t="s">
        <v>276</v>
      </c>
      <c r="K160" s="83" t="s">
        <v>276</v>
      </c>
      <c r="L160" s="83" t="s">
        <v>276</v>
      </c>
      <c r="M160" s="83" t="s">
        <v>276</v>
      </c>
      <c r="N160" s="83" t="n">
        <v>2</v>
      </c>
      <c r="O160" s="83" t="n">
        <v>1</v>
      </c>
      <c r="P160" s="83" t="s">
        <v>276</v>
      </c>
      <c r="Q160" s="83" t="s">
        <v>276</v>
      </c>
      <c r="R160" s="348" t="n">
        <v>1</v>
      </c>
      <c r="S160" s="349" t="n">
        <v>12</v>
      </c>
    </row>
    <row r="161" customFormat="false" ht="12.75" hidden="false" customHeight="false" outlineLevel="0" collapsed="false">
      <c r="A161" s="347" t="s">
        <v>58</v>
      </c>
      <c r="B161" s="100" t="n">
        <v>27</v>
      </c>
      <c r="C161" s="83" t="n">
        <v>22</v>
      </c>
      <c r="D161" s="83" t="n">
        <v>7</v>
      </c>
      <c r="E161" s="83" t="n">
        <v>7</v>
      </c>
      <c r="F161" s="83" t="n">
        <v>2</v>
      </c>
      <c r="G161" s="83" t="n">
        <v>44</v>
      </c>
      <c r="H161" s="83" t="n">
        <v>67</v>
      </c>
      <c r="I161" s="83" t="n">
        <v>171</v>
      </c>
      <c r="J161" s="83" t="n">
        <v>15</v>
      </c>
      <c r="K161" s="83" t="n">
        <v>5</v>
      </c>
      <c r="L161" s="83" t="n">
        <v>1</v>
      </c>
      <c r="M161" s="83" t="n">
        <v>17</v>
      </c>
      <c r="N161" s="83" t="n">
        <v>9</v>
      </c>
      <c r="O161" s="83" t="n">
        <v>1</v>
      </c>
      <c r="P161" s="83" t="n">
        <v>4</v>
      </c>
      <c r="Q161" s="83" t="n">
        <v>27</v>
      </c>
      <c r="R161" s="348" t="n">
        <v>4</v>
      </c>
      <c r="S161" s="349" t="n">
        <v>430</v>
      </c>
    </row>
    <row r="162" customFormat="false" ht="12.75" hidden="false" customHeight="false" outlineLevel="0" collapsed="false">
      <c r="A162" s="347" t="s">
        <v>178</v>
      </c>
      <c r="B162" s="100" t="s">
        <v>276</v>
      </c>
      <c r="C162" s="83" t="n">
        <v>6</v>
      </c>
      <c r="D162" s="83" t="n">
        <v>9</v>
      </c>
      <c r="E162" s="83" t="n">
        <v>2</v>
      </c>
      <c r="F162" s="83" t="n">
        <v>1</v>
      </c>
      <c r="G162" s="83" t="n">
        <v>2</v>
      </c>
      <c r="H162" s="83" t="n">
        <v>10</v>
      </c>
      <c r="I162" s="83" t="n">
        <v>46</v>
      </c>
      <c r="J162" s="83" t="s">
        <v>276</v>
      </c>
      <c r="K162" s="83" t="n">
        <v>2</v>
      </c>
      <c r="L162" s="83" t="s">
        <v>276</v>
      </c>
      <c r="M162" s="83" t="n">
        <v>2</v>
      </c>
      <c r="N162" s="83" t="n">
        <v>6</v>
      </c>
      <c r="O162" s="83" t="n">
        <v>1</v>
      </c>
      <c r="P162" s="83" t="s">
        <v>276</v>
      </c>
      <c r="Q162" s="83" t="n">
        <v>9</v>
      </c>
      <c r="R162" s="348" t="n">
        <v>2</v>
      </c>
      <c r="S162" s="349" t="n">
        <v>98</v>
      </c>
    </row>
    <row r="163" customFormat="false" ht="12.75" hidden="false" customHeight="false" outlineLevel="0" collapsed="false">
      <c r="A163" s="347" t="s">
        <v>195</v>
      </c>
      <c r="B163" s="100" t="n">
        <v>1</v>
      </c>
      <c r="C163" s="83" t="n">
        <v>9</v>
      </c>
      <c r="D163" s="83" t="n">
        <v>3</v>
      </c>
      <c r="E163" s="83" t="n">
        <v>9</v>
      </c>
      <c r="F163" s="83" t="n">
        <v>1</v>
      </c>
      <c r="G163" s="83" t="n">
        <v>35</v>
      </c>
      <c r="H163" s="83" t="n">
        <v>49</v>
      </c>
      <c r="I163" s="83" t="n">
        <v>112</v>
      </c>
      <c r="J163" s="83" t="n">
        <v>4</v>
      </c>
      <c r="K163" s="83" t="n">
        <v>11</v>
      </c>
      <c r="L163" s="83" t="n">
        <v>1</v>
      </c>
      <c r="M163" s="83" t="n">
        <v>16</v>
      </c>
      <c r="N163" s="83" t="n">
        <v>40</v>
      </c>
      <c r="O163" s="83" t="s">
        <v>276</v>
      </c>
      <c r="P163" s="83" t="n">
        <v>4</v>
      </c>
      <c r="Q163" s="83" t="n">
        <v>8</v>
      </c>
      <c r="R163" s="348" t="n">
        <v>2</v>
      </c>
      <c r="S163" s="349" t="n">
        <v>305</v>
      </c>
    </row>
    <row r="164" customFormat="false" ht="12.75" hidden="false" customHeight="false" outlineLevel="0" collapsed="false">
      <c r="A164" s="347" t="s">
        <v>218</v>
      </c>
      <c r="B164" s="100" t="s">
        <v>276</v>
      </c>
      <c r="C164" s="83" t="n">
        <v>4</v>
      </c>
      <c r="D164" s="83" t="n">
        <v>1</v>
      </c>
      <c r="E164" s="83" t="n">
        <v>2</v>
      </c>
      <c r="F164" s="83" t="n">
        <v>3</v>
      </c>
      <c r="G164" s="83" t="n">
        <v>12</v>
      </c>
      <c r="H164" s="83" t="n">
        <v>17</v>
      </c>
      <c r="I164" s="83" t="n">
        <v>111</v>
      </c>
      <c r="J164" s="83" t="n">
        <v>1</v>
      </c>
      <c r="K164" s="83" t="n">
        <v>4</v>
      </c>
      <c r="L164" s="83" t="n">
        <v>2</v>
      </c>
      <c r="M164" s="83" t="n">
        <v>43</v>
      </c>
      <c r="N164" s="83" t="n">
        <v>12</v>
      </c>
      <c r="O164" s="83" t="s">
        <v>276</v>
      </c>
      <c r="P164" s="83" t="n">
        <v>9</v>
      </c>
      <c r="Q164" s="83" t="n">
        <v>18</v>
      </c>
      <c r="R164" s="348" t="n">
        <v>4</v>
      </c>
      <c r="S164" s="349" t="n">
        <v>243</v>
      </c>
    </row>
    <row r="165" customFormat="false" ht="12.75" hidden="false" customHeight="false" outlineLevel="0" collapsed="false">
      <c r="A165" s="347" t="s">
        <v>59</v>
      </c>
      <c r="B165" s="100" t="n">
        <v>111</v>
      </c>
      <c r="C165" s="83" t="n">
        <v>209</v>
      </c>
      <c r="D165" s="83" t="n">
        <v>180</v>
      </c>
      <c r="E165" s="83" t="n">
        <v>87</v>
      </c>
      <c r="F165" s="83" t="n">
        <v>126</v>
      </c>
      <c r="G165" s="83" t="n">
        <v>316</v>
      </c>
      <c r="H165" s="83" t="n">
        <v>469</v>
      </c>
      <c r="I165" s="83" t="n">
        <v>10839</v>
      </c>
      <c r="J165" s="83" t="n">
        <v>32</v>
      </c>
      <c r="K165" s="83" t="n">
        <v>117</v>
      </c>
      <c r="L165" s="83" t="n">
        <v>25</v>
      </c>
      <c r="M165" s="83" t="n">
        <v>137</v>
      </c>
      <c r="N165" s="83" t="n">
        <v>335</v>
      </c>
      <c r="O165" s="83" t="n">
        <v>61</v>
      </c>
      <c r="P165" s="83" t="n">
        <v>40</v>
      </c>
      <c r="Q165" s="83" t="n">
        <v>92</v>
      </c>
      <c r="R165" s="348" t="n">
        <v>228</v>
      </c>
      <c r="S165" s="349" t="n">
        <v>13404</v>
      </c>
    </row>
    <row r="166" customFormat="false" ht="12.75" hidden="false" customHeight="false" outlineLevel="0" collapsed="false">
      <c r="A166" s="347" t="s">
        <v>196</v>
      </c>
      <c r="B166" s="100" t="s">
        <v>276</v>
      </c>
      <c r="C166" s="83" t="n">
        <v>2</v>
      </c>
      <c r="D166" s="83" t="n">
        <v>1</v>
      </c>
      <c r="E166" s="83" t="n">
        <v>12</v>
      </c>
      <c r="F166" s="83" t="n">
        <v>4</v>
      </c>
      <c r="G166" s="83" t="n">
        <v>15</v>
      </c>
      <c r="H166" s="83" t="n">
        <v>41</v>
      </c>
      <c r="I166" s="83" t="n">
        <v>86</v>
      </c>
      <c r="J166" s="83" t="n">
        <v>4</v>
      </c>
      <c r="K166" s="83" t="n">
        <v>4</v>
      </c>
      <c r="L166" s="83" t="n">
        <v>4</v>
      </c>
      <c r="M166" s="83" t="n">
        <v>16</v>
      </c>
      <c r="N166" s="83" t="n">
        <v>40</v>
      </c>
      <c r="O166" s="83" t="n">
        <v>1</v>
      </c>
      <c r="P166" s="83" t="n">
        <v>5</v>
      </c>
      <c r="Q166" s="83" t="n">
        <v>14</v>
      </c>
      <c r="R166" s="348" t="n">
        <v>4</v>
      </c>
      <c r="S166" s="349" t="n">
        <v>253</v>
      </c>
    </row>
    <row r="167" customFormat="false" ht="12.75" hidden="false" customHeight="false" outlineLevel="0" collapsed="false">
      <c r="A167" s="347" t="s">
        <v>79</v>
      </c>
      <c r="B167" s="100" t="s">
        <v>276</v>
      </c>
      <c r="C167" s="83" t="n">
        <v>4</v>
      </c>
      <c r="D167" s="83" t="s">
        <v>276</v>
      </c>
      <c r="E167" s="83" t="s">
        <v>276</v>
      </c>
      <c r="F167" s="83" t="s">
        <v>276</v>
      </c>
      <c r="G167" s="83" t="s">
        <v>276</v>
      </c>
      <c r="H167" s="83" t="n">
        <v>2</v>
      </c>
      <c r="I167" s="83" t="n">
        <v>7</v>
      </c>
      <c r="J167" s="83" t="n">
        <v>1</v>
      </c>
      <c r="K167" s="83" t="s">
        <v>276</v>
      </c>
      <c r="L167" s="83" t="s">
        <v>276</v>
      </c>
      <c r="M167" s="83" t="s">
        <v>276</v>
      </c>
      <c r="N167" s="83" t="n">
        <v>2</v>
      </c>
      <c r="O167" s="83" t="s">
        <v>276</v>
      </c>
      <c r="P167" s="83" t="s">
        <v>276</v>
      </c>
      <c r="Q167" s="83" t="s">
        <v>276</v>
      </c>
      <c r="R167" s="348" t="n">
        <v>3</v>
      </c>
      <c r="S167" s="349" t="n">
        <v>19</v>
      </c>
    </row>
    <row r="168" customFormat="false" ht="12.75" hidden="false" customHeight="false" outlineLevel="0" collapsed="false">
      <c r="A168" s="347" t="s">
        <v>279</v>
      </c>
      <c r="B168" s="100" t="s">
        <v>276</v>
      </c>
      <c r="C168" s="83" t="n">
        <v>1</v>
      </c>
      <c r="D168" s="83" t="s">
        <v>276</v>
      </c>
      <c r="E168" s="83" t="s">
        <v>276</v>
      </c>
      <c r="F168" s="83" t="s">
        <v>276</v>
      </c>
      <c r="G168" s="83" t="s">
        <v>276</v>
      </c>
      <c r="H168" s="83" t="s">
        <v>276</v>
      </c>
      <c r="I168" s="83" t="s">
        <v>276</v>
      </c>
      <c r="J168" s="83" t="s">
        <v>276</v>
      </c>
      <c r="K168" s="83" t="s">
        <v>276</v>
      </c>
      <c r="L168" s="83" t="s">
        <v>276</v>
      </c>
      <c r="M168" s="83" t="s">
        <v>276</v>
      </c>
      <c r="N168" s="83" t="s">
        <v>276</v>
      </c>
      <c r="O168" s="83" t="s">
        <v>276</v>
      </c>
      <c r="P168" s="83" t="s">
        <v>276</v>
      </c>
      <c r="Q168" s="83" t="n">
        <v>1</v>
      </c>
      <c r="R168" s="348" t="s">
        <v>276</v>
      </c>
      <c r="S168" s="349" t="n">
        <v>2</v>
      </c>
    </row>
    <row r="169" customFormat="false" ht="12.75" hidden="false" customHeight="false" outlineLevel="0" collapsed="false">
      <c r="A169" s="347" t="s">
        <v>60</v>
      </c>
      <c r="B169" s="100" t="s">
        <v>276</v>
      </c>
      <c r="C169" s="83" t="s">
        <v>276</v>
      </c>
      <c r="D169" s="83" t="n">
        <v>2</v>
      </c>
      <c r="E169" s="83" t="s">
        <v>276</v>
      </c>
      <c r="F169" s="83" t="s">
        <v>276</v>
      </c>
      <c r="G169" s="83" t="n">
        <v>3</v>
      </c>
      <c r="H169" s="83" t="n">
        <v>1</v>
      </c>
      <c r="I169" s="83" t="n">
        <v>5</v>
      </c>
      <c r="J169" s="83" t="s">
        <v>276</v>
      </c>
      <c r="K169" s="83" t="n">
        <v>2</v>
      </c>
      <c r="L169" s="83" t="s">
        <v>276</v>
      </c>
      <c r="M169" s="83" t="s">
        <v>276</v>
      </c>
      <c r="N169" s="83" t="s">
        <v>276</v>
      </c>
      <c r="O169" s="83" t="s">
        <v>276</v>
      </c>
      <c r="P169" s="83" t="s">
        <v>276</v>
      </c>
      <c r="Q169" s="83" t="s">
        <v>276</v>
      </c>
      <c r="R169" s="348" t="s">
        <v>276</v>
      </c>
      <c r="S169" s="349" t="n">
        <v>13</v>
      </c>
    </row>
    <row r="170" customFormat="false" ht="12.75" hidden="false" customHeight="false" outlineLevel="0" collapsed="false">
      <c r="A170" s="347" t="s">
        <v>61</v>
      </c>
      <c r="B170" s="100" t="n">
        <v>1</v>
      </c>
      <c r="C170" s="83" t="n">
        <v>6</v>
      </c>
      <c r="D170" s="83" t="n">
        <v>2</v>
      </c>
      <c r="E170" s="83" t="s">
        <v>276</v>
      </c>
      <c r="F170" s="83" t="s">
        <v>276</v>
      </c>
      <c r="G170" s="83" t="n">
        <v>2</v>
      </c>
      <c r="H170" s="83" t="n">
        <v>2</v>
      </c>
      <c r="I170" s="83" t="n">
        <v>26</v>
      </c>
      <c r="J170" s="83" t="n">
        <v>1</v>
      </c>
      <c r="K170" s="83" t="s">
        <v>276</v>
      </c>
      <c r="L170" s="83" t="s">
        <v>276</v>
      </c>
      <c r="M170" s="83" t="n">
        <v>2</v>
      </c>
      <c r="N170" s="83" t="n">
        <v>4</v>
      </c>
      <c r="O170" s="83" t="s">
        <v>276</v>
      </c>
      <c r="P170" s="83" t="s">
        <v>276</v>
      </c>
      <c r="Q170" s="83" t="n">
        <v>3</v>
      </c>
      <c r="R170" s="348" t="s">
        <v>276</v>
      </c>
      <c r="S170" s="349" t="n">
        <v>49</v>
      </c>
    </row>
    <row r="171" customFormat="false" ht="13.5" hidden="false" customHeight="false" outlineLevel="0" collapsed="false">
      <c r="A171" s="350" t="s">
        <v>180</v>
      </c>
      <c r="B171" s="351" t="s">
        <v>276</v>
      </c>
      <c r="C171" s="352" t="n">
        <v>1</v>
      </c>
      <c r="D171" s="352" t="s">
        <v>276</v>
      </c>
      <c r="E171" s="352" t="s">
        <v>276</v>
      </c>
      <c r="F171" s="352" t="s">
        <v>276</v>
      </c>
      <c r="G171" s="352" t="s">
        <v>276</v>
      </c>
      <c r="H171" s="352" t="s">
        <v>276</v>
      </c>
      <c r="I171" s="352" t="s">
        <v>276</v>
      </c>
      <c r="J171" s="352" t="s">
        <v>276</v>
      </c>
      <c r="K171" s="352" t="s">
        <v>276</v>
      </c>
      <c r="L171" s="352" t="s">
        <v>276</v>
      </c>
      <c r="M171" s="352" t="s">
        <v>276</v>
      </c>
      <c r="N171" s="352" t="s">
        <v>276</v>
      </c>
      <c r="O171" s="352" t="s">
        <v>276</v>
      </c>
      <c r="P171" s="352" t="s">
        <v>276</v>
      </c>
      <c r="Q171" s="352" t="s">
        <v>276</v>
      </c>
      <c r="R171" s="353" t="s">
        <v>276</v>
      </c>
      <c r="S171" s="354" t="n">
        <v>1</v>
      </c>
    </row>
    <row r="172" customFormat="false" ht="13.5" hidden="false" customHeight="false" outlineLevel="0" collapsed="false">
      <c r="A172" s="355" t="s">
        <v>62</v>
      </c>
      <c r="B172" s="356" t="n">
        <v>4655</v>
      </c>
      <c r="C172" s="357" t="n">
        <v>9207</v>
      </c>
      <c r="D172" s="357" t="n">
        <v>2427</v>
      </c>
      <c r="E172" s="357" t="n">
        <v>5095</v>
      </c>
      <c r="F172" s="357" t="n">
        <v>2134</v>
      </c>
      <c r="G172" s="357" t="n">
        <v>4824</v>
      </c>
      <c r="H172" s="357" t="n">
        <v>9096</v>
      </c>
      <c r="I172" s="357" t="n">
        <v>52273</v>
      </c>
      <c r="J172" s="357" t="n">
        <v>1687</v>
      </c>
      <c r="K172" s="357" t="n">
        <v>3119</v>
      </c>
      <c r="L172" s="357" t="n">
        <v>3526</v>
      </c>
      <c r="M172" s="357" t="n">
        <v>4694</v>
      </c>
      <c r="N172" s="357" t="n">
        <v>6057</v>
      </c>
      <c r="O172" s="357" t="n">
        <v>1683</v>
      </c>
      <c r="P172" s="357" t="n">
        <v>2085</v>
      </c>
      <c r="Q172" s="357" t="n">
        <v>4852</v>
      </c>
      <c r="R172" s="358" t="n">
        <v>3805</v>
      </c>
      <c r="S172" s="359" t="n">
        <v>12121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16" min="2" style="0" width="6.56"/>
    <col collapsed="false" customWidth="true" hidden="false" outlineLevel="0" max="18" min="17" style="0" width="11.42"/>
    <col collapsed="false" customWidth="true" hidden="false" outlineLevel="0" max="19" min="19" style="0" width="16.99"/>
    <col collapsed="false" customWidth="true" hidden="false" outlineLevel="0" max="21" min="20" style="0" width="31.85"/>
    <col collapsed="false" customWidth="true" hidden="false" outlineLevel="0" max="22" min="22" style="0" width="37.41"/>
    <col collapsed="false" customWidth="true" hidden="false" outlineLevel="0" max="23" min="23" style="0" width="13.85"/>
  </cols>
  <sheetData>
    <row r="1" s="29" customFormat="true" ht="12.75" hidden="false" customHeight="false" outlineLevel="0" collapsed="false">
      <c r="A1" s="28" t="s">
        <v>81</v>
      </c>
    </row>
    <row r="2" s="29" customFormat="true" ht="12.75" hidden="false" customHeight="false" outlineLevel="0" collapsed="false">
      <c r="A2" s="29" t="s">
        <v>82</v>
      </c>
    </row>
    <row r="3" customFormat="false" ht="12.75" hidden="false" customHeight="true" outlineLevel="0" collapsed="false"/>
    <row r="4" s="34" customFormat="true" ht="45" hidden="false" customHeight="true" outlineLevel="0" collapsed="false">
      <c r="A4" s="30" t="s">
        <v>2</v>
      </c>
      <c r="B4" s="59" t="s">
        <v>65</v>
      </c>
      <c r="C4" s="59"/>
      <c r="D4" s="59"/>
      <c r="E4" s="60" t="s">
        <v>66</v>
      </c>
      <c r="F4" s="60"/>
      <c r="G4" s="60"/>
      <c r="H4" s="31" t="s">
        <v>67</v>
      </c>
      <c r="I4" s="31"/>
      <c r="J4" s="31"/>
      <c r="K4" s="33" t="s">
        <v>83</v>
      </c>
      <c r="L4" s="33"/>
      <c r="M4" s="33"/>
      <c r="N4" s="31" t="s">
        <v>84</v>
      </c>
      <c r="O4" s="31"/>
      <c r="P4" s="31"/>
    </row>
    <row r="5" s="34" customFormat="true" ht="12.75" hidden="false" customHeight="false" outlineLevel="0" collapsed="false">
      <c r="A5" s="30"/>
      <c r="B5" s="61" t="s">
        <v>3</v>
      </c>
      <c r="C5" s="61" t="s">
        <v>4</v>
      </c>
      <c r="D5" s="61" t="s">
        <v>70</v>
      </c>
      <c r="E5" s="61" t="s">
        <v>3</v>
      </c>
      <c r="F5" s="38" t="s">
        <v>4</v>
      </c>
      <c r="G5" s="39" t="s">
        <v>70</v>
      </c>
      <c r="H5" s="35" t="s">
        <v>3</v>
      </c>
      <c r="I5" s="36" t="s">
        <v>4</v>
      </c>
      <c r="J5" s="37" t="s">
        <v>70</v>
      </c>
      <c r="K5" s="38" t="s">
        <v>3</v>
      </c>
      <c r="L5" s="36" t="s">
        <v>4</v>
      </c>
      <c r="M5" s="39" t="s">
        <v>70</v>
      </c>
      <c r="N5" s="35" t="s">
        <v>3</v>
      </c>
      <c r="O5" s="36" t="s">
        <v>4</v>
      </c>
      <c r="P5" s="37" t="s">
        <v>70</v>
      </c>
    </row>
    <row r="6" s="34" customFormat="true" ht="12" hidden="false" customHeight="false" outlineLevel="0" collapsed="false">
      <c r="A6" s="62" t="s">
        <v>7</v>
      </c>
      <c r="B6" s="63" t="n">
        <v>0</v>
      </c>
      <c r="C6" s="63" t="n">
        <v>0</v>
      </c>
      <c r="D6" s="64" t="n">
        <v>0</v>
      </c>
      <c r="E6" s="65" t="n">
        <v>0</v>
      </c>
      <c r="F6" s="63" t="n">
        <v>0</v>
      </c>
      <c r="G6" s="64" t="n">
        <v>0</v>
      </c>
      <c r="H6" s="65" t="n">
        <v>0</v>
      </c>
      <c r="I6" s="63" t="n">
        <v>0</v>
      </c>
      <c r="J6" s="64" t="n">
        <v>0</v>
      </c>
      <c r="K6" s="66" t="n">
        <v>0</v>
      </c>
      <c r="L6" s="63" t="n">
        <v>13</v>
      </c>
      <c r="M6" s="67" t="n">
        <v>13</v>
      </c>
      <c r="N6" s="68" t="n">
        <v>0</v>
      </c>
      <c r="O6" s="69" t="n">
        <v>0</v>
      </c>
      <c r="P6" s="70" t="n">
        <v>0</v>
      </c>
    </row>
    <row r="7" s="34" customFormat="true" ht="12" hidden="false" customHeight="false" outlineLevel="0" collapsed="false">
      <c r="A7" s="62" t="s">
        <v>8</v>
      </c>
      <c r="B7" s="63" t="n">
        <v>0</v>
      </c>
      <c r="C7" s="63" t="n">
        <v>0</v>
      </c>
      <c r="D7" s="64" t="n">
        <v>0</v>
      </c>
      <c r="E7" s="65" t="n">
        <v>0</v>
      </c>
      <c r="F7" s="63" t="n">
        <v>0</v>
      </c>
      <c r="G7" s="64" t="n">
        <v>0</v>
      </c>
      <c r="H7" s="65" t="n">
        <v>0</v>
      </c>
      <c r="I7" s="63" t="n">
        <v>1</v>
      </c>
      <c r="J7" s="64" t="n">
        <v>1</v>
      </c>
      <c r="K7" s="66" t="n">
        <v>0</v>
      </c>
      <c r="L7" s="63" t="n">
        <v>2</v>
      </c>
      <c r="M7" s="67" t="n">
        <v>2</v>
      </c>
      <c r="N7" s="68" t="n">
        <v>0</v>
      </c>
      <c r="O7" s="69" t="n">
        <v>0</v>
      </c>
      <c r="P7" s="70" t="n">
        <v>0</v>
      </c>
    </row>
    <row r="8" s="34" customFormat="true" ht="12" hidden="false" customHeight="false" outlineLevel="0" collapsed="false">
      <c r="A8" s="62" t="s">
        <v>9</v>
      </c>
      <c r="B8" s="63" t="n">
        <v>0</v>
      </c>
      <c r="C8" s="63" t="n">
        <v>0</v>
      </c>
      <c r="D8" s="64" t="n">
        <v>0</v>
      </c>
      <c r="E8" s="65" t="n">
        <v>0</v>
      </c>
      <c r="F8" s="63" t="n">
        <v>0</v>
      </c>
      <c r="G8" s="64" t="n">
        <v>0</v>
      </c>
      <c r="H8" s="65" t="n">
        <v>0</v>
      </c>
      <c r="I8" s="63" t="n">
        <v>0</v>
      </c>
      <c r="J8" s="64" t="n">
        <v>0</v>
      </c>
      <c r="K8" s="66" t="n">
        <v>36</v>
      </c>
      <c r="L8" s="63" t="n">
        <v>25</v>
      </c>
      <c r="M8" s="67" t="n">
        <v>61</v>
      </c>
      <c r="N8" s="68" t="n">
        <v>2</v>
      </c>
      <c r="O8" s="69" t="n">
        <v>1</v>
      </c>
      <c r="P8" s="70" t="n">
        <v>3</v>
      </c>
    </row>
    <row r="9" s="34" customFormat="true" ht="12" hidden="false" customHeight="false" outlineLevel="0" collapsed="false">
      <c r="A9" s="62" t="s">
        <v>11</v>
      </c>
      <c r="B9" s="63" t="n">
        <v>0</v>
      </c>
      <c r="C9" s="63" t="n">
        <v>0</v>
      </c>
      <c r="D9" s="64" t="n">
        <v>0</v>
      </c>
      <c r="E9" s="65" t="n">
        <v>0</v>
      </c>
      <c r="F9" s="63" t="n">
        <v>0</v>
      </c>
      <c r="G9" s="64" t="n">
        <v>0</v>
      </c>
      <c r="H9" s="65" t="n">
        <v>0</v>
      </c>
      <c r="I9" s="63" t="n">
        <v>0</v>
      </c>
      <c r="J9" s="64" t="n">
        <v>0</v>
      </c>
      <c r="K9" s="66" t="n">
        <v>0</v>
      </c>
      <c r="L9" s="63" t="n">
        <v>5</v>
      </c>
      <c r="M9" s="67" t="n">
        <v>5</v>
      </c>
      <c r="N9" s="68" t="n">
        <v>0</v>
      </c>
      <c r="O9" s="69" t="n">
        <v>1</v>
      </c>
      <c r="P9" s="70" t="n">
        <v>1</v>
      </c>
    </row>
    <row r="10" s="34" customFormat="true" ht="12" hidden="false" customHeight="false" outlineLevel="0" collapsed="false">
      <c r="A10" s="62" t="s">
        <v>12</v>
      </c>
      <c r="B10" s="63" t="n">
        <v>0</v>
      </c>
      <c r="C10" s="63" t="n">
        <v>0</v>
      </c>
      <c r="D10" s="64" t="n">
        <v>0</v>
      </c>
      <c r="E10" s="65" t="n">
        <v>0</v>
      </c>
      <c r="F10" s="63" t="n">
        <v>0</v>
      </c>
      <c r="G10" s="64" t="n">
        <v>0</v>
      </c>
      <c r="H10" s="65" t="n">
        <v>0</v>
      </c>
      <c r="I10" s="63" t="n">
        <v>0</v>
      </c>
      <c r="J10" s="64" t="n">
        <v>0</v>
      </c>
      <c r="K10" s="66" t="n">
        <v>0</v>
      </c>
      <c r="L10" s="63" t="n">
        <v>5</v>
      </c>
      <c r="M10" s="67" t="n">
        <v>5</v>
      </c>
      <c r="N10" s="68" t="n">
        <v>0</v>
      </c>
      <c r="O10" s="69" t="n">
        <v>0</v>
      </c>
      <c r="P10" s="70" t="n">
        <v>0</v>
      </c>
    </row>
    <row r="11" s="34" customFormat="true" ht="12" hidden="false" customHeight="false" outlineLevel="0" collapsed="false">
      <c r="A11" s="62" t="s">
        <v>13</v>
      </c>
      <c r="B11" s="63" t="n">
        <v>0</v>
      </c>
      <c r="C11" s="63" t="n">
        <v>2</v>
      </c>
      <c r="D11" s="64" t="n">
        <v>2</v>
      </c>
      <c r="E11" s="65" t="n">
        <v>0</v>
      </c>
      <c r="F11" s="63" t="n">
        <v>0</v>
      </c>
      <c r="G11" s="64" t="n">
        <v>0</v>
      </c>
      <c r="H11" s="65" t="n">
        <v>0</v>
      </c>
      <c r="I11" s="63" t="n">
        <v>0</v>
      </c>
      <c r="J11" s="64" t="n">
        <v>0</v>
      </c>
      <c r="K11" s="66" t="n">
        <v>5</v>
      </c>
      <c r="L11" s="63" t="n">
        <v>5</v>
      </c>
      <c r="M11" s="67" t="n">
        <v>10</v>
      </c>
      <c r="N11" s="68" t="n">
        <v>0</v>
      </c>
      <c r="O11" s="69" t="n">
        <v>0</v>
      </c>
      <c r="P11" s="70" t="n">
        <v>0</v>
      </c>
    </row>
    <row r="12" s="34" customFormat="true" ht="12" hidden="false" customHeight="false" outlineLevel="0" collapsed="false">
      <c r="A12" s="62" t="s">
        <v>17</v>
      </c>
      <c r="B12" s="63" t="n">
        <v>0</v>
      </c>
      <c r="C12" s="63" t="n">
        <v>0</v>
      </c>
      <c r="D12" s="64" t="n">
        <v>0</v>
      </c>
      <c r="E12" s="65" t="n">
        <v>0</v>
      </c>
      <c r="F12" s="63" t="n">
        <v>0</v>
      </c>
      <c r="G12" s="64" t="n">
        <v>0</v>
      </c>
      <c r="H12" s="65" t="n">
        <v>0</v>
      </c>
      <c r="I12" s="63" t="n">
        <v>0</v>
      </c>
      <c r="J12" s="64" t="n">
        <v>0</v>
      </c>
      <c r="K12" s="66" t="n">
        <v>0</v>
      </c>
      <c r="L12" s="63" t="n">
        <v>1</v>
      </c>
      <c r="M12" s="67" t="n">
        <v>1</v>
      </c>
      <c r="N12" s="68" t="n">
        <v>0</v>
      </c>
      <c r="O12" s="69" t="n">
        <v>1</v>
      </c>
      <c r="P12" s="70" t="n">
        <v>1</v>
      </c>
    </row>
    <row r="13" s="34" customFormat="true" ht="12" hidden="false" customHeight="false" outlineLevel="0" collapsed="false">
      <c r="A13" s="62" t="s">
        <v>19</v>
      </c>
      <c r="B13" s="63" t="n">
        <v>0</v>
      </c>
      <c r="C13" s="63" t="n">
        <v>0</v>
      </c>
      <c r="D13" s="64" t="n">
        <v>0</v>
      </c>
      <c r="E13" s="65" t="n">
        <v>0</v>
      </c>
      <c r="F13" s="63" t="n">
        <v>0</v>
      </c>
      <c r="G13" s="64" t="n">
        <v>0</v>
      </c>
      <c r="H13" s="65" t="n">
        <v>0</v>
      </c>
      <c r="I13" s="63" t="n">
        <v>0</v>
      </c>
      <c r="J13" s="64" t="n">
        <v>0</v>
      </c>
      <c r="K13" s="66" t="n">
        <v>0</v>
      </c>
      <c r="L13" s="63" t="n">
        <v>1</v>
      </c>
      <c r="M13" s="67" t="n">
        <v>1</v>
      </c>
      <c r="N13" s="68" t="n">
        <v>0</v>
      </c>
      <c r="O13" s="69" t="n">
        <v>0</v>
      </c>
      <c r="P13" s="70" t="n">
        <v>0</v>
      </c>
    </row>
    <row r="14" s="34" customFormat="true" ht="12" hidden="false" customHeight="false" outlineLevel="0" collapsed="false">
      <c r="A14" s="62" t="s">
        <v>21</v>
      </c>
      <c r="B14" s="63" t="n">
        <v>0</v>
      </c>
      <c r="C14" s="63" t="n">
        <v>0</v>
      </c>
      <c r="D14" s="64" t="n">
        <v>0</v>
      </c>
      <c r="E14" s="65" t="n">
        <v>0</v>
      </c>
      <c r="F14" s="63" t="n">
        <v>0</v>
      </c>
      <c r="G14" s="64" t="n">
        <v>0</v>
      </c>
      <c r="H14" s="65" t="n">
        <v>0</v>
      </c>
      <c r="I14" s="63" t="n">
        <v>0</v>
      </c>
      <c r="J14" s="64" t="n">
        <v>0</v>
      </c>
      <c r="K14" s="66" t="n">
        <v>83</v>
      </c>
      <c r="L14" s="63" t="n">
        <v>107</v>
      </c>
      <c r="M14" s="67" t="n">
        <v>190</v>
      </c>
      <c r="N14" s="68" t="n">
        <v>4</v>
      </c>
      <c r="O14" s="69" t="n">
        <v>20</v>
      </c>
      <c r="P14" s="70" t="n">
        <v>24</v>
      </c>
    </row>
    <row r="15" s="34" customFormat="true" ht="12" hidden="false" customHeight="false" outlineLevel="0" collapsed="false">
      <c r="A15" s="62" t="s">
        <v>22</v>
      </c>
      <c r="B15" s="63" t="n">
        <v>0</v>
      </c>
      <c r="C15" s="63" t="n">
        <v>0</v>
      </c>
      <c r="D15" s="64" t="n">
        <v>0</v>
      </c>
      <c r="E15" s="65" t="n">
        <v>0</v>
      </c>
      <c r="F15" s="63" t="n">
        <v>0</v>
      </c>
      <c r="G15" s="64" t="n">
        <v>0</v>
      </c>
      <c r="H15" s="65" t="n">
        <v>0</v>
      </c>
      <c r="I15" s="63" t="n">
        <v>0</v>
      </c>
      <c r="J15" s="64" t="n">
        <v>0</v>
      </c>
      <c r="K15" s="66" t="n">
        <v>0</v>
      </c>
      <c r="L15" s="63" t="n">
        <v>2</v>
      </c>
      <c r="M15" s="67" t="n">
        <v>2</v>
      </c>
      <c r="N15" s="68" t="n">
        <v>0</v>
      </c>
      <c r="O15" s="69" t="n">
        <v>0</v>
      </c>
      <c r="P15" s="70" t="n">
        <v>0</v>
      </c>
    </row>
    <row r="16" s="34" customFormat="true" ht="12" hidden="false" customHeight="false" outlineLevel="0" collapsed="false">
      <c r="A16" s="62" t="s">
        <v>23</v>
      </c>
      <c r="B16" s="63" t="n">
        <v>0</v>
      </c>
      <c r="C16" s="63" t="n">
        <v>0</v>
      </c>
      <c r="D16" s="64" t="n">
        <v>0</v>
      </c>
      <c r="E16" s="65" t="n">
        <v>0</v>
      </c>
      <c r="F16" s="63" t="n">
        <v>0</v>
      </c>
      <c r="G16" s="64" t="n">
        <v>0</v>
      </c>
      <c r="H16" s="65" t="n">
        <v>0</v>
      </c>
      <c r="I16" s="63" t="n">
        <v>0</v>
      </c>
      <c r="J16" s="64" t="n">
        <v>0</v>
      </c>
      <c r="K16" s="66" t="n">
        <v>0</v>
      </c>
      <c r="L16" s="63" t="n">
        <v>1</v>
      </c>
      <c r="M16" s="67" t="n">
        <v>1</v>
      </c>
      <c r="N16" s="68" t="n">
        <v>0</v>
      </c>
      <c r="O16" s="69" t="n">
        <v>0</v>
      </c>
      <c r="P16" s="70" t="n">
        <v>0</v>
      </c>
    </row>
    <row r="17" s="34" customFormat="true" ht="12" hidden="false" customHeight="false" outlineLevel="0" collapsed="false">
      <c r="A17" s="62" t="s">
        <v>24</v>
      </c>
      <c r="B17" s="63" t="n">
        <v>0</v>
      </c>
      <c r="C17" s="63" t="n">
        <v>0</v>
      </c>
      <c r="D17" s="64" t="n">
        <v>0</v>
      </c>
      <c r="E17" s="65" t="n">
        <v>0</v>
      </c>
      <c r="F17" s="63" t="n">
        <v>0</v>
      </c>
      <c r="G17" s="64" t="n">
        <v>0</v>
      </c>
      <c r="H17" s="65" t="n">
        <v>0</v>
      </c>
      <c r="I17" s="63" t="n">
        <v>0</v>
      </c>
      <c r="J17" s="64" t="n">
        <v>0</v>
      </c>
      <c r="K17" s="66" t="n">
        <v>0</v>
      </c>
      <c r="L17" s="63" t="n">
        <v>1</v>
      </c>
      <c r="M17" s="67" t="n">
        <v>1</v>
      </c>
      <c r="N17" s="68" t="n">
        <v>0</v>
      </c>
      <c r="O17" s="69" t="n">
        <v>0</v>
      </c>
      <c r="P17" s="70" t="n">
        <v>0</v>
      </c>
    </row>
    <row r="18" s="34" customFormat="true" ht="12" hidden="false" customHeight="false" outlineLevel="0" collapsed="false">
      <c r="A18" s="62" t="s">
        <v>25</v>
      </c>
      <c r="B18" s="63" t="n">
        <v>0</v>
      </c>
      <c r="C18" s="63" t="n">
        <v>0</v>
      </c>
      <c r="D18" s="64" t="n">
        <v>0</v>
      </c>
      <c r="E18" s="65" t="n">
        <v>0</v>
      </c>
      <c r="F18" s="63" t="n">
        <v>1</v>
      </c>
      <c r="G18" s="64" t="n">
        <v>1</v>
      </c>
      <c r="H18" s="65" t="n">
        <v>0</v>
      </c>
      <c r="I18" s="63" t="n">
        <v>0</v>
      </c>
      <c r="J18" s="64" t="n">
        <v>0</v>
      </c>
      <c r="K18" s="66" t="n">
        <v>1</v>
      </c>
      <c r="L18" s="63" t="n">
        <v>0</v>
      </c>
      <c r="M18" s="67" t="n">
        <v>1</v>
      </c>
      <c r="N18" s="68" t="n">
        <v>0</v>
      </c>
      <c r="O18" s="69" t="n">
        <v>0</v>
      </c>
      <c r="P18" s="70" t="n">
        <v>0</v>
      </c>
    </row>
    <row r="19" s="34" customFormat="true" ht="12" hidden="false" customHeight="false" outlineLevel="0" collapsed="false">
      <c r="A19" s="62" t="s">
        <v>28</v>
      </c>
      <c r="B19" s="63" t="n">
        <v>0</v>
      </c>
      <c r="C19" s="63" t="n">
        <v>0</v>
      </c>
      <c r="D19" s="64" t="n">
        <v>0</v>
      </c>
      <c r="E19" s="65" t="n">
        <v>0</v>
      </c>
      <c r="F19" s="63" t="n">
        <v>0</v>
      </c>
      <c r="G19" s="64" t="n">
        <v>0</v>
      </c>
      <c r="H19" s="65" t="n">
        <v>0</v>
      </c>
      <c r="I19" s="63" t="n">
        <v>0</v>
      </c>
      <c r="J19" s="64" t="n">
        <v>0</v>
      </c>
      <c r="K19" s="66" t="n">
        <v>5</v>
      </c>
      <c r="L19" s="63" t="n">
        <v>6</v>
      </c>
      <c r="M19" s="67" t="n">
        <v>11</v>
      </c>
      <c r="N19" s="68" t="n">
        <v>0</v>
      </c>
      <c r="O19" s="69" t="n">
        <v>0</v>
      </c>
      <c r="P19" s="70" t="n">
        <v>0</v>
      </c>
    </row>
    <row r="20" s="34" customFormat="true" ht="12" hidden="false" customHeight="false" outlineLevel="0" collapsed="false">
      <c r="A20" s="62" t="s">
        <v>85</v>
      </c>
      <c r="B20" s="63" t="n">
        <v>0</v>
      </c>
      <c r="C20" s="63" t="n">
        <v>0</v>
      </c>
      <c r="D20" s="64" t="n">
        <v>0</v>
      </c>
      <c r="E20" s="65" t="n">
        <v>0</v>
      </c>
      <c r="F20" s="63" t="n">
        <v>0</v>
      </c>
      <c r="G20" s="64" t="n">
        <v>0</v>
      </c>
      <c r="H20" s="65" t="n">
        <v>0</v>
      </c>
      <c r="I20" s="63" t="n">
        <v>0</v>
      </c>
      <c r="J20" s="64" t="n">
        <v>0</v>
      </c>
      <c r="K20" s="66" t="n">
        <v>1</v>
      </c>
      <c r="L20" s="63" t="n">
        <v>0</v>
      </c>
      <c r="M20" s="67" t="n">
        <v>1</v>
      </c>
      <c r="N20" s="68" t="n">
        <v>0</v>
      </c>
      <c r="O20" s="69" t="n">
        <v>0</v>
      </c>
      <c r="P20" s="70" t="n">
        <v>0</v>
      </c>
    </row>
    <row r="21" s="34" customFormat="true" ht="12" hidden="false" customHeight="false" outlineLevel="0" collapsed="false">
      <c r="A21" s="62" t="s">
        <v>29</v>
      </c>
      <c r="B21" s="63" t="n">
        <v>1</v>
      </c>
      <c r="C21" s="63" t="n">
        <v>1</v>
      </c>
      <c r="D21" s="64" t="n">
        <v>2</v>
      </c>
      <c r="E21" s="65" t="n">
        <v>2</v>
      </c>
      <c r="F21" s="63" t="n">
        <v>2</v>
      </c>
      <c r="G21" s="64" t="n">
        <v>4</v>
      </c>
      <c r="H21" s="65" t="n">
        <v>0</v>
      </c>
      <c r="I21" s="63" t="n">
        <v>1</v>
      </c>
      <c r="J21" s="64" t="n">
        <v>1</v>
      </c>
      <c r="K21" s="66" t="n">
        <v>1</v>
      </c>
      <c r="L21" s="63" t="n">
        <v>3</v>
      </c>
      <c r="M21" s="67" t="n">
        <v>4</v>
      </c>
      <c r="N21" s="68" t="n">
        <v>0</v>
      </c>
      <c r="O21" s="69" t="n">
        <v>0</v>
      </c>
      <c r="P21" s="70" t="n">
        <v>0</v>
      </c>
    </row>
    <row r="22" s="34" customFormat="true" ht="12" hidden="false" customHeight="false" outlineLevel="0" collapsed="false">
      <c r="A22" s="62" t="s">
        <v>30</v>
      </c>
      <c r="B22" s="63" t="n">
        <v>0</v>
      </c>
      <c r="C22" s="63" t="n">
        <v>0</v>
      </c>
      <c r="D22" s="64" t="n">
        <v>0</v>
      </c>
      <c r="E22" s="65" t="n">
        <v>0</v>
      </c>
      <c r="F22" s="63" t="n">
        <v>0</v>
      </c>
      <c r="G22" s="64" t="n">
        <v>0</v>
      </c>
      <c r="H22" s="65" t="n">
        <v>0</v>
      </c>
      <c r="I22" s="63" t="n">
        <v>0</v>
      </c>
      <c r="J22" s="64" t="n">
        <v>0</v>
      </c>
      <c r="K22" s="66" t="n">
        <v>0</v>
      </c>
      <c r="L22" s="63" t="n">
        <v>1</v>
      </c>
      <c r="M22" s="67" t="n">
        <v>1</v>
      </c>
      <c r="N22" s="68" t="n">
        <v>0</v>
      </c>
      <c r="O22" s="69" t="n">
        <v>0</v>
      </c>
      <c r="P22" s="70" t="n">
        <v>0</v>
      </c>
    </row>
    <row r="23" s="34" customFormat="true" ht="12" hidden="false" customHeight="false" outlineLevel="0" collapsed="false">
      <c r="A23" s="62" t="s">
        <v>75</v>
      </c>
      <c r="B23" s="63" t="n">
        <v>0</v>
      </c>
      <c r="C23" s="63" t="n">
        <v>0</v>
      </c>
      <c r="D23" s="64" t="n">
        <v>0</v>
      </c>
      <c r="E23" s="65" t="n">
        <v>0</v>
      </c>
      <c r="F23" s="63" t="n">
        <v>0</v>
      </c>
      <c r="G23" s="64" t="n">
        <v>0</v>
      </c>
      <c r="H23" s="65" t="n">
        <v>0</v>
      </c>
      <c r="I23" s="63" t="n">
        <v>0</v>
      </c>
      <c r="J23" s="64" t="n">
        <v>0</v>
      </c>
      <c r="K23" s="66" t="n">
        <v>0</v>
      </c>
      <c r="L23" s="63" t="n">
        <v>0</v>
      </c>
      <c r="M23" s="67" t="n">
        <v>0</v>
      </c>
      <c r="N23" s="68" t="n">
        <v>1</v>
      </c>
      <c r="O23" s="69" t="n">
        <v>0</v>
      </c>
      <c r="P23" s="70" t="n">
        <v>1</v>
      </c>
    </row>
    <row r="24" s="34" customFormat="true" ht="12" hidden="false" customHeight="false" outlineLevel="0" collapsed="false">
      <c r="A24" s="62" t="s">
        <v>36</v>
      </c>
      <c r="B24" s="63" t="n">
        <v>0</v>
      </c>
      <c r="C24" s="63" t="n">
        <v>0</v>
      </c>
      <c r="D24" s="64" t="n">
        <v>0</v>
      </c>
      <c r="E24" s="65" t="n">
        <v>0</v>
      </c>
      <c r="F24" s="63" t="n">
        <v>0</v>
      </c>
      <c r="G24" s="64" t="n">
        <v>0</v>
      </c>
      <c r="H24" s="65" t="n">
        <v>0</v>
      </c>
      <c r="I24" s="63" t="n">
        <v>0</v>
      </c>
      <c r="J24" s="64" t="n">
        <v>0</v>
      </c>
      <c r="K24" s="66" t="n">
        <v>0</v>
      </c>
      <c r="L24" s="63" t="n">
        <v>1</v>
      </c>
      <c r="M24" s="67" t="n">
        <v>1</v>
      </c>
      <c r="N24" s="68" t="n">
        <v>0</v>
      </c>
      <c r="O24" s="69" t="n">
        <v>1</v>
      </c>
      <c r="P24" s="70" t="n">
        <v>1</v>
      </c>
    </row>
    <row r="25" s="34" customFormat="true" ht="12" hidden="false" customHeight="false" outlineLevel="0" collapsed="false">
      <c r="A25" s="62" t="s">
        <v>37</v>
      </c>
      <c r="B25" s="63" t="n">
        <v>0</v>
      </c>
      <c r="C25" s="63" t="n">
        <v>0</v>
      </c>
      <c r="D25" s="64" t="n">
        <v>0</v>
      </c>
      <c r="E25" s="65" t="n">
        <v>0</v>
      </c>
      <c r="F25" s="63" t="n">
        <v>0</v>
      </c>
      <c r="G25" s="64" t="n">
        <v>0</v>
      </c>
      <c r="H25" s="65" t="n">
        <v>0</v>
      </c>
      <c r="I25" s="63" t="n">
        <v>0</v>
      </c>
      <c r="J25" s="64" t="n">
        <v>0</v>
      </c>
      <c r="K25" s="66" t="n">
        <v>0</v>
      </c>
      <c r="L25" s="63" t="n">
        <v>0</v>
      </c>
      <c r="M25" s="67" t="n">
        <v>0</v>
      </c>
      <c r="N25" s="68" t="n">
        <v>1</v>
      </c>
      <c r="O25" s="69" t="n">
        <v>1</v>
      </c>
      <c r="P25" s="70" t="n">
        <v>2</v>
      </c>
    </row>
    <row r="26" s="34" customFormat="true" ht="12" hidden="false" customHeight="false" outlineLevel="0" collapsed="false">
      <c r="A26" s="62" t="s">
        <v>38</v>
      </c>
      <c r="B26" s="63" t="n">
        <v>0</v>
      </c>
      <c r="C26" s="63" t="n">
        <v>0</v>
      </c>
      <c r="D26" s="64" t="n">
        <v>0</v>
      </c>
      <c r="E26" s="65" t="n">
        <v>0</v>
      </c>
      <c r="F26" s="63" t="n">
        <v>0</v>
      </c>
      <c r="G26" s="64" t="n">
        <v>0</v>
      </c>
      <c r="H26" s="65" t="n">
        <v>0</v>
      </c>
      <c r="I26" s="63" t="n">
        <v>0</v>
      </c>
      <c r="J26" s="64" t="n">
        <v>0</v>
      </c>
      <c r="K26" s="66" t="n">
        <v>0</v>
      </c>
      <c r="L26" s="63" t="n">
        <v>1</v>
      </c>
      <c r="M26" s="67" t="n">
        <v>1</v>
      </c>
      <c r="N26" s="68" t="n">
        <v>0</v>
      </c>
      <c r="O26" s="69" t="n">
        <v>0</v>
      </c>
      <c r="P26" s="70" t="n">
        <v>0</v>
      </c>
    </row>
    <row r="27" s="34" customFormat="true" ht="12" hidden="false" customHeight="false" outlineLevel="0" collapsed="false">
      <c r="A27" s="62" t="s">
        <v>41</v>
      </c>
      <c r="B27" s="63" t="n">
        <v>0</v>
      </c>
      <c r="C27" s="63" t="n">
        <v>0</v>
      </c>
      <c r="D27" s="64" t="n">
        <v>0</v>
      </c>
      <c r="E27" s="65" t="n">
        <v>0</v>
      </c>
      <c r="F27" s="63" t="n">
        <v>0</v>
      </c>
      <c r="G27" s="64" t="n">
        <v>0</v>
      </c>
      <c r="H27" s="65" t="n">
        <v>0</v>
      </c>
      <c r="I27" s="63" t="n">
        <v>0</v>
      </c>
      <c r="J27" s="64" t="n">
        <v>0</v>
      </c>
      <c r="K27" s="66" t="n">
        <v>0</v>
      </c>
      <c r="L27" s="63" t="n">
        <v>2</v>
      </c>
      <c r="M27" s="67" t="n">
        <v>2</v>
      </c>
      <c r="N27" s="68" t="n">
        <v>0</v>
      </c>
      <c r="O27" s="69" t="n">
        <v>0</v>
      </c>
      <c r="P27" s="70" t="n">
        <v>0</v>
      </c>
    </row>
    <row r="28" s="34" customFormat="true" ht="12" hidden="false" customHeight="false" outlineLevel="0" collapsed="false">
      <c r="A28" s="62" t="s">
        <v>42</v>
      </c>
      <c r="B28" s="63" t="n">
        <v>0</v>
      </c>
      <c r="C28" s="63" t="n">
        <v>0</v>
      </c>
      <c r="D28" s="64" t="n">
        <v>0</v>
      </c>
      <c r="E28" s="65" t="n">
        <v>0</v>
      </c>
      <c r="F28" s="63" t="n">
        <v>0</v>
      </c>
      <c r="G28" s="64" t="n">
        <v>0</v>
      </c>
      <c r="H28" s="65" t="n">
        <v>0</v>
      </c>
      <c r="I28" s="63" t="n">
        <v>0</v>
      </c>
      <c r="J28" s="64" t="n">
        <v>0</v>
      </c>
      <c r="K28" s="66" t="n">
        <v>0</v>
      </c>
      <c r="L28" s="63" t="n">
        <v>9</v>
      </c>
      <c r="M28" s="67" t="n">
        <v>9</v>
      </c>
      <c r="N28" s="68" t="n">
        <v>0</v>
      </c>
      <c r="O28" s="69" t="n">
        <v>0</v>
      </c>
      <c r="P28" s="70" t="n">
        <v>0</v>
      </c>
    </row>
    <row r="29" s="34" customFormat="true" ht="12" hidden="false" customHeight="false" outlineLevel="0" collapsed="false">
      <c r="A29" s="62" t="s">
        <v>45</v>
      </c>
      <c r="B29" s="63" t="n">
        <v>0</v>
      </c>
      <c r="C29" s="63" t="n">
        <v>0</v>
      </c>
      <c r="D29" s="64" t="n">
        <v>0</v>
      </c>
      <c r="E29" s="65" t="n">
        <v>9</v>
      </c>
      <c r="F29" s="63" t="n">
        <v>6</v>
      </c>
      <c r="G29" s="64" t="n">
        <v>15</v>
      </c>
      <c r="H29" s="65" t="n">
        <v>10</v>
      </c>
      <c r="I29" s="63" t="n">
        <v>9</v>
      </c>
      <c r="J29" s="64" t="n">
        <v>19</v>
      </c>
      <c r="K29" s="66" t="n">
        <v>307</v>
      </c>
      <c r="L29" s="63" t="n">
        <v>286</v>
      </c>
      <c r="M29" s="67" t="n">
        <v>593</v>
      </c>
      <c r="N29" s="68" t="n">
        <v>59</v>
      </c>
      <c r="O29" s="69" t="n">
        <v>74</v>
      </c>
      <c r="P29" s="70" t="n">
        <v>133</v>
      </c>
    </row>
    <row r="30" s="34" customFormat="true" ht="12" hidden="false" customHeight="false" outlineLevel="0" collapsed="false">
      <c r="A30" s="62" t="s">
        <v>46</v>
      </c>
      <c r="B30" s="63" t="n">
        <v>0</v>
      </c>
      <c r="C30" s="63" t="n">
        <v>0</v>
      </c>
      <c r="D30" s="64" t="n">
        <v>0</v>
      </c>
      <c r="E30" s="65" t="n">
        <v>0</v>
      </c>
      <c r="F30" s="63" t="n">
        <v>0</v>
      </c>
      <c r="G30" s="64" t="n">
        <v>0</v>
      </c>
      <c r="H30" s="65" t="n">
        <v>0</v>
      </c>
      <c r="I30" s="63" t="n">
        <v>0</v>
      </c>
      <c r="J30" s="64" t="n">
        <v>0</v>
      </c>
      <c r="K30" s="66" t="n">
        <v>0</v>
      </c>
      <c r="L30" s="63" t="n">
        <v>0</v>
      </c>
      <c r="M30" s="67" t="n">
        <v>0</v>
      </c>
      <c r="N30" s="68" t="n">
        <v>1</v>
      </c>
      <c r="O30" s="69" t="n">
        <v>0</v>
      </c>
      <c r="P30" s="70" t="n">
        <v>1</v>
      </c>
    </row>
    <row r="31" s="34" customFormat="true" ht="12" hidden="false" customHeight="false" outlineLevel="0" collapsed="false">
      <c r="A31" s="62" t="s">
        <v>76</v>
      </c>
      <c r="B31" s="63" t="n">
        <v>0</v>
      </c>
      <c r="C31" s="63" t="n">
        <v>0</v>
      </c>
      <c r="D31" s="64" t="n">
        <v>0</v>
      </c>
      <c r="E31" s="65" t="n">
        <v>0</v>
      </c>
      <c r="F31" s="63" t="n">
        <v>0</v>
      </c>
      <c r="G31" s="64" t="n">
        <v>0</v>
      </c>
      <c r="H31" s="65" t="n">
        <v>1</v>
      </c>
      <c r="I31" s="63" t="n">
        <v>0</v>
      </c>
      <c r="J31" s="64" t="n">
        <v>1</v>
      </c>
      <c r="K31" s="66" t="n">
        <v>0</v>
      </c>
      <c r="L31" s="63" t="n">
        <v>0</v>
      </c>
      <c r="M31" s="67" t="n">
        <v>0</v>
      </c>
      <c r="N31" s="68" t="n">
        <v>0</v>
      </c>
      <c r="O31" s="69" t="n">
        <v>0</v>
      </c>
      <c r="P31" s="70" t="n">
        <v>0</v>
      </c>
    </row>
    <row r="32" s="34" customFormat="true" ht="12" hidden="false" customHeight="false" outlineLevel="0" collapsed="false">
      <c r="A32" s="62" t="s">
        <v>48</v>
      </c>
      <c r="B32" s="63" t="n">
        <v>0</v>
      </c>
      <c r="C32" s="63" t="n">
        <v>0</v>
      </c>
      <c r="D32" s="64" t="n">
        <v>0</v>
      </c>
      <c r="E32" s="65" t="n">
        <v>0</v>
      </c>
      <c r="F32" s="63" t="n">
        <v>0</v>
      </c>
      <c r="G32" s="64" t="n">
        <v>0</v>
      </c>
      <c r="H32" s="65" t="n">
        <v>0</v>
      </c>
      <c r="I32" s="63" t="n">
        <v>0</v>
      </c>
      <c r="J32" s="64" t="n">
        <v>0</v>
      </c>
      <c r="K32" s="66" t="n">
        <v>0</v>
      </c>
      <c r="L32" s="63" t="n">
        <v>2</v>
      </c>
      <c r="M32" s="67" t="n">
        <v>2</v>
      </c>
      <c r="N32" s="68" t="n">
        <v>0</v>
      </c>
      <c r="O32" s="69" t="n">
        <v>0</v>
      </c>
      <c r="P32" s="70" t="n">
        <v>0</v>
      </c>
    </row>
    <row r="33" s="34" customFormat="true" ht="12" hidden="false" customHeight="false" outlineLevel="0" collapsed="false">
      <c r="A33" s="62" t="s">
        <v>51</v>
      </c>
      <c r="B33" s="63" t="n">
        <v>0</v>
      </c>
      <c r="C33" s="63" t="n">
        <v>1</v>
      </c>
      <c r="D33" s="64" t="n">
        <v>1</v>
      </c>
      <c r="E33" s="65" t="n">
        <v>0</v>
      </c>
      <c r="F33" s="63" t="n">
        <v>1</v>
      </c>
      <c r="G33" s="64" t="n">
        <v>1</v>
      </c>
      <c r="H33" s="65" t="n">
        <v>0</v>
      </c>
      <c r="I33" s="63" t="n">
        <v>0</v>
      </c>
      <c r="J33" s="64" t="n">
        <v>0</v>
      </c>
      <c r="K33" s="66" t="n">
        <v>0</v>
      </c>
      <c r="L33" s="63" t="n">
        <v>1</v>
      </c>
      <c r="M33" s="67" t="n">
        <v>1</v>
      </c>
      <c r="N33" s="68" t="n">
        <v>0</v>
      </c>
      <c r="O33" s="69" t="n">
        <v>1</v>
      </c>
      <c r="P33" s="70" t="n">
        <v>1</v>
      </c>
    </row>
    <row r="34" s="34" customFormat="true" ht="12" hidden="false" customHeight="false" outlineLevel="0" collapsed="false">
      <c r="A34" s="62" t="s">
        <v>54</v>
      </c>
      <c r="B34" s="63" t="n">
        <v>0</v>
      </c>
      <c r="C34" s="63" t="n">
        <v>0</v>
      </c>
      <c r="D34" s="64" t="n">
        <v>0</v>
      </c>
      <c r="E34" s="65" t="n">
        <v>0</v>
      </c>
      <c r="F34" s="63" t="n">
        <v>0</v>
      </c>
      <c r="G34" s="64" t="n">
        <v>0</v>
      </c>
      <c r="H34" s="65" t="n">
        <v>0</v>
      </c>
      <c r="I34" s="63" t="n">
        <v>0</v>
      </c>
      <c r="J34" s="64" t="n">
        <v>0</v>
      </c>
      <c r="K34" s="66" t="n">
        <v>0</v>
      </c>
      <c r="L34" s="63" t="n">
        <v>1</v>
      </c>
      <c r="M34" s="67" t="n">
        <v>1</v>
      </c>
      <c r="N34" s="68" t="n">
        <v>0</v>
      </c>
      <c r="O34" s="69" t="n">
        <v>0</v>
      </c>
      <c r="P34" s="70" t="n">
        <v>0</v>
      </c>
    </row>
    <row r="35" s="34" customFormat="true" ht="12" hidden="false" customHeight="false" outlineLevel="0" collapsed="false">
      <c r="A35" s="62" t="s">
        <v>56</v>
      </c>
      <c r="B35" s="63" t="n">
        <v>0</v>
      </c>
      <c r="C35" s="63" t="n">
        <v>0</v>
      </c>
      <c r="D35" s="64" t="n">
        <v>0</v>
      </c>
      <c r="E35" s="65" t="n">
        <v>0</v>
      </c>
      <c r="F35" s="63" t="n">
        <v>0</v>
      </c>
      <c r="G35" s="64" t="n">
        <v>0</v>
      </c>
      <c r="H35" s="65" t="n">
        <v>0</v>
      </c>
      <c r="I35" s="63" t="n">
        <v>0</v>
      </c>
      <c r="J35" s="64" t="n">
        <v>0</v>
      </c>
      <c r="K35" s="66" t="n">
        <v>0</v>
      </c>
      <c r="L35" s="63" t="n">
        <v>1</v>
      </c>
      <c r="M35" s="67" t="n">
        <v>1</v>
      </c>
      <c r="N35" s="68" t="n">
        <v>0</v>
      </c>
      <c r="O35" s="69" t="n">
        <v>0</v>
      </c>
      <c r="P35" s="70" t="n">
        <v>0</v>
      </c>
    </row>
    <row r="36" s="34" customFormat="true" ht="12" hidden="false" customHeight="false" outlineLevel="0" collapsed="false">
      <c r="A36" s="62" t="s">
        <v>57</v>
      </c>
      <c r="B36" s="63" t="n">
        <v>0</v>
      </c>
      <c r="C36" s="63" t="n">
        <v>0</v>
      </c>
      <c r="D36" s="64" t="n">
        <v>0</v>
      </c>
      <c r="E36" s="65" t="n">
        <v>0</v>
      </c>
      <c r="F36" s="63" t="n">
        <v>0</v>
      </c>
      <c r="G36" s="64" t="n">
        <v>0</v>
      </c>
      <c r="H36" s="65" t="n">
        <v>0</v>
      </c>
      <c r="I36" s="63" t="n">
        <v>0</v>
      </c>
      <c r="J36" s="64" t="n">
        <v>0</v>
      </c>
      <c r="K36" s="66" t="n">
        <v>5</v>
      </c>
      <c r="L36" s="63" t="n">
        <v>3</v>
      </c>
      <c r="M36" s="67" t="n">
        <v>8</v>
      </c>
      <c r="N36" s="68" t="n">
        <v>1</v>
      </c>
      <c r="O36" s="69" t="n">
        <v>2</v>
      </c>
      <c r="P36" s="70" t="n">
        <v>3</v>
      </c>
    </row>
    <row r="37" s="34" customFormat="true" ht="12" hidden="false" customHeight="false" outlineLevel="0" collapsed="false">
      <c r="A37" s="62" t="s">
        <v>58</v>
      </c>
      <c r="B37" s="63" t="n">
        <v>0</v>
      </c>
      <c r="C37" s="63" t="n">
        <v>0</v>
      </c>
      <c r="D37" s="64" t="n">
        <v>0</v>
      </c>
      <c r="E37" s="65" t="n">
        <v>0</v>
      </c>
      <c r="F37" s="63" t="n">
        <v>0</v>
      </c>
      <c r="G37" s="64" t="n">
        <v>0</v>
      </c>
      <c r="H37" s="65" t="n">
        <v>0</v>
      </c>
      <c r="I37" s="63" t="n">
        <v>0</v>
      </c>
      <c r="J37" s="64" t="n">
        <v>0</v>
      </c>
      <c r="K37" s="66" t="n">
        <v>1</v>
      </c>
      <c r="L37" s="63" t="n">
        <v>1</v>
      </c>
      <c r="M37" s="67" t="n">
        <v>2</v>
      </c>
      <c r="N37" s="68" t="n">
        <v>1</v>
      </c>
      <c r="O37" s="69" t="n">
        <v>0</v>
      </c>
      <c r="P37" s="70" t="n">
        <v>1</v>
      </c>
    </row>
    <row r="38" s="34" customFormat="true" ht="12" hidden="false" customHeight="false" outlineLevel="0" collapsed="false">
      <c r="A38" s="62" t="s">
        <v>59</v>
      </c>
      <c r="B38" s="63" t="n">
        <v>0</v>
      </c>
      <c r="C38" s="63" t="n">
        <v>0</v>
      </c>
      <c r="D38" s="64" t="n">
        <v>0</v>
      </c>
      <c r="E38" s="65" t="n">
        <v>0</v>
      </c>
      <c r="F38" s="63" t="n">
        <v>0</v>
      </c>
      <c r="G38" s="64" t="n">
        <v>0</v>
      </c>
      <c r="H38" s="65" t="n">
        <v>0</v>
      </c>
      <c r="I38" s="63" t="n">
        <v>0</v>
      </c>
      <c r="J38" s="64" t="n">
        <v>0</v>
      </c>
      <c r="K38" s="66" t="n">
        <v>3</v>
      </c>
      <c r="L38" s="63" t="n">
        <v>6</v>
      </c>
      <c r="M38" s="67" t="n">
        <v>9</v>
      </c>
      <c r="N38" s="68" t="n">
        <v>0</v>
      </c>
      <c r="O38" s="69" t="n">
        <v>1</v>
      </c>
      <c r="P38" s="70" t="n">
        <v>1</v>
      </c>
    </row>
    <row r="39" s="34" customFormat="true" ht="12.75" hidden="false" customHeight="false" outlineLevel="0" collapsed="false">
      <c r="A39" s="62" t="s">
        <v>39</v>
      </c>
      <c r="B39" s="63" t="n">
        <v>0</v>
      </c>
      <c r="C39" s="63" t="n">
        <v>0</v>
      </c>
      <c r="D39" s="64" t="n">
        <v>0</v>
      </c>
      <c r="E39" s="65" t="n">
        <v>1</v>
      </c>
      <c r="F39" s="63" t="n">
        <v>0</v>
      </c>
      <c r="G39" s="64" t="n">
        <v>1</v>
      </c>
      <c r="H39" s="65" t="n">
        <v>0</v>
      </c>
      <c r="I39" s="63" t="n">
        <v>0</v>
      </c>
      <c r="J39" s="64" t="n">
        <v>0</v>
      </c>
      <c r="K39" s="66" t="n">
        <v>0</v>
      </c>
      <c r="L39" s="63" t="n">
        <v>0</v>
      </c>
      <c r="M39" s="67" t="n">
        <v>0</v>
      </c>
      <c r="N39" s="68" t="n">
        <v>0</v>
      </c>
      <c r="O39" s="69" t="n">
        <v>1</v>
      </c>
      <c r="P39" s="70" t="n">
        <v>1</v>
      </c>
    </row>
    <row r="40" s="72" customFormat="true" ht="12.75" hidden="false" customHeight="false" outlineLevel="0" collapsed="false">
      <c r="A40" s="24" t="s">
        <v>62</v>
      </c>
      <c r="B40" s="71" t="n">
        <f aca="false">SUM(B6:B39)</f>
        <v>1</v>
      </c>
      <c r="C40" s="71" t="n">
        <f aca="false">SUM(C6:C39)</f>
        <v>4</v>
      </c>
      <c r="D40" s="71" t="n">
        <f aca="false">SUM(D6:D39)</f>
        <v>5</v>
      </c>
      <c r="E40" s="71" t="n">
        <f aca="false">SUM(E6:E39)</f>
        <v>12</v>
      </c>
      <c r="F40" s="71" t="n">
        <f aca="false">SUM(F6:F39)</f>
        <v>10</v>
      </c>
      <c r="G40" s="71" t="n">
        <f aca="false">SUM(G6:G39)</f>
        <v>22</v>
      </c>
      <c r="H40" s="71" t="n">
        <f aca="false">SUM(H6:H39)</f>
        <v>11</v>
      </c>
      <c r="I40" s="71" t="n">
        <f aca="false">SUM(I6:I39)</f>
        <v>11</v>
      </c>
      <c r="J40" s="71" t="n">
        <f aca="false">SUM(J6:J39)</f>
        <v>22</v>
      </c>
      <c r="K40" s="71" t="n">
        <f aca="false">SUM(K6:K39)</f>
        <v>448</v>
      </c>
      <c r="L40" s="71" t="n">
        <f aca="false">SUM(L6:L39)</f>
        <v>492</v>
      </c>
      <c r="M40" s="71" t="n">
        <f aca="false">SUM(M6:M39)</f>
        <v>940</v>
      </c>
      <c r="N40" s="71" t="n">
        <f aca="false">SUM(N6:N39)</f>
        <v>70</v>
      </c>
      <c r="O40" s="71" t="n">
        <f aca="false">SUM(O6:O39)</f>
        <v>104</v>
      </c>
      <c r="P40" s="71" t="n">
        <f aca="false">SUM(P6:P39)</f>
        <v>174</v>
      </c>
    </row>
    <row r="41" s="34" customFormat="true" ht="12" hidden="false" customHeight="false" outlineLevel="0" collapsed="false"/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8.14"/>
    <col collapsed="false" customWidth="true" hidden="false" outlineLevel="0" max="7" min="7" style="0" width="21.42"/>
    <col collapsed="false" customWidth="true" hidden="false" outlineLevel="0" max="9" min="8" style="0" width="6.7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2" t="s">
        <v>86</v>
      </c>
      <c r="B1" s="2"/>
    </row>
    <row r="2" customFormat="false" ht="12.75" hidden="false" customHeight="false" outlineLevel="0" collapsed="false">
      <c r="A2" s="3" t="s">
        <v>87</v>
      </c>
      <c r="B2" s="3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3"/>
      <c r="B7" s="3"/>
    </row>
    <row r="8" customFormat="false" ht="13.5" hidden="false" customHeight="false" outlineLevel="0" collapsed="false"/>
    <row r="9" customFormat="false" ht="20.25" hidden="false" customHeight="true" outlineLevel="0" collapsed="false">
      <c r="A9" s="73" t="s">
        <v>2</v>
      </c>
      <c r="B9" s="74" t="s">
        <v>88</v>
      </c>
      <c r="C9" s="74"/>
      <c r="D9" s="74"/>
    </row>
    <row r="10" customFormat="false" ht="20.25" hidden="false" customHeight="true" outlineLevel="0" collapsed="false">
      <c r="A10" s="73"/>
      <c r="B10" s="75" t="s">
        <v>3</v>
      </c>
      <c r="C10" s="76" t="s">
        <v>4</v>
      </c>
      <c r="D10" s="77" t="s">
        <v>70</v>
      </c>
    </row>
    <row r="11" customFormat="false" ht="12.75" hidden="false" customHeight="false" outlineLevel="0" collapsed="false">
      <c r="A11" s="78" t="s">
        <v>9</v>
      </c>
      <c r="B11" s="79" t="n">
        <v>2</v>
      </c>
      <c r="C11" s="80" t="n">
        <v>1</v>
      </c>
      <c r="D11" s="81" t="n">
        <f aca="false">SUM(B11:C11)</f>
        <v>3</v>
      </c>
    </row>
    <row r="12" customFormat="false" ht="12.75" hidden="false" customHeight="false" outlineLevel="0" collapsed="false">
      <c r="A12" s="62" t="s">
        <v>12</v>
      </c>
      <c r="B12" s="82" t="n">
        <v>0</v>
      </c>
      <c r="C12" s="83" t="n">
        <v>1</v>
      </c>
      <c r="D12" s="81" t="n">
        <f aca="false">SUM(B12:C12)</f>
        <v>1</v>
      </c>
    </row>
    <row r="13" customFormat="false" ht="12.75" hidden="false" customHeight="false" outlineLevel="0" collapsed="false">
      <c r="A13" s="62" t="s">
        <v>21</v>
      </c>
      <c r="B13" s="82" t="n">
        <v>1</v>
      </c>
      <c r="C13" s="83" t="n">
        <v>4</v>
      </c>
      <c r="D13" s="81" t="n">
        <f aca="false">SUM(B13:C13)</f>
        <v>5</v>
      </c>
    </row>
    <row r="14" customFormat="false" ht="12.75" hidden="false" customHeight="false" outlineLevel="0" collapsed="false">
      <c r="A14" s="62" t="s">
        <v>22</v>
      </c>
      <c r="B14" s="82" t="n">
        <v>0</v>
      </c>
      <c r="C14" s="83" t="n">
        <v>1</v>
      </c>
      <c r="D14" s="81" t="n">
        <f aca="false">SUM(B14:C14)</f>
        <v>1</v>
      </c>
    </row>
    <row r="15" customFormat="false" ht="12.75" hidden="false" customHeight="false" outlineLevel="0" collapsed="false">
      <c r="A15" s="62" t="s">
        <v>39</v>
      </c>
      <c r="B15" s="82" t="n">
        <v>0</v>
      </c>
      <c r="C15" s="83" t="n">
        <v>1</v>
      </c>
      <c r="D15" s="81" t="n">
        <f aca="false">SUM(B15:C15)</f>
        <v>1</v>
      </c>
    </row>
    <row r="16" customFormat="false" ht="12.75" hidden="false" customHeight="false" outlineLevel="0" collapsed="false">
      <c r="A16" s="62" t="s">
        <v>41</v>
      </c>
      <c r="B16" s="82" t="n">
        <v>0</v>
      </c>
      <c r="C16" s="83" t="n">
        <v>1</v>
      </c>
      <c r="D16" s="81" t="n">
        <f aca="false">SUM(B16:C16)</f>
        <v>1</v>
      </c>
    </row>
    <row r="17" customFormat="false" ht="12.75" hidden="false" customHeight="false" outlineLevel="0" collapsed="false">
      <c r="A17" s="62" t="s">
        <v>42</v>
      </c>
      <c r="B17" s="82" t="n">
        <v>0</v>
      </c>
      <c r="C17" s="83" t="n">
        <v>2</v>
      </c>
      <c r="D17" s="81" t="n">
        <f aca="false">SUM(B17:C17)</f>
        <v>2</v>
      </c>
    </row>
    <row r="18" customFormat="false" ht="12.75" hidden="false" customHeight="false" outlineLevel="0" collapsed="false">
      <c r="A18" s="62" t="s">
        <v>45</v>
      </c>
      <c r="B18" s="82" t="n">
        <v>2</v>
      </c>
      <c r="C18" s="83" t="n">
        <v>3</v>
      </c>
      <c r="D18" s="81" t="n">
        <f aca="false">SUM(B18:C18)</f>
        <v>5</v>
      </c>
    </row>
    <row r="19" customFormat="false" ht="12.75" hidden="false" customHeight="false" outlineLevel="0" collapsed="false">
      <c r="A19" s="62" t="s">
        <v>57</v>
      </c>
      <c r="B19" s="82" t="n">
        <v>1</v>
      </c>
      <c r="C19" s="83" t="n">
        <v>0</v>
      </c>
      <c r="D19" s="81" t="n">
        <f aca="false">SUM(B19:C19)</f>
        <v>1</v>
      </c>
    </row>
    <row r="20" customFormat="false" ht="13.5" hidden="false" customHeight="false" outlineLevel="0" collapsed="false">
      <c r="A20" s="62" t="s">
        <v>59</v>
      </c>
      <c r="B20" s="82" t="n">
        <v>2</v>
      </c>
      <c r="C20" s="83" t="n">
        <v>2</v>
      </c>
      <c r="D20" s="81" t="n">
        <f aca="false">SUM(B20:C20)</f>
        <v>4</v>
      </c>
    </row>
    <row r="21" customFormat="false" ht="20.25" hidden="false" customHeight="true" outlineLevel="0" collapsed="false">
      <c r="A21" s="73" t="s">
        <v>62</v>
      </c>
      <c r="B21" s="84" t="n">
        <f aca="false">SUM(B11:B20)</f>
        <v>8</v>
      </c>
      <c r="C21" s="85" t="n">
        <f aca="false">SUM(C11:C20)</f>
        <v>16</v>
      </c>
      <c r="D21" s="84" t="n">
        <f aca="false">SUM(D11:D20)</f>
        <v>24</v>
      </c>
    </row>
  </sheetData>
  <mergeCells count="2">
    <mergeCell ref="A9:A10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10" min="2" style="0" width="6.56"/>
  </cols>
  <sheetData>
    <row r="1" customFormat="false" ht="12.75" hidden="false" customHeight="false" outlineLevel="0" collapsed="false">
      <c r="A1" s="28" t="s">
        <v>89</v>
      </c>
      <c r="B1" s="28"/>
      <c r="C1" s="28"/>
      <c r="D1" s="28"/>
      <c r="E1" s="28"/>
    </row>
    <row r="2" customFormat="false" ht="12.75" hidden="false" customHeight="false" outlineLevel="0" collapsed="false">
      <c r="A2" s="29" t="s">
        <v>90</v>
      </c>
      <c r="B2" s="29"/>
      <c r="C2" s="29"/>
      <c r="D2" s="29"/>
      <c r="E2" s="29"/>
    </row>
    <row r="3" customFormat="false" ht="12.75" hidden="false" customHeight="false" outlineLevel="0" collapsed="false">
      <c r="A3" s="29"/>
      <c r="B3" s="29"/>
      <c r="C3" s="29"/>
      <c r="D3" s="29"/>
      <c r="E3" s="29"/>
    </row>
    <row r="4" customFormat="false" ht="12.75" hidden="false" customHeight="false" outlineLevel="0" collapsed="false">
      <c r="A4" s="29"/>
      <c r="B4" s="29"/>
      <c r="C4" s="29"/>
      <c r="D4" s="29"/>
      <c r="E4" s="29"/>
    </row>
    <row r="5" customFormat="false" ht="12.75" hidden="false" customHeight="false" outlineLevel="0" collapsed="false">
      <c r="A5" s="29"/>
      <c r="B5" s="29"/>
      <c r="C5" s="29"/>
      <c r="D5" s="29"/>
      <c r="E5" s="29"/>
    </row>
    <row r="6" customFormat="false" ht="13.5" hidden="false" customHeight="false" outlineLevel="0" collapsed="false">
      <c r="A6" s="29"/>
      <c r="B6" s="29"/>
      <c r="C6" s="29"/>
      <c r="D6" s="29"/>
      <c r="E6" s="29"/>
    </row>
    <row r="7" customFormat="false" ht="37.5" hidden="false" customHeight="true" outlineLevel="0" collapsed="false">
      <c r="A7" s="86" t="s">
        <v>2</v>
      </c>
      <c r="B7" s="87" t="s">
        <v>67</v>
      </c>
      <c r="C7" s="87"/>
      <c r="D7" s="87"/>
      <c r="E7" s="88" t="s">
        <v>68</v>
      </c>
      <c r="F7" s="88"/>
      <c r="G7" s="88"/>
      <c r="H7" s="87" t="s">
        <v>84</v>
      </c>
      <c r="I7" s="87"/>
      <c r="J7" s="87"/>
    </row>
    <row r="8" customFormat="false" ht="13.5" hidden="false" customHeight="false" outlineLevel="0" collapsed="false">
      <c r="A8" s="86"/>
      <c r="B8" s="89" t="s">
        <v>3</v>
      </c>
      <c r="C8" s="90" t="s">
        <v>4</v>
      </c>
      <c r="D8" s="91" t="s">
        <v>70</v>
      </c>
      <c r="E8" s="92" t="s">
        <v>3</v>
      </c>
      <c r="F8" s="90" t="s">
        <v>4</v>
      </c>
      <c r="G8" s="93" t="s">
        <v>70</v>
      </c>
      <c r="H8" s="89" t="s">
        <v>3</v>
      </c>
      <c r="I8" s="90" t="s">
        <v>4</v>
      </c>
      <c r="J8" s="91" t="s">
        <v>70</v>
      </c>
    </row>
    <row r="9" customFormat="false" ht="12.75" hidden="false" customHeight="false" outlineLevel="0" collapsed="false">
      <c r="A9" s="94" t="s">
        <v>9</v>
      </c>
      <c r="B9" s="79" t="n">
        <v>3</v>
      </c>
      <c r="C9" s="80" t="n">
        <v>1</v>
      </c>
      <c r="D9" s="95" t="n">
        <f aca="false">SUM(B9:C9)</f>
        <v>4</v>
      </c>
      <c r="E9" s="96" t="n">
        <v>1</v>
      </c>
      <c r="F9" s="80" t="n">
        <v>0</v>
      </c>
      <c r="G9" s="97" t="n">
        <f aca="false">SUM(E9:F9)</f>
        <v>1</v>
      </c>
      <c r="H9" s="79" t="n">
        <v>1</v>
      </c>
      <c r="I9" s="80" t="n">
        <v>0</v>
      </c>
      <c r="J9" s="95" t="n">
        <f aca="false">SUM(H9:I9)</f>
        <v>1</v>
      </c>
    </row>
    <row r="10" customFormat="false" ht="12.75" hidden="false" customHeight="false" outlineLevel="0" collapsed="false">
      <c r="A10" s="98" t="s">
        <v>12</v>
      </c>
      <c r="B10" s="82" t="n">
        <v>0</v>
      </c>
      <c r="C10" s="83" t="n">
        <v>0</v>
      </c>
      <c r="D10" s="99" t="n">
        <f aca="false">SUM(B10:C10)</f>
        <v>0</v>
      </c>
      <c r="E10" s="100" t="n">
        <v>0</v>
      </c>
      <c r="F10" s="83" t="n">
        <v>1</v>
      </c>
      <c r="G10" s="97" t="n">
        <f aca="false">SUM(E10:F10)</f>
        <v>1</v>
      </c>
      <c r="H10" s="82" t="n">
        <v>0</v>
      </c>
      <c r="I10" s="83" t="n">
        <v>0</v>
      </c>
      <c r="J10" s="95" t="n">
        <f aca="false">SUM(H10:I10)</f>
        <v>0</v>
      </c>
    </row>
    <row r="11" customFormat="false" ht="12.75" hidden="false" customHeight="false" outlineLevel="0" collapsed="false">
      <c r="A11" s="98" t="s">
        <v>38</v>
      </c>
      <c r="B11" s="82" t="n">
        <v>0</v>
      </c>
      <c r="C11" s="83" t="n">
        <v>2</v>
      </c>
      <c r="D11" s="99" t="n">
        <f aca="false">SUM(B11:C11)</f>
        <v>2</v>
      </c>
      <c r="E11" s="100" t="n">
        <v>0</v>
      </c>
      <c r="F11" s="83" t="n">
        <v>0</v>
      </c>
      <c r="G11" s="97" t="n">
        <f aca="false">SUM(E11:F11)</f>
        <v>0</v>
      </c>
      <c r="H11" s="82" t="n">
        <v>0</v>
      </c>
      <c r="I11" s="83" t="n">
        <v>0</v>
      </c>
      <c r="J11" s="95" t="n">
        <f aca="false">SUM(H11:I11)</f>
        <v>0</v>
      </c>
    </row>
    <row r="12" customFormat="false" ht="12.75" hidden="false" customHeight="false" outlineLevel="0" collapsed="false">
      <c r="A12" s="98" t="s">
        <v>39</v>
      </c>
      <c r="B12" s="82" t="n">
        <v>0</v>
      </c>
      <c r="C12" s="83" t="n">
        <v>1</v>
      </c>
      <c r="D12" s="99" t="n">
        <f aca="false">SUM(B12:C12)</f>
        <v>1</v>
      </c>
      <c r="E12" s="100" t="n">
        <v>0</v>
      </c>
      <c r="F12" s="83" t="n">
        <v>0</v>
      </c>
      <c r="G12" s="97" t="n">
        <f aca="false">SUM(E12:F12)</f>
        <v>0</v>
      </c>
      <c r="H12" s="82" t="n">
        <v>0</v>
      </c>
      <c r="I12" s="83" t="n">
        <v>0</v>
      </c>
      <c r="J12" s="95" t="n">
        <f aca="false">SUM(H12:I12)</f>
        <v>0</v>
      </c>
      <c r="Q12" s="29"/>
    </row>
    <row r="13" customFormat="false" ht="12.75" hidden="false" customHeight="false" outlineLevel="0" collapsed="false">
      <c r="A13" s="98" t="s">
        <v>41</v>
      </c>
      <c r="B13" s="82" t="n">
        <v>0</v>
      </c>
      <c r="C13" s="83" t="n">
        <v>0</v>
      </c>
      <c r="D13" s="99" t="n">
        <f aca="false">SUM(B13:C13)</f>
        <v>0</v>
      </c>
      <c r="E13" s="100" t="n">
        <v>0</v>
      </c>
      <c r="F13" s="83" t="n">
        <v>1</v>
      </c>
      <c r="G13" s="97" t="n">
        <f aca="false">SUM(E13:F13)</f>
        <v>1</v>
      </c>
      <c r="H13" s="82" t="n">
        <v>0</v>
      </c>
      <c r="I13" s="83" t="n">
        <v>0</v>
      </c>
      <c r="J13" s="95" t="n">
        <f aca="false">SUM(H13:I13)</f>
        <v>0</v>
      </c>
    </row>
    <row r="14" customFormat="false" ht="12.75" hidden="false" customHeight="false" outlineLevel="0" collapsed="false">
      <c r="A14" s="98" t="s">
        <v>42</v>
      </c>
      <c r="B14" s="82" t="n">
        <v>0</v>
      </c>
      <c r="C14" s="83" t="n">
        <v>2</v>
      </c>
      <c r="D14" s="99" t="n">
        <f aca="false">SUM(B14:C14)</f>
        <v>2</v>
      </c>
      <c r="E14" s="100" t="n">
        <v>0</v>
      </c>
      <c r="F14" s="83" t="n">
        <v>0</v>
      </c>
      <c r="G14" s="97" t="n">
        <f aca="false">SUM(E14:F14)</f>
        <v>0</v>
      </c>
      <c r="H14" s="82" t="n">
        <v>0</v>
      </c>
      <c r="I14" s="83" t="n">
        <v>0</v>
      </c>
      <c r="J14" s="95" t="n">
        <f aca="false">SUM(H14:I14)</f>
        <v>0</v>
      </c>
    </row>
    <row r="15" customFormat="false" ht="12.75" hidden="false" customHeight="false" outlineLevel="0" collapsed="false">
      <c r="A15" s="98" t="s">
        <v>45</v>
      </c>
      <c r="B15" s="82" t="n">
        <v>2</v>
      </c>
      <c r="C15" s="83" t="n">
        <v>0</v>
      </c>
      <c r="D15" s="99" t="n">
        <f aca="false">SUM(B15:C15)</f>
        <v>2</v>
      </c>
      <c r="E15" s="100" t="n">
        <v>0</v>
      </c>
      <c r="F15" s="83" t="n">
        <v>0</v>
      </c>
      <c r="G15" s="97" t="n">
        <f aca="false">SUM(E15:F15)</f>
        <v>0</v>
      </c>
      <c r="H15" s="82" t="n">
        <v>0</v>
      </c>
      <c r="I15" s="83" t="n">
        <v>0</v>
      </c>
      <c r="J15" s="95" t="n">
        <f aca="false">SUM(H15:I15)</f>
        <v>0</v>
      </c>
    </row>
    <row r="16" customFormat="false" ht="12.75" hidden="false" customHeight="false" outlineLevel="0" collapsed="false">
      <c r="A16" s="98" t="s">
        <v>57</v>
      </c>
      <c r="B16" s="82" t="n">
        <v>0</v>
      </c>
      <c r="C16" s="83" t="n">
        <v>0</v>
      </c>
      <c r="D16" s="99" t="n">
        <f aca="false">SUM(B16:C16)</f>
        <v>0</v>
      </c>
      <c r="E16" s="100" t="n">
        <v>1</v>
      </c>
      <c r="F16" s="83" t="n">
        <v>0</v>
      </c>
      <c r="G16" s="97" t="n">
        <f aca="false">SUM(E16:F16)</f>
        <v>1</v>
      </c>
      <c r="H16" s="82" t="n">
        <v>0</v>
      </c>
      <c r="I16" s="83" t="n">
        <v>0</v>
      </c>
      <c r="J16" s="95" t="n">
        <f aca="false">SUM(H16:I16)</f>
        <v>0</v>
      </c>
    </row>
    <row r="17" customFormat="false" ht="13.5" hidden="false" customHeight="false" outlineLevel="0" collapsed="false">
      <c r="A17" s="98" t="s">
        <v>59</v>
      </c>
      <c r="B17" s="101" t="n">
        <v>2</v>
      </c>
      <c r="C17" s="102" t="n">
        <v>3</v>
      </c>
      <c r="D17" s="99" t="n">
        <f aca="false">SUM(B17:C17)</f>
        <v>5</v>
      </c>
      <c r="E17" s="103" t="n">
        <v>0</v>
      </c>
      <c r="F17" s="102" t="n">
        <v>1</v>
      </c>
      <c r="G17" s="97" t="n">
        <f aca="false">SUM(E17:F17)</f>
        <v>1</v>
      </c>
      <c r="H17" s="101" t="n">
        <v>1</v>
      </c>
      <c r="I17" s="102" t="n">
        <v>1</v>
      </c>
      <c r="J17" s="95" t="n">
        <f aca="false">SUM(H17:I17)</f>
        <v>2</v>
      </c>
    </row>
    <row r="18" customFormat="false" ht="15" hidden="false" customHeight="true" outlineLevel="0" collapsed="false">
      <c r="A18" s="73" t="s">
        <v>80</v>
      </c>
      <c r="B18" s="84" t="n">
        <f aca="false">SUM(B9:B17)</f>
        <v>7</v>
      </c>
      <c r="C18" s="104" t="n">
        <f aca="false">SUM(C9:C17)</f>
        <v>9</v>
      </c>
      <c r="D18" s="105" t="n">
        <f aca="false">SUM(D9:D17)</f>
        <v>16</v>
      </c>
      <c r="E18" s="84" t="n">
        <f aca="false">SUM(E9:E17)</f>
        <v>2</v>
      </c>
      <c r="F18" s="104" t="n">
        <f aca="false">SUM(F9:F17)</f>
        <v>3</v>
      </c>
      <c r="G18" s="105" t="n">
        <f aca="false">SUM(G9:G17)</f>
        <v>5</v>
      </c>
      <c r="H18" s="84" t="n">
        <f aca="false">SUM(H9:H17)</f>
        <v>2</v>
      </c>
      <c r="I18" s="104" t="n">
        <f aca="false">SUM(I9:I17)</f>
        <v>1</v>
      </c>
      <c r="J18" s="106" t="n">
        <f aca="false">SUM(J9:J17)</f>
        <v>3</v>
      </c>
    </row>
  </sheetData>
  <mergeCells count="4"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28" t="s">
        <v>91</v>
      </c>
    </row>
    <row r="2" customFormat="false" ht="12.75" hidden="false" customHeight="false" outlineLevel="0" collapsed="false">
      <c r="A2" s="29" t="s">
        <v>92</v>
      </c>
    </row>
    <row r="3" customFormat="false" ht="12.75" hidden="false" customHeight="false" outlineLevel="0" collapsed="false">
      <c r="A3" s="29"/>
    </row>
    <row r="4" customFormat="false" ht="12.75" hidden="false" customHeight="false" outlineLevel="0" collapsed="false">
      <c r="A4" s="29"/>
    </row>
    <row r="5" customFormat="false" ht="12.75" hidden="false" customHeight="false" outlineLevel="0" collapsed="false">
      <c r="A5" s="29"/>
    </row>
    <row r="6" customFormat="false" ht="13.5" hidden="false" customHeight="false" outlineLevel="0" collapsed="false"/>
    <row r="7" customFormat="false" ht="12.75" hidden="false" customHeight="true" outlineLevel="0" collapsed="false">
      <c r="A7" s="107" t="s">
        <v>2</v>
      </c>
      <c r="B7" s="87" t="s">
        <v>67</v>
      </c>
      <c r="C7" s="87"/>
      <c r="D7" s="87"/>
      <c r="E7" s="88" t="s">
        <v>68</v>
      </c>
      <c r="F7" s="88"/>
      <c r="G7" s="88"/>
      <c r="H7" s="87" t="s">
        <v>93</v>
      </c>
      <c r="I7" s="87"/>
      <c r="J7" s="87"/>
      <c r="K7" s="108" t="s">
        <v>84</v>
      </c>
      <c r="L7" s="108"/>
      <c r="M7" s="108"/>
    </row>
    <row r="8" customFormat="false" ht="13.5" hidden="false" customHeight="false" outlineLevel="0" collapsed="false">
      <c r="A8" s="107"/>
      <c r="B8" s="109" t="s">
        <v>3</v>
      </c>
      <c r="C8" s="110" t="s">
        <v>4</v>
      </c>
      <c r="D8" s="111" t="s">
        <v>70</v>
      </c>
      <c r="E8" s="112" t="s">
        <v>3</v>
      </c>
      <c r="F8" s="110" t="s">
        <v>4</v>
      </c>
      <c r="G8" s="113" t="s">
        <v>70</v>
      </c>
      <c r="H8" s="109" t="s">
        <v>3</v>
      </c>
      <c r="I8" s="110" t="s">
        <v>4</v>
      </c>
      <c r="J8" s="111" t="s">
        <v>70</v>
      </c>
      <c r="K8" s="112" t="s">
        <v>3</v>
      </c>
      <c r="L8" s="110" t="s">
        <v>4</v>
      </c>
      <c r="M8" s="111" t="s">
        <v>70</v>
      </c>
    </row>
    <row r="9" customFormat="false" ht="12.75" hidden="false" customHeight="false" outlineLevel="0" collapsed="false">
      <c r="A9" s="114" t="s">
        <v>9</v>
      </c>
      <c r="B9" s="115" t="n">
        <v>0</v>
      </c>
      <c r="C9" s="116" t="n">
        <v>0</v>
      </c>
      <c r="D9" s="117" t="n">
        <f aca="false">SUM(B9:C9)</f>
        <v>0</v>
      </c>
      <c r="E9" s="118" t="n">
        <v>0</v>
      </c>
      <c r="F9" s="119" t="n">
        <v>0</v>
      </c>
      <c r="G9" s="120" t="n">
        <f aca="false">SUM(E9:F9)</f>
        <v>0</v>
      </c>
      <c r="H9" s="115" t="n">
        <v>1</v>
      </c>
      <c r="I9" s="119" t="n">
        <v>0</v>
      </c>
      <c r="J9" s="121" t="n">
        <f aca="false">SUM(H9:I9)</f>
        <v>1</v>
      </c>
      <c r="K9" s="118" t="n">
        <v>0</v>
      </c>
      <c r="L9" s="116" t="n">
        <v>0</v>
      </c>
      <c r="M9" s="122" t="n">
        <f aca="false">SUM(K9:L9)</f>
        <v>0</v>
      </c>
    </row>
    <row r="10" customFormat="false" ht="12.75" hidden="false" customHeight="false" outlineLevel="0" collapsed="false">
      <c r="A10" s="62" t="s">
        <v>12</v>
      </c>
      <c r="B10" s="82" t="n">
        <v>0</v>
      </c>
      <c r="C10" s="123" t="n">
        <v>0</v>
      </c>
      <c r="D10" s="124" t="n">
        <f aca="false">SUM(B10:C10)</f>
        <v>0</v>
      </c>
      <c r="E10" s="100" t="n">
        <v>0</v>
      </c>
      <c r="F10" s="83" t="n">
        <v>0</v>
      </c>
      <c r="G10" s="125" t="n">
        <f aca="false">SUM(E10:F10)</f>
        <v>0</v>
      </c>
      <c r="H10" s="82" t="n">
        <v>1</v>
      </c>
      <c r="I10" s="83" t="n">
        <v>0</v>
      </c>
      <c r="J10" s="126" t="n">
        <f aca="false">SUM(H10:I10)</f>
        <v>1</v>
      </c>
      <c r="K10" s="100" t="n">
        <v>0</v>
      </c>
      <c r="L10" s="123" t="n">
        <v>0</v>
      </c>
      <c r="M10" s="127" t="n">
        <f aca="false">SUM(K10:L10)</f>
        <v>0</v>
      </c>
    </row>
    <row r="11" customFormat="false" ht="12.75" hidden="false" customHeight="false" outlineLevel="0" collapsed="false">
      <c r="A11" s="62" t="s">
        <v>13</v>
      </c>
      <c r="B11" s="82" t="n">
        <v>0</v>
      </c>
      <c r="C11" s="123" t="n">
        <v>0</v>
      </c>
      <c r="D11" s="124" t="n">
        <f aca="false">SUM(B11:C11)</f>
        <v>0</v>
      </c>
      <c r="E11" s="100" t="n">
        <v>0</v>
      </c>
      <c r="F11" s="83" t="n">
        <v>1</v>
      </c>
      <c r="G11" s="125" t="n">
        <f aca="false">SUM(E11:F11)</f>
        <v>1</v>
      </c>
      <c r="H11" s="82" t="n">
        <v>0</v>
      </c>
      <c r="I11" s="83" t="n">
        <v>0</v>
      </c>
      <c r="J11" s="126" t="n">
        <f aca="false">SUM(H11:I11)</f>
        <v>0</v>
      </c>
      <c r="K11" s="100" t="n">
        <v>0</v>
      </c>
      <c r="L11" s="123" t="n">
        <v>0</v>
      </c>
      <c r="M11" s="127" t="n">
        <f aca="false">SUM(K11:L11)</f>
        <v>0</v>
      </c>
    </row>
    <row r="12" customFormat="false" ht="12.75" hidden="false" customHeight="false" outlineLevel="0" collapsed="false">
      <c r="A12" s="62" t="s">
        <v>15</v>
      </c>
      <c r="B12" s="82" t="n">
        <v>0</v>
      </c>
      <c r="C12" s="123" t="n">
        <v>0</v>
      </c>
      <c r="D12" s="124" t="n">
        <f aca="false">SUM(B12:C12)</f>
        <v>0</v>
      </c>
      <c r="E12" s="100" t="n">
        <v>0</v>
      </c>
      <c r="F12" s="83" t="n">
        <v>0</v>
      </c>
      <c r="G12" s="125" t="n">
        <f aca="false">SUM(E12:F12)</f>
        <v>0</v>
      </c>
      <c r="H12" s="82" t="n">
        <v>0</v>
      </c>
      <c r="I12" s="83" t="n">
        <v>1</v>
      </c>
      <c r="J12" s="126" t="n">
        <f aca="false">SUM(H12:I12)</f>
        <v>1</v>
      </c>
      <c r="K12" s="100" t="n">
        <v>0</v>
      </c>
      <c r="L12" s="123" t="n">
        <v>0</v>
      </c>
      <c r="M12" s="127" t="n">
        <f aca="false">SUM(K12:L12)</f>
        <v>0</v>
      </c>
    </row>
    <row r="13" customFormat="false" ht="12.75" hidden="false" customHeight="false" outlineLevel="0" collapsed="false">
      <c r="A13" s="62" t="s">
        <v>21</v>
      </c>
      <c r="B13" s="82" t="n">
        <v>0</v>
      </c>
      <c r="C13" s="123" t="n">
        <v>0</v>
      </c>
      <c r="D13" s="124" t="n">
        <f aca="false">SUM(B13:C13)</f>
        <v>0</v>
      </c>
      <c r="E13" s="100" t="n">
        <v>0</v>
      </c>
      <c r="F13" s="83" t="n">
        <v>1</v>
      </c>
      <c r="G13" s="125" t="n">
        <f aca="false">SUM(E13:F13)</f>
        <v>1</v>
      </c>
      <c r="H13" s="82" t="n">
        <v>0</v>
      </c>
      <c r="I13" s="83" t="n">
        <v>0</v>
      </c>
      <c r="J13" s="126" t="n">
        <f aca="false">SUM(H13:I13)</f>
        <v>0</v>
      </c>
      <c r="K13" s="100" t="n">
        <v>0</v>
      </c>
      <c r="L13" s="123" t="n">
        <v>1</v>
      </c>
      <c r="M13" s="127" t="n">
        <f aca="false">SUM(K13:L13)</f>
        <v>1</v>
      </c>
    </row>
    <row r="14" customFormat="false" ht="12.75" hidden="false" customHeight="false" outlineLevel="0" collapsed="false">
      <c r="A14" s="62" t="s">
        <v>23</v>
      </c>
      <c r="B14" s="82" t="n">
        <v>0</v>
      </c>
      <c r="C14" s="123" t="n">
        <v>0</v>
      </c>
      <c r="D14" s="124" t="n">
        <f aca="false">SUM(B14:C14)</f>
        <v>0</v>
      </c>
      <c r="E14" s="100" t="n">
        <v>0</v>
      </c>
      <c r="F14" s="83" t="n">
        <v>0</v>
      </c>
      <c r="G14" s="125" t="n">
        <f aca="false">SUM(E14:F14)</f>
        <v>0</v>
      </c>
      <c r="H14" s="82" t="n">
        <v>0</v>
      </c>
      <c r="I14" s="83" t="n">
        <v>1</v>
      </c>
      <c r="J14" s="126" t="n">
        <f aca="false">SUM(H14:I14)</f>
        <v>1</v>
      </c>
      <c r="K14" s="100" t="n">
        <v>0</v>
      </c>
      <c r="L14" s="123" t="n">
        <v>0</v>
      </c>
      <c r="M14" s="127" t="n">
        <f aca="false">SUM(K14:L14)</f>
        <v>0</v>
      </c>
    </row>
    <row r="15" customFormat="false" ht="12.75" hidden="false" customHeight="false" outlineLevel="0" collapsed="false">
      <c r="A15" s="62" t="s">
        <v>33</v>
      </c>
      <c r="B15" s="82" t="n">
        <v>0</v>
      </c>
      <c r="C15" s="123" t="n">
        <v>0</v>
      </c>
      <c r="D15" s="124" t="n">
        <f aca="false">SUM(B15:C15)</f>
        <v>0</v>
      </c>
      <c r="E15" s="100" t="n">
        <v>0</v>
      </c>
      <c r="F15" s="83" t="n">
        <v>0</v>
      </c>
      <c r="G15" s="125" t="n">
        <f aca="false">SUM(E15:F15)</f>
        <v>0</v>
      </c>
      <c r="H15" s="82" t="n">
        <v>0</v>
      </c>
      <c r="I15" s="83" t="n">
        <v>1</v>
      </c>
      <c r="J15" s="126" t="n">
        <f aca="false">SUM(H15:I15)</f>
        <v>1</v>
      </c>
      <c r="K15" s="100" t="n">
        <v>0</v>
      </c>
      <c r="L15" s="123" t="n">
        <v>0</v>
      </c>
      <c r="M15" s="127" t="n">
        <f aca="false">SUM(K15:L15)</f>
        <v>0</v>
      </c>
    </row>
    <row r="16" customFormat="false" ht="12.75" hidden="false" customHeight="false" outlineLevel="0" collapsed="false">
      <c r="A16" s="62" t="s">
        <v>38</v>
      </c>
      <c r="B16" s="82" t="n">
        <v>0</v>
      </c>
      <c r="C16" s="123" t="n">
        <v>1</v>
      </c>
      <c r="D16" s="124" t="n">
        <f aca="false">SUM(B16:C16)</f>
        <v>1</v>
      </c>
      <c r="E16" s="100" t="n">
        <v>0</v>
      </c>
      <c r="F16" s="83" t="n">
        <v>0</v>
      </c>
      <c r="G16" s="125" t="n">
        <f aca="false">SUM(E16:F16)</f>
        <v>0</v>
      </c>
      <c r="H16" s="82" t="n">
        <v>0</v>
      </c>
      <c r="I16" s="83" t="n">
        <v>2</v>
      </c>
      <c r="J16" s="126" t="n">
        <f aca="false">SUM(H16:I16)</f>
        <v>2</v>
      </c>
      <c r="K16" s="100" t="n">
        <v>0</v>
      </c>
      <c r="L16" s="123" t="n">
        <v>0</v>
      </c>
      <c r="M16" s="127" t="n">
        <f aca="false">SUM(K16:L16)</f>
        <v>0</v>
      </c>
    </row>
    <row r="17" customFormat="false" ht="12.75" hidden="false" customHeight="false" outlineLevel="0" collapsed="false">
      <c r="A17" s="62" t="s">
        <v>42</v>
      </c>
      <c r="B17" s="82" t="n">
        <v>0</v>
      </c>
      <c r="C17" s="123" t="n">
        <v>0</v>
      </c>
      <c r="D17" s="124" t="n">
        <f aca="false">SUM(B17:C17)</f>
        <v>0</v>
      </c>
      <c r="E17" s="100" t="n">
        <v>0</v>
      </c>
      <c r="F17" s="83" t="n">
        <v>1</v>
      </c>
      <c r="G17" s="125" t="n">
        <f aca="false">SUM(E17:F17)</f>
        <v>1</v>
      </c>
      <c r="H17" s="82" t="n">
        <v>0</v>
      </c>
      <c r="I17" s="83" t="n">
        <v>1</v>
      </c>
      <c r="J17" s="126" t="n">
        <f aca="false">SUM(H17:I17)</f>
        <v>1</v>
      </c>
      <c r="K17" s="100" t="n">
        <v>0</v>
      </c>
      <c r="L17" s="123" t="n">
        <v>0</v>
      </c>
      <c r="M17" s="127" t="n">
        <f aca="false">SUM(K17:L17)</f>
        <v>0</v>
      </c>
    </row>
    <row r="18" customFormat="false" ht="12.75" hidden="false" customHeight="false" outlineLevel="0" collapsed="false">
      <c r="A18" s="62" t="s">
        <v>45</v>
      </c>
      <c r="B18" s="82" t="n">
        <v>2</v>
      </c>
      <c r="C18" s="123" t="n">
        <v>1</v>
      </c>
      <c r="D18" s="124" t="n">
        <f aca="false">SUM(B18:C18)</f>
        <v>3</v>
      </c>
      <c r="E18" s="100" t="n">
        <v>0</v>
      </c>
      <c r="F18" s="83" t="n">
        <v>1</v>
      </c>
      <c r="G18" s="125" t="n">
        <f aca="false">SUM(E18:F18)</f>
        <v>1</v>
      </c>
      <c r="H18" s="82" t="n">
        <v>3</v>
      </c>
      <c r="I18" s="83" t="n">
        <v>0</v>
      </c>
      <c r="J18" s="126" t="n">
        <f aca="false">SUM(H18:I18)</f>
        <v>3</v>
      </c>
      <c r="K18" s="100" t="n">
        <v>0</v>
      </c>
      <c r="L18" s="123" t="n">
        <v>1</v>
      </c>
      <c r="M18" s="127" t="n">
        <f aca="false">SUM(K18:L18)</f>
        <v>1</v>
      </c>
    </row>
    <row r="19" customFormat="false" ht="12.75" hidden="false" customHeight="false" outlineLevel="0" collapsed="false">
      <c r="A19" s="128" t="s">
        <v>54</v>
      </c>
      <c r="B19" s="101" t="n">
        <v>0</v>
      </c>
      <c r="C19" s="129" t="n">
        <v>1</v>
      </c>
      <c r="D19" s="124" t="n">
        <f aca="false">SUM(B19:C19)</f>
        <v>1</v>
      </c>
      <c r="E19" s="103" t="n">
        <v>0</v>
      </c>
      <c r="F19" s="102" t="n">
        <v>0</v>
      </c>
      <c r="G19" s="125" t="n">
        <f aca="false">SUM(E19:F19)</f>
        <v>0</v>
      </c>
      <c r="H19" s="101" t="n">
        <v>0</v>
      </c>
      <c r="I19" s="102" t="n">
        <v>0</v>
      </c>
      <c r="J19" s="126" t="n">
        <f aca="false">SUM(H19:I19)</f>
        <v>0</v>
      </c>
      <c r="K19" s="103" t="n">
        <v>0</v>
      </c>
      <c r="L19" s="129" t="n">
        <v>0</v>
      </c>
      <c r="M19" s="127" t="n">
        <f aca="false">SUM(K19:L19)</f>
        <v>0</v>
      </c>
    </row>
    <row r="20" customFormat="false" ht="13.5" hidden="false" customHeight="false" outlineLevel="0" collapsed="false">
      <c r="A20" s="130" t="s">
        <v>59</v>
      </c>
      <c r="B20" s="101" t="n">
        <v>0</v>
      </c>
      <c r="C20" s="129" t="n">
        <v>0</v>
      </c>
      <c r="D20" s="131" t="n">
        <f aca="false">SUM(B20:C20)</f>
        <v>0</v>
      </c>
      <c r="E20" s="103" t="n">
        <v>0</v>
      </c>
      <c r="F20" s="102" t="n">
        <v>0</v>
      </c>
      <c r="G20" s="132" t="n">
        <f aca="false">SUM(E20:F20)</f>
        <v>0</v>
      </c>
      <c r="H20" s="101" t="n">
        <v>1</v>
      </c>
      <c r="I20" s="102" t="n">
        <v>1</v>
      </c>
      <c r="J20" s="133" t="n">
        <f aca="false">SUM(H20:I20)</f>
        <v>2</v>
      </c>
      <c r="K20" s="103" t="n">
        <v>0</v>
      </c>
      <c r="L20" s="129" t="n">
        <v>0</v>
      </c>
      <c r="M20" s="134" t="n">
        <f aca="false">SUM(K20:L20)</f>
        <v>0</v>
      </c>
    </row>
    <row r="21" customFormat="false" ht="13.5" hidden="false" customHeight="false" outlineLevel="0" collapsed="false">
      <c r="A21" s="135" t="s">
        <v>80</v>
      </c>
      <c r="B21" s="84" t="n">
        <f aca="false">SUM(B9:B20)</f>
        <v>2</v>
      </c>
      <c r="C21" s="84" t="n">
        <f aca="false">SUM(C9:C20)</f>
        <v>3</v>
      </c>
      <c r="D21" s="84" t="n">
        <f aca="false">SUM(D9:D20)</f>
        <v>5</v>
      </c>
      <c r="E21" s="84" t="n">
        <f aca="false">SUM(E9:E20)</f>
        <v>0</v>
      </c>
      <c r="F21" s="84" t="n">
        <f aca="false">SUM(F9:F20)</f>
        <v>4</v>
      </c>
      <c r="G21" s="84" t="n">
        <f aca="false">SUM(G9:G20)</f>
        <v>4</v>
      </c>
      <c r="H21" s="84" t="n">
        <f aca="false">SUM(H9:H20)</f>
        <v>6</v>
      </c>
      <c r="I21" s="84" t="n">
        <f aca="false">SUM(I9:I20)</f>
        <v>7</v>
      </c>
      <c r="J21" s="84" t="n">
        <f aca="false">SUM(J9:J20)</f>
        <v>13</v>
      </c>
      <c r="K21" s="84" t="n">
        <f aca="false">SUM(K9:K20)</f>
        <v>0</v>
      </c>
      <c r="L21" s="84" t="n">
        <f aca="false">SUM(L9:L20)</f>
        <v>2</v>
      </c>
      <c r="M21" s="136" t="n">
        <f aca="false">SUM(M9:M20)</f>
        <v>2</v>
      </c>
    </row>
  </sheetData>
  <mergeCells count="5">
    <mergeCell ref="A7:A8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8" min="2" style="0" width="6.7"/>
    <col collapsed="false" customWidth="true" hidden="false" outlineLevel="0" max="10" min="9" style="0" width="4.99"/>
    <col collapsed="false" customWidth="true" hidden="false" outlineLevel="0" max="11" min="11" style="0" width="7.42"/>
    <col collapsed="false" customWidth="true" hidden="false" outlineLevel="0" max="12" min="12" style="0" width="13.85"/>
  </cols>
  <sheetData>
    <row r="1" s="29" customFormat="true" ht="12.75" hidden="false" customHeight="false" outlineLevel="0" collapsed="false">
      <c r="A1" s="2" t="s">
        <v>94</v>
      </c>
    </row>
    <row r="2" s="29" customFormat="true" ht="12.75" hidden="false" customHeight="false" outlineLevel="0" collapsed="false">
      <c r="A2" s="3" t="s">
        <v>95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137" t="s">
        <v>96</v>
      </c>
      <c r="B4" s="138" t="s">
        <v>97</v>
      </c>
      <c r="C4" s="138"/>
      <c r="D4" s="138"/>
      <c r="E4" s="139" t="s">
        <v>98</v>
      </c>
      <c r="F4" s="139"/>
      <c r="G4" s="139"/>
      <c r="H4" s="139" t="s">
        <v>99</v>
      </c>
      <c r="L4" s="140"/>
    </row>
    <row r="5" customFormat="false" ht="13.5" hidden="false" customHeight="false" outlineLevel="0" collapsed="false">
      <c r="A5" s="137"/>
      <c r="B5" s="141" t="s">
        <v>100</v>
      </c>
      <c r="C5" s="142" t="s">
        <v>101</v>
      </c>
      <c r="D5" s="139" t="s">
        <v>70</v>
      </c>
      <c r="E5" s="143" t="s">
        <v>100</v>
      </c>
      <c r="F5" s="142" t="s">
        <v>101</v>
      </c>
      <c r="G5" s="138" t="s">
        <v>70</v>
      </c>
      <c r="H5" s="139"/>
    </row>
    <row r="6" customFormat="false" ht="12.75" hidden="false" customHeight="false" outlineLevel="0" collapsed="false">
      <c r="A6" s="114" t="s">
        <v>7</v>
      </c>
      <c r="B6" s="115" t="n">
        <v>0</v>
      </c>
      <c r="C6" s="116" t="n">
        <v>0</v>
      </c>
      <c r="D6" s="144" t="n">
        <f aca="false">SUM(B6:C6)</f>
        <v>0</v>
      </c>
      <c r="E6" s="118" t="n">
        <v>0</v>
      </c>
      <c r="F6" s="116" t="n">
        <v>3</v>
      </c>
      <c r="G6" s="145" t="n">
        <f aca="false">SUM(E6:F6)</f>
        <v>3</v>
      </c>
      <c r="H6" s="146" t="n">
        <f aca="false">SUM(G6,D6)</f>
        <v>3</v>
      </c>
    </row>
    <row r="7" customFormat="false" ht="12.75" hidden="false" customHeight="false" outlineLevel="0" collapsed="false">
      <c r="A7" s="62" t="s">
        <v>8</v>
      </c>
      <c r="B7" s="82" t="n">
        <v>0</v>
      </c>
      <c r="C7" s="123" t="n">
        <v>0</v>
      </c>
      <c r="D7" s="147" t="n">
        <f aca="false">SUM(B7:C7)</f>
        <v>0</v>
      </c>
      <c r="E7" s="100" t="n">
        <v>0</v>
      </c>
      <c r="F7" s="123" t="n">
        <v>1</v>
      </c>
      <c r="G7" s="147" t="n">
        <f aca="false">SUM(E7:F7)</f>
        <v>1</v>
      </c>
      <c r="H7" s="127" t="n">
        <f aca="false">SUM(G7,D7)</f>
        <v>1</v>
      </c>
    </row>
    <row r="8" customFormat="false" ht="12.75" hidden="false" customHeight="false" outlineLevel="0" collapsed="false">
      <c r="A8" s="62" t="s">
        <v>102</v>
      </c>
      <c r="B8" s="82" t="n">
        <v>2</v>
      </c>
      <c r="C8" s="123" t="n">
        <v>1</v>
      </c>
      <c r="D8" s="147" t="n">
        <f aca="false">SUM(B8:C8)</f>
        <v>3</v>
      </c>
      <c r="E8" s="100" t="n">
        <v>0</v>
      </c>
      <c r="F8" s="123" t="n">
        <v>2</v>
      </c>
      <c r="G8" s="147" t="n">
        <f aca="false">SUM(E8:F8)</f>
        <v>2</v>
      </c>
      <c r="H8" s="127" t="n">
        <f aca="false">SUM(G8,D8)</f>
        <v>5</v>
      </c>
    </row>
    <row r="9" customFormat="false" ht="12.75" hidden="false" customHeight="false" outlineLevel="0" collapsed="false">
      <c r="A9" s="62" t="s">
        <v>9</v>
      </c>
      <c r="B9" s="82" t="n">
        <v>0</v>
      </c>
      <c r="C9" s="123" t="n">
        <v>0</v>
      </c>
      <c r="D9" s="147" t="n">
        <f aca="false">SUM(B9:C9)</f>
        <v>0</v>
      </c>
      <c r="E9" s="100" t="n">
        <v>8</v>
      </c>
      <c r="F9" s="123" t="n">
        <v>8</v>
      </c>
      <c r="G9" s="147" t="n">
        <f aca="false">SUM(E9:F9)</f>
        <v>16</v>
      </c>
      <c r="H9" s="127" t="n">
        <f aca="false">SUM(G9,D9)</f>
        <v>16</v>
      </c>
    </row>
    <row r="10" customFormat="false" ht="12.75" hidden="false" customHeight="false" outlineLevel="0" collapsed="false">
      <c r="A10" s="62" t="s">
        <v>10</v>
      </c>
      <c r="B10" s="82" t="n">
        <v>0</v>
      </c>
      <c r="C10" s="123" t="n">
        <v>0</v>
      </c>
      <c r="D10" s="147" t="n">
        <f aca="false">SUM(B10:C10)</f>
        <v>0</v>
      </c>
      <c r="E10" s="100" t="n">
        <v>1</v>
      </c>
      <c r="F10" s="123" t="n">
        <v>2</v>
      </c>
      <c r="G10" s="147" t="n">
        <f aca="false">SUM(E10:F10)</f>
        <v>3</v>
      </c>
      <c r="H10" s="127" t="n">
        <f aca="false">SUM(G10,D10)</f>
        <v>3</v>
      </c>
    </row>
    <row r="11" customFormat="false" ht="12.75" hidden="false" customHeight="false" outlineLevel="0" collapsed="false">
      <c r="A11" s="62" t="s">
        <v>11</v>
      </c>
      <c r="B11" s="82" t="n">
        <v>0</v>
      </c>
      <c r="C11" s="123" t="n">
        <v>0</v>
      </c>
      <c r="D11" s="147" t="n">
        <f aca="false">SUM(B11:C11)</f>
        <v>0</v>
      </c>
      <c r="E11" s="100" t="n">
        <v>0</v>
      </c>
      <c r="F11" s="123" t="n">
        <v>10</v>
      </c>
      <c r="G11" s="147" t="n">
        <f aca="false">SUM(E11:F11)</f>
        <v>10</v>
      </c>
      <c r="H11" s="127" t="n">
        <f aca="false">SUM(G11,D11)</f>
        <v>10</v>
      </c>
    </row>
    <row r="12" customFormat="false" ht="12.75" hidden="false" customHeight="false" outlineLevel="0" collapsed="false">
      <c r="A12" s="62" t="s">
        <v>103</v>
      </c>
      <c r="B12" s="82" t="n">
        <v>0</v>
      </c>
      <c r="C12" s="123" t="n">
        <v>0</v>
      </c>
      <c r="D12" s="147" t="n">
        <f aca="false">SUM(B12:C12)</f>
        <v>0</v>
      </c>
      <c r="E12" s="100" t="n">
        <v>0</v>
      </c>
      <c r="F12" s="123" t="n">
        <v>1</v>
      </c>
      <c r="G12" s="147" t="n">
        <f aca="false">SUM(E12:F12)</f>
        <v>1</v>
      </c>
      <c r="H12" s="127" t="n">
        <f aca="false">SUM(G12,D12)</f>
        <v>1</v>
      </c>
    </row>
    <row r="13" customFormat="false" ht="12.75" hidden="false" customHeight="false" outlineLevel="0" collapsed="false">
      <c r="A13" s="62" t="s">
        <v>12</v>
      </c>
      <c r="B13" s="82" t="n">
        <v>0</v>
      </c>
      <c r="C13" s="123" t="n">
        <v>0</v>
      </c>
      <c r="D13" s="147" t="n">
        <f aca="false">SUM(B13:C13)</f>
        <v>0</v>
      </c>
      <c r="E13" s="100" t="n">
        <v>5</v>
      </c>
      <c r="F13" s="123" t="n">
        <v>6</v>
      </c>
      <c r="G13" s="147" t="n">
        <f aca="false">SUM(E13:F13)</f>
        <v>11</v>
      </c>
      <c r="H13" s="127" t="n">
        <f aca="false">SUM(G13,D13)</f>
        <v>11</v>
      </c>
    </row>
    <row r="14" customFormat="false" ht="12.75" hidden="false" customHeight="false" outlineLevel="0" collapsed="false">
      <c r="A14" s="62" t="s">
        <v>13</v>
      </c>
      <c r="B14" s="82" t="n">
        <v>5</v>
      </c>
      <c r="C14" s="123" t="n">
        <v>1</v>
      </c>
      <c r="D14" s="147" t="n">
        <f aca="false">SUM(B14:C14)</f>
        <v>6</v>
      </c>
      <c r="E14" s="100" t="n">
        <v>57</v>
      </c>
      <c r="F14" s="123" t="n">
        <v>46</v>
      </c>
      <c r="G14" s="147" t="n">
        <f aca="false">SUM(E14:F14)</f>
        <v>103</v>
      </c>
      <c r="H14" s="127" t="n">
        <f aca="false">SUM(G14,D14)</f>
        <v>109</v>
      </c>
    </row>
    <row r="15" customFormat="false" ht="12.75" hidden="false" customHeight="false" outlineLevel="0" collapsed="false">
      <c r="A15" s="62" t="s">
        <v>104</v>
      </c>
      <c r="B15" s="82" t="n">
        <v>0</v>
      </c>
      <c r="C15" s="123" t="n">
        <v>0</v>
      </c>
      <c r="D15" s="147" t="n">
        <f aca="false">SUM(B15:C15)</f>
        <v>0</v>
      </c>
      <c r="E15" s="100" t="n">
        <v>0</v>
      </c>
      <c r="F15" s="123" t="n">
        <v>44</v>
      </c>
      <c r="G15" s="147" t="n">
        <f aca="false">SUM(E15:F15)</f>
        <v>44</v>
      </c>
      <c r="H15" s="127" t="n">
        <f aca="false">SUM(G15,D15)</f>
        <v>44</v>
      </c>
    </row>
    <row r="16" customFormat="false" ht="12.75" hidden="false" customHeight="false" outlineLevel="0" collapsed="false">
      <c r="A16" s="62" t="s">
        <v>105</v>
      </c>
      <c r="B16" s="82" t="n">
        <v>0</v>
      </c>
      <c r="C16" s="123" t="n">
        <v>0</v>
      </c>
      <c r="D16" s="147" t="n">
        <f aca="false">SUM(B16:C16)</f>
        <v>0</v>
      </c>
      <c r="E16" s="100" t="n">
        <v>0</v>
      </c>
      <c r="F16" s="123" t="n">
        <v>1</v>
      </c>
      <c r="G16" s="147" t="n">
        <f aca="false">SUM(E16:F16)</f>
        <v>1</v>
      </c>
      <c r="H16" s="127" t="n">
        <f aca="false">SUM(G16,D16)</f>
        <v>1</v>
      </c>
    </row>
    <row r="17" customFormat="false" ht="12.75" hidden="false" customHeight="false" outlineLevel="0" collapsed="false">
      <c r="A17" s="62" t="s">
        <v>106</v>
      </c>
      <c r="B17" s="82" t="n">
        <v>0</v>
      </c>
      <c r="C17" s="123" t="n">
        <v>1</v>
      </c>
      <c r="D17" s="147" t="n">
        <f aca="false">SUM(B17:C17)</f>
        <v>1</v>
      </c>
      <c r="E17" s="100" t="n">
        <v>0</v>
      </c>
      <c r="F17" s="123" t="n">
        <v>0</v>
      </c>
      <c r="G17" s="147" t="n">
        <f aca="false">SUM(E17:F17)</f>
        <v>0</v>
      </c>
      <c r="H17" s="127" t="n">
        <f aca="false">SUM(G17,D17)</f>
        <v>1</v>
      </c>
    </row>
    <row r="18" customFormat="false" ht="12.75" hidden="false" customHeight="false" outlineLevel="0" collapsed="false">
      <c r="A18" s="62" t="s">
        <v>107</v>
      </c>
      <c r="B18" s="82" t="n">
        <v>0</v>
      </c>
      <c r="C18" s="123" t="n">
        <v>0</v>
      </c>
      <c r="D18" s="147" t="n">
        <f aca="false">SUM(B18:C18)</f>
        <v>0</v>
      </c>
      <c r="E18" s="100" t="n">
        <v>1</v>
      </c>
      <c r="F18" s="123" t="n">
        <v>0</v>
      </c>
      <c r="G18" s="147" t="n">
        <f aca="false">SUM(E18:F18)</f>
        <v>1</v>
      </c>
      <c r="H18" s="127" t="n">
        <f aca="false">SUM(G18,D18)</f>
        <v>1</v>
      </c>
    </row>
    <row r="19" customFormat="false" ht="12.75" hidden="false" customHeight="false" outlineLevel="0" collapsed="false">
      <c r="A19" s="62" t="s">
        <v>15</v>
      </c>
      <c r="B19" s="82" t="n">
        <v>1</v>
      </c>
      <c r="C19" s="123" t="n">
        <v>0</v>
      </c>
      <c r="D19" s="147" t="n">
        <f aca="false">SUM(B19:C19)</f>
        <v>1</v>
      </c>
      <c r="E19" s="100" t="n">
        <v>20</v>
      </c>
      <c r="F19" s="123" t="n">
        <v>44</v>
      </c>
      <c r="G19" s="147" t="n">
        <f aca="false">SUM(E19:F19)</f>
        <v>64</v>
      </c>
      <c r="H19" s="127" t="n">
        <f aca="false">SUM(G19,D19)</f>
        <v>65</v>
      </c>
    </row>
    <row r="20" customFormat="false" ht="12.75" hidden="false" customHeight="false" outlineLevel="0" collapsed="false">
      <c r="A20" s="62" t="s">
        <v>108</v>
      </c>
      <c r="B20" s="82" t="n">
        <v>0</v>
      </c>
      <c r="C20" s="123" t="n">
        <v>0</v>
      </c>
      <c r="D20" s="147" t="n">
        <f aca="false">SUM(B20:C20)</f>
        <v>0</v>
      </c>
      <c r="E20" s="100" t="n">
        <v>2</v>
      </c>
      <c r="F20" s="123" t="n">
        <v>0</v>
      </c>
      <c r="G20" s="147" t="n">
        <f aca="false">SUM(E20:F20)</f>
        <v>2</v>
      </c>
      <c r="H20" s="127" t="n">
        <f aca="false">SUM(G20,D20)</f>
        <v>2</v>
      </c>
    </row>
    <row r="21" customFormat="false" ht="12.75" hidden="false" customHeight="false" outlineLevel="0" collapsed="false">
      <c r="A21" s="62" t="s">
        <v>17</v>
      </c>
      <c r="B21" s="82" t="n">
        <v>0</v>
      </c>
      <c r="C21" s="123" t="n">
        <v>1</v>
      </c>
      <c r="D21" s="147" t="n">
        <f aca="false">SUM(B21:C21)</f>
        <v>1</v>
      </c>
      <c r="E21" s="100" t="n">
        <v>1</v>
      </c>
      <c r="F21" s="123" t="n">
        <v>12</v>
      </c>
      <c r="G21" s="147" t="n">
        <f aca="false">SUM(E21:F21)</f>
        <v>13</v>
      </c>
      <c r="H21" s="127" t="n">
        <f aca="false">SUM(G21,D21)</f>
        <v>14</v>
      </c>
    </row>
    <row r="22" customFormat="false" ht="12.75" hidden="false" customHeight="false" outlineLevel="0" collapsed="false">
      <c r="A22" s="62" t="s">
        <v>109</v>
      </c>
      <c r="B22" s="82" t="n">
        <v>0</v>
      </c>
      <c r="C22" s="123" t="n">
        <v>0</v>
      </c>
      <c r="D22" s="147" t="n">
        <f aca="false">SUM(B22:C22)</f>
        <v>0</v>
      </c>
      <c r="E22" s="100" t="n">
        <v>0</v>
      </c>
      <c r="F22" s="123" t="n">
        <v>2</v>
      </c>
      <c r="G22" s="147" t="n">
        <f aca="false">SUM(E22:F22)</f>
        <v>2</v>
      </c>
      <c r="H22" s="127" t="n">
        <f aca="false">SUM(G22,D22)</f>
        <v>2</v>
      </c>
    </row>
    <row r="23" customFormat="false" ht="12.75" hidden="false" customHeight="false" outlineLevel="0" collapsed="false">
      <c r="A23" s="62" t="s">
        <v>110</v>
      </c>
      <c r="B23" s="82" t="n">
        <v>1</v>
      </c>
      <c r="C23" s="123" t="n">
        <v>1</v>
      </c>
      <c r="D23" s="147" t="n">
        <f aca="false">SUM(B23:C23)</f>
        <v>2</v>
      </c>
      <c r="E23" s="100" t="n">
        <v>8</v>
      </c>
      <c r="F23" s="123" t="n">
        <v>663</v>
      </c>
      <c r="G23" s="147" t="n">
        <f aca="false">SUM(E23:F23)</f>
        <v>671</v>
      </c>
      <c r="H23" s="127" t="n">
        <f aca="false">SUM(G23,D23)</f>
        <v>673</v>
      </c>
    </row>
    <row r="24" customFormat="false" ht="12.75" hidden="false" customHeight="false" outlineLevel="0" collapsed="false">
      <c r="A24" s="62" t="s">
        <v>20</v>
      </c>
      <c r="B24" s="82" t="n">
        <v>0</v>
      </c>
      <c r="C24" s="123" t="n">
        <v>0</v>
      </c>
      <c r="D24" s="147" t="n">
        <f aca="false">SUM(B24:C24)</f>
        <v>0</v>
      </c>
      <c r="E24" s="100" t="n">
        <v>2</v>
      </c>
      <c r="F24" s="123" t="n">
        <v>11</v>
      </c>
      <c r="G24" s="147" t="n">
        <f aca="false">SUM(E24:F24)</f>
        <v>13</v>
      </c>
      <c r="H24" s="127" t="n">
        <f aca="false">SUM(G24,D24)</f>
        <v>13</v>
      </c>
    </row>
    <row r="25" customFormat="false" ht="12.75" hidden="false" customHeight="false" outlineLevel="0" collapsed="false">
      <c r="A25" s="62" t="s">
        <v>21</v>
      </c>
      <c r="B25" s="82" t="n">
        <v>1</v>
      </c>
      <c r="C25" s="123" t="n">
        <v>3</v>
      </c>
      <c r="D25" s="147" t="n">
        <f aca="false">SUM(B25:C25)</f>
        <v>4</v>
      </c>
      <c r="E25" s="100" t="n">
        <v>8</v>
      </c>
      <c r="F25" s="123" t="n">
        <v>21</v>
      </c>
      <c r="G25" s="147" t="n">
        <f aca="false">SUM(E25:F25)</f>
        <v>29</v>
      </c>
      <c r="H25" s="127" t="n">
        <f aca="false">SUM(G25,D25)</f>
        <v>33</v>
      </c>
    </row>
    <row r="26" customFormat="false" ht="12.75" hidden="false" customHeight="false" outlineLevel="0" collapsed="false">
      <c r="A26" s="62" t="s">
        <v>23</v>
      </c>
      <c r="B26" s="82" t="n">
        <v>3</v>
      </c>
      <c r="C26" s="123" t="n">
        <v>3</v>
      </c>
      <c r="D26" s="147" t="n">
        <f aca="false">SUM(B26:C26)</f>
        <v>6</v>
      </c>
      <c r="E26" s="100" t="n">
        <v>6</v>
      </c>
      <c r="F26" s="123" t="n">
        <v>181</v>
      </c>
      <c r="G26" s="147" t="n">
        <f aca="false">SUM(E26:F26)</f>
        <v>187</v>
      </c>
      <c r="H26" s="127" t="n">
        <f aca="false">SUM(G26,D26)</f>
        <v>193</v>
      </c>
    </row>
    <row r="27" customFormat="false" ht="12.75" hidden="false" customHeight="false" outlineLevel="0" collapsed="false">
      <c r="A27" s="62" t="s">
        <v>111</v>
      </c>
      <c r="B27" s="82" t="n">
        <v>0</v>
      </c>
      <c r="C27" s="123" t="n">
        <v>0</v>
      </c>
      <c r="D27" s="147" t="n">
        <f aca="false">SUM(B27:C27)</f>
        <v>0</v>
      </c>
      <c r="E27" s="100" t="n">
        <v>5</v>
      </c>
      <c r="F27" s="123" t="n">
        <v>42</v>
      </c>
      <c r="G27" s="147" t="n">
        <f aca="false">SUM(E27:F27)</f>
        <v>47</v>
      </c>
      <c r="H27" s="127" t="n">
        <f aca="false">SUM(G27,D27)</f>
        <v>47</v>
      </c>
    </row>
    <row r="28" customFormat="false" ht="12.75" hidden="false" customHeight="false" outlineLevel="0" collapsed="false">
      <c r="A28" s="62" t="s">
        <v>24</v>
      </c>
      <c r="B28" s="82" t="n">
        <v>0</v>
      </c>
      <c r="C28" s="123" t="n">
        <v>0</v>
      </c>
      <c r="D28" s="147" t="n">
        <f aca="false">SUM(B28:C28)</f>
        <v>0</v>
      </c>
      <c r="E28" s="100" t="n">
        <v>7</v>
      </c>
      <c r="F28" s="123" t="n">
        <v>4</v>
      </c>
      <c r="G28" s="147" t="n">
        <f aca="false">SUM(E28:F28)</f>
        <v>11</v>
      </c>
      <c r="H28" s="127" t="n">
        <f aca="false">SUM(G28,D28)</f>
        <v>11</v>
      </c>
    </row>
    <row r="29" customFormat="false" ht="12.75" hidden="false" customHeight="false" outlineLevel="0" collapsed="false">
      <c r="A29" s="62" t="s">
        <v>25</v>
      </c>
      <c r="B29" s="82" t="n">
        <v>0</v>
      </c>
      <c r="C29" s="123" t="n">
        <v>1</v>
      </c>
      <c r="D29" s="147" t="n">
        <f aca="false">SUM(B29:C29)</f>
        <v>1</v>
      </c>
      <c r="E29" s="100" t="n">
        <v>1</v>
      </c>
      <c r="F29" s="123" t="n">
        <v>3</v>
      </c>
      <c r="G29" s="147" t="n">
        <f aca="false">SUM(E29:F29)</f>
        <v>4</v>
      </c>
      <c r="H29" s="127" t="n">
        <f aca="false">SUM(G29,D29)</f>
        <v>5</v>
      </c>
    </row>
    <row r="30" customFormat="false" ht="12.75" hidden="false" customHeight="false" outlineLevel="0" collapsed="false">
      <c r="A30" s="62" t="s">
        <v>73</v>
      </c>
      <c r="B30" s="82" t="n">
        <v>0</v>
      </c>
      <c r="C30" s="123" t="n">
        <v>1</v>
      </c>
      <c r="D30" s="147" t="n">
        <f aca="false">SUM(B30:C30)</f>
        <v>1</v>
      </c>
      <c r="E30" s="100" t="n">
        <v>0</v>
      </c>
      <c r="F30" s="123" t="n">
        <v>0</v>
      </c>
      <c r="G30" s="147" t="n">
        <f aca="false">SUM(E30:F30)</f>
        <v>0</v>
      </c>
      <c r="H30" s="127" t="n">
        <f aca="false">SUM(G30,D30)</f>
        <v>1</v>
      </c>
    </row>
    <row r="31" customFormat="false" ht="12.75" hidden="false" customHeight="false" outlineLevel="0" collapsed="false">
      <c r="A31" s="62" t="s">
        <v>112</v>
      </c>
      <c r="B31" s="82" t="n">
        <v>0</v>
      </c>
      <c r="C31" s="123" t="n">
        <v>0</v>
      </c>
      <c r="D31" s="147" t="n">
        <f aca="false">SUM(B31:C31)</f>
        <v>0</v>
      </c>
      <c r="E31" s="100" t="n">
        <v>0</v>
      </c>
      <c r="F31" s="123" t="n">
        <v>1</v>
      </c>
      <c r="G31" s="147" t="n">
        <f aca="false">SUM(E31:F31)</f>
        <v>1</v>
      </c>
      <c r="H31" s="127" t="n">
        <f aca="false">SUM(G31,D31)</f>
        <v>1</v>
      </c>
    </row>
    <row r="32" customFormat="false" ht="12.75" hidden="false" customHeight="false" outlineLevel="0" collapsed="false">
      <c r="A32" s="62" t="s">
        <v>113</v>
      </c>
      <c r="B32" s="82" t="n">
        <v>0</v>
      </c>
      <c r="C32" s="123" t="n">
        <v>1</v>
      </c>
      <c r="D32" s="147" t="n">
        <f aca="false">SUM(B32:C32)</f>
        <v>1</v>
      </c>
      <c r="E32" s="100" t="n">
        <v>0</v>
      </c>
      <c r="F32" s="123" t="n">
        <v>0</v>
      </c>
      <c r="G32" s="147" t="n">
        <f aca="false">SUM(E32:F32)</f>
        <v>0</v>
      </c>
      <c r="H32" s="127" t="n">
        <f aca="false">SUM(G32,D32)</f>
        <v>1</v>
      </c>
    </row>
    <row r="33" customFormat="false" ht="12.75" hidden="false" customHeight="false" outlineLevel="0" collapsed="false">
      <c r="A33" s="62" t="s">
        <v>26</v>
      </c>
      <c r="B33" s="82" t="n">
        <v>0</v>
      </c>
      <c r="C33" s="123" t="n">
        <v>0</v>
      </c>
      <c r="D33" s="147" t="n">
        <f aca="false">SUM(B33:C33)</f>
        <v>0</v>
      </c>
      <c r="E33" s="100" t="n">
        <v>0</v>
      </c>
      <c r="F33" s="123" t="n">
        <v>4</v>
      </c>
      <c r="G33" s="147" t="n">
        <f aca="false">SUM(E33:F33)</f>
        <v>4</v>
      </c>
      <c r="H33" s="127" t="n">
        <f aca="false">SUM(G33,D33)</f>
        <v>4</v>
      </c>
    </row>
    <row r="34" customFormat="false" ht="12.75" hidden="false" customHeight="false" outlineLevel="0" collapsed="false">
      <c r="A34" s="62" t="s">
        <v>114</v>
      </c>
      <c r="B34" s="82" t="n">
        <v>3</v>
      </c>
      <c r="C34" s="123" t="n">
        <v>1</v>
      </c>
      <c r="D34" s="147" t="n">
        <f aca="false">SUM(B34:C34)</f>
        <v>4</v>
      </c>
      <c r="E34" s="100" t="n">
        <v>1</v>
      </c>
      <c r="F34" s="123" t="n">
        <v>0</v>
      </c>
      <c r="G34" s="147" t="n">
        <f aca="false">SUM(E34:F34)</f>
        <v>1</v>
      </c>
      <c r="H34" s="127" t="n">
        <f aca="false">SUM(G34,D34)</f>
        <v>5</v>
      </c>
    </row>
    <row r="35" customFormat="false" ht="12.75" hidden="false" customHeight="false" outlineLevel="0" collapsed="false">
      <c r="A35" s="62" t="s">
        <v>27</v>
      </c>
      <c r="B35" s="82" t="n">
        <v>0</v>
      </c>
      <c r="C35" s="123" t="n">
        <v>0</v>
      </c>
      <c r="D35" s="147" t="n">
        <f aca="false">SUM(B35:C35)</f>
        <v>0</v>
      </c>
      <c r="E35" s="100" t="n">
        <v>1</v>
      </c>
      <c r="F35" s="123" t="n">
        <v>1</v>
      </c>
      <c r="G35" s="147" t="n">
        <f aca="false">SUM(E35:F35)</f>
        <v>2</v>
      </c>
      <c r="H35" s="127" t="n">
        <f aca="false">SUM(G35,D35)</f>
        <v>2</v>
      </c>
    </row>
    <row r="36" customFormat="false" ht="12.75" hidden="false" customHeight="false" outlineLevel="0" collapsed="false">
      <c r="A36" s="62" t="s">
        <v>115</v>
      </c>
      <c r="B36" s="82" t="n">
        <v>0</v>
      </c>
      <c r="C36" s="123" t="n">
        <v>3</v>
      </c>
      <c r="D36" s="147" t="n">
        <f aca="false">SUM(B36:C36)</f>
        <v>3</v>
      </c>
      <c r="E36" s="100" t="n">
        <v>0</v>
      </c>
      <c r="F36" s="123" t="n">
        <v>0</v>
      </c>
      <c r="G36" s="147" t="n">
        <f aca="false">SUM(E36:F36)</f>
        <v>0</v>
      </c>
      <c r="H36" s="127" t="n">
        <f aca="false">SUM(G36,D36)</f>
        <v>3</v>
      </c>
    </row>
    <row r="37" customFormat="false" ht="12.75" hidden="false" customHeight="false" outlineLevel="0" collapsed="false">
      <c r="A37" s="62" t="s">
        <v>116</v>
      </c>
      <c r="B37" s="82" t="n">
        <v>0</v>
      </c>
      <c r="C37" s="123" t="n">
        <v>0</v>
      </c>
      <c r="D37" s="147" t="n">
        <f aca="false">SUM(B37:C37)</f>
        <v>0</v>
      </c>
      <c r="E37" s="100" t="n">
        <v>0</v>
      </c>
      <c r="F37" s="123" t="n">
        <v>1</v>
      </c>
      <c r="G37" s="147" t="n">
        <f aca="false">SUM(E37:F37)</f>
        <v>1</v>
      </c>
      <c r="H37" s="127" t="n">
        <f aca="false">SUM(G37,D37)</f>
        <v>1</v>
      </c>
    </row>
    <row r="38" customFormat="false" ht="12.75" hidden="false" customHeight="false" outlineLevel="0" collapsed="false">
      <c r="A38" s="62" t="s">
        <v>28</v>
      </c>
      <c r="B38" s="82" t="n">
        <v>9</v>
      </c>
      <c r="C38" s="123" t="n">
        <v>2</v>
      </c>
      <c r="D38" s="147" t="n">
        <f aca="false">SUM(B38:C38)</f>
        <v>11</v>
      </c>
      <c r="E38" s="100" t="n">
        <v>5</v>
      </c>
      <c r="F38" s="123" t="n">
        <v>2</v>
      </c>
      <c r="G38" s="147" t="n">
        <f aca="false">SUM(E38:F38)</f>
        <v>7</v>
      </c>
      <c r="H38" s="127" t="n">
        <f aca="false">SUM(G38,D38)</f>
        <v>18</v>
      </c>
    </row>
    <row r="39" customFormat="false" ht="12.75" hidden="false" customHeight="false" outlineLevel="0" collapsed="false">
      <c r="A39" s="62" t="s">
        <v>29</v>
      </c>
      <c r="B39" s="82" t="n">
        <v>0</v>
      </c>
      <c r="C39" s="123" t="n">
        <v>0</v>
      </c>
      <c r="D39" s="147" t="n">
        <f aca="false">SUM(B39:C39)</f>
        <v>0</v>
      </c>
      <c r="E39" s="100" t="n">
        <v>0</v>
      </c>
      <c r="F39" s="123" t="n">
        <v>1</v>
      </c>
      <c r="G39" s="147" t="n">
        <f aca="false">SUM(E39:F39)</f>
        <v>1</v>
      </c>
      <c r="H39" s="127" t="n">
        <f aca="false">SUM(G39,D39)</f>
        <v>1</v>
      </c>
    </row>
    <row r="40" customFormat="false" ht="12.75" hidden="false" customHeight="false" outlineLevel="0" collapsed="false">
      <c r="A40" s="62" t="s">
        <v>117</v>
      </c>
      <c r="B40" s="82" t="n">
        <v>1</v>
      </c>
      <c r="C40" s="123" t="n">
        <v>0</v>
      </c>
      <c r="D40" s="147" t="n">
        <f aca="false">SUM(B40:C40)</f>
        <v>1</v>
      </c>
      <c r="E40" s="100" t="n">
        <v>1</v>
      </c>
      <c r="F40" s="123" t="n">
        <v>0</v>
      </c>
      <c r="G40" s="147" t="n">
        <f aca="false">SUM(E40:F40)</f>
        <v>1</v>
      </c>
      <c r="H40" s="127" t="n">
        <f aca="false">SUM(G40,D40)</f>
        <v>2</v>
      </c>
    </row>
    <row r="41" customFormat="false" ht="12.75" hidden="false" customHeight="false" outlineLevel="0" collapsed="false">
      <c r="A41" s="62" t="s">
        <v>30</v>
      </c>
      <c r="B41" s="82" t="n">
        <v>0</v>
      </c>
      <c r="C41" s="123" t="n">
        <v>3</v>
      </c>
      <c r="D41" s="147" t="n">
        <f aca="false">SUM(B41:C41)</f>
        <v>3</v>
      </c>
      <c r="E41" s="100" t="n">
        <v>1</v>
      </c>
      <c r="F41" s="123" t="n">
        <v>5</v>
      </c>
      <c r="G41" s="147" t="n">
        <f aca="false">SUM(E41:F41)</f>
        <v>6</v>
      </c>
      <c r="H41" s="127" t="n">
        <f aca="false">SUM(G41,D41)</f>
        <v>9</v>
      </c>
    </row>
    <row r="42" customFormat="false" ht="12.75" hidden="false" customHeight="false" outlineLevel="0" collapsed="false">
      <c r="A42" s="62" t="s">
        <v>118</v>
      </c>
      <c r="B42" s="82" t="n">
        <v>2</v>
      </c>
      <c r="C42" s="123" t="n">
        <v>1</v>
      </c>
      <c r="D42" s="147" t="n">
        <f aca="false">SUM(B42:C42)</f>
        <v>3</v>
      </c>
      <c r="E42" s="100" t="n">
        <v>0</v>
      </c>
      <c r="F42" s="123" t="n">
        <v>0</v>
      </c>
      <c r="G42" s="147" t="n">
        <f aca="false">SUM(E42:F42)</f>
        <v>0</v>
      </c>
      <c r="H42" s="127" t="n">
        <f aca="false">SUM(G42,D42)</f>
        <v>3</v>
      </c>
    </row>
    <row r="43" customFormat="false" ht="12.75" hidden="false" customHeight="false" outlineLevel="0" collapsed="false">
      <c r="A43" s="62" t="s">
        <v>75</v>
      </c>
      <c r="B43" s="82" t="n">
        <v>0</v>
      </c>
      <c r="C43" s="123" t="n">
        <v>0</v>
      </c>
      <c r="D43" s="147" t="n">
        <f aca="false">SUM(B43:C43)</f>
        <v>0</v>
      </c>
      <c r="E43" s="100" t="n">
        <v>0</v>
      </c>
      <c r="F43" s="123" t="n">
        <v>1</v>
      </c>
      <c r="G43" s="147" t="n">
        <f aca="false">SUM(E43:F43)</f>
        <v>1</v>
      </c>
      <c r="H43" s="127" t="n">
        <f aca="false">SUM(G43,D43)</f>
        <v>1</v>
      </c>
    </row>
    <row r="44" customFormat="false" ht="12.75" hidden="false" customHeight="false" outlineLevel="0" collapsed="false">
      <c r="A44" s="62" t="s">
        <v>119</v>
      </c>
      <c r="B44" s="82" t="n">
        <v>0</v>
      </c>
      <c r="C44" s="123" t="n">
        <v>0</v>
      </c>
      <c r="D44" s="147" t="n">
        <f aca="false">SUM(B44:C44)</f>
        <v>0</v>
      </c>
      <c r="E44" s="100" t="n">
        <v>0</v>
      </c>
      <c r="F44" s="123" t="n">
        <v>1</v>
      </c>
      <c r="G44" s="147" t="n">
        <f aca="false">SUM(E44:F44)</f>
        <v>1</v>
      </c>
      <c r="H44" s="127" t="n">
        <f aca="false">SUM(G44,D44)</f>
        <v>1</v>
      </c>
    </row>
    <row r="45" customFormat="false" ht="12.75" hidden="false" customHeight="false" outlineLevel="0" collapsed="false">
      <c r="A45" s="62" t="s">
        <v>32</v>
      </c>
      <c r="B45" s="82" t="n">
        <v>0</v>
      </c>
      <c r="C45" s="123" t="n">
        <v>0</v>
      </c>
      <c r="D45" s="147" t="n">
        <f aca="false">SUM(B45:C45)</f>
        <v>0</v>
      </c>
      <c r="E45" s="100" t="n">
        <v>2</v>
      </c>
      <c r="F45" s="123" t="n">
        <v>0</v>
      </c>
      <c r="G45" s="147" t="n">
        <f aca="false">SUM(E45:F45)</f>
        <v>2</v>
      </c>
      <c r="H45" s="127" t="n">
        <f aca="false">SUM(G45,D45)</f>
        <v>2</v>
      </c>
    </row>
    <row r="46" customFormat="false" ht="12.75" hidden="false" customHeight="false" outlineLevel="0" collapsed="false">
      <c r="A46" s="62" t="s">
        <v>33</v>
      </c>
      <c r="B46" s="82" t="n">
        <v>0</v>
      </c>
      <c r="C46" s="123" t="n">
        <v>0</v>
      </c>
      <c r="D46" s="147" t="n">
        <f aca="false">SUM(B46:C46)</f>
        <v>0</v>
      </c>
      <c r="E46" s="100" t="n">
        <v>9</v>
      </c>
      <c r="F46" s="123" t="n">
        <v>3</v>
      </c>
      <c r="G46" s="147" t="n">
        <f aca="false">SUM(E46:F46)</f>
        <v>12</v>
      </c>
      <c r="H46" s="127" t="n">
        <f aca="false">SUM(G46,D46)</f>
        <v>12</v>
      </c>
    </row>
    <row r="47" customFormat="false" ht="12.75" hidden="false" customHeight="false" outlineLevel="0" collapsed="false">
      <c r="A47" s="62" t="s">
        <v>34</v>
      </c>
      <c r="B47" s="82" t="n">
        <v>0</v>
      </c>
      <c r="C47" s="123" t="n">
        <v>0</v>
      </c>
      <c r="D47" s="147" t="n">
        <f aca="false">SUM(B47:C47)</f>
        <v>0</v>
      </c>
      <c r="E47" s="100" t="n">
        <v>0</v>
      </c>
      <c r="F47" s="123" t="n">
        <v>1</v>
      </c>
      <c r="G47" s="147" t="n">
        <f aca="false">SUM(E47:F47)</f>
        <v>1</v>
      </c>
      <c r="H47" s="127" t="n">
        <f aca="false">SUM(G47,D47)</f>
        <v>1</v>
      </c>
    </row>
    <row r="48" customFormat="false" ht="12.75" hidden="false" customHeight="false" outlineLevel="0" collapsed="false">
      <c r="A48" s="62" t="s">
        <v>35</v>
      </c>
      <c r="B48" s="82" t="n">
        <v>0</v>
      </c>
      <c r="C48" s="123" t="n">
        <v>1</v>
      </c>
      <c r="D48" s="147" t="n">
        <f aca="false">SUM(B48:C48)</f>
        <v>1</v>
      </c>
      <c r="E48" s="100" t="n">
        <v>2</v>
      </c>
      <c r="F48" s="123" t="n">
        <v>2</v>
      </c>
      <c r="G48" s="147" t="n">
        <f aca="false">SUM(E48:F48)</f>
        <v>4</v>
      </c>
      <c r="H48" s="127" t="n">
        <f aca="false">SUM(G48,D48)</f>
        <v>5</v>
      </c>
    </row>
    <row r="49" customFormat="false" ht="12.75" hidden="false" customHeight="false" outlineLevel="0" collapsed="false">
      <c r="A49" s="62" t="s">
        <v>120</v>
      </c>
      <c r="B49" s="82" t="n">
        <v>0</v>
      </c>
      <c r="C49" s="123" t="n">
        <v>0</v>
      </c>
      <c r="D49" s="147" t="n">
        <f aca="false">SUM(B49:C49)</f>
        <v>0</v>
      </c>
      <c r="E49" s="100" t="n">
        <v>0</v>
      </c>
      <c r="F49" s="123" t="n">
        <v>2</v>
      </c>
      <c r="G49" s="147" t="n">
        <f aca="false">SUM(E49:F49)</f>
        <v>2</v>
      </c>
      <c r="H49" s="127" t="n">
        <f aca="false">SUM(G49,D49)</f>
        <v>2</v>
      </c>
    </row>
    <row r="50" customFormat="false" ht="12.75" hidden="false" customHeight="false" outlineLevel="0" collapsed="false">
      <c r="A50" s="62" t="s">
        <v>121</v>
      </c>
      <c r="B50" s="82" t="n">
        <v>1</v>
      </c>
      <c r="C50" s="123" t="n">
        <v>2</v>
      </c>
      <c r="D50" s="147" t="n">
        <f aca="false">SUM(B50:C50)</f>
        <v>3</v>
      </c>
      <c r="E50" s="100" t="n">
        <v>0</v>
      </c>
      <c r="F50" s="123" t="n">
        <v>0</v>
      </c>
      <c r="G50" s="147" t="n">
        <f aca="false">SUM(E50:F50)</f>
        <v>0</v>
      </c>
      <c r="H50" s="127" t="n">
        <f aca="false">SUM(G50,D50)</f>
        <v>3</v>
      </c>
    </row>
    <row r="51" customFormat="false" ht="12.75" hidden="false" customHeight="false" outlineLevel="0" collapsed="false">
      <c r="A51" s="62" t="s">
        <v>36</v>
      </c>
      <c r="B51" s="82" t="n">
        <v>1</v>
      </c>
      <c r="C51" s="123" t="n">
        <v>1</v>
      </c>
      <c r="D51" s="147" t="n">
        <f aca="false">SUM(B51:C51)</f>
        <v>2</v>
      </c>
      <c r="E51" s="100" t="n">
        <v>0</v>
      </c>
      <c r="F51" s="123" t="n">
        <v>2</v>
      </c>
      <c r="G51" s="147" t="n">
        <f aca="false">SUM(E51:F51)</f>
        <v>2</v>
      </c>
      <c r="H51" s="127" t="n">
        <f aca="false">SUM(G51,D51)</f>
        <v>4</v>
      </c>
    </row>
    <row r="52" customFormat="false" ht="12.75" hidden="false" customHeight="false" outlineLevel="0" collapsed="false">
      <c r="A52" s="62" t="s">
        <v>37</v>
      </c>
      <c r="B52" s="82" t="n">
        <v>0</v>
      </c>
      <c r="C52" s="123" t="n">
        <v>0</v>
      </c>
      <c r="D52" s="147" t="n">
        <f aca="false">SUM(B52:C52)</f>
        <v>0</v>
      </c>
      <c r="E52" s="100" t="n">
        <v>5</v>
      </c>
      <c r="F52" s="123" t="n">
        <v>3</v>
      </c>
      <c r="G52" s="147" t="n">
        <f aca="false">SUM(E52:F52)</f>
        <v>8</v>
      </c>
      <c r="H52" s="127" t="n">
        <f aca="false">SUM(G52,D52)</f>
        <v>8</v>
      </c>
    </row>
    <row r="53" customFormat="false" ht="12.75" hidden="false" customHeight="false" outlineLevel="0" collapsed="false">
      <c r="A53" s="62" t="s">
        <v>38</v>
      </c>
      <c r="B53" s="82" t="n">
        <v>0</v>
      </c>
      <c r="C53" s="123" t="n">
        <v>2</v>
      </c>
      <c r="D53" s="147" t="n">
        <f aca="false">SUM(B53:C53)</f>
        <v>2</v>
      </c>
      <c r="E53" s="100" t="n">
        <v>0</v>
      </c>
      <c r="F53" s="123" t="n">
        <v>1</v>
      </c>
      <c r="G53" s="147" t="n">
        <f aca="false">SUM(E53:F53)</f>
        <v>1</v>
      </c>
      <c r="H53" s="127" t="n">
        <f aca="false">SUM(G53,D53)</f>
        <v>3</v>
      </c>
    </row>
    <row r="54" customFormat="false" ht="12.75" hidden="false" customHeight="false" outlineLevel="0" collapsed="false">
      <c r="A54" s="62" t="s">
        <v>39</v>
      </c>
      <c r="B54" s="82" t="n">
        <v>0</v>
      </c>
      <c r="C54" s="123" t="n">
        <v>0</v>
      </c>
      <c r="D54" s="147" t="n">
        <f aca="false">SUM(B54:C54)</f>
        <v>0</v>
      </c>
      <c r="E54" s="100" t="n">
        <v>0</v>
      </c>
      <c r="F54" s="123" t="n">
        <v>3</v>
      </c>
      <c r="G54" s="147" t="n">
        <f aca="false">SUM(E54:F54)</f>
        <v>3</v>
      </c>
      <c r="H54" s="127" t="n">
        <f aca="false">SUM(G54,D54)</f>
        <v>3</v>
      </c>
    </row>
    <row r="55" customFormat="false" ht="12.75" hidden="false" customHeight="false" outlineLevel="0" collapsed="false">
      <c r="A55" s="62" t="s">
        <v>41</v>
      </c>
      <c r="B55" s="82" t="n">
        <v>0</v>
      </c>
      <c r="C55" s="123" t="n">
        <v>0</v>
      </c>
      <c r="D55" s="147" t="n">
        <f aca="false">SUM(B55:C55)</f>
        <v>0</v>
      </c>
      <c r="E55" s="100" t="n">
        <v>2</v>
      </c>
      <c r="F55" s="123" t="n">
        <v>7</v>
      </c>
      <c r="G55" s="147" t="n">
        <f aca="false">SUM(E55:F55)</f>
        <v>9</v>
      </c>
      <c r="H55" s="127" t="n">
        <f aca="false">SUM(G55,D55)</f>
        <v>9</v>
      </c>
    </row>
    <row r="56" customFormat="false" ht="12.75" hidden="false" customHeight="false" outlineLevel="0" collapsed="false">
      <c r="A56" s="62" t="s">
        <v>42</v>
      </c>
      <c r="B56" s="82" t="n">
        <v>0</v>
      </c>
      <c r="C56" s="123" t="n">
        <v>1</v>
      </c>
      <c r="D56" s="147" t="n">
        <f aca="false">SUM(B56:C56)</f>
        <v>1</v>
      </c>
      <c r="E56" s="100" t="n">
        <v>1</v>
      </c>
      <c r="F56" s="123" t="n">
        <v>3</v>
      </c>
      <c r="G56" s="147" t="n">
        <f aca="false">SUM(E56:F56)</f>
        <v>4</v>
      </c>
      <c r="H56" s="127" t="n">
        <f aca="false">SUM(G56,D56)</f>
        <v>5</v>
      </c>
    </row>
    <row r="57" customFormat="false" ht="12.75" hidden="false" customHeight="false" outlineLevel="0" collapsed="false">
      <c r="A57" s="62" t="s">
        <v>43</v>
      </c>
      <c r="B57" s="82" t="n">
        <v>0</v>
      </c>
      <c r="C57" s="123" t="n">
        <v>0</v>
      </c>
      <c r="D57" s="147" t="n">
        <f aca="false">SUM(B57:C57)</f>
        <v>0</v>
      </c>
      <c r="E57" s="100" t="n">
        <v>2</v>
      </c>
      <c r="F57" s="123" t="n">
        <v>0</v>
      </c>
      <c r="G57" s="147" t="n">
        <f aca="false">SUM(E57:F57)</f>
        <v>2</v>
      </c>
      <c r="H57" s="127" t="n">
        <f aca="false">SUM(G57,D57)</f>
        <v>2</v>
      </c>
    </row>
    <row r="58" customFormat="false" ht="12.75" hidden="false" customHeight="false" outlineLevel="0" collapsed="false">
      <c r="A58" s="62" t="s">
        <v>122</v>
      </c>
      <c r="B58" s="82" t="n">
        <v>0</v>
      </c>
      <c r="C58" s="123" t="n">
        <v>0</v>
      </c>
      <c r="D58" s="147" t="n">
        <f aca="false">SUM(B58:C58)</f>
        <v>0</v>
      </c>
      <c r="E58" s="100" t="n">
        <v>4</v>
      </c>
      <c r="F58" s="123" t="n">
        <v>2</v>
      </c>
      <c r="G58" s="147" t="n">
        <f aca="false">SUM(E58:F58)</f>
        <v>6</v>
      </c>
      <c r="H58" s="127" t="n">
        <f aca="false">SUM(G58,D58)</f>
        <v>6</v>
      </c>
    </row>
    <row r="59" customFormat="false" ht="12.75" hidden="false" customHeight="false" outlineLevel="0" collapsed="false">
      <c r="A59" s="62" t="s">
        <v>123</v>
      </c>
      <c r="B59" s="82" t="n">
        <v>0</v>
      </c>
      <c r="C59" s="123" t="n">
        <v>0</v>
      </c>
      <c r="D59" s="147" t="n">
        <f aca="false">SUM(B59:C59)</f>
        <v>0</v>
      </c>
      <c r="E59" s="100" t="n">
        <v>0</v>
      </c>
      <c r="F59" s="123" t="n">
        <v>10</v>
      </c>
      <c r="G59" s="147" t="n">
        <f aca="false">SUM(E59:F59)</f>
        <v>10</v>
      </c>
      <c r="H59" s="127" t="n">
        <f aca="false">SUM(G59,D59)</f>
        <v>10</v>
      </c>
    </row>
    <row r="60" customFormat="false" ht="12.75" hidden="false" customHeight="false" outlineLevel="0" collapsed="false">
      <c r="A60" s="62" t="s">
        <v>45</v>
      </c>
      <c r="B60" s="82" t="n">
        <v>2</v>
      </c>
      <c r="C60" s="123" t="n">
        <v>3</v>
      </c>
      <c r="D60" s="147" t="n">
        <f aca="false">SUM(B60:C60)</f>
        <v>5</v>
      </c>
      <c r="E60" s="100" t="n">
        <v>97</v>
      </c>
      <c r="F60" s="123" t="n">
        <v>768</v>
      </c>
      <c r="G60" s="147" t="n">
        <f aca="false">SUM(E60:F60)</f>
        <v>865</v>
      </c>
      <c r="H60" s="127" t="n">
        <f aca="false">SUM(G60,D60)</f>
        <v>870</v>
      </c>
    </row>
    <row r="61" customFormat="false" ht="12.75" hidden="false" customHeight="false" outlineLevel="0" collapsed="false">
      <c r="A61" s="62" t="s">
        <v>124</v>
      </c>
      <c r="B61" s="82" t="n">
        <v>0</v>
      </c>
      <c r="C61" s="123" t="n">
        <v>0</v>
      </c>
      <c r="D61" s="147" t="n">
        <f aca="false">SUM(B61:C61)</f>
        <v>0</v>
      </c>
      <c r="E61" s="100" t="n">
        <v>0</v>
      </c>
      <c r="F61" s="123" t="n">
        <v>1</v>
      </c>
      <c r="G61" s="147" t="n">
        <f aca="false">SUM(E61:F61)</f>
        <v>1</v>
      </c>
      <c r="H61" s="127" t="n">
        <f aca="false">SUM(G61,D61)</f>
        <v>1</v>
      </c>
    </row>
    <row r="62" customFormat="false" ht="12.75" hidden="false" customHeight="false" outlineLevel="0" collapsed="false">
      <c r="A62" s="62" t="s">
        <v>48</v>
      </c>
      <c r="B62" s="82" t="n">
        <v>0</v>
      </c>
      <c r="C62" s="123" t="n">
        <v>0</v>
      </c>
      <c r="D62" s="147" t="n">
        <f aca="false">SUM(B62:C62)</f>
        <v>0</v>
      </c>
      <c r="E62" s="100" t="n">
        <v>0</v>
      </c>
      <c r="F62" s="123" t="n">
        <v>6</v>
      </c>
      <c r="G62" s="147" t="n">
        <f aca="false">SUM(E62:F62)</f>
        <v>6</v>
      </c>
      <c r="H62" s="127" t="n">
        <f aca="false">SUM(G62,D62)</f>
        <v>6</v>
      </c>
    </row>
    <row r="63" customFormat="false" ht="12.75" hidden="false" customHeight="false" outlineLevel="0" collapsed="false">
      <c r="A63" s="62" t="s">
        <v>50</v>
      </c>
      <c r="B63" s="82" t="n">
        <v>0</v>
      </c>
      <c r="C63" s="123" t="n">
        <v>0</v>
      </c>
      <c r="D63" s="147" t="n">
        <f aca="false">SUM(B63:C63)</f>
        <v>0</v>
      </c>
      <c r="E63" s="100" t="n">
        <v>0</v>
      </c>
      <c r="F63" s="123" t="n">
        <v>1</v>
      </c>
      <c r="G63" s="147" t="n">
        <f aca="false">SUM(E63:F63)</f>
        <v>1</v>
      </c>
      <c r="H63" s="127" t="n">
        <f aca="false">SUM(G63,D63)</f>
        <v>1</v>
      </c>
    </row>
    <row r="64" customFormat="false" ht="12.75" hidden="false" customHeight="false" outlineLevel="0" collapsed="false">
      <c r="A64" s="62" t="s">
        <v>51</v>
      </c>
      <c r="B64" s="82" t="n">
        <v>0</v>
      </c>
      <c r="C64" s="123" t="n">
        <v>1</v>
      </c>
      <c r="D64" s="147" t="n">
        <f aca="false">SUM(B64:C64)</f>
        <v>1</v>
      </c>
      <c r="E64" s="100" t="n">
        <v>3</v>
      </c>
      <c r="F64" s="123" t="n">
        <v>13</v>
      </c>
      <c r="G64" s="147" t="n">
        <f aca="false">SUM(E64:F64)</f>
        <v>16</v>
      </c>
      <c r="H64" s="127" t="n">
        <f aca="false">SUM(G64,D64)</f>
        <v>17</v>
      </c>
    </row>
    <row r="65" customFormat="false" ht="12.75" hidden="false" customHeight="false" outlineLevel="0" collapsed="false">
      <c r="A65" s="62" t="s">
        <v>125</v>
      </c>
      <c r="B65" s="82" t="n">
        <v>0</v>
      </c>
      <c r="C65" s="123" t="n">
        <v>0</v>
      </c>
      <c r="D65" s="147" t="n">
        <f aca="false">SUM(B65:C65)</f>
        <v>0</v>
      </c>
      <c r="E65" s="100" t="n">
        <v>3</v>
      </c>
      <c r="F65" s="123" t="n">
        <v>9</v>
      </c>
      <c r="G65" s="147" t="n">
        <f aca="false">SUM(E65:F65)</f>
        <v>12</v>
      </c>
      <c r="H65" s="127" t="n">
        <f aca="false">SUM(G65,D65)</f>
        <v>12</v>
      </c>
    </row>
    <row r="66" customFormat="false" ht="12.75" hidden="false" customHeight="false" outlineLevel="0" collapsed="false">
      <c r="A66" s="62" t="s">
        <v>126</v>
      </c>
      <c r="B66" s="82" t="n">
        <v>1</v>
      </c>
      <c r="C66" s="123" t="n">
        <v>0</v>
      </c>
      <c r="D66" s="147" t="n">
        <f aca="false">SUM(B66:C66)</f>
        <v>1</v>
      </c>
      <c r="E66" s="100" t="n">
        <v>0</v>
      </c>
      <c r="F66" s="123" t="n">
        <v>0</v>
      </c>
      <c r="G66" s="147" t="n">
        <f aca="false">SUM(E66:F66)</f>
        <v>0</v>
      </c>
      <c r="H66" s="127" t="n">
        <f aca="false">SUM(G66,D66)</f>
        <v>1</v>
      </c>
    </row>
    <row r="67" customFormat="false" ht="12.75" hidden="false" customHeight="false" outlineLevel="0" collapsed="false">
      <c r="A67" s="62" t="s">
        <v>127</v>
      </c>
      <c r="B67" s="82" t="n">
        <v>0</v>
      </c>
      <c r="C67" s="123" t="n">
        <v>0</v>
      </c>
      <c r="D67" s="147" t="n">
        <f aca="false">SUM(B67:C67)</f>
        <v>0</v>
      </c>
      <c r="E67" s="100" t="n">
        <v>0</v>
      </c>
      <c r="F67" s="123" t="n">
        <v>2</v>
      </c>
      <c r="G67" s="147" t="n">
        <f aca="false">SUM(E67:F67)</f>
        <v>2</v>
      </c>
      <c r="H67" s="127" t="n">
        <f aca="false">SUM(G67,D67)</f>
        <v>2</v>
      </c>
    </row>
    <row r="68" customFormat="false" ht="12.75" hidden="false" customHeight="false" outlineLevel="0" collapsed="false">
      <c r="A68" s="62" t="s">
        <v>53</v>
      </c>
      <c r="B68" s="82" t="n">
        <v>0</v>
      </c>
      <c r="C68" s="123" t="n">
        <v>0</v>
      </c>
      <c r="D68" s="147" t="n">
        <f aca="false">SUM(B68:C68)</f>
        <v>0</v>
      </c>
      <c r="E68" s="100" t="n">
        <v>1</v>
      </c>
      <c r="F68" s="123" t="n">
        <v>4</v>
      </c>
      <c r="G68" s="147" t="n">
        <f aca="false">SUM(E68:F68)</f>
        <v>5</v>
      </c>
      <c r="H68" s="127" t="n">
        <f aca="false">SUM(G68,D68)</f>
        <v>5</v>
      </c>
    </row>
    <row r="69" customFormat="false" ht="12.75" hidden="false" customHeight="false" outlineLevel="0" collapsed="false">
      <c r="A69" s="62" t="s">
        <v>54</v>
      </c>
      <c r="B69" s="82" t="n">
        <v>11</v>
      </c>
      <c r="C69" s="123" t="n">
        <v>16</v>
      </c>
      <c r="D69" s="147" t="n">
        <f aca="false">SUM(B69:C69)</f>
        <v>27</v>
      </c>
      <c r="E69" s="100" t="n">
        <v>3</v>
      </c>
      <c r="F69" s="123" t="n">
        <v>78</v>
      </c>
      <c r="G69" s="147" t="n">
        <f aca="false">SUM(E69:F69)</f>
        <v>81</v>
      </c>
      <c r="H69" s="127" t="n">
        <f aca="false">SUM(G69,D69)</f>
        <v>108</v>
      </c>
    </row>
    <row r="70" customFormat="false" ht="12.75" hidden="false" customHeight="false" outlineLevel="0" collapsed="false">
      <c r="A70" s="62" t="s">
        <v>55</v>
      </c>
      <c r="B70" s="82" t="n">
        <v>0</v>
      </c>
      <c r="C70" s="123" t="n">
        <v>0</v>
      </c>
      <c r="D70" s="147" t="n">
        <f aca="false">SUM(B70:C70)</f>
        <v>0</v>
      </c>
      <c r="E70" s="100" t="n">
        <v>1</v>
      </c>
      <c r="F70" s="123" t="n">
        <v>1</v>
      </c>
      <c r="G70" s="147" t="n">
        <f aca="false">SUM(E70:F70)</f>
        <v>2</v>
      </c>
      <c r="H70" s="127" t="n">
        <f aca="false">SUM(G70,D70)</f>
        <v>2</v>
      </c>
    </row>
    <row r="71" customFormat="false" ht="12.75" hidden="false" customHeight="false" outlineLevel="0" collapsed="false">
      <c r="A71" s="62" t="s">
        <v>57</v>
      </c>
      <c r="B71" s="82" t="n">
        <v>20</v>
      </c>
      <c r="C71" s="123" t="n">
        <v>12</v>
      </c>
      <c r="D71" s="147" t="n">
        <f aca="false">SUM(B71:C71)</f>
        <v>32</v>
      </c>
      <c r="E71" s="100" t="n">
        <v>331</v>
      </c>
      <c r="F71" s="123" t="n">
        <v>321</v>
      </c>
      <c r="G71" s="147" t="n">
        <f aca="false">SUM(E71:F71)</f>
        <v>652</v>
      </c>
      <c r="H71" s="127" t="n">
        <f aca="false">SUM(G71,D71)</f>
        <v>684</v>
      </c>
    </row>
    <row r="72" customFormat="false" ht="12.75" hidden="false" customHeight="false" outlineLevel="0" collapsed="false">
      <c r="A72" s="62" t="s">
        <v>59</v>
      </c>
      <c r="B72" s="82" t="n">
        <v>0</v>
      </c>
      <c r="C72" s="123" t="n">
        <v>0</v>
      </c>
      <c r="D72" s="147" t="n">
        <f aca="false">SUM(B72:C72)</f>
        <v>0</v>
      </c>
      <c r="E72" s="100" t="n">
        <v>7</v>
      </c>
      <c r="F72" s="123" t="n">
        <v>13</v>
      </c>
      <c r="G72" s="147" t="n">
        <f aca="false">SUM(E72:F72)</f>
        <v>20</v>
      </c>
      <c r="H72" s="127" t="n">
        <f aca="false">SUM(G72,D72)</f>
        <v>20</v>
      </c>
    </row>
    <row r="73" customFormat="false" ht="13.5" hidden="false" customHeight="false" outlineLevel="0" collapsed="false">
      <c r="A73" s="62" t="s">
        <v>79</v>
      </c>
      <c r="B73" s="82" t="n">
        <v>0</v>
      </c>
      <c r="C73" s="123" t="n">
        <v>0</v>
      </c>
      <c r="D73" s="147" t="n">
        <f aca="false">SUM(B73:C73)</f>
        <v>0</v>
      </c>
      <c r="E73" s="100" t="n">
        <v>1</v>
      </c>
      <c r="F73" s="123" t="n">
        <v>5</v>
      </c>
      <c r="G73" s="147" t="n">
        <f aca="false">SUM(E73:F73)</f>
        <v>6</v>
      </c>
      <c r="H73" s="127" t="n">
        <f aca="false">SUM(G73,D73)</f>
        <v>6</v>
      </c>
    </row>
    <row r="74" customFormat="false" ht="13.5" hidden="false" customHeight="false" outlineLevel="0" collapsed="false">
      <c r="A74" s="148" t="s">
        <v>80</v>
      </c>
      <c r="B74" s="149" t="n">
        <f aca="false">SUM(B6:B73)</f>
        <v>64</v>
      </c>
      <c r="C74" s="150" t="n">
        <f aca="false">SUM(C6:C73)</f>
        <v>63</v>
      </c>
      <c r="D74" s="138" t="n">
        <f aca="false">SUM(D6:D73)</f>
        <v>127</v>
      </c>
      <c r="E74" s="149" t="n">
        <f aca="false">SUM(E6:E73)</f>
        <v>615</v>
      </c>
      <c r="F74" s="150" t="n">
        <f aca="false">SUM(F6:F73)</f>
        <v>2385</v>
      </c>
      <c r="G74" s="138" t="n">
        <f aca="false">SUM(G6:G73)</f>
        <v>3000</v>
      </c>
      <c r="H74" s="151" t="n">
        <f aca="false">SUM(H6:H73)</f>
        <v>3127</v>
      </c>
    </row>
    <row r="75" customFormat="false" ht="12.75" hidden="false" customHeight="false" outlineLevel="0" collapsed="false">
      <c r="A75" s="152"/>
      <c r="B75" s="152"/>
      <c r="C75" s="152"/>
      <c r="D75" s="152"/>
    </row>
    <row r="76" customFormat="false" ht="12.75" hidden="false" customHeight="false" outlineLevel="0" collapsed="false">
      <c r="A76" s="153" t="s">
        <v>128</v>
      </c>
      <c r="B76" s="154"/>
      <c r="C76" s="154"/>
      <c r="D76" s="154"/>
      <c r="E76" s="154"/>
      <c r="F76" s="154"/>
      <c r="G76" s="154"/>
      <c r="H76" s="154"/>
    </row>
    <row r="77" customFormat="false" ht="12.75" hidden="false" customHeight="false" outlineLevel="0" collapsed="false">
      <c r="A77" s="155" t="s">
        <v>129</v>
      </c>
      <c r="B77" s="156"/>
      <c r="C77" s="156"/>
      <c r="D77" s="156"/>
      <c r="E77" s="156"/>
      <c r="F77" s="156"/>
      <c r="G77" s="156"/>
      <c r="H77" s="156"/>
    </row>
    <row r="78" customFormat="false" ht="12.75" hidden="false" customHeight="false" outlineLevel="0" collapsed="false">
      <c r="A78" s="155" t="s">
        <v>130</v>
      </c>
      <c r="B78" s="156"/>
      <c r="C78" s="156"/>
      <c r="D78" s="156"/>
      <c r="E78" s="156"/>
      <c r="F78" s="156"/>
      <c r="G78" s="156"/>
      <c r="H78" s="156"/>
    </row>
    <row r="79" customFormat="false" ht="12.75" hidden="false" customHeight="false" outlineLevel="0" collapsed="false">
      <c r="A79" s="157" t="s">
        <v>131</v>
      </c>
      <c r="B79" s="156"/>
      <c r="C79" s="156"/>
      <c r="D79" s="156"/>
      <c r="E79" s="156"/>
      <c r="F79" s="156"/>
      <c r="G79" s="156"/>
      <c r="H79" s="156"/>
    </row>
    <row r="80" customFormat="false" ht="12.75" hidden="false" customHeight="false" outlineLevel="0" collapsed="false">
      <c r="A80" s="157" t="s">
        <v>132</v>
      </c>
      <c r="B80" s="156"/>
      <c r="C80" s="156"/>
      <c r="D80" s="156"/>
      <c r="E80" s="156"/>
      <c r="F80" s="156"/>
      <c r="G80" s="156"/>
      <c r="H80" s="156"/>
    </row>
    <row r="81" customFormat="false" ht="12.75" hidden="false" customHeight="false" outlineLevel="0" collapsed="false">
      <c r="A81" s="158" t="s">
        <v>133</v>
      </c>
      <c r="B81" s="159"/>
      <c r="C81" s="159"/>
      <c r="D81" s="159"/>
      <c r="E81" s="159"/>
      <c r="F81" s="159"/>
      <c r="G81" s="159"/>
      <c r="H81" s="159"/>
    </row>
  </sheetData>
  <mergeCells count="4"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4" min="2" style="0" width="6.7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8" min="7" style="0" width="4.99"/>
    <col collapsed="false" customWidth="true" hidden="false" outlineLevel="0" max="9" min="9" style="0" width="7.42"/>
    <col collapsed="false" customWidth="true" hidden="false" outlineLevel="0" max="10" min="10" style="0" width="13.85"/>
  </cols>
  <sheetData>
    <row r="1" s="29" customFormat="true" ht="12.75" hidden="false" customHeight="false" outlineLevel="0" collapsed="false">
      <c r="A1" s="2" t="s">
        <v>134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48" t="s">
        <v>96</v>
      </c>
      <c r="B3" s="137" t="s">
        <v>135</v>
      </c>
      <c r="C3" s="137" t="s">
        <v>136</v>
      </c>
      <c r="D3" s="160" t="s">
        <v>137</v>
      </c>
      <c r="E3" s="137" t="s">
        <v>99</v>
      </c>
    </row>
    <row r="4" customFormat="false" ht="13.5" hidden="false" customHeight="false" outlineLevel="0" collapsed="false">
      <c r="A4" s="148"/>
      <c r="B4" s="137"/>
      <c r="C4" s="137"/>
      <c r="D4" s="160"/>
      <c r="E4" s="137"/>
    </row>
    <row r="5" customFormat="false" ht="12.75" hidden="false" customHeight="false" outlineLevel="0" collapsed="false">
      <c r="A5" s="114" t="s">
        <v>7</v>
      </c>
      <c r="B5" s="145" t="n">
        <v>110</v>
      </c>
      <c r="C5" s="145" t="n">
        <v>0</v>
      </c>
      <c r="D5" s="161" t="n">
        <v>12</v>
      </c>
      <c r="E5" s="162" t="n">
        <f aca="false">SUM(B5:D5)</f>
        <v>122</v>
      </c>
    </row>
    <row r="6" customFormat="false" ht="12.75" hidden="false" customHeight="false" outlineLevel="0" collapsed="false">
      <c r="A6" s="62" t="s">
        <v>138</v>
      </c>
      <c r="B6" s="145" t="n">
        <v>6</v>
      </c>
      <c r="C6" s="145" t="n">
        <v>0</v>
      </c>
      <c r="D6" s="161" t="n">
        <v>0</v>
      </c>
      <c r="E6" s="127" t="n">
        <f aca="false">SUM(B6:D6)</f>
        <v>6</v>
      </c>
    </row>
    <row r="7" customFormat="false" ht="12.75" hidden="false" customHeight="false" outlineLevel="0" collapsed="false">
      <c r="A7" s="62" t="s">
        <v>8</v>
      </c>
      <c r="B7" s="145" t="n">
        <v>249</v>
      </c>
      <c r="C7" s="145" t="n">
        <v>9</v>
      </c>
      <c r="D7" s="161" t="n">
        <v>5</v>
      </c>
      <c r="E7" s="127" t="n">
        <f aca="false">SUM(B7:D7)</f>
        <v>263</v>
      </c>
    </row>
    <row r="8" customFormat="false" ht="12.75" hidden="false" customHeight="false" outlineLevel="0" collapsed="false">
      <c r="A8" s="62" t="s">
        <v>71</v>
      </c>
      <c r="B8" s="145" t="n">
        <v>8</v>
      </c>
      <c r="C8" s="145" t="n">
        <v>0</v>
      </c>
      <c r="D8" s="161" t="n">
        <v>0</v>
      </c>
      <c r="E8" s="127" t="n">
        <f aca="false">SUM(B8:D8)</f>
        <v>8</v>
      </c>
    </row>
    <row r="9" customFormat="false" ht="12.75" hidden="false" customHeight="false" outlineLevel="0" collapsed="false">
      <c r="A9" s="62" t="s">
        <v>102</v>
      </c>
      <c r="B9" s="145" t="n">
        <v>3</v>
      </c>
      <c r="C9" s="145" t="n">
        <v>0</v>
      </c>
      <c r="D9" s="161" t="n">
        <v>1</v>
      </c>
      <c r="E9" s="127" t="n">
        <f aca="false">SUM(B9:D9)</f>
        <v>4</v>
      </c>
    </row>
    <row r="10" customFormat="false" ht="12.75" hidden="false" customHeight="false" outlineLevel="0" collapsed="false">
      <c r="A10" s="62" t="s">
        <v>139</v>
      </c>
      <c r="B10" s="145" t="n">
        <v>13</v>
      </c>
      <c r="C10" s="145" t="n">
        <v>0</v>
      </c>
      <c r="D10" s="161" t="n">
        <v>6</v>
      </c>
      <c r="E10" s="127" t="n">
        <f aca="false">SUM(B10:D10)</f>
        <v>19</v>
      </c>
    </row>
    <row r="11" customFormat="false" ht="12.75" hidden="false" customHeight="false" outlineLevel="0" collapsed="false">
      <c r="A11" s="62" t="s">
        <v>9</v>
      </c>
      <c r="B11" s="145" t="n">
        <v>501</v>
      </c>
      <c r="C11" s="145" t="n">
        <v>232</v>
      </c>
      <c r="D11" s="161" t="n">
        <v>7</v>
      </c>
      <c r="E11" s="127" t="n">
        <f aca="false">SUM(B11:D11)</f>
        <v>740</v>
      </c>
    </row>
    <row r="12" customFormat="false" ht="12.75" hidden="false" customHeight="false" outlineLevel="0" collapsed="false">
      <c r="A12" s="62" t="s">
        <v>140</v>
      </c>
      <c r="B12" s="145" t="n">
        <v>13</v>
      </c>
      <c r="C12" s="145" t="n">
        <v>0</v>
      </c>
      <c r="D12" s="161" t="n">
        <v>4</v>
      </c>
      <c r="E12" s="127" t="n">
        <f aca="false">SUM(B12:D12)</f>
        <v>17</v>
      </c>
    </row>
    <row r="13" customFormat="false" ht="12.75" hidden="false" customHeight="false" outlineLevel="0" collapsed="false">
      <c r="A13" s="62" t="s">
        <v>10</v>
      </c>
      <c r="B13" s="145" t="n">
        <v>101</v>
      </c>
      <c r="C13" s="145" t="n">
        <v>12</v>
      </c>
      <c r="D13" s="161" t="n">
        <v>1</v>
      </c>
      <c r="E13" s="127" t="n">
        <f aca="false">SUM(B13:D13)</f>
        <v>114</v>
      </c>
    </row>
    <row r="14" customFormat="false" ht="12.75" hidden="false" customHeight="false" outlineLevel="0" collapsed="false">
      <c r="A14" s="62" t="s">
        <v>11</v>
      </c>
      <c r="B14" s="145" t="n">
        <v>61</v>
      </c>
      <c r="C14" s="145" t="n">
        <v>2</v>
      </c>
      <c r="D14" s="161" t="n">
        <v>5</v>
      </c>
      <c r="E14" s="127" t="n">
        <f aca="false">SUM(B14:D14)</f>
        <v>68</v>
      </c>
    </row>
    <row r="15" customFormat="false" ht="12.75" hidden="false" customHeight="false" outlineLevel="0" collapsed="false">
      <c r="A15" s="62" t="s">
        <v>141</v>
      </c>
      <c r="B15" s="145" t="n">
        <v>2</v>
      </c>
      <c r="C15" s="145" t="n">
        <v>0</v>
      </c>
      <c r="D15" s="161" t="n">
        <v>0</v>
      </c>
      <c r="E15" s="127" t="n">
        <f aca="false">SUM(B15:D15)</f>
        <v>2</v>
      </c>
    </row>
    <row r="16" customFormat="false" ht="12.75" hidden="false" customHeight="false" outlineLevel="0" collapsed="false">
      <c r="A16" s="62" t="s">
        <v>103</v>
      </c>
      <c r="B16" s="145" t="n">
        <v>6</v>
      </c>
      <c r="C16" s="145" t="n">
        <v>0</v>
      </c>
      <c r="D16" s="161" t="n">
        <v>0</v>
      </c>
      <c r="E16" s="127" t="n">
        <f aca="false">SUM(B16:D16)</f>
        <v>6</v>
      </c>
    </row>
    <row r="17" customFormat="false" ht="12.75" hidden="false" customHeight="false" outlineLevel="0" collapsed="false">
      <c r="A17" s="62" t="s">
        <v>12</v>
      </c>
      <c r="B17" s="145" t="n">
        <v>51</v>
      </c>
      <c r="C17" s="145" t="n">
        <v>0</v>
      </c>
      <c r="D17" s="161" t="n">
        <v>3</v>
      </c>
      <c r="E17" s="127" t="n">
        <f aca="false">SUM(B17:D17)</f>
        <v>54</v>
      </c>
    </row>
    <row r="18" customFormat="false" ht="12.75" hidden="false" customHeight="false" outlineLevel="0" collapsed="false">
      <c r="A18" s="62" t="s">
        <v>142</v>
      </c>
      <c r="B18" s="145" t="n">
        <v>1</v>
      </c>
      <c r="C18" s="145" t="n">
        <v>0</v>
      </c>
      <c r="D18" s="161" t="n">
        <v>3</v>
      </c>
      <c r="E18" s="127" t="n">
        <f aca="false">SUM(B18:D18)</f>
        <v>4</v>
      </c>
    </row>
    <row r="19" customFormat="false" ht="12.75" hidden="false" customHeight="false" outlineLevel="0" collapsed="false">
      <c r="A19" s="62" t="s">
        <v>13</v>
      </c>
      <c r="B19" s="145" t="n">
        <v>36226</v>
      </c>
      <c r="C19" s="145" t="n">
        <v>1440</v>
      </c>
      <c r="D19" s="161" t="n">
        <v>410</v>
      </c>
      <c r="E19" s="127" t="n">
        <f aca="false">SUM(B19:D19)</f>
        <v>38076</v>
      </c>
    </row>
    <row r="20" customFormat="false" ht="12.75" hidden="false" customHeight="false" outlineLevel="0" collapsed="false">
      <c r="A20" s="62" t="s">
        <v>104</v>
      </c>
      <c r="B20" s="145" t="n">
        <v>2</v>
      </c>
      <c r="C20" s="145" t="n">
        <v>0</v>
      </c>
      <c r="D20" s="161" t="n">
        <v>0</v>
      </c>
      <c r="E20" s="127" t="n">
        <f aca="false">SUM(B20:D20)</f>
        <v>2</v>
      </c>
    </row>
    <row r="21" customFormat="false" ht="12.75" hidden="false" customHeight="false" outlineLevel="0" collapsed="false">
      <c r="A21" s="62" t="s">
        <v>143</v>
      </c>
      <c r="B21" s="145" t="n">
        <v>12</v>
      </c>
      <c r="C21" s="145" t="n">
        <v>2</v>
      </c>
      <c r="D21" s="161" t="n">
        <v>1</v>
      </c>
      <c r="E21" s="127" t="n">
        <f aca="false">SUM(B21:D21)</f>
        <v>15</v>
      </c>
    </row>
    <row r="22" customFormat="false" ht="12.75" hidden="false" customHeight="false" outlineLevel="0" collapsed="false">
      <c r="A22" s="62" t="s">
        <v>144</v>
      </c>
      <c r="B22" s="145" t="n">
        <v>6</v>
      </c>
      <c r="C22" s="145" t="n">
        <v>0</v>
      </c>
      <c r="D22" s="161" t="n">
        <v>0</v>
      </c>
      <c r="E22" s="127" t="n">
        <f aca="false">SUM(B22:D22)</f>
        <v>6</v>
      </c>
    </row>
    <row r="23" customFormat="false" ht="12.75" hidden="false" customHeight="false" outlineLevel="0" collapsed="false">
      <c r="A23" s="62" t="s">
        <v>105</v>
      </c>
      <c r="B23" s="145" t="n">
        <v>1</v>
      </c>
      <c r="C23" s="145" t="n">
        <v>0</v>
      </c>
      <c r="D23" s="161" t="n">
        <v>0</v>
      </c>
      <c r="E23" s="127" t="n">
        <f aca="false">SUM(B23:D23)</f>
        <v>1</v>
      </c>
    </row>
    <row r="24" customFormat="false" ht="12.75" hidden="false" customHeight="false" outlineLevel="0" collapsed="false">
      <c r="A24" s="62" t="s">
        <v>106</v>
      </c>
      <c r="B24" s="145" t="n">
        <v>13</v>
      </c>
      <c r="C24" s="145" t="n">
        <v>0</v>
      </c>
      <c r="D24" s="161" t="n">
        <v>3</v>
      </c>
      <c r="E24" s="127" t="n">
        <f aca="false">SUM(B24:D24)</f>
        <v>16</v>
      </c>
    </row>
    <row r="25" customFormat="false" ht="12.75" hidden="false" customHeight="false" outlineLevel="0" collapsed="false">
      <c r="A25" s="62" t="s">
        <v>107</v>
      </c>
      <c r="B25" s="145" t="n">
        <v>0</v>
      </c>
      <c r="C25" s="145" t="n">
        <v>0</v>
      </c>
      <c r="D25" s="161" t="n">
        <v>1</v>
      </c>
      <c r="E25" s="127" t="n">
        <f aca="false">SUM(B25:D25)</f>
        <v>1</v>
      </c>
    </row>
    <row r="26" customFormat="false" ht="12.75" hidden="false" customHeight="false" outlineLevel="0" collapsed="false">
      <c r="A26" s="62" t="s">
        <v>145</v>
      </c>
      <c r="B26" s="145" t="n">
        <v>5</v>
      </c>
      <c r="C26" s="145" t="n">
        <v>0</v>
      </c>
      <c r="D26" s="161" t="n">
        <v>0</v>
      </c>
      <c r="E26" s="127" t="n">
        <f aca="false">SUM(B26:D26)</f>
        <v>5</v>
      </c>
    </row>
    <row r="27" customFormat="false" ht="12.75" hidden="false" customHeight="false" outlineLevel="0" collapsed="false">
      <c r="A27" s="62" t="s">
        <v>146</v>
      </c>
      <c r="B27" s="145" t="n">
        <v>2</v>
      </c>
      <c r="C27" s="145" t="n">
        <v>0</v>
      </c>
      <c r="D27" s="161" t="n">
        <v>0</v>
      </c>
      <c r="E27" s="127" t="n">
        <f aca="false">SUM(B27:D27)</f>
        <v>2</v>
      </c>
    </row>
    <row r="28" customFormat="false" ht="12.75" hidden="false" customHeight="false" outlineLevel="0" collapsed="false">
      <c r="A28" s="62" t="s">
        <v>15</v>
      </c>
      <c r="B28" s="145" t="n">
        <v>355</v>
      </c>
      <c r="C28" s="145" t="n">
        <v>165</v>
      </c>
      <c r="D28" s="161" t="n">
        <v>514</v>
      </c>
      <c r="E28" s="127" t="n">
        <f aca="false">SUM(B28:D28)</f>
        <v>1034</v>
      </c>
    </row>
    <row r="29" customFormat="false" ht="12.75" hidden="false" customHeight="false" outlineLevel="0" collapsed="false">
      <c r="A29" s="62" t="s">
        <v>72</v>
      </c>
      <c r="B29" s="145" t="n">
        <v>0</v>
      </c>
      <c r="C29" s="145" t="n">
        <v>0</v>
      </c>
      <c r="D29" s="161" t="n">
        <v>1</v>
      </c>
      <c r="E29" s="127" t="n">
        <f aca="false">SUM(B29:D29)</f>
        <v>1</v>
      </c>
    </row>
    <row r="30" customFormat="false" ht="12.75" hidden="false" customHeight="false" outlineLevel="0" collapsed="false">
      <c r="A30" s="62" t="s">
        <v>147</v>
      </c>
      <c r="B30" s="145" t="n">
        <v>1</v>
      </c>
      <c r="C30" s="145" t="n">
        <v>0</v>
      </c>
      <c r="D30" s="161" t="n">
        <v>1</v>
      </c>
      <c r="E30" s="127" t="n">
        <f aca="false">SUM(B30:D30)</f>
        <v>2</v>
      </c>
    </row>
    <row r="31" customFormat="false" ht="12.75" hidden="false" customHeight="false" outlineLevel="0" collapsed="false">
      <c r="A31" s="62" t="s">
        <v>16</v>
      </c>
      <c r="B31" s="145" t="n">
        <v>7</v>
      </c>
      <c r="C31" s="145" t="n">
        <v>0</v>
      </c>
      <c r="D31" s="161" t="n">
        <v>0</v>
      </c>
      <c r="E31" s="127" t="n">
        <f aca="false">SUM(B31:D31)</f>
        <v>7</v>
      </c>
    </row>
    <row r="32" customFormat="false" ht="12.75" hidden="false" customHeight="false" outlineLevel="0" collapsed="false">
      <c r="A32" s="62" t="s">
        <v>108</v>
      </c>
      <c r="B32" s="145" t="n">
        <v>17</v>
      </c>
      <c r="C32" s="145" t="n">
        <v>0</v>
      </c>
      <c r="D32" s="161" t="n">
        <v>2</v>
      </c>
      <c r="E32" s="127" t="n">
        <f aca="false">SUM(B32:D32)</f>
        <v>19</v>
      </c>
    </row>
    <row r="33" customFormat="false" ht="12.75" hidden="false" customHeight="false" outlineLevel="0" collapsed="false">
      <c r="A33" s="62" t="s">
        <v>148</v>
      </c>
      <c r="B33" s="145" t="n">
        <v>2</v>
      </c>
      <c r="C33" s="145" t="n">
        <v>0</v>
      </c>
      <c r="D33" s="161" t="n">
        <v>0</v>
      </c>
      <c r="E33" s="127" t="n">
        <f aca="false">SUM(B33:D33)</f>
        <v>2</v>
      </c>
    </row>
    <row r="34" customFormat="false" ht="12.75" hidden="false" customHeight="false" outlineLevel="0" collapsed="false">
      <c r="A34" s="62" t="s">
        <v>17</v>
      </c>
      <c r="B34" s="145" t="n">
        <v>546</v>
      </c>
      <c r="C34" s="145" t="n">
        <v>9</v>
      </c>
      <c r="D34" s="161" t="n">
        <v>25</v>
      </c>
      <c r="E34" s="127" t="n">
        <f aca="false">SUM(B34:D34)</f>
        <v>580</v>
      </c>
    </row>
    <row r="35" customFormat="false" ht="12.75" hidden="false" customHeight="false" outlineLevel="0" collapsed="false">
      <c r="A35" s="62" t="s">
        <v>149</v>
      </c>
      <c r="B35" s="145" t="n">
        <v>21</v>
      </c>
      <c r="C35" s="145" t="n">
        <v>0</v>
      </c>
      <c r="D35" s="161" t="n">
        <v>0</v>
      </c>
      <c r="E35" s="127" t="n">
        <f aca="false">SUM(B35:D35)</f>
        <v>21</v>
      </c>
    </row>
    <row r="36" customFormat="false" ht="12.75" hidden="false" customHeight="false" outlineLevel="0" collapsed="false">
      <c r="A36" s="62" t="s">
        <v>18</v>
      </c>
      <c r="B36" s="145" t="n">
        <v>1</v>
      </c>
      <c r="C36" s="145" t="n">
        <v>0</v>
      </c>
      <c r="D36" s="161" t="n">
        <v>1</v>
      </c>
      <c r="E36" s="127" t="n">
        <f aca="false">SUM(B36:D36)</f>
        <v>2</v>
      </c>
    </row>
    <row r="37" customFormat="false" ht="12.75" hidden="false" customHeight="false" outlineLevel="0" collapsed="false">
      <c r="A37" s="62" t="s">
        <v>109</v>
      </c>
      <c r="B37" s="145" t="n">
        <v>15</v>
      </c>
      <c r="C37" s="145" t="n">
        <v>0</v>
      </c>
      <c r="D37" s="161" t="n">
        <v>6</v>
      </c>
      <c r="E37" s="127" t="n">
        <f aca="false">SUM(B37:D37)</f>
        <v>21</v>
      </c>
    </row>
    <row r="38" customFormat="false" ht="12.75" hidden="false" customHeight="false" outlineLevel="0" collapsed="false">
      <c r="A38" s="62" t="s">
        <v>110</v>
      </c>
      <c r="B38" s="145" t="n">
        <v>169</v>
      </c>
      <c r="C38" s="145" t="n">
        <v>11</v>
      </c>
      <c r="D38" s="161" t="n">
        <v>8</v>
      </c>
      <c r="E38" s="127" t="n">
        <f aca="false">SUM(B38:D38)</f>
        <v>188</v>
      </c>
    </row>
    <row r="39" customFormat="false" ht="12.75" hidden="false" customHeight="false" outlineLevel="0" collapsed="false">
      <c r="A39" s="62" t="s">
        <v>19</v>
      </c>
      <c r="B39" s="145" t="n">
        <v>17</v>
      </c>
      <c r="C39" s="145" t="n">
        <v>1</v>
      </c>
      <c r="D39" s="161" t="n">
        <v>3</v>
      </c>
      <c r="E39" s="127" t="n">
        <f aca="false">SUM(B39:D39)</f>
        <v>21</v>
      </c>
    </row>
    <row r="40" customFormat="false" ht="12.75" hidden="false" customHeight="false" outlineLevel="0" collapsed="false">
      <c r="A40" s="62" t="s">
        <v>20</v>
      </c>
      <c r="B40" s="145" t="n">
        <v>47</v>
      </c>
      <c r="C40" s="145" t="n">
        <v>0</v>
      </c>
      <c r="D40" s="161" t="n">
        <v>4</v>
      </c>
      <c r="E40" s="127" t="n">
        <f aca="false">SUM(B40:D40)</f>
        <v>51</v>
      </c>
    </row>
    <row r="41" customFormat="false" ht="12.75" hidden="false" customHeight="false" outlineLevel="0" collapsed="false">
      <c r="A41" s="62" t="s">
        <v>150</v>
      </c>
      <c r="B41" s="145" t="n">
        <v>2</v>
      </c>
      <c r="C41" s="145" t="n">
        <v>0</v>
      </c>
      <c r="D41" s="161" t="n">
        <v>0</v>
      </c>
      <c r="E41" s="127" t="n">
        <f aca="false">SUM(B41:D41)</f>
        <v>2</v>
      </c>
    </row>
    <row r="42" customFormat="false" ht="12.75" hidden="false" customHeight="false" outlineLevel="0" collapsed="false">
      <c r="A42" s="62" t="s">
        <v>21</v>
      </c>
      <c r="B42" s="145" t="n">
        <v>254</v>
      </c>
      <c r="C42" s="145" t="n">
        <v>17</v>
      </c>
      <c r="D42" s="161" t="n">
        <v>9</v>
      </c>
      <c r="E42" s="127" t="n">
        <f aca="false">SUM(B42:D42)</f>
        <v>280</v>
      </c>
    </row>
    <row r="43" customFormat="false" ht="12.75" hidden="false" customHeight="false" outlineLevel="0" collapsed="false">
      <c r="A43" s="62" t="s">
        <v>151</v>
      </c>
      <c r="B43" s="145" t="n">
        <v>1</v>
      </c>
      <c r="C43" s="145" t="n">
        <v>0</v>
      </c>
      <c r="D43" s="161" t="n">
        <v>0</v>
      </c>
      <c r="E43" s="127" t="n">
        <f aca="false">SUM(B43:D43)</f>
        <v>1</v>
      </c>
    </row>
    <row r="44" customFormat="false" ht="12.75" hidden="false" customHeight="false" outlineLevel="0" collapsed="false">
      <c r="A44" s="62" t="s">
        <v>152</v>
      </c>
      <c r="B44" s="145" t="n">
        <v>2</v>
      </c>
      <c r="C44" s="145" t="n">
        <v>0</v>
      </c>
      <c r="D44" s="161" t="n">
        <v>0</v>
      </c>
      <c r="E44" s="127" t="n">
        <f aca="false">SUM(B44:D44)</f>
        <v>2</v>
      </c>
    </row>
    <row r="45" customFormat="false" ht="12.75" hidden="false" customHeight="false" outlineLevel="0" collapsed="false">
      <c r="A45" s="62" t="s">
        <v>22</v>
      </c>
      <c r="B45" s="145" t="n">
        <v>5</v>
      </c>
      <c r="C45" s="145" t="n">
        <v>2</v>
      </c>
      <c r="D45" s="161" t="n">
        <v>0</v>
      </c>
      <c r="E45" s="127" t="n">
        <f aca="false">SUM(B45:D45)</f>
        <v>7</v>
      </c>
    </row>
    <row r="46" customFormat="false" ht="12.75" hidden="false" customHeight="false" outlineLevel="0" collapsed="false">
      <c r="A46" s="62" t="s">
        <v>153</v>
      </c>
      <c r="B46" s="145" t="n">
        <v>1</v>
      </c>
      <c r="C46" s="145" t="n">
        <v>0</v>
      </c>
      <c r="D46" s="161" t="n">
        <v>0</v>
      </c>
      <c r="E46" s="127" t="n">
        <f aca="false">SUM(B46:D46)</f>
        <v>1</v>
      </c>
    </row>
    <row r="47" customFormat="false" ht="12.75" hidden="false" customHeight="false" outlineLevel="0" collapsed="false">
      <c r="A47" s="62" t="s">
        <v>154</v>
      </c>
      <c r="B47" s="145" t="n">
        <v>3</v>
      </c>
      <c r="C47" s="145" t="n">
        <v>0</v>
      </c>
      <c r="D47" s="161" t="n">
        <v>0</v>
      </c>
      <c r="E47" s="127" t="n">
        <f aca="false">SUM(B47:D47)</f>
        <v>3</v>
      </c>
    </row>
    <row r="48" customFormat="false" ht="12.75" hidden="false" customHeight="false" outlineLevel="0" collapsed="false">
      <c r="A48" s="62" t="s">
        <v>155</v>
      </c>
      <c r="B48" s="145" t="n">
        <v>1</v>
      </c>
      <c r="C48" s="145" t="n">
        <v>0</v>
      </c>
      <c r="D48" s="161" t="n">
        <v>1</v>
      </c>
      <c r="E48" s="127" t="n">
        <f aca="false">SUM(B48:D48)</f>
        <v>2</v>
      </c>
    </row>
    <row r="49" customFormat="false" ht="12.75" hidden="false" customHeight="false" outlineLevel="0" collapsed="false">
      <c r="A49" s="62" t="s">
        <v>23</v>
      </c>
      <c r="B49" s="145" t="n">
        <v>494</v>
      </c>
      <c r="C49" s="145" t="n">
        <v>125</v>
      </c>
      <c r="D49" s="161" t="n">
        <v>166</v>
      </c>
      <c r="E49" s="127" t="n">
        <f aca="false">SUM(B49:D49)</f>
        <v>785</v>
      </c>
    </row>
    <row r="50" customFormat="false" ht="12.75" hidden="false" customHeight="false" outlineLevel="0" collapsed="false">
      <c r="A50" s="62" t="s">
        <v>111</v>
      </c>
      <c r="B50" s="145" t="n">
        <v>49</v>
      </c>
      <c r="C50" s="145" t="n">
        <v>0</v>
      </c>
      <c r="D50" s="161" t="n">
        <v>9</v>
      </c>
      <c r="E50" s="127" t="n">
        <f aca="false">SUM(B50:D50)</f>
        <v>58</v>
      </c>
    </row>
    <row r="51" customFormat="false" ht="12.75" hidden="false" customHeight="false" outlineLevel="0" collapsed="false">
      <c r="A51" s="62" t="s">
        <v>24</v>
      </c>
      <c r="B51" s="145" t="n">
        <v>419</v>
      </c>
      <c r="C51" s="145" t="n">
        <v>46</v>
      </c>
      <c r="D51" s="161" t="n">
        <v>114</v>
      </c>
      <c r="E51" s="127" t="n">
        <f aca="false">SUM(B51:D51)</f>
        <v>579</v>
      </c>
    </row>
    <row r="52" customFormat="false" ht="12.75" hidden="false" customHeight="false" outlineLevel="0" collapsed="false">
      <c r="A52" s="62" t="s">
        <v>25</v>
      </c>
      <c r="B52" s="145" t="n">
        <v>126</v>
      </c>
      <c r="C52" s="145" t="n">
        <v>2</v>
      </c>
      <c r="D52" s="161" t="n">
        <v>18</v>
      </c>
      <c r="E52" s="127" t="n">
        <f aca="false">SUM(B52:D52)</f>
        <v>146</v>
      </c>
    </row>
    <row r="53" customFormat="false" ht="12.75" hidden="false" customHeight="false" outlineLevel="0" collapsed="false">
      <c r="A53" s="62" t="s">
        <v>73</v>
      </c>
      <c r="B53" s="145" t="n">
        <v>0</v>
      </c>
      <c r="C53" s="145" t="n">
        <v>0</v>
      </c>
      <c r="D53" s="161" t="n">
        <v>1</v>
      </c>
      <c r="E53" s="127" t="n">
        <f aca="false">SUM(B53:D53)</f>
        <v>1</v>
      </c>
    </row>
    <row r="54" customFormat="false" ht="12.75" hidden="false" customHeight="false" outlineLevel="0" collapsed="false">
      <c r="A54" s="62" t="s">
        <v>112</v>
      </c>
      <c r="B54" s="145" t="n">
        <v>16</v>
      </c>
      <c r="C54" s="145" t="n">
        <v>0</v>
      </c>
      <c r="D54" s="161" t="n">
        <v>0</v>
      </c>
      <c r="E54" s="127" t="n">
        <f aca="false">SUM(B54:D54)</f>
        <v>16</v>
      </c>
    </row>
    <row r="55" customFormat="false" ht="12.75" hidden="false" customHeight="false" outlineLevel="0" collapsed="false">
      <c r="A55" s="62" t="s">
        <v>113</v>
      </c>
      <c r="B55" s="145" t="n">
        <v>1</v>
      </c>
      <c r="C55" s="145" t="n">
        <v>0</v>
      </c>
      <c r="D55" s="161" t="n">
        <v>1</v>
      </c>
      <c r="E55" s="127" t="n">
        <f aca="false">SUM(B55:D55)</f>
        <v>2</v>
      </c>
    </row>
    <row r="56" customFormat="false" ht="12.75" hidden="false" customHeight="false" outlineLevel="0" collapsed="false">
      <c r="A56" s="62" t="s">
        <v>156</v>
      </c>
      <c r="B56" s="145" t="n">
        <v>41</v>
      </c>
      <c r="C56" s="145" t="n">
        <v>2</v>
      </c>
      <c r="D56" s="161" t="n">
        <v>2</v>
      </c>
      <c r="E56" s="127" t="n">
        <f aca="false">SUM(B56:D56)</f>
        <v>45</v>
      </c>
    </row>
    <row r="57" customFormat="false" ht="12.75" hidden="false" customHeight="false" outlineLevel="0" collapsed="false">
      <c r="A57" s="62" t="s">
        <v>26</v>
      </c>
      <c r="B57" s="145" t="n">
        <v>74</v>
      </c>
      <c r="C57" s="145" t="n">
        <v>3</v>
      </c>
      <c r="D57" s="161" t="n">
        <v>5</v>
      </c>
      <c r="E57" s="127" t="n">
        <f aca="false">SUM(B57:D57)</f>
        <v>82</v>
      </c>
    </row>
    <row r="58" customFormat="false" ht="12.75" hidden="false" customHeight="false" outlineLevel="0" collapsed="false">
      <c r="A58" s="62" t="s">
        <v>114</v>
      </c>
      <c r="B58" s="145" t="n">
        <v>6</v>
      </c>
      <c r="C58" s="145" t="n">
        <v>0</v>
      </c>
      <c r="D58" s="161" t="n">
        <v>0</v>
      </c>
      <c r="E58" s="127" t="n">
        <f aca="false">SUM(B58:D58)</f>
        <v>6</v>
      </c>
    </row>
    <row r="59" customFormat="false" ht="12.75" hidden="false" customHeight="false" outlineLevel="0" collapsed="false">
      <c r="A59" s="62" t="s">
        <v>27</v>
      </c>
      <c r="B59" s="145" t="n">
        <v>34</v>
      </c>
      <c r="C59" s="145" t="n">
        <v>2</v>
      </c>
      <c r="D59" s="161" t="n">
        <v>5</v>
      </c>
      <c r="E59" s="127" t="n">
        <f aca="false">SUM(B59:D59)</f>
        <v>41</v>
      </c>
    </row>
    <row r="60" customFormat="false" ht="12.75" hidden="false" customHeight="false" outlineLevel="0" collapsed="false">
      <c r="A60" s="62" t="s">
        <v>115</v>
      </c>
      <c r="B60" s="145" t="n">
        <v>6</v>
      </c>
      <c r="C60" s="145" t="n">
        <v>0</v>
      </c>
      <c r="D60" s="161" t="n">
        <v>0</v>
      </c>
      <c r="E60" s="127" t="n">
        <f aca="false">SUM(B60:D60)</f>
        <v>6</v>
      </c>
    </row>
    <row r="61" customFormat="false" ht="12.75" hidden="false" customHeight="false" outlineLevel="0" collapsed="false">
      <c r="A61" s="62" t="s">
        <v>28</v>
      </c>
      <c r="B61" s="145" t="n">
        <v>413</v>
      </c>
      <c r="C61" s="145" t="n">
        <v>31</v>
      </c>
      <c r="D61" s="161" t="n">
        <v>1</v>
      </c>
      <c r="E61" s="127" t="n">
        <f aca="false">SUM(B61:D61)</f>
        <v>445</v>
      </c>
    </row>
    <row r="62" customFormat="false" ht="12.75" hidden="false" customHeight="false" outlineLevel="0" collapsed="false">
      <c r="A62" s="62" t="s">
        <v>85</v>
      </c>
      <c r="B62" s="145" t="n">
        <v>94</v>
      </c>
      <c r="C62" s="145" t="n">
        <v>0</v>
      </c>
      <c r="D62" s="161" t="n">
        <v>8</v>
      </c>
      <c r="E62" s="127" t="n">
        <f aca="false">SUM(B62:D62)</f>
        <v>102</v>
      </c>
    </row>
    <row r="63" customFormat="false" ht="12.75" hidden="false" customHeight="false" outlineLevel="0" collapsed="false">
      <c r="A63" s="62" t="s">
        <v>29</v>
      </c>
      <c r="B63" s="145" t="n">
        <v>55</v>
      </c>
      <c r="C63" s="145" t="n">
        <v>5</v>
      </c>
      <c r="D63" s="161" t="n">
        <v>8</v>
      </c>
      <c r="E63" s="127" t="n">
        <f aca="false">SUM(B63:D63)</f>
        <v>68</v>
      </c>
    </row>
    <row r="64" customFormat="false" ht="12.75" hidden="false" customHeight="false" outlineLevel="0" collapsed="false">
      <c r="A64" s="62" t="s">
        <v>117</v>
      </c>
      <c r="B64" s="145" t="n">
        <v>148</v>
      </c>
      <c r="C64" s="145" t="n">
        <v>0</v>
      </c>
      <c r="D64" s="161" t="n">
        <v>8</v>
      </c>
      <c r="E64" s="127" t="n">
        <f aca="false">SUM(B64:D64)</f>
        <v>156</v>
      </c>
    </row>
    <row r="65" customFormat="false" ht="12.75" hidden="false" customHeight="false" outlineLevel="0" collapsed="false">
      <c r="A65" s="163" t="s">
        <v>30</v>
      </c>
      <c r="B65" s="145" t="n">
        <v>42</v>
      </c>
      <c r="C65" s="145" t="n">
        <v>0</v>
      </c>
      <c r="D65" s="161" t="n">
        <v>9</v>
      </c>
      <c r="E65" s="127" t="n">
        <f aca="false">SUM(B65:D65)</f>
        <v>51</v>
      </c>
    </row>
    <row r="66" customFormat="false" ht="12.75" hidden="false" customHeight="false" outlineLevel="0" collapsed="false">
      <c r="A66" s="62" t="s">
        <v>118</v>
      </c>
      <c r="B66" s="145" t="n">
        <v>1</v>
      </c>
      <c r="C66" s="145" t="n">
        <v>0</v>
      </c>
      <c r="D66" s="161" t="n">
        <v>0</v>
      </c>
      <c r="E66" s="127" t="n">
        <f aca="false">SUM(B66:D66)</f>
        <v>1</v>
      </c>
    </row>
    <row r="67" customFormat="false" ht="12.75" hidden="false" customHeight="false" outlineLevel="0" collapsed="false">
      <c r="A67" s="62" t="s">
        <v>31</v>
      </c>
      <c r="B67" s="145" t="n">
        <v>77</v>
      </c>
      <c r="C67" s="145" t="n">
        <v>1</v>
      </c>
      <c r="D67" s="161" t="n">
        <v>0</v>
      </c>
      <c r="E67" s="127" t="n">
        <f aca="false">SUM(B67:D67)</f>
        <v>78</v>
      </c>
    </row>
    <row r="68" customFormat="false" ht="12.75" hidden="false" customHeight="false" outlineLevel="0" collapsed="false">
      <c r="A68" s="62" t="s">
        <v>157</v>
      </c>
      <c r="B68" s="145" t="n">
        <v>2</v>
      </c>
      <c r="C68" s="145" t="n">
        <v>0</v>
      </c>
      <c r="D68" s="161" t="n">
        <v>0</v>
      </c>
      <c r="E68" s="127" t="n">
        <f aca="false">SUM(B68:D68)</f>
        <v>2</v>
      </c>
    </row>
    <row r="69" customFormat="false" ht="12.75" hidden="false" customHeight="false" outlineLevel="0" collapsed="false">
      <c r="A69" s="62" t="s">
        <v>75</v>
      </c>
      <c r="B69" s="145" t="n">
        <v>107</v>
      </c>
      <c r="C69" s="145" t="n">
        <v>3</v>
      </c>
      <c r="D69" s="161" t="n">
        <v>0</v>
      </c>
      <c r="E69" s="127" t="n">
        <f aca="false">SUM(B69:D69)</f>
        <v>110</v>
      </c>
    </row>
    <row r="70" customFormat="false" ht="12.75" hidden="false" customHeight="false" outlineLevel="0" collapsed="false">
      <c r="A70" s="62" t="s">
        <v>158</v>
      </c>
      <c r="B70" s="145" t="n">
        <v>1</v>
      </c>
      <c r="C70" s="145" t="n">
        <v>0</v>
      </c>
      <c r="D70" s="161" t="n">
        <v>0</v>
      </c>
      <c r="E70" s="127" t="n">
        <f aca="false">SUM(B70:D70)</f>
        <v>1</v>
      </c>
    </row>
    <row r="71" customFormat="false" ht="12.75" hidden="false" customHeight="false" outlineLevel="0" collapsed="false">
      <c r="A71" s="62" t="s">
        <v>159</v>
      </c>
      <c r="B71" s="145" t="n">
        <v>0</v>
      </c>
      <c r="C71" s="145" t="n">
        <v>1</v>
      </c>
      <c r="D71" s="161" t="n">
        <v>0</v>
      </c>
      <c r="E71" s="127" t="n">
        <f aca="false">SUM(B71:D71)</f>
        <v>1</v>
      </c>
    </row>
    <row r="72" customFormat="false" ht="12.75" hidden="false" customHeight="false" outlineLevel="0" collapsed="false">
      <c r="A72" s="62" t="s">
        <v>32</v>
      </c>
      <c r="B72" s="145" t="n">
        <v>134</v>
      </c>
      <c r="C72" s="145" t="n">
        <v>12</v>
      </c>
      <c r="D72" s="161" t="n">
        <v>6</v>
      </c>
      <c r="E72" s="127" t="n">
        <f aca="false">SUM(B72:D72)</f>
        <v>152</v>
      </c>
    </row>
    <row r="73" customFormat="false" ht="12.75" hidden="false" customHeight="false" outlineLevel="0" collapsed="false">
      <c r="A73" s="62" t="s">
        <v>160</v>
      </c>
      <c r="B73" s="145" t="n">
        <v>4</v>
      </c>
      <c r="C73" s="145" t="n">
        <v>0</v>
      </c>
      <c r="D73" s="161" t="n">
        <v>0</v>
      </c>
      <c r="E73" s="127" t="n">
        <f aca="false">SUM(B73:D73)</f>
        <v>4</v>
      </c>
    </row>
    <row r="74" customFormat="false" ht="12.75" hidden="false" customHeight="false" outlineLevel="0" collapsed="false">
      <c r="A74" s="62" t="s">
        <v>33</v>
      </c>
      <c r="B74" s="145" t="n">
        <v>45</v>
      </c>
      <c r="C74" s="145" t="n">
        <v>1</v>
      </c>
      <c r="D74" s="161" t="n">
        <v>6</v>
      </c>
      <c r="E74" s="127" t="n">
        <f aca="false">SUM(B74:D74)</f>
        <v>52</v>
      </c>
    </row>
    <row r="75" customFormat="false" ht="12.75" hidden="false" customHeight="false" outlineLevel="0" collapsed="false">
      <c r="A75" s="62" t="s">
        <v>161</v>
      </c>
      <c r="B75" s="145" t="n">
        <v>1</v>
      </c>
      <c r="C75" s="145" t="n">
        <v>0</v>
      </c>
      <c r="D75" s="161" t="n">
        <v>0</v>
      </c>
      <c r="E75" s="127" t="n">
        <f aca="false">SUM(B75:D75)</f>
        <v>1</v>
      </c>
    </row>
    <row r="76" customFormat="false" ht="12.75" hidden="false" customHeight="false" outlineLevel="0" collapsed="false">
      <c r="A76" s="62" t="s">
        <v>162</v>
      </c>
      <c r="B76" s="145" t="n">
        <v>1</v>
      </c>
      <c r="C76" s="145" t="n">
        <v>0</v>
      </c>
      <c r="D76" s="161" t="n">
        <v>0</v>
      </c>
      <c r="E76" s="127" t="n">
        <f aca="false">SUM(B76:D76)</f>
        <v>1</v>
      </c>
    </row>
    <row r="77" customFormat="false" ht="12.75" hidden="false" customHeight="false" outlineLevel="0" collapsed="false">
      <c r="A77" s="62" t="s">
        <v>163</v>
      </c>
      <c r="B77" s="145" t="n">
        <v>2</v>
      </c>
      <c r="C77" s="145" t="n">
        <v>0</v>
      </c>
      <c r="D77" s="161" t="n">
        <v>0</v>
      </c>
      <c r="E77" s="127" t="n">
        <f aca="false">SUM(B77:D77)</f>
        <v>2</v>
      </c>
    </row>
    <row r="78" customFormat="false" ht="12.75" hidden="false" customHeight="false" outlineLevel="0" collapsed="false">
      <c r="A78" s="62" t="s">
        <v>164</v>
      </c>
      <c r="B78" s="145" t="n">
        <v>1</v>
      </c>
      <c r="C78" s="145" t="n">
        <v>0</v>
      </c>
      <c r="D78" s="161" t="n">
        <v>0</v>
      </c>
      <c r="E78" s="127" t="n">
        <f aca="false">SUM(B78:D78)</f>
        <v>1</v>
      </c>
    </row>
    <row r="79" customFormat="false" ht="12.75" hidden="false" customHeight="false" outlineLevel="0" collapsed="false">
      <c r="A79" s="62" t="s">
        <v>165</v>
      </c>
      <c r="B79" s="145" t="n">
        <v>1</v>
      </c>
      <c r="C79" s="145" t="n">
        <v>0</v>
      </c>
      <c r="D79" s="161" t="n">
        <v>0</v>
      </c>
      <c r="E79" s="127" t="n">
        <f aca="false">SUM(B79:D79)</f>
        <v>1</v>
      </c>
    </row>
    <row r="80" customFormat="false" ht="12.75" hidden="false" customHeight="false" outlineLevel="0" collapsed="false">
      <c r="A80" s="62" t="s">
        <v>34</v>
      </c>
      <c r="B80" s="145" t="n">
        <v>7</v>
      </c>
      <c r="C80" s="145" t="n">
        <v>0</v>
      </c>
      <c r="D80" s="161" t="n">
        <v>0</v>
      </c>
      <c r="E80" s="127" t="n">
        <f aca="false">SUM(B80:D80)</f>
        <v>7</v>
      </c>
    </row>
    <row r="81" customFormat="false" ht="12.75" hidden="false" customHeight="false" outlineLevel="0" collapsed="false">
      <c r="A81" s="62" t="s">
        <v>35</v>
      </c>
      <c r="B81" s="145" t="n">
        <v>160</v>
      </c>
      <c r="C81" s="145" t="n">
        <v>2</v>
      </c>
      <c r="D81" s="161" t="n">
        <v>4</v>
      </c>
      <c r="E81" s="127" t="n">
        <f aca="false">SUM(B81:D81)</f>
        <v>166</v>
      </c>
    </row>
    <row r="82" customFormat="false" ht="12.75" hidden="false" customHeight="false" outlineLevel="0" collapsed="false">
      <c r="A82" s="62" t="s">
        <v>120</v>
      </c>
      <c r="B82" s="145" t="n">
        <v>1</v>
      </c>
      <c r="C82" s="145" t="n">
        <v>0</v>
      </c>
      <c r="D82" s="161" t="n">
        <v>0</v>
      </c>
      <c r="E82" s="127" t="n">
        <f aca="false">SUM(B82:D82)</f>
        <v>1</v>
      </c>
    </row>
    <row r="83" customFormat="false" ht="12.75" hidden="false" customHeight="false" outlineLevel="0" collapsed="false">
      <c r="A83" s="62" t="s">
        <v>166</v>
      </c>
      <c r="B83" s="145" t="n">
        <v>5</v>
      </c>
      <c r="C83" s="145" t="n">
        <v>0</v>
      </c>
      <c r="D83" s="161" t="n">
        <v>0</v>
      </c>
      <c r="E83" s="127" t="n">
        <f aca="false">SUM(B83:D83)</f>
        <v>5</v>
      </c>
    </row>
    <row r="84" customFormat="false" ht="12.75" hidden="false" customHeight="false" outlineLevel="0" collapsed="false">
      <c r="A84" s="62" t="s">
        <v>121</v>
      </c>
      <c r="B84" s="145" t="n">
        <v>11</v>
      </c>
      <c r="C84" s="145" t="n">
        <v>0</v>
      </c>
      <c r="D84" s="161" t="n">
        <v>0</v>
      </c>
      <c r="E84" s="127" t="n">
        <f aca="false">SUM(B84:D84)</f>
        <v>11</v>
      </c>
    </row>
    <row r="85" customFormat="false" ht="12.75" hidden="false" customHeight="false" outlineLevel="0" collapsed="false">
      <c r="A85" s="62" t="s">
        <v>36</v>
      </c>
      <c r="B85" s="145" t="n">
        <v>238</v>
      </c>
      <c r="C85" s="145" t="n">
        <v>40</v>
      </c>
      <c r="D85" s="161" t="n">
        <v>22</v>
      </c>
      <c r="E85" s="127" t="n">
        <f aca="false">SUM(B85:D85)</f>
        <v>300</v>
      </c>
    </row>
    <row r="86" customFormat="false" ht="12.75" hidden="false" customHeight="false" outlineLevel="0" collapsed="false">
      <c r="A86" s="62" t="s">
        <v>37</v>
      </c>
      <c r="B86" s="145" t="n">
        <v>388</v>
      </c>
      <c r="C86" s="145" t="n">
        <v>485</v>
      </c>
      <c r="D86" s="161" t="n">
        <v>19</v>
      </c>
      <c r="E86" s="127" t="n">
        <f aca="false">SUM(B86:D86)</f>
        <v>892</v>
      </c>
    </row>
    <row r="87" customFormat="false" ht="12.75" hidden="false" customHeight="false" outlineLevel="0" collapsed="false">
      <c r="A87" s="62" t="s">
        <v>167</v>
      </c>
      <c r="B87" s="145" t="n">
        <v>1</v>
      </c>
      <c r="C87" s="145" t="n">
        <v>0</v>
      </c>
      <c r="D87" s="161" t="n">
        <v>0</v>
      </c>
      <c r="E87" s="127" t="n">
        <f aca="false">SUM(B87:D87)</f>
        <v>1</v>
      </c>
    </row>
    <row r="88" customFormat="false" ht="12.75" hidden="false" customHeight="false" outlineLevel="0" collapsed="false">
      <c r="A88" s="62" t="s">
        <v>168</v>
      </c>
      <c r="B88" s="145" t="n">
        <v>6</v>
      </c>
      <c r="C88" s="145" t="n">
        <v>0</v>
      </c>
      <c r="D88" s="161" t="n">
        <v>0</v>
      </c>
      <c r="E88" s="127" t="n">
        <f aca="false">SUM(B88:D88)</f>
        <v>6</v>
      </c>
    </row>
    <row r="89" customFormat="false" ht="12.75" hidden="false" customHeight="false" outlineLevel="0" collapsed="false">
      <c r="A89" s="62" t="s">
        <v>38</v>
      </c>
      <c r="B89" s="145" t="n">
        <v>65</v>
      </c>
      <c r="C89" s="145" t="n">
        <v>6</v>
      </c>
      <c r="D89" s="161" t="n">
        <v>73</v>
      </c>
      <c r="E89" s="127" t="n">
        <f aca="false">SUM(B89:D89)</f>
        <v>144</v>
      </c>
    </row>
    <row r="90" customFormat="false" ht="12.75" hidden="false" customHeight="false" outlineLevel="0" collapsed="false">
      <c r="A90" s="62" t="s">
        <v>169</v>
      </c>
      <c r="B90" s="145" t="n">
        <v>2</v>
      </c>
      <c r="C90" s="145" t="n">
        <v>0</v>
      </c>
      <c r="D90" s="161" t="n">
        <v>4</v>
      </c>
      <c r="E90" s="127" t="n">
        <f aca="false">SUM(B90:D90)</f>
        <v>6</v>
      </c>
    </row>
    <row r="91" customFormat="false" ht="12.75" hidden="false" customHeight="false" outlineLevel="0" collapsed="false">
      <c r="A91" s="62" t="s">
        <v>41</v>
      </c>
      <c r="B91" s="145" t="n">
        <v>258</v>
      </c>
      <c r="C91" s="145" t="n">
        <v>7</v>
      </c>
      <c r="D91" s="161" t="n">
        <v>36</v>
      </c>
      <c r="E91" s="127" t="n">
        <f aca="false">SUM(B91:D91)</f>
        <v>301</v>
      </c>
    </row>
    <row r="92" customFormat="false" ht="12.75" hidden="false" customHeight="false" outlineLevel="0" collapsed="false">
      <c r="A92" s="62" t="s">
        <v>170</v>
      </c>
      <c r="B92" s="145" t="n">
        <v>1</v>
      </c>
      <c r="C92" s="145" t="n">
        <v>0</v>
      </c>
      <c r="D92" s="161" t="n">
        <v>0</v>
      </c>
      <c r="E92" s="127" t="n">
        <f aca="false">SUM(B92:D92)</f>
        <v>1</v>
      </c>
    </row>
    <row r="93" customFormat="false" ht="12.75" hidden="false" customHeight="false" outlineLevel="0" collapsed="false">
      <c r="A93" s="62" t="s">
        <v>171</v>
      </c>
      <c r="B93" s="145" t="n">
        <v>6</v>
      </c>
      <c r="C93" s="145" t="n">
        <v>0</v>
      </c>
      <c r="D93" s="161" t="n">
        <v>1</v>
      </c>
      <c r="E93" s="127" t="n">
        <f aca="false">SUM(B93:D93)</f>
        <v>7</v>
      </c>
    </row>
    <row r="94" customFormat="false" ht="12.75" hidden="false" customHeight="false" outlineLevel="0" collapsed="false">
      <c r="A94" s="62" t="s">
        <v>42</v>
      </c>
      <c r="B94" s="145" t="n">
        <v>187</v>
      </c>
      <c r="C94" s="145" t="n">
        <v>10</v>
      </c>
      <c r="D94" s="161" t="n">
        <v>16</v>
      </c>
      <c r="E94" s="127" t="n">
        <f aca="false">SUM(B94:D94)</f>
        <v>213</v>
      </c>
    </row>
    <row r="95" customFormat="false" ht="12.75" hidden="false" customHeight="false" outlineLevel="0" collapsed="false">
      <c r="A95" s="62" t="s">
        <v>43</v>
      </c>
      <c r="B95" s="145" t="n">
        <v>86</v>
      </c>
      <c r="C95" s="145" t="n">
        <v>0</v>
      </c>
      <c r="D95" s="161" t="n">
        <v>8</v>
      </c>
      <c r="E95" s="127" t="n">
        <f aca="false">SUM(B95:D95)</f>
        <v>94</v>
      </c>
    </row>
    <row r="96" customFormat="false" ht="12.75" hidden="false" customHeight="false" outlineLevel="0" collapsed="false">
      <c r="A96" s="62" t="s">
        <v>172</v>
      </c>
      <c r="B96" s="145" t="n">
        <v>2</v>
      </c>
      <c r="C96" s="145" t="n">
        <v>0</v>
      </c>
      <c r="D96" s="161" t="n">
        <v>0</v>
      </c>
      <c r="E96" s="127" t="n">
        <f aca="false">SUM(B96:D96)</f>
        <v>2</v>
      </c>
    </row>
    <row r="97" customFormat="false" ht="12.75" hidden="false" customHeight="false" outlineLevel="0" collapsed="false">
      <c r="A97" s="62" t="s">
        <v>122</v>
      </c>
      <c r="B97" s="145" t="n">
        <v>68</v>
      </c>
      <c r="C97" s="145" t="n">
        <v>8</v>
      </c>
      <c r="D97" s="161" t="n">
        <v>4</v>
      </c>
      <c r="E97" s="127" t="n">
        <f aca="false">SUM(B97:D97)</f>
        <v>80</v>
      </c>
    </row>
    <row r="98" customFormat="false" ht="12.75" hidden="false" customHeight="false" outlineLevel="0" collapsed="false">
      <c r="A98" s="62" t="s">
        <v>173</v>
      </c>
      <c r="B98" s="145" t="n">
        <v>70</v>
      </c>
      <c r="C98" s="145" t="n">
        <v>0</v>
      </c>
      <c r="D98" s="161" t="n">
        <v>8</v>
      </c>
      <c r="E98" s="127" t="n">
        <f aca="false">SUM(B98:D98)</f>
        <v>78</v>
      </c>
    </row>
    <row r="99" customFormat="false" ht="12.75" hidden="false" customHeight="false" outlineLevel="0" collapsed="false">
      <c r="A99" s="62" t="s">
        <v>123</v>
      </c>
      <c r="B99" s="145" t="n">
        <v>2</v>
      </c>
      <c r="C99" s="145" t="n">
        <v>0</v>
      </c>
      <c r="D99" s="161" t="n">
        <v>0</v>
      </c>
      <c r="E99" s="127" t="n">
        <f aca="false">SUM(B99:D99)</f>
        <v>2</v>
      </c>
    </row>
    <row r="100" customFormat="false" ht="12.75" hidden="false" customHeight="false" outlineLevel="0" collapsed="false">
      <c r="A100" s="62" t="s">
        <v>45</v>
      </c>
      <c r="B100" s="145" t="n">
        <v>4266</v>
      </c>
      <c r="C100" s="145" t="n">
        <v>563</v>
      </c>
      <c r="D100" s="161" t="n">
        <v>171</v>
      </c>
      <c r="E100" s="127" t="n">
        <f aca="false">SUM(B100:D100)</f>
        <v>5000</v>
      </c>
    </row>
    <row r="101" customFormat="false" ht="12.75" hidden="false" customHeight="false" outlineLevel="0" collapsed="false">
      <c r="A101" s="62" t="s">
        <v>76</v>
      </c>
      <c r="B101" s="145" t="n">
        <v>2</v>
      </c>
      <c r="C101" s="145" t="n">
        <v>1</v>
      </c>
      <c r="D101" s="161" t="n">
        <v>0</v>
      </c>
      <c r="E101" s="127" t="n">
        <f aca="false">SUM(B101:D101)</f>
        <v>3</v>
      </c>
    </row>
    <row r="102" customFormat="false" ht="12.75" hidden="false" customHeight="false" outlineLevel="0" collapsed="false">
      <c r="A102" s="62" t="s">
        <v>174</v>
      </c>
      <c r="B102" s="145" t="n">
        <v>1</v>
      </c>
      <c r="C102" s="145" t="n">
        <v>0</v>
      </c>
      <c r="D102" s="161" t="n">
        <v>0</v>
      </c>
      <c r="E102" s="127" t="n">
        <f aca="false">SUM(B102:D102)</f>
        <v>1</v>
      </c>
    </row>
    <row r="103" customFormat="false" ht="12.75" hidden="false" customHeight="false" outlineLevel="0" collapsed="false">
      <c r="A103" s="62" t="s">
        <v>175</v>
      </c>
      <c r="B103" s="145" t="n">
        <v>14</v>
      </c>
      <c r="C103" s="145" t="n">
        <v>1</v>
      </c>
      <c r="D103" s="161" t="n">
        <v>1</v>
      </c>
      <c r="E103" s="127" t="n">
        <f aca="false">SUM(B103:D103)</f>
        <v>16</v>
      </c>
    </row>
    <row r="104" customFormat="false" ht="12.75" hidden="false" customHeight="false" outlineLevel="0" collapsed="false">
      <c r="A104" s="62" t="s">
        <v>77</v>
      </c>
      <c r="B104" s="145" t="n">
        <v>12</v>
      </c>
      <c r="C104" s="145" t="n">
        <v>1</v>
      </c>
      <c r="D104" s="161" t="n">
        <v>3</v>
      </c>
      <c r="E104" s="127" t="n">
        <f aca="false">SUM(B104:D104)</f>
        <v>16</v>
      </c>
    </row>
    <row r="105" customFormat="false" ht="12.75" hidden="false" customHeight="false" outlineLevel="0" collapsed="false">
      <c r="A105" s="62" t="s">
        <v>78</v>
      </c>
      <c r="B105" s="145" t="n">
        <v>9</v>
      </c>
      <c r="C105" s="145" t="n">
        <v>0</v>
      </c>
      <c r="D105" s="161" t="n">
        <v>1</v>
      </c>
      <c r="E105" s="127" t="n">
        <f aca="false">SUM(B105:D105)</f>
        <v>10</v>
      </c>
    </row>
    <row r="106" customFormat="false" ht="12.75" hidden="false" customHeight="false" outlineLevel="0" collapsed="false">
      <c r="A106" s="62" t="s">
        <v>47</v>
      </c>
      <c r="B106" s="145" t="n">
        <v>2</v>
      </c>
      <c r="C106" s="145" t="n">
        <v>1</v>
      </c>
      <c r="D106" s="161" t="n">
        <v>0</v>
      </c>
      <c r="E106" s="127" t="n">
        <f aca="false">SUM(B106:D106)</f>
        <v>3</v>
      </c>
    </row>
    <row r="107" customFormat="false" ht="12.75" hidden="false" customHeight="false" outlineLevel="0" collapsed="false">
      <c r="A107" s="62" t="s">
        <v>48</v>
      </c>
      <c r="B107" s="145" t="n">
        <v>82</v>
      </c>
      <c r="C107" s="145" t="n">
        <v>1</v>
      </c>
      <c r="D107" s="161" t="n">
        <v>3</v>
      </c>
      <c r="E107" s="127" t="n">
        <f aca="false">SUM(B107:D107)</f>
        <v>86</v>
      </c>
    </row>
    <row r="108" customFormat="false" ht="12.75" hidden="false" customHeight="false" outlineLevel="0" collapsed="false">
      <c r="A108" s="62" t="s">
        <v>49</v>
      </c>
      <c r="B108" s="145" t="n">
        <v>4</v>
      </c>
      <c r="C108" s="145" t="n">
        <v>0</v>
      </c>
      <c r="D108" s="161" t="n">
        <v>0</v>
      </c>
      <c r="E108" s="127" t="n">
        <f aca="false">SUM(B108:D108)</f>
        <v>4</v>
      </c>
    </row>
    <row r="109" customFormat="false" ht="12.75" hidden="false" customHeight="false" outlineLevel="0" collapsed="false">
      <c r="A109" s="62" t="s">
        <v>50</v>
      </c>
      <c r="B109" s="145" t="n">
        <v>19</v>
      </c>
      <c r="C109" s="145" t="n">
        <v>2</v>
      </c>
      <c r="D109" s="161" t="n">
        <v>0</v>
      </c>
      <c r="E109" s="127" t="n">
        <f aca="false">SUM(B109:D109)</f>
        <v>21</v>
      </c>
    </row>
    <row r="110" customFormat="false" ht="12.75" hidden="false" customHeight="false" outlineLevel="0" collapsed="false">
      <c r="A110" s="62" t="s">
        <v>51</v>
      </c>
      <c r="B110" s="145" t="n">
        <v>753</v>
      </c>
      <c r="C110" s="145" t="n">
        <v>56</v>
      </c>
      <c r="D110" s="161" t="n">
        <v>20</v>
      </c>
      <c r="E110" s="127" t="n">
        <f aca="false">SUM(B110:D110)</f>
        <v>829</v>
      </c>
    </row>
    <row r="111" customFormat="false" ht="12.75" hidden="false" customHeight="false" outlineLevel="0" collapsed="false">
      <c r="A111" s="62" t="s">
        <v>52</v>
      </c>
      <c r="B111" s="145" t="n">
        <v>14</v>
      </c>
      <c r="C111" s="145" t="n">
        <v>0</v>
      </c>
      <c r="D111" s="161" t="n">
        <v>0</v>
      </c>
      <c r="E111" s="127" t="n">
        <f aca="false">SUM(B111:D111)</f>
        <v>14</v>
      </c>
    </row>
    <row r="112" customFormat="false" ht="12.75" hidden="false" customHeight="false" outlineLevel="0" collapsed="false">
      <c r="A112" s="62" t="s">
        <v>125</v>
      </c>
      <c r="B112" s="145" t="n">
        <v>78</v>
      </c>
      <c r="C112" s="145" t="n">
        <v>1</v>
      </c>
      <c r="D112" s="161" t="n">
        <v>7</v>
      </c>
      <c r="E112" s="127" t="n">
        <f aca="false">SUM(B112:D112)</f>
        <v>86</v>
      </c>
    </row>
    <row r="113" customFormat="false" ht="12.75" hidden="false" customHeight="false" outlineLevel="0" collapsed="false">
      <c r="A113" s="62" t="s">
        <v>176</v>
      </c>
      <c r="B113" s="145" t="n">
        <v>15</v>
      </c>
      <c r="C113" s="145" t="n">
        <v>0</v>
      </c>
      <c r="D113" s="161" t="n">
        <v>2</v>
      </c>
      <c r="E113" s="127" t="n">
        <f aca="false">SUM(B113:D113)</f>
        <v>17</v>
      </c>
    </row>
    <row r="114" customFormat="false" ht="12.75" hidden="false" customHeight="false" outlineLevel="0" collapsed="false">
      <c r="A114" s="62" t="s">
        <v>177</v>
      </c>
      <c r="B114" s="145" t="n">
        <v>2</v>
      </c>
      <c r="C114" s="145" t="n">
        <v>0</v>
      </c>
      <c r="D114" s="161" t="n">
        <v>0</v>
      </c>
      <c r="E114" s="127" t="n">
        <f aca="false">SUM(B114:D114)</f>
        <v>2</v>
      </c>
    </row>
    <row r="115" customFormat="false" ht="12.75" hidden="false" customHeight="false" outlineLevel="0" collapsed="false">
      <c r="A115" s="62" t="s">
        <v>127</v>
      </c>
      <c r="B115" s="145" t="n">
        <v>7</v>
      </c>
      <c r="C115" s="145" t="n">
        <v>0</v>
      </c>
      <c r="D115" s="161" t="n">
        <v>0</v>
      </c>
      <c r="E115" s="127" t="n">
        <f aca="false">SUM(B115:D115)</f>
        <v>7</v>
      </c>
    </row>
    <row r="116" customFormat="false" ht="12.75" hidden="false" customHeight="false" outlineLevel="0" collapsed="false">
      <c r="A116" s="62" t="s">
        <v>53</v>
      </c>
      <c r="B116" s="145" t="n">
        <v>294</v>
      </c>
      <c r="C116" s="145" t="n">
        <v>6</v>
      </c>
      <c r="D116" s="161" t="n">
        <v>5</v>
      </c>
      <c r="E116" s="127" t="n">
        <f aca="false">SUM(B116:D116)</f>
        <v>305</v>
      </c>
    </row>
    <row r="117" customFormat="false" ht="12.75" hidden="false" customHeight="false" outlineLevel="0" collapsed="false">
      <c r="A117" s="62" t="s">
        <v>54</v>
      </c>
      <c r="B117" s="145" t="n">
        <v>510</v>
      </c>
      <c r="C117" s="145" t="n">
        <v>65</v>
      </c>
      <c r="D117" s="161" t="n">
        <v>55</v>
      </c>
      <c r="E117" s="127" t="n">
        <f aca="false">SUM(B117:D117)</f>
        <v>630</v>
      </c>
    </row>
    <row r="118" customFormat="false" ht="12.75" hidden="false" customHeight="false" outlineLevel="0" collapsed="false">
      <c r="A118" s="62" t="s">
        <v>55</v>
      </c>
      <c r="B118" s="145" t="n">
        <v>14</v>
      </c>
      <c r="C118" s="145" t="n">
        <v>1</v>
      </c>
      <c r="D118" s="161" t="n">
        <v>1</v>
      </c>
      <c r="E118" s="127" t="n">
        <f aca="false">SUM(B118:D118)</f>
        <v>16</v>
      </c>
    </row>
    <row r="119" customFormat="false" ht="12.75" hidden="false" customHeight="false" outlineLevel="0" collapsed="false">
      <c r="A119" s="62" t="s">
        <v>56</v>
      </c>
      <c r="B119" s="145" t="n">
        <v>12</v>
      </c>
      <c r="C119" s="145" t="n">
        <v>0</v>
      </c>
      <c r="D119" s="161" t="n">
        <v>11</v>
      </c>
      <c r="E119" s="127" t="n">
        <f aca="false">SUM(B119:D119)</f>
        <v>23</v>
      </c>
    </row>
    <row r="120" customFormat="false" ht="12.75" hidden="false" customHeight="false" outlineLevel="0" collapsed="false">
      <c r="A120" s="62" t="s">
        <v>57</v>
      </c>
      <c r="B120" s="145" t="n">
        <v>23686</v>
      </c>
      <c r="C120" s="145" t="n">
        <v>2229</v>
      </c>
      <c r="D120" s="161" t="n">
        <v>683</v>
      </c>
      <c r="E120" s="127" t="n">
        <f aca="false">SUM(B120:D120)</f>
        <v>26598</v>
      </c>
    </row>
    <row r="121" customFormat="false" ht="12.75" hidden="false" customHeight="false" outlineLevel="0" collapsed="false">
      <c r="A121" s="62" t="s">
        <v>58</v>
      </c>
      <c r="B121" s="145" t="n">
        <v>114</v>
      </c>
      <c r="C121" s="145" t="n">
        <v>18</v>
      </c>
      <c r="D121" s="161" t="n">
        <v>4</v>
      </c>
      <c r="E121" s="127" t="n">
        <f aca="false">SUM(B121:D121)</f>
        <v>136</v>
      </c>
    </row>
    <row r="122" customFormat="false" ht="12.75" hidden="false" customHeight="false" outlineLevel="0" collapsed="false">
      <c r="A122" s="62" t="s">
        <v>178</v>
      </c>
      <c r="B122" s="145" t="n">
        <v>5</v>
      </c>
      <c r="C122" s="145" t="n">
        <v>0</v>
      </c>
      <c r="D122" s="161" t="n">
        <v>0</v>
      </c>
      <c r="E122" s="127" t="n">
        <f aca="false">SUM(B122:D122)</f>
        <v>5</v>
      </c>
    </row>
    <row r="123" customFormat="false" ht="12.75" hidden="false" customHeight="false" outlineLevel="0" collapsed="false">
      <c r="A123" s="62" t="s">
        <v>59</v>
      </c>
      <c r="B123" s="145" t="n">
        <v>177</v>
      </c>
      <c r="C123" s="145" t="n">
        <v>186</v>
      </c>
      <c r="D123" s="161" t="n">
        <v>18</v>
      </c>
      <c r="E123" s="127" t="n">
        <f aca="false">SUM(B123:D123)</f>
        <v>381</v>
      </c>
    </row>
    <row r="124" customFormat="false" ht="12.75" hidden="false" customHeight="false" outlineLevel="0" collapsed="false">
      <c r="A124" s="62" t="s">
        <v>79</v>
      </c>
      <c r="B124" s="145" t="n">
        <v>3</v>
      </c>
      <c r="C124" s="145" t="n">
        <v>0</v>
      </c>
      <c r="D124" s="161" t="n">
        <v>1</v>
      </c>
      <c r="E124" s="127" t="n">
        <f aca="false">SUM(B124:D124)</f>
        <v>4</v>
      </c>
    </row>
    <row r="125" customFormat="false" ht="12.75" hidden="false" customHeight="false" outlineLevel="0" collapsed="false">
      <c r="A125" s="62" t="s">
        <v>179</v>
      </c>
      <c r="B125" s="145" t="n">
        <v>1</v>
      </c>
      <c r="C125" s="145" t="n">
        <v>0</v>
      </c>
      <c r="D125" s="161" t="n">
        <v>1</v>
      </c>
      <c r="E125" s="127" t="n">
        <f aca="false">SUM(B125:D125)</f>
        <v>2</v>
      </c>
    </row>
    <row r="126" customFormat="false" ht="12.75" hidden="false" customHeight="false" outlineLevel="0" collapsed="false">
      <c r="A126" s="62" t="s">
        <v>60</v>
      </c>
      <c r="B126" s="145" t="n">
        <v>3</v>
      </c>
      <c r="C126" s="145" t="n">
        <v>2</v>
      </c>
      <c r="D126" s="161" t="n">
        <v>1</v>
      </c>
      <c r="E126" s="127" t="n">
        <f aca="false">SUM(B126:D126)</f>
        <v>6</v>
      </c>
    </row>
    <row r="127" customFormat="false" ht="12.75" hidden="false" customHeight="false" outlineLevel="0" collapsed="false">
      <c r="A127" s="62" t="s">
        <v>61</v>
      </c>
      <c r="B127" s="145" t="n">
        <v>12</v>
      </c>
      <c r="C127" s="145" t="n">
        <v>0</v>
      </c>
      <c r="D127" s="161" t="n">
        <v>0</v>
      </c>
      <c r="E127" s="127" t="n">
        <f aca="false">SUM(B127:D127)</f>
        <v>12</v>
      </c>
    </row>
    <row r="128" customFormat="false" ht="13.5" hidden="false" customHeight="false" outlineLevel="0" collapsed="false">
      <c r="A128" s="62" t="s">
        <v>180</v>
      </c>
      <c r="B128" s="145" t="n">
        <v>1</v>
      </c>
      <c r="C128" s="145" t="n">
        <v>0</v>
      </c>
      <c r="D128" s="161" t="n">
        <v>0</v>
      </c>
      <c r="E128" s="127" t="n">
        <f aca="false">SUM(B128:D128)</f>
        <v>1</v>
      </c>
    </row>
    <row r="129" customFormat="false" ht="13.5" hidden="false" customHeight="false" outlineLevel="0" collapsed="false">
      <c r="A129" s="164" t="s">
        <v>180</v>
      </c>
      <c r="B129" s="165" t="n">
        <f aca="false">SUM(B5:B128)</f>
        <v>72930</v>
      </c>
      <c r="C129" s="165" t="n">
        <f aca="false">SUM(C5:C128)</f>
        <v>5828</v>
      </c>
      <c r="D129" s="165" t="n">
        <f aca="false">SUM(D5:D128)</f>
        <v>2587</v>
      </c>
      <c r="E129" s="165" t="n">
        <f aca="false">SUM(E5:E128)</f>
        <v>81345</v>
      </c>
    </row>
    <row r="132" customFormat="false" ht="12.75" hidden="false" customHeight="false" outlineLevel="0" collapsed="false">
      <c r="A132" s="166" t="s">
        <v>181</v>
      </c>
      <c r="B132" s="167"/>
      <c r="C132" s="167"/>
      <c r="D132" s="167"/>
      <c r="E132" s="168"/>
    </row>
    <row r="133" customFormat="false" ht="12.75" hidden="false" customHeight="false" outlineLevel="0" collapsed="false">
      <c r="A133" s="169" t="s">
        <v>182</v>
      </c>
      <c r="B133" s="170"/>
      <c r="C133" s="170"/>
      <c r="D133" s="170"/>
      <c r="E133" s="171"/>
    </row>
    <row r="134" customFormat="false" ht="12.75" hidden="false" customHeight="false" outlineLevel="0" collapsed="false">
      <c r="A134" s="169" t="s">
        <v>183</v>
      </c>
      <c r="B134" s="170"/>
      <c r="C134" s="170"/>
      <c r="D134" s="170"/>
      <c r="E134" s="171"/>
    </row>
    <row r="135" customFormat="false" ht="12.75" hidden="false" customHeight="false" outlineLevel="0" collapsed="false">
      <c r="A135" s="169" t="s">
        <v>184</v>
      </c>
      <c r="B135" s="170"/>
      <c r="C135" s="170"/>
      <c r="D135" s="170"/>
      <c r="E135" s="171"/>
    </row>
    <row r="136" customFormat="false" ht="12.75" hidden="false" customHeight="false" outlineLevel="0" collapsed="false">
      <c r="A136" s="172" t="s">
        <v>185</v>
      </c>
      <c r="B136" s="173"/>
      <c r="C136" s="173"/>
      <c r="D136" s="173"/>
      <c r="E136" s="173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6" min="6" style="0" width="36.85"/>
    <col collapsed="false" customWidth="true" hidden="false" outlineLevel="0" max="8" min="7" style="0" width="15.85"/>
    <col collapsed="false" customWidth="true" hidden="false" outlineLevel="0" max="9" min="9" style="0" width="13.85"/>
  </cols>
  <sheetData>
    <row r="1" s="29" customFormat="true" ht="12.75" hidden="false" customHeight="false" outlineLevel="0" collapsed="false">
      <c r="A1" s="2" t="s">
        <v>186</v>
      </c>
    </row>
    <row r="2" s="29" customFormat="true" ht="12.75" hidden="false" customHeight="false" outlineLevel="0" collapsed="false">
      <c r="A2" s="3" t="s">
        <v>187</v>
      </c>
    </row>
    <row r="3" customFormat="false" ht="13.5" hidden="false" customHeight="false" outlineLevel="0" collapsed="false"/>
    <row r="4" customFormat="false" ht="24.75" hidden="false" customHeight="false" outlineLevel="0" collapsed="false">
      <c r="A4" s="174" t="s">
        <v>2</v>
      </c>
      <c r="B4" s="175" t="s">
        <v>3</v>
      </c>
      <c r="C4" s="176" t="s">
        <v>4</v>
      </c>
      <c r="D4" s="177" t="s">
        <v>70</v>
      </c>
      <c r="E4" s="178" t="s">
        <v>6</v>
      </c>
    </row>
    <row r="5" customFormat="false" ht="12.75" hidden="false" customHeight="false" outlineLevel="0" collapsed="false">
      <c r="A5" s="78" t="s">
        <v>7</v>
      </c>
      <c r="B5" s="179" t="n">
        <v>1</v>
      </c>
      <c r="C5" s="180" t="n">
        <v>17</v>
      </c>
      <c r="D5" s="162" t="n">
        <f aca="false">SUM(B5:C5)</f>
        <v>18</v>
      </c>
      <c r="E5" s="181" t="n">
        <f aca="false">D5*100/$D$107</f>
        <v>0.408905043162199</v>
      </c>
    </row>
    <row r="6" customFormat="false" ht="12.75" hidden="false" customHeight="false" outlineLevel="0" collapsed="false">
      <c r="A6" s="62" t="s">
        <v>138</v>
      </c>
      <c r="B6" s="182" t="n">
        <v>1</v>
      </c>
      <c r="C6" s="183" t="n">
        <v>15</v>
      </c>
      <c r="D6" s="162" t="n">
        <f aca="false">SUM(B6:C6)</f>
        <v>16</v>
      </c>
      <c r="E6" s="184" t="n">
        <f aca="false">D6*100/$D$107</f>
        <v>0.36347114947751</v>
      </c>
    </row>
    <row r="7" customFormat="false" ht="12.75" hidden="false" customHeight="false" outlineLevel="0" collapsed="false">
      <c r="A7" s="62" t="s">
        <v>8</v>
      </c>
      <c r="B7" s="182" t="n">
        <v>1</v>
      </c>
      <c r="C7" s="183" t="n">
        <v>46</v>
      </c>
      <c r="D7" s="162" t="n">
        <f aca="false">SUM(B7:C7)</f>
        <v>47</v>
      </c>
      <c r="E7" s="184" t="n">
        <f aca="false">D7*100/$D$107</f>
        <v>1.06769650159019</v>
      </c>
    </row>
    <row r="8" customFormat="false" ht="12.75" hidden="false" customHeight="false" outlineLevel="0" collapsed="false">
      <c r="A8" s="62" t="s">
        <v>102</v>
      </c>
      <c r="B8" s="182" t="n">
        <v>0</v>
      </c>
      <c r="C8" s="183" t="n">
        <v>5</v>
      </c>
      <c r="D8" s="162" t="n">
        <f aca="false">SUM(B8:C8)</f>
        <v>5</v>
      </c>
      <c r="E8" s="184" t="n">
        <f aca="false">D8*100/$D$107</f>
        <v>0.113584734211722</v>
      </c>
    </row>
    <row r="9" customFormat="false" ht="12.75" hidden="false" customHeight="false" outlineLevel="0" collapsed="false">
      <c r="A9" s="62" t="s">
        <v>139</v>
      </c>
      <c r="B9" s="182" t="n">
        <v>1</v>
      </c>
      <c r="C9" s="183" t="n">
        <v>2</v>
      </c>
      <c r="D9" s="162" t="n">
        <f aca="false">SUM(B9:C9)</f>
        <v>3</v>
      </c>
      <c r="E9" s="184" t="n">
        <f aca="false">D9*100/$D$107</f>
        <v>0.0681508405270332</v>
      </c>
    </row>
    <row r="10" customFormat="false" ht="12.75" hidden="false" customHeight="false" outlineLevel="0" collapsed="false">
      <c r="A10" s="62" t="s">
        <v>9</v>
      </c>
      <c r="B10" s="182" t="n">
        <v>34</v>
      </c>
      <c r="C10" s="183" t="n">
        <v>57</v>
      </c>
      <c r="D10" s="162" t="n">
        <f aca="false">SUM(B10:C10)</f>
        <v>91</v>
      </c>
      <c r="E10" s="184" t="n">
        <f aca="false">D10*100/$D$107</f>
        <v>2.06724216265334</v>
      </c>
    </row>
    <row r="11" customFormat="false" ht="12.75" hidden="false" customHeight="false" outlineLevel="0" collapsed="false">
      <c r="A11" s="62" t="s">
        <v>140</v>
      </c>
      <c r="B11" s="182" t="n">
        <v>3</v>
      </c>
      <c r="C11" s="183" t="n">
        <v>8</v>
      </c>
      <c r="D11" s="162" t="n">
        <f aca="false">SUM(B11:C11)</f>
        <v>11</v>
      </c>
      <c r="E11" s="184" t="n">
        <f aca="false">D11*100/$D$107</f>
        <v>0.249886415265788</v>
      </c>
    </row>
    <row r="12" customFormat="false" ht="12.75" hidden="false" customHeight="false" outlineLevel="0" collapsed="false">
      <c r="A12" s="62" t="s">
        <v>10</v>
      </c>
      <c r="B12" s="182" t="n">
        <v>2</v>
      </c>
      <c r="C12" s="183" t="n">
        <v>1</v>
      </c>
      <c r="D12" s="162" t="n">
        <f aca="false">SUM(B12:C12)</f>
        <v>3</v>
      </c>
      <c r="E12" s="184" t="n">
        <f aca="false">D12*100/$D$107</f>
        <v>0.0681508405270332</v>
      </c>
    </row>
    <row r="13" customFormat="false" ht="12.75" hidden="false" customHeight="false" outlineLevel="0" collapsed="false">
      <c r="A13" s="62" t="s">
        <v>11</v>
      </c>
      <c r="B13" s="182" t="n">
        <v>0</v>
      </c>
      <c r="C13" s="183" t="n">
        <v>11</v>
      </c>
      <c r="D13" s="162" t="n">
        <f aca="false">SUM(B13:C13)</f>
        <v>11</v>
      </c>
      <c r="E13" s="184" t="n">
        <f aca="false">D13*100/$D$107</f>
        <v>0.249886415265788</v>
      </c>
    </row>
    <row r="14" customFormat="false" ht="12.75" hidden="false" customHeight="false" outlineLevel="0" collapsed="false">
      <c r="A14" s="62" t="s">
        <v>103</v>
      </c>
      <c r="B14" s="182" t="n">
        <v>0</v>
      </c>
      <c r="C14" s="183" t="n">
        <v>1</v>
      </c>
      <c r="D14" s="162" t="n">
        <f aca="false">SUM(B14:C14)</f>
        <v>1</v>
      </c>
      <c r="E14" s="184" t="n">
        <f aca="false">D14*100/$D$107</f>
        <v>0.0227169468423444</v>
      </c>
    </row>
    <row r="15" customFormat="false" ht="12.75" hidden="false" customHeight="false" outlineLevel="0" collapsed="false">
      <c r="A15" s="62" t="s">
        <v>12</v>
      </c>
      <c r="B15" s="182" t="n">
        <v>2</v>
      </c>
      <c r="C15" s="183" t="n">
        <v>9</v>
      </c>
      <c r="D15" s="162" t="n">
        <f aca="false">SUM(B15:C15)</f>
        <v>11</v>
      </c>
      <c r="E15" s="184" t="n">
        <f aca="false">D15*100/$D$107</f>
        <v>0.249886415265788</v>
      </c>
    </row>
    <row r="16" customFormat="false" ht="12.75" hidden="false" customHeight="false" outlineLevel="0" collapsed="false">
      <c r="A16" s="62" t="s">
        <v>142</v>
      </c>
      <c r="B16" s="182" t="n">
        <v>0</v>
      </c>
      <c r="C16" s="183" t="n">
        <v>1</v>
      </c>
      <c r="D16" s="162" t="n">
        <f aca="false">SUM(B16:C16)</f>
        <v>1</v>
      </c>
      <c r="E16" s="184" t="n">
        <f aca="false">D16*100/$D$107</f>
        <v>0.0227169468423444</v>
      </c>
    </row>
    <row r="17" customFormat="false" ht="12.75" hidden="false" customHeight="false" outlineLevel="0" collapsed="false">
      <c r="A17" s="62" t="s">
        <v>13</v>
      </c>
      <c r="B17" s="182" t="n">
        <v>405</v>
      </c>
      <c r="C17" s="183" t="n">
        <v>353</v>
      </c>
      <c r="D17" s="162" t="n">
        <f aca="false">SUM(B17:C17)</f>
        <v>758</v>
      </c>
      <c r="E17" s="184" t="n">
        <f aca="false">D17*100/$D$107</f>
        <v>17.219445706497</v>
      </c>
    </row>
    <row r="18" customFormat="false" ht="12.75" hidden="false" customHeight="false" outlineLevel="0" collapsed="false">
      <c r="A18" s="62" t="s">
        <v>104</v>
      </c>
      <c r="B18" s="182" t="n">
        <v>1</v>
      </c>
      <c r="C18" s="183" t="n">
        <v>0</v>
      </c>
      <c r="D18" s="162" t="n">
        <f aca="false">SUM(B18:C18)</f>
        <v>1</v>
      </c>
      <c r="E18" s="184" t="n">
        <f aca="false">D18*100/$D$107</f>
        <v>0.0227169468423444</v>
      </c>
    </row>
    <row r="19" customFormat="false" ht="12.75" hidden="false" customHeight="false" outlineLevel="0" collapsed="false">
      <c r="A19" s="62" t="s">
        <v>143</v>
      </c>
      <c r="B19" s="182" t="n">
        <v>0</v>
      </c>
      <c r="C19" s="183" t="n">
        <v>1</v>
      </c>
      <c r="D19" s="162" t="n">
        <f aca="false">SUM(B19:C19)</f>
        <v>1</v>
      </c>
      <c r="E19" s="184" t="n">
        <f aca="false">D19*100/$D$107</f>
        <v>0.0227169468423444</v>
      </c>
    </row>
    <row r="20" customFormat="false" ht="12.75" hidden="false" customHeight="false" outlineLevel="0" collapsed="false">
      <c r="A20" s="62" t="s">
        <v>144</v>
      </c>
      <c r="B20" s="182" t="n">
        <v>0</v>
      </c>
      <c r="C20" s="183" t="n">
        <v>1</v>
      </c>
      <c r="D20" s="162" t="n">
        <f aca="false">SUM(B20:C20)</f>
        <v>1</v>
      </c>
      <c r="E20" s="184" t="n">
        <f aca="false">D20*100/$D$107</f>
        <v>0.0227169468423444</v>
      </c>
    </row>
    <row r="21" customFormat="false" ht="12.75" hidden="false" customHeight="false" outlineLevel="0" collapsed="false">
      <c r="A21" s="62" t="s">
        <v>106</v>
      </c>
      <c r="B21" s="182" t="n">
        <v>5</v>
      </c>
      <c r="C21" s="183" t="n">
        <v>7</v>
      </c>
      <c r="D21" s="162" t="n">
        <f aca="false">SUM(B21:C21)</f>
        <v>12</v>
      </c>
      <c r="E21" s="184" t="n">
        <f aca="false">D21*100/$D$107</f>
        <v>0.272603362108133</v>
      </c>
    </row>
    <row r="22" customFormat="false" ht="12.75" hidden="false" customHeight="false" outlineLevel="0" collapsed="false">
      <c r="A22" s="62" t="s">
        <v>107</v>
      </c>
      <c r="B22" s="182" t="n">
        <v>0</v>
      </c>
      <c r="C22" s="183" t="n">
        <v>1</v>
      </c>
      <c r="D22" s="162" t="n">
        <f aca="false">SUM(B22:C22)</f>
        <v>1</v>
      </c>
      <c r="E22" s="184" t="n">
        <f aca="false">D22*100/$D$107</f>
        <v>0.0227169468423444</v>
      </c>
    </row>
    <row r="23" customFormat="false" ht="12.75" hidden="false" customHeight="false" outlineLevel="0" collapsed="false">
      <c r="A23" s="62" t="s">
        <v>146</v>
      </c>
      <c r="B23" s="182" t="n">
        <v>0</v>
      </c>
      <c r="C23" s="183" t="n">
        <v>3</v>
      </c>
      <c r="D23" s="162" t="n">
        <f aca="false">SUM(B23:C23)</f>
        <v>3</v>
      </c>
      <c r="E23" s="184" t="n">
        <f aca="false">D23*100/$D$107</f>
        <v>0.0681508405270332</v>
      </c>
    </row>
    <row r="24" customFormat="false" ht="12.75" hidden="false" customHeight="false" outlineLevel="0" collapsed="false">
      <c r="A24" s="62" t="s">
        <v>15</v>
      </c>
      <c r="B24" s="182" t="n">
        <v>29</v>
      </c>
      <c r="C24" s="183" t="n">
        <v>15</v>
      </c>
      <c r="D24" s="162" t="n">
        <f aca="false">SUM(B24:C24)</f>
        <v>44</v>
      </c>
      <c r="E24" s="184" t="n">
        <f aca="false">D24*100/$D$107</f>
        <v>0.999545661063153</v>
      </c>
    </row>
    <row r="25" customFormat="false" ht="12.75" hidden="false" customHeight="false" outlineLevel="0" collapsed="false">
      <c r="A25" s="62" t="s">
        <v>147</v>
      </c>
      <c r="B25" s="182" t="n">
        <v>0</v>
      </c>
      <c r="C25" s="183" t="n">
        <v>2</v>
      </c>
      <c r="D25" s="162" t="n">
        <f aca="false">SUM(B25:C25)</f>
        <v>2</v>
      </c>
      <c r="E25" s="184" t="n">
        <f aca="false">D25*100/$D$107</f>
        <v>0.0454338936846888</v>
      </c>
    </row>
    <row r="26" customFormat="false" ht="12.75" hidden="false" customHeight="false" outlineLevel="0" collapsed="false">
      <c r="A26" s="62" t="s">
        <v>188</v>
      </c>
      <c r="B26" s="182" t="n">
        <v>0</v>
      </c>
      <c r="C26" s="183" t="n">
        <v>1</v>
      </c>
      <c r="D26" s="162" t="n">
        <f aca="false">SUM(B26:C26)</f>
        <v>1</v>
      </c>
      <c r="E26" s="184" t="n">
        <f aca="false">D26*100/$D$107</f>
        <v>0.0227169468423444</v>
      </c>
    </row>
    <row r="27" customFormat="false" ht="12.75" hidden="false" customHeight="false" outlineLevel="0" collapsed="false">
      <c r="A27" s="62" t="s">
        <v>189</v>
      </c>
      <c r="B27" s="182" t="n">
        <v>0</v>
      </c>
      <c r="C27" s="183" t="n">
        <v>1</v>
      </c>
      <c r="D27" s="162" t="n">
        <f aca="false">SUM(B27:C27)</f>
        <v>1</v>
      </c>
      <c r="E27" s="184" t="n">
        <f aca="false">D27*100/$D$107</f>
        <v>0.0227169468423444</v>
      </c>
    </row>
    <row r="28" customFormat="false" ht="12.75" hidden="false" customHeight="false" outlineLevel="0" collapsed="false">
      <c r="A28" s="62" t="s">
        <v>108</v>
      </c>
      <c r="B28" s="182" t="n">
        <v>2</v>
      </c>
      <c r="C28" s="183" t="n">
        <v>1</v>
      </c>
      <c r="D28" s="162" t="n">
        <f aca="false">SUM(B28:C28)</f>
        <v>3</v>
      </c>
      <c r="E28" s="184" t="n">
        <f aca="false">D28*100/$D$107</f>
        <v>0.0681508405270332</v>
      </c>
    </row>
    <row r="29" customFormat="false" ht="12.75" hidden="false" customHeight="false" outlineLevel="0" collapsed="false">
      <c r="A29" s="62" t="s">
        <v>17</v>
      </c>
      <c r="B29" s="182" t="n">
        <v>3</v>
      </c>
      <c r="C29" s="183" t="n">
        <v>89</v>
      </c>
      <c r="D29" s="162" t="n">
        <f aca="false">SUM(B29:C29)</f>
        <v>92</v>
      </c>
      <c r="E29" s="184" t="n">
        <f aca="false">D29*100/$D$107</f>
        <v>2.08995910949568</v>
      </c>
    </row>
    <row r="30" customFormat="false" ht="12.75" hidden="false" customHeight="false" outlineLevel="0" collapsed="false">
      <c r="A30" s="62" t="s">
        <v>149</v>
      </c>
      <c r="B30" s="182" t="n">
        <v>0</v>
      </c>
      <c r="C30" s="183" t="n">
        <v>3</v>
      </c>
      <c r="D30" s="162" t="n">
        <f aca="false">SUM(B30:C30)</f>
        <v>3</v>
      </c>
      <c r="E30" s="184" t="n">
        <f aca="false">D30*100/$D$107</f>
        <v>0.0681508405270332</v>
      </c>
    </row>
    <row r="31" customFormat="false" ht="12.75" hidden="false" customHeight="false" outlineLevel="0" collapsed="false">
      <c r="A31" s="62" t="s">
        <v>109</v>
      </c>
      <c r="B31" s="182" t="n">
        <v>2</v>
      </c>
      <c r="C31" s="183" t="n">
        <v>4</v>
      </c>
      <c r="D31" s="162" t="n">
        <f aca="false">SUM(B31:C31)</f>
        <v>6</v>
      </c>
      <c r="E31" s="184" t="n">
        <f aca="false">D31*100/$D$107</f>
        <v>0.136301681054066</v>
      </c>
    </row>
    <row r="32" customFormat="false" ht="12.75" hidden="false" customHeight="false" outlineLevel="0" collapsed="false">
      <c r="A32" s="62" t="s">
        <v>110</v>
      </c>
      <c r="B32" s="182" t="n">
        <v>17</v>
      </c>
      <c r="C32" s="183" t="n">
        <v>0</v>
      </c>
      <c r="D32" s="162" t="n">
        <f aca="false">SUM(B32:C32)</f>
        <v>17</v>
      </c>
      <c r="E32" s="184" t="n">
        <f aca="false">D32*100/$D$107</f>
        <v>0.386188096319855</v>
      </c>
    </row>
    <row r="33" customFormat="false" ht="12.75" hidden="false" customHeight="false" outlineLevel="0" collapsed="false">
      <c r="A33" s="62" t="s">
        <v>190</v>
      </c>
      <c r="B33" s="182" t="n">
        <v>0</v>
      </c>
      <c r="C33" s="183" t="n">
        <v>1</v>
      </c>
      <c r="D33" s="162" t="n">
        <f aca="false">SUM(B33:C33)</f>
        <v>1</v>
      </c>
      <c r="E33" s="184" t="n">
        <f aca="false">D33*100/$D$107</f>
        <v>0.0227169468423444</v>
      </c>
    </row>
    <row r="34" customFormat="false" ht="12.75" hidden="false" customHeight="false" outlineLevel="0" collapsed="false">
      <c r="A34" s="62" t="s">
        <v>19</v>
      </c>
      <c r="B34" s="182" t="n">
        <v>0</v>
      </c>
      <c r="C34" s="183" t="n">
        <v>4</v>
      </c>
      <c r="D34" s="162" t="n">
        <f aca="false">SUM(B34:C34)</f>
        <v>4</v>
      </c>
      <c r="E34" s="184" t="n">
        <f aca="false">D34*100/$D$107</f>
        <v>0.0908677873693776</v>
      </c>
    </row>
    <row r="35" customFormat="false" ht="12.75" hidden="false" customHeight="false" outlineLevel="0" collapsed="false">
      <c r="A35" s="62" t="s">
        <v>20</v>
      </c>
      <c r="B35" s="182" t="n">
        <v>3</v>
      </c>
      <c r="C35" s="183" t="n">
        <v>0</v>
      </c>
      <c r="D35" s="162" t="n">
        <f aca="false">SUM(B35:C35)</f>
        <v>3</v>
      </c>
      <c r="E35" s="184" t="n">
        <f aca="false">D35*100/$D$107</f>
        <v>0.0681508405270332</v>
      </c>
    </row>
    <row r="36" customFormat="false" ht="12.75" hidden="false" customHeight="false" outlineLevel="0" collapsed="false">
      <c r="A36" s="62" t="s">
        <v>191</v>
      </c>
      <c r="B36" s="182" t="n">
        <v>1</v>
      </c>
      <c r="C36" s="183" t="n">
        <v>0</v>
      </c>
      <c r="D36" s="162" t="n">
        <f aca="false">SUM(B36:C36)</f>
        <v>1</v>
      </c>
      <c r="E36" s="184" t="n">
        <f aca="false">D36*100/$D$107</f>
        <v>0.0227169468423444</v>
      </c>
    </row>
    <row r="37" customFormat="false" ht="12.75" hidden="false" customHeight="false" outlineLevel="0" collapsed="false">
      <c r="A37" s="62" t="s">
        <v>21</v>
      </c>
      <c r="B37" s="182" t="n">
        <v>9</v>
      </c>
      <c r="C37" s="183" t="n">
        <v>12</v>
      </c>
      <c r="D37" s="162" t="n">
        <f aca="false">SUM(B37:C37)</f>
        <v>21</v>
      </c>
      <c r="E37" s="184" t="n">
        <f aca="false">D37*100/$D$107</f>
        <v>0.477055883689232</v>
      </c>
    </row>
    <row r="38" customFormat="false" ht="12.75" hidden="false" customHeight="false" outlineLevel="0" collapsed="false">
      <c r="A38" s="62" t="s">
        <v>152</v>
      </c>
      <c r="B38" s="182" t="n">
        <v>2</v>
      </c>
      <c r="C38" s="183" t="n">
        <v>3</v>
      </c>
      <c r="D38" s="162" t="n">
        <f aca="false">SUM(B38:C38)</f>
        <v>5</v>
      </c>
      <c r="E38" s="184" t="n">
        <f aca="false">D38*100/$D$107</f>
        <v>0.113584734211722</v>
      </c>
    </row>
    <row r="39" customFormat="false" ht="12.75" hidden="false" customHeight="false" outlineLevel="0" collapsed="false">
      <c r="A39" s="62" t="s">
        <v>22</v>
      </c>
      <c r="B39" s="182" t="n">
        <v>0</v>
      </c>
      <c r="C39" s="183" t="n">
        <v>4</v>
      </c>
      <c r="D39" s="162" t="n">
        <f aca="false">SUM(B39:C39)</f>
        <v>4</v>
      </c>
      <c r="E39" s="184" t="n">
        <f aca="false">D39*100/$D$107</f>
        <v>0.0908677873693776</v>
      </c>
    </row>
    <row r="40" customFormat="false" ht="12.75" hidden="false" customHeight="false" outlineLevel="0" collapsed="false">
      <c r="A40" s="62" t="s">
        <v>23</v>
      </c>
      <c r="B40" s="182" t="n">
        <v>3</v>
      </c>
      <c r="C40" s="183" t="n">
        <v>58</v>
      </c>
      <c r="D40" s="162" t="n">
        <f aca="false">SUM(B40:C40)</f>
        <v>61</v>
      </c>
      <c r="E40" s="184" t="n">
        <f aca="false">D40*100/$D$107</f>
        <v>1.38573375738301</v>
      </c>
    </row>
    <row r="41" customFormat="false" ht="12.75" hidden="false" customHeight="false" outlineLevel="0" collapsed="false">
      <c r="A41" s="62" t="s">
        <v>111</v>
      </c>
      <c r="B41" s="182" t="n">
        <v>4</v>
      </c>
      <c r="C41" s="183" t="n">
        <v>3</v>
      </c>
      <c r="D41" s="162" t="n">
        <f aca="false">SUM(B41:C41)</f>
        <v>7</v>
      </c>
      <c r="E41" s="184" t="n">
        <f aca="false">D41*100/$D$107</f>
        <v>0.159018627896411</v>
      </c>
    </row>
    <row r="42" customFormat="false" ht="12.75" hidden="false" customHeight="false" outlineLevel="0" collapsed="false">
      <c r="A42" s="62" t="s">
        <v>24</v>
      </c>
      <c r="B42" s="182" t="n">
        <v>8</v>
      </c>
      <c r="C42" s="183" t="n">
        <v>19</v>
      </c>
      <c r="D42" s="162" t="n">
        <f aca="false">SUM(B42:C42)</f>
        <v>27</v>
      </c>
      <c r="E42" s="184" t="n">
        <f aca="false">D42*100/$D$107</f>
        <v>0.613357564743299</v>
      </c>
    </row>
    <row r="43" customFormat="false" ht="12.75" hidden="false" customHeight="false" outlineLevel="0" collapsed="false">
      <c r="A43" s="62" t="s">
        <v>25</v>
      </c>
      <c r="B43" s="182" t="n">
        <v>0</v>
      </c>
      <c r="C43" s="183" t="n">
        <v>5</v>
      </c>
      <c r="D43" s="162" t="n">
        <f aca="false">SUM(B43:C43)</f>
        <v>5</v>
      </c>
      <c r="E43" s="184" t="n">
        <f aca="false">D43*100/$D$107</f>
        <v>0.113584734211722</v>
      </c>
    </row>
    <row r="44" customFormat="false" ht="12.75" hidden="false" customHeight="false" outlineLevel="0" collapsed="false">
      <c r="A44" s="62" t="s">
        <v>73</v>
      </c>
      <c r="B44" s="182" t="n">
        <v>3</v>
      </c>
      <c r="C44" s="183" t="n">
        <v>8</v>
      </c>
      <c r="D44" s="162" t="n">
        <f aca="false">SUM(B44:C44)</f>
        <v>11</v>
      </c>
      <c r="E44" s="184" t="n">
        <f aca="false">D44*100/$D$107</f>
        <v>0.249886415265788</v>
      </c>
    </row>
    <row r="45" customFormat="false" ht="12.75" hidden="false" customHeight="false" outlineLevel="0" collapsed="false">
      <c r="A45" s="62" t="s">
        <v>112</v>
      </c>
      <c r="B45" s="182" t="n">
        <v>0</v>
      </c>
      <c r="C45" s="183" t="n">
        <v>1</v>
      </c>
      <c r="D45" s="162" t="n">
        <f aca="false">SUM(B45:C45)</f>
        <v>1</v>
      </c>
      <c r="E45" s="184" t="n">
        <f aca="false">D45*100/$D$107</f>
        <v>0.0227169468423444</v>
      </c>
    </row>
    <row r="46" customFormat="false" ht="12.75" hidden="false" customHeight="false" outlineLevel="0" collapsed="false">
      <c r="A46" s="62" t="s">
        <v>113</v>
      </c>
      <c r="B46" s="182" t="n">
        <v>13</v>
      </c>
      <c r="C46" s="183" t="n">
        <v>10</v>
      </c>
      <c r="D46" s="162" t="n">
        <f aca="false">SUM(B46:C46)</f>
        <v>23</v>
      </c>
      <c r="E46" s="184" t="n">
        <f aca="false">D46*100/$D$107</f>
        <v>0.522489777373921</v>
      </c>
    </row>
    <row r="47" customFormat="false" ht="12.75" hidden="false" customHeight="false" outlineLevel="0" collapsed="false">
      <c r="A47" s="62" t="s">
        <v>156</v>
      </c>
      <c r="B47" s="182" t="n">
        <v>1</v>
      </c>
      <c r="C47" s="183" t="n">
        <v>1</v>
      </c>
      <c r="D47" s="162" t="n">
        <f aca="false">SUM(B47:C47)</f>
        <v>2</v>
      </c>
      <c r="E47" s="184" t="n">
        <f aca="false">D47*100/$D$107</f>
        <v>0.0454338936846888</v>
      </c>
    </row>
    <row r="48" customFormat="false" ht="12.75" hidden="false" customHeight="false" outlineLevel="0" collapsed="false">
      <c r="A48" s="62" t="s">
        <v>26</v>
      </c>
      <c r="B48" s="182" t="n">
        <v>1</v>
      </c>
      <c r="C48" s="183" t="n">
        <v>7</v>
      </c>
      <c r="D48" s="162" t="n">
        <f aca="false">SUM(B48:C48)</f>
        <v>8</v>
      </c>
      <c r="E48" s="184" t="n">
        <f aca="false">D48*100/$D$107</f>
        <v>0.181735574738755</v>
      </c>
    </row>
    <row r="49" customFormat="false" ht="12.75" hidden="false" customHeight="false" outlineLevel="0" collapsed="false">
      <c r="A49" s="62" t="s">
        <v>27</v>
      </c>
      <c r="B49" s="182" t="n">
        <v>0</v>
      </c>
      <c r="C49" s="183" t="n">
        <v>10</v>
      </c>
      <c r="D49" s="162" t="n">
        <f aca="false">SUM(B49:C49)</f>
        <v>10</v>
      </c>
      <c r="E49" s="184" t="n">
        <f aca="false">D49*100/$D$107</f>
        <v>0.227169468423444</v>
      </c>
    </row>
    <row r="50" customFormat="false" ht="12.75" hidden="false" customHeight="false" outlineLevel="0" collapsed="false">
      <c r="A50" s="62" t="s">
        <v>115</v>
      </c>
      <c r="B50" s="182" t="n">
        <v>5</v>
      </c>
      <c r="C50" s="183" t="n">
        <v>12</v>
      </c>
      <c r="D50" s="162" t="n">
        <f aca="false">SUM(B50:C50)</f>
        <v>17</v>
      </c>
      <c r="E50" s="184" t="n">
        <f aca="false">D50*100/$D$107</f>
        <v>0.386188096319855</v>
      </c>
    </row>
    <row r="51" customFormat="false" ht="12.75" hidden="false" customHeight="false" outlineLevel="0" collapsed="false">
      <c r="A51" s="62" t="s">
        <v>28</v>
      </c>
      <c r="B51" s="182" t="n">
        <v>36</v>
      </c>
      <c r="C51" s="183" t="n">
        <v>17</v>
      </c>
      <c r="D51" s="162" t="n">
        <f aca="false">SUM(B51:C51)</f>
        <v>53</v>
      </c>
      <c r="E51" s="184" t="n">
        <f aca="false">D51*100/$D$107</f>
        <v>1.20399818264425</v>
      </c>
    </row>
    <row r="52" customFormat="false" ht="12.75" hidden="false" customHeight="false" outlineLevel="0" collapsed="false">
      <c r="A52" s="62" t="s">
        <v>85</v>
      </c>
      <c r="B52" s="182" t="n">
        <v>1</v>
      </c>
      <c r="C52" s="183" t="n">
        <v>5</v>
      </c>
      <c r="D52" s="162" t="n">
        <f aca="false">SUM(B52:C52)</f>
        <v>6</v>
      </c>
      <c r="E52" s="184" t="n">
        <f aca="false">D52*100/$D$107</f>
        <v>0.136301681054066</v>
      </c>
    </row>
    <row r="53" customFormat="false" ht="12.75" hidden="false" customHeight="false" outlineLevel="0" collapsed="false">
      <c r="A53" s="62" t="s">
        <v>29</v>
      </c>
      <c r="B53" s="182" t="n">
        <v>1</v>
      </c>
      <c r="C53" s="183" t="n">
        <v>0</v>
      </c>
      <c r="D53" s="162" t="n">
        <f aca="false">SUM(B53:C53)</f>
        <v>1</v>
      </c>
      <c r="E53" s="184" t="n">
        <f aca="false">D53*100/$D$107</f>
        <v>0.0227169468423444</v>
      </c>
    </row>
    <row r="54" customFormat="false" ht="12.75" hidden="false" customHeight="false" outlineLevel="0" collapsed="false">
      <c r="A54" s="62" t="s">
        <v>117</v>
      </c>
      <c r="B54" s="182" t="n">
        <v>1</v>
      </c>
      <c r="C54" s="183" t="n">
        <v>2</v>
      </c>
      <c r="D54" s="162" t="n">
        <f aca="false">SUM(B54:C54)</f>
        <v>3</v>
      </c>
      <c r="E54" s="184" t="n">
        <f aca="false">D54*100/$D$107</f>
        <v>0.0681508405270332</v>
      </c>
    </row>
    <row r="55" customFormat="false" ht="12.75" hidden="false" customHeight="false" outlineLevel="0" collapsed="false">
      <c r="A55" s="62" t="s">
        <v>30</v>
      </c>
      <c r="B55" s="182" t="n">
        <v>2</v>
      </c>
      <c r="C55" s="183" t="n">
        <v>8</v>
      </c>
      <c r="D55" s="162" t="n">
        <f aca="false">SUM(B55:C55)</f>
        <v>10</v>
      </c>
      <c r="E55" s="184" t="n">
        <f aca="false">D55*100/$D$107</f>
        <v>0.227169468423444</v>
      </c>
    </row>
    <row r="56" customFormat="false" ht="12.75" hidden="false" customHeight="false" outlineLevel="0" collapsed="false">
      <c r="A56" s="62" t="s">
        <v>118</v>
      </c>
      <c r="B56" s="182" t="n">
        <v>3</v>
      </c>
      <c r="C56" s="183" t="n">
        <v>4</v>
      </c>
      <c r="D56" s="162" t="n">
        <f aca="false">SUM(B56:C56)</f>
        <v>7</v>
      </c>
      <c r="E56" s="184" t="n">
        <f aca="false">D56*100/$D$107</f>
        <v>0.159018627896411</v>
      </c>
    </row>
    <row r="57" customFormat="false" ht="12.75" hidden="false" customHeight="false" outlineLevel="0" collapsed="false">
      <c r="A57" s="62" t="s">
        <v>31</v>
      </c>
      <c r="B57" s="182" t="n">
        <v>0</v>
      </c>
      <c r="C57" s="183" t="n">
        <v>6</v>
      </c>
      <c r="D57" s="162" t="n">
        <f aca="false">SUM(B57:C57)</f>
        <v>6</v>
      </c>
      <c r="E57" s="184" t="n">
        <f aca="false">D57*100/$D$107</f>
        <v>0.136301681054066</v>
      </c>
    </row>
    <row r="58" customFormat="false" ht="12.75" hidden="false" customHeight="false" outlineLevel="0" collapsed="false">
      <c r="A58" s="62" t="s">
        <v>75</v>
      </c>
      <c r="B58" s="182" t="n">
        <v>1</v>
      </c>
      <c r="C58" s="183" t="n">
        <v>6</v>
      </c>
      <c r="D58" s="162" t="n">
        <f aca="false">SUM(B58:C58)</f>
        <v>7</v>
      </c>
      <c r="E58" s="184" t="n">
        <f aca="false">D58*100/$D$107</f>
        <v>0.159018627896411</v>
      </c>
    </row>
    <row r="59" customFormat="false" ht="12.75" hidden="false" customHeight="false" outlineLevel="0" collapsed="false">
      <c r="A59" s="62" t="s">
        <v>32</v>
      </c>
      <c r="B59" s="182" t="n">
        <v>2</v>
      </c>
      <c r="C59" s="183" t="n">
        <v>7</v>
      </c>
      <c r="D59" s="162" t="n">
        <f aca="false">SUM(B59:C59)</f>
        <v>9</v>
      </c>
      <c r="E59" s="184" t="n">
        <f aca="false">D59*100/$D$107</f>
        <v>0.2044525215811</v>
      </c>
    </row>
    <row r="60" customFormat="false" ht="12.75" hidden="false" customHeight="false" outlineLevel="0" collapsed="false">
      <c r="A60" s="62" t="s">
        <v>33</v>
      </c>
      <c r="B60" s="182" t="n">
        <v>0</v>
      </c>
      <c r="C60" s="183" t="n">
        <v>7</v>
      </c>
      <c r="D60" s="162" t="n">
        <f aca="false">SUM(B60:C60)</f>
        <v>7</v>
      </c>
      <c r="E60" s="184" t="n">
        <f aca="false">D60*100/$D$107</f>
        <v>0.159018627896411</v>
      </c>
    </row>
    <row r="61" customFormat="false" ht="12.75" hidden="false" customHeight="false" outlineLevel="0" collapsed="false">
      <c r="A61" s="62" t="s">
        <v>192</v>
      </c>
      <c r="B61" s="182" t="n">
        <v>1</v>
      </c>
      <c r="C61" s="183" t="n">
        <v>1</v>
      </c>
      <c r="D61" s="162" t="n">
        <f aca="false">SUM(B61:C61)</f>
        <v>2</v>
      </c>
      <c r="E61" s="184" t="n">
        <f aca="false">D61*100/$D$107</f>
        <v>0.0454338936846888</v>
      </c>
    </row>
    <row r="62" customFormat="false" ht="12.75" hidden="false" customHeight="false" outlineLevel="0" collapsed="false">
      <c r="A62" s="62" t="s">
        <v>161</v>
      </c>
      <c r="B62" s="182" t="n">
        <v>2</v>
      </c>
      <c r="C62" s="183" t="n">
        <v>3</v>
      </c>
      <c r="D62" s="162" t="n">
        <f aca="false">SUM(B62:C62)</f>
        <v>5</v>
      </c>
      <c r="E62" s="184" t="n">
        <f aca="false">D62*100/$D$107</f>
        <v>0.113584734211722</v>
      </c>
    </row>
    <row r="63" customFormat="false" ht="12.75" hidden="false" customHeight="false" outlineLevel="0" collapsed="false">
      <c r="A63" s="62" t="s">
        <v>162</v>
      </c>
      <c r="B63" s="182" t="n">
        <v>1</v>
      </c>
      <c r="C63" s="183" t="n">
        <v>0</v>
      </c>
      <c r="D63" s="162" t="n">
        <f aca="false">SUM(B63:C63)</f>
        <v>1</v>
      </c>
      <c r="E63" s="184" t="n">
        <f aca="false">D63*100/$D$107</f>
        <v>0.0227169468423444</v>
      </c>
    </row>
    <row r="64" customFormat="false" ht="12.75" hidden="false" customHeight="false" outlineLevel="0" collapsed="false">
      <c r="A64" s="62" t="s">
        <v>165</v>
      </c>
      <c r="B64" s="182" t="n">
        <v>1</v>
      </c>
      <c r="C64" s="183" t="n">
        <v>1</v>
      </c>
      <c r="D64" s="162" t="n">
        <f aca="false">SUM(B64:C64)</f>
        <v>2</v>
      </c>
      <c r="E64" s="184" t="n">
        <f aca="false">D64*100/$D$107</f>
        <v>0.0454338936846888</v>
      </c>
    </row>
    <row r="65" customFormat="false" ht="12.75" hidden="false" customHeight="false" outlineLevel="0" collapsed="false">
      <c r="A65" s="62" t="s">
        <v>34</v>
      </c>
      <c r="B65" s="182" t="n">
        <v>1</v>
      </c>
      <c r="C65" s="183" t="n">
        <v>1</v>
      </c>
      <c r="D65" s="162" t="n">
        <f aca="false">SUM(B65:C65)</f>
        <v>2</v>
      </c>
      <c r="E65" s="184" t="n">
        <f aca="false">D65*100/$D$107</f>
        <v>0.0454338936846888</v>
      </c>
    </row>
    <row r="66" customFormat="false" ht="12.75" hidden="false" customHeight="false" outlineLevel="0" collapsed="false">
      <c r="A66" s="62" t="s">
        <v>35</v>
      </c>
      <c r="B66" s="182" t="n">
        <v>1</v>
      </c>
      <c r="C66" s="183" t="n">
        <v>25</v>
      </c>
      <c r="D66" s="162" t="n">
        <f aca="false">SUM(B66:C66)</f>
        <v>26</v>
      </c>
      <c r="E66" s="184" t="n">
        <f aca="false">D66*100/$D$107</f>
        <v>0.590640617900954</v>
      </c>
    </row>
    <row r="67" customFormat="false" ht="12.75" hidden="false" customHeight="false" outlineLevel="0" collapsed="false">
      <c r="A67" s="62" t="s">
        <v>120</v>
      </c>
      <c r="B67" s="182" t="n">
        <v>0</v>
      </c>
      <c r="C67" s="183" t="n">
        <v>1</v>
      </c>
      <c r="D67" s="162" t="n">
        <f aca="false">SUM(B67:C67)</f>
        <v>1</v>
      </c>
      <c r="E67" s="184" t="n">
        <f aca="false">D67*100/$D$107</f>
        <v>0.0227169468423444</v>
      </c>
    </row>
    <row r="68" customFormat="false" ht="12.75" hidden="false" customHeight="false" outlineLevel="0" collapsed="false">
      <c r="A68" s="62" t="s">
        <v>166</v>
      </c>
      <c r="B68" s="182" t="n">
        <v>0</v>
      </c>
      <c r="C68" s="183" t="n">
        <v>2</v>
      </c>
      <c r="D68" s="162" t="n">
        <f aca="false">SUM(B68:C68)</f>
        <v>2</v>
      </c>
      <c r="E68" s="184" t="n">
        <f aca="false">D68*100/$D$107</f>
        <v>0.0454338936846888</v>
      </c>
    </row>
    <row r="69" customFormat="false" ht="12.75" hidden="false" customHeight="false" outlineLevel="0" collapsed="false">
      <c r="A69" s="62" t="s">
        <v>121</v>
      </c>
      <c r="B69" s="182" t="n">
        <v>10</v>
      </c>
      <c r="C69" s="183" t="n">
        <v>15</v>
      </c>
      <c r="D69" s="162" t="n">
        <f aca="false">SUM(B69:C69)</f>
        <v>25</v>
      </c>
      <c r="E69" s="184" t="n">
        <f aca="false">D69*100/$D$107</f>
        <v>0.56792367105861</v>
      </c>
    </row>
    <row r="70" customFormat="false" ht="12.75" hidden="false" customHeight="false" outlineLevel="0" collapsed="false">
      <c r="A70" s="62" t="s">
        <v>36</v>
      </c>
      <c r="B70" s="182" t="n">
        <v>17</v>
      </c>
      <c r="C70" s="183" t="n">
        <v>13</v>
      </c>
      <c r="D70" s="162" t="n">
        <f aca="false">SUM(B70:C70)</f>
        <v>30</v>
      </c>
      <c r="E70" s="184" t="n">
        <f aca="false">D70*100/$D$107</f>
        <v>0.681508405270332</v>
      </c>
    </row>
    <row r="71" customFormat="false" ht="12.75" hidden="false" customHeight="false" outlineLevel="0" collapsed="false">
      <c r="A71" s="62" t="s">
        <v>37</v>
      </c>
      <c r="B71" s="182" t="n">
        <v>10</v>
      </c>
      <c r="C71" s="183" t="n">
        <v>5</v>
      </c>
      <c r="D71" s="162" t="n">
        <f aca="false">SUM(B71:C71)</f>
        <v>15</v>
      </c>
      <c r="E71" s="184" t="n">
        <f aca="false">D71*100/$D$107</f>
        <v>0.340754202635166</v>
      </c>
    </row>
    <row r="72" customFormat="false" ht="12.75" hidden="false" customHeight="false" outlineLevel="0" collapsed="false">
      <c r="A72" s="62" t="s">
        <v>38</v>
      </c>
      <c r="B72" s="182" t="n">
        <v>2</v>
      </c>
      <c r="C72" s="183" t="n">
        <v>11</v>
      </c>
      <c r="D72" s="162" t="n">
        <f aca="false">SUM(B72:C72)</f>
        <v>13</v>
      </c>
      <c r="E72" s="184" t="n">
        <f aca="false">D72*100/$D$107</f>
        <v>0.295320308950477</v>
      </c>
    </row>
    <row r="73" customFormat="false" ht="12.75" hidden="false" customHeight="false" outlineLevel="0" collapsed="false">
      <c r="A73" s="62" t="s">
        <v>39</v>
      </c>
      <c r="B73" s="182" t="n">
        <v>0</v>
      </c>
      <c r="C73" s="183" t="n">
        <v>2</v>
      </c>
      <c r="D73" s="162" t="n">
        <f aca="false">SUM(B73:C73)</f>
        <v>2</v>
      </c>
      <c r="E73" s="184" t="n">
        <f aca="false">D73*100/$D$107</f>
        <v>0.0454338936846888</v>
      </c>
    </row>
    <row r="74" customFormat="false" ht="12.75" hidden="false" customHeight="false" outlineLevel="0" collapsed="false">
      <c r="A74" s="62" t="s">
        <v>41</v>
      </c>
      <c r="B74" s="182" t="n">
        <v>2</v>
      </c>
      <c r="C74" s="183" t="n">
        <v>77</v>
      </c>
      <c r="D74" s="162" t="n">
        <f aca="false">SUM(B74:C74)</f>
        <v>79</v>
      </c>
      <c r="E74" s="184" t="n">
        <f aca="false">D74*100/$D$107</f>
        <v>1.79463880054521</v>
      </c>
    </row>
    <row r="75" customFormat="false" ht="12.75" hidden="false" customHeight="false" outlineLevel="0" collapsed="false">
      <c r="A75" s="62" t="s">
        <v>170</v>
      </c>
      <c r="B75" s="182" t="n">
        <v>0</v>
      </c>
      <c r="C75" s="183" t="n">
        <v>1</v>
      </c>
      <c r="D75" s="162" t="n">
        <f aca="false">SUM(B75:C75)</f>
        <v>1</v>
      </c>
      <c r="E75" s="184" t="n">
        <f aca="false">D75*100/$D$107</f>
        <v>0.0227169468423444</v>
      </c>
    </row>
    <row r="76" customFormat="false" ht="12.75" hidden="false" customHeight="false" outlineLevel="0" collapsed="false">
      <c r="A76" s="62" t="s">
        <v>193</v>
      </c>
      <c r="B76" s="182" t="n">
        <v>0</v>
      </c>
      <c r="C76" s="183" t="n">
        <v>4</v>
      </c>
      <c r="D76" s="162" t="n">
        <f aca="false">SUM(B76:C76)</f>
        <v>4</v>
      </c>
      <c r="E76" s="184" t="n">
        <f aca="false">D76*100/$D$107</f>
        <v>0.0908677873693776</v>
      </c>
    </row>
    <row r="77" customFormat="false" ht="12.75" hidden="false" customHeight="false" outlineLevel="0" collapsed="false">
      <c r="A77" s="62" t="s">
        <v>42</v>
      </c>
      <c r="B77" s="182" t="n">
        <v>0</v>
      </c>
      <c r="C77" s="183" t="n">
        <v>24</v>
      </c>
      <c r="D77" s="162" t="n">
        <f aca="false">SUM(B77:C77)</f>
        <v>24</v>
      </c>
      <c r="E77" s="184" t="n">
        <f aca="false">D77*100/$D$107</f>
        <v>0.545206724216265</v>
      </c>
    </row>
    <row r="78" customFormat="false" ht="12.75" hidden="false" customHeight="false" outlineLevel="0" collapsed="false">
      <c r="A78" s="62" t="s">
        <v>43</v>
      </c>
      <c r="B78" s="182" t="n">
        <v>2</v>
      </c>
      <c r="C78" s="183" t="n">
        <v>8</v>
      </c>
      <c r="D78" s="162" t="n">
        <f aca="false">SUM(B78:C78)</f>
        <v>10</v>
      </c>
      <c r="E78" s="184" t="n">
        <f aca="false">D78*100/$D$107</f>
        <v>0.227169468423444</v>
      </c>
    </row>
    <row r="79" customFormat="false" ht="12.75" hidden="false" customHeight="false" outlineLevel="0" collapsed="false">
      <c r="A79" s="62" t="s">
        <v>122</v>
      </c>
      <c r="B79" s="182" t="n">
        <v>1</v>
      </c>
      <c r="C79" s="183" t="n">
        <v>4</v>
      </c>
      <c r="D79" s="162" t="n">
        <f aca="false">SUM(B79:C79)</f>
        <v>5</v>
      </c>
      <c r="E79" s="184" t="n">
        <f aca="false">D79*100/$D$107</f>
        <v>0.113584734211722</v>
      </c>
    </row>
    <row r="80" customFormat="false" ht="12.75" hidden="false" customHeight="false" outlineLevel="0" collapsed="false">
      <c r="A80" s="62" t="s">
        <v>44</v>
      </c>
      <c r="B80" s="182" t="n">
        <v>0</v>
      </c>
      <c r="C80" s="183" t="n">
        <v>1</v>
      </c>
      <c r="D80" s="162" t="n">
        <f aca="false">SUM(B80:C80)</f>
        <v>1</v>
      </c>
      <c r="E80" s="184" t="n">
        <f aca="false">D80*100/$D$107</f>
        <v>0.0227169468423444</v>
      </c>
    </row>
    <row r="81" customFormat="false" ht="12.75" hidden="false" customHeight="false" outlineLevel="0" collapsed="false">
      <c r="A81" s="62" t="s">
        <v>45</v>
      </c>
      <c r="B81" s="182" t="n">
        <v>155</v>
      </c>
      <c r="C81" s="183" t="n">
        <v>104</v>
      </c>
      <c r="D81" s="162" t="n">
        <f aca="false">SUM(B81:C81)</f>
        <v>259</v>
      </c>
      <c r="E81" s="184" t="n">
        <f aca="false">D81*100/$D$107</f>
        <v>5.8836892321672</v>
      </c>
    </row>
    <row r="82" customFormat="false" ht="12.75" hidden="false" customHeight="false" outlineLevel="0" collapsed="false">
      <c r="A82" s="62" t="s">
        <v>194</v>
      </c>
      <c r="B82" s="182" t="n">
        <v>1</v>
      </c>
      <c r="C82" s="183" t="n">
        <v>1</v>
      </c>
      <c r="D82" s="162" t="n">
        <f aca="false">SUM(B82:C82)</f>
        <v>2</v>
      </c>
      <c r="E82" s="184" t="n">
        <f aca="false">D82*100/$D$107</f>
        <v>0.0454338936846888</v>
      </c>
    </row>
    <row r="83" customFormat="false" ht="12.75" hidden="false" customHeight="false" outlineLevel="0" collapsed="false">
      <c r="A83" s="62" t="s">
        <v>175</v>
      </c>
      <c r="B83" s="182" t="n">
        <v>1</v>
      </c>
      <c r="C83" s="183" t="n">
        <v>4</v>
      </c>
      <c r="D83" s="162" t="n">
        <f aca="false">SUM(B83:C83)</f>
        <v>5</v>
      </c>
      <c r="E83" s="184" t="n">
        <f aca="false">D83*100/$D$107</f>
        <v>0.113584734211722</v>
      </c>
    </row>
    <row r="84" customFormat="false" ht="12.75" hidden="false" customHeight="false" outlineLevel="0" collapsed="false">
      <c r="A84" s="62" t="s">
        <v>77</v>
      </c>
      <c r="B84" s="182" t="n">
        <v>2</v>
      </c>
      <c r="C84" s="183" t="n">
        <v>6</v>
      </c>
      <c r="D84" s="162" t="n">
        <f aca="false">SUM(B84:C84)</f>
        <v>8</v>
      </c>
      <c r="E84" s="184" t="n">
        <f aca="false">D84*100/$D$107</f>
        <v>0.181735574738755</v>
      </c>
    </row>
    <row r="85" customFormat="false" ht="12.75" hidden="false" customHeight="false" outlineLevel="0" collapsed="false">
      <c r="A85" s="62" t="s">
        <v>78</v>
      </c>
      <c r="B85" s="182" t="n">
        <v>0</v>
      </c>
      <c r="C85" s="183" t="n">
        <v>4</v>
      </c>
      <c r="D85" s="162" t="n">
        <f aca="false">SUM(B85:C85)</f>
        <v>4</v>
      </c>
      <c r="E85" s="184" t="n">
        <f aca="false">D85*100/$D$107</f>
        <v>0.0908677873693776</v>
      </c>
    </row>
    <row r="86" customFormat="false" ht="12.75" hidden="false" customHeight="false" outlineLevel="0" collapsed="false">
      <c r="A86" s="62" t="s">
        <v>47</v>
      </c>
      <c r="B86" s="182" t="n">
        <v>0</v>
      </c>
      <c r="C86" s="183" t="n">
        <v>5</v>
      </c>
      <c r="D86" s="162" t="n">
        <f aca="false">SUM(B86:C86)</f>
        <v>5</v>
      </c>
      <c r="E86" s="184" t="n">
        <f aca="false">D86*100/$D$107</f>
        <v>0.113584734211722</v>
      </c>
    </row>
    <row r="87" customFormat="false" ht="12.75" hidden="false" customHeight="false" outlineLevel="0" collapsed="false">
      <c r="A87" s="62" t="s">
        <v>48</v>
      </c>
      <c r="B87" s="182" t="n">
        <v>3</v>
      </c>
      <c r="C87" s="183" t="n">
        <v>20</v>
      </c>
      <c r="D87" s="162" t="n">
        <f aca="false">SUM(B87:C87)</f>
        <v>23</v>
      </c>
      <c r="E87" s="184" t="n">
        <f aca="false">D87*100/$D$107</f>
        <v>0.522489777373921</v>
      </c>
    </row>
    <row r="88" customFormat="false" ht="12.75" hidden="false" customHeight="false" outlineLevel="0" collapsed="false">
      <c r="A88" s="62" t="s">
        <v>49</v>
      </c>
      <c r="B88" s="182" t="n">
        <v>8</v>
      </c>
      <c r="C88" s="183" t="n">
        <v>69</v>
      </c>
      <c r="D88" s="162" t="n">
        <f aca="false">SUM(B88:C88)</f>
        <v>77</v>
      </c>
      <c r="E88" s="184" t="n">
        <f aca="false">D88*100/$D$107</f>
        <v>1.74920490686052</v>
      </c>
    </row>
    <row r="89" customFormat="false" ht="12.75" hidden="false" customHeight="false" outlineLevel="0" collapsed="false">
      <c r="A89" s="62" t="s">
        <v>50</v>
      </c>
      <c r="B89" s="182" t="n">
        <v>0</v>
      </c>
      <c r="C89" s="183" t="n">
        <v>2</v>
      </c>
      <c r="D89" s="162" t="n">
        <f aca="false">SUM(B89:C89)</f>
        <v>2</v>
      </c>
      <c r="E89" s="184" t="n">
        <f aca="false">D89*100/$D$107</f>
        <v>0.0454338936846888</v>
      </c>
    </row>
    <row r="90" customFormat="false" ht="12.75" hidden="false" customHeight="false" outlineLevel="0" collapsed="false">
      <c r="A90" s="62" t="s">
        <v>51</v>
      </c>
      <c r="B90" s="182" t="n">
        <v>3</v>
      </c>
      <c r="C90" s="183" t="n">
        <v>21</v>
      </c>
      <c r="D90" s="162" t="n">
        <f aca="false">SUM(B90:C90)</f>
        <v>24</v>
      </c>
      <c r="E90" s="184" t="n">
        <f aca="false">D90*100/$D$107</f>
        <v>0.545206724216265</v>
      </c>
    </row>
    <row r="91" customFormat="false" ht="12.75" hidden="false" customHeight="false" outlineLevel="0" collapsed="false">
      <c r="A91" s="62" t="s">
        <v>125</v>
      </c>
      <c r="B91" s="182" t="n">
        <v>8</v>
      </c>
      <c r="C91" s="183" t="n">
        <v>0</v>
      </c>
      <c r="D91" s="162" t="n">
        <f aca="false">SUM(B91:C91)</f>
        <v>8</v>
      </c>
      <c r="E91" s="184" t="n">
        <f aca="false">D91*100/$D$107</f>
        <v>0.181735574738755</v>
      </c>
    </row>
    <row r="92" customFormat="false" ht="12.75" hidden="false" customHeight="false" outlineLevel="0" collapsed="false">
      <c r="A92" s="62" t="s">
        <v>126</v>
      </c>
      <c r="B92" s="182" t="n">
        <v>1</v>
      </c>
      <c r="C92" s="183" t="n">
        <v>2</v>
      </c>
      <c r="D92" s="162" t="n">
        <f aca="false">SUM(B92:C92)</f>
        <v>3</v>
      </c>
      <c r="E92" s="184" t="n">
        <f aca="false">D92*100/$D$107</f>
        <v>0.0681508405270332</v>
      </c>
    </row>
    <row r="93" customFormat="false" ht="12.75" hidden="false" customHeight="false" outlineLevel="0" collapsed="false">
      <c r="A93" s="62" t="s">
        <v>176</v>
      </c>
      <c r="B93" s="182" t="n">
        <v>0</v>
      </c>
      <c r="C93" s="183" t="n">
        <v>1</v>
      </c>
      <c r="D93" s="162" t="n">
        <f aca="false">SUM(B93:C93)</f>
        <v>1</v>
      </c>
      <c r="E93" s="184" t="n">
        <f aca="false">D93*100/$D$107</f>
        <v>0.0227169468423444</v>
      </c>
    </row>
    <row r="94" customFormat="false" ht="12.75" hidden="false" customHeight="false" outlineLevel="0" collapsed="false">
      <c r="A94" s="62" t="s">
        <v>177</v>
      </c>
      <c r="B94" s="182" t="n">
        <v>0</v>
      </c>
      <c r="C94" s="183" t="n">
        <v>2</v>
      </c>
      <c r="D94" s="162" t="n">
        <f aca="false">SUM(B94:C94)</f>
        <v>2</v>
      </c>
      <c r="E94" s="184" t="n">
        <f aca="false">D94*100/$D$107</f>
        <v>0.0454338936846888</v>
      </c>
    </row>
    <row r="95" customFormat="false" ht="12.75" hidden="false" customHeight="false" outlineLevel="0" collapsed="false">
      <c r="A95" s="62" t="s">
        <v>127</v>
      </c>
      <c r="B95" s="182" t="n">
        <v>0</v>
      </c>
      <c r="C95" s="183" t="n">
        <v>1</v>
      </c>
      <c r="D95" s="162" t="n">
        <f aca="false">SUM(B95:C95)</f>
        <v>1</v>
      </c>
      <c r="E95" s="184" t="n">
        <f aca="false">D95*100/$D$107</f>
        <v>0.0227169468423444</v>
      </c>
    </row>
    <row r="96" customFormat="false" ht="12.75" hidden="false" customHeight="false" outlineLevel="0" collapsed="false">
      <c r="A96" s="62" t="s">
        <v>53</v>
      </c>
      <c r="B96" s="182" t="n">
        <v>1</v>
      </c>
      <c r="C96" s="183" t="n">
        <v>90</v>
      </c>
      <c r="D96" s="162" t="n">
        <f aca="false">SUM(B96:C96)</f>
        <v>91</v>
      </c>
      <c r="E96" s="184" t="n">
        <f aca="false">D96*100/$D$107</f>
        <v>2.06724216265334</v>
      </c>
    </row>
    <row r="97" customFormat="false" ht="12.75" hidden="false" customHeight="false" outlineLevel="0" collapsed="false">
      <c r="A97" s="62" t="s">
        <v>54</v>
      </c>
      <c r="B97" s="182" t="n">
        <v>9</v>
      </c>
      <c r="C97" s="183" t="n">
        <v>82</v>
      </c>
      <c r="D97" s="162" t="n">
        <f aca="false">SUM(B97:C97)</f>
        <v>91</v>
      </c>
      <c r="E97" s="184" t="n">
        <f aca="false">D97*100/$D$107</f>
        <v>2.06724216265334</v>
      </c>
    </row>
    <row r="98" customFormat="false" ht="12.75" hidden="false" customHeight="false" outlineLevel="0" collapsed="false">
      <c r="A98" s="62" t="s">
        <v>55</v>
      </c>
      <c r="B98" s="182" t="n">
        <v>4</v>
      </c>
      <c r="C98" s="183" t="n">
        <v>1</v>
      </c>
      <c r="D98" s="162" t="n">
        <f aca="false">SUM(B98:C98)</f>
        <v>5</v>
      </c>
      <c r="E98" s="184" t="n">
        <f aca="false">D98*100/$D$107</f>
        <v>0.113584734211722</v>
      </c>
    </row>
    <row r="99" customFormat="false" ht="12.75" hidden="false" customHeight="false" outlineLevel="0" collapsed="false">
      <c r="A99" s="62" t="s">
        <v>57</v>
      </c>
      <c r="B99" s="182" t="n">
        <v>1142</v>
      </c>
      <c r="C99" s="183" t="n">
        <v>838</v>
      </c>
      <c r="D99" s="162" t="n">
        <f aca="false">SUM(B99:C99)</f>
        <v>1980</v>
      </c>
      <c r="E99" s="184" t="n">
        <f aca="false">D99*100/$D$107</f>
        <v>44.9795547478419</v>
      </c>
    </row>
    <row r="100" customFormat="false" ht="12.75" hidden="false" customHeight="false" outlineLevel="0" collapsed="false">
      <c r="A100" s="62" t="s">
        <v>58</v>
      </c>
      <c r="B100" s="182" t="n">
        <v>2</v>
      </c>
      <c r="C100" s="183" t="n">
        <v>8</v>
      </c>
      <c r="D100" s="162" t="n">
        <f aca="false">SUM(B100:C100)</f>
        <v>10</v>
      </c>
      <c r="E100" s="184" t="n">
        <f aca="false">D100*100/$D$107</f>
        <v>0.227169468423444</v>
      </c>
    </row>
    <row r="101" customFormat="false" ht="12.75" hidden="false" customHeight="false" outlineLevel="0" collapsed="false">
      <c r="A101" s="62" t="s">
        <v>178</v>
      </c>
      <c r="B101" s="182" t="n">
        <v>1</v>
      </c>
      <c r="C101" s="183" t="n">
        <v>2</v>
      </c>
      <c r="D101" s="162" t="n">
        <f aca="false">SUM(B101:C101)</f>
        <v>3</v>
      </c>
      <c r="E101" s="184" t="n">
        <f aca="false">D101*100/$D$107</f>
        <v>0.0681508405270332</v>
      </c>
    </row>
    <row r="102" customFormat="false" ht="12.75" hidden="false" customHeight="false" outlineLevel="0" collapsed="false">
      <c r="A102" s="62" t="s">
        <v>195</v>
      </c>
      <c r="B102" s="182" t="n">
        <v>1</v>
      </c>
      <c r="C102" s="183" t="n">
        <v>0</v>
      </c>
      <c r="D102" s="162" t="n">
        <f aca="false">SUM(B102:C102)</f>
        <v>1</v>
      </c>
      <c r="E102" s="184" t="n">
        <f aca="false">D102*100/$D$107</f>
        <v>0.0227169468423444</v>
      </c>
    </row>
    <row r="103" customFormat="false" ht="12.75" hidden="false" customHeight="false" outlineLevel="0" collapsed="false">
      <c r="A103" s="62" t="s">
        <v>59</v>
      </c>
      <c r="B103" s="182" t="n">
        <v>30</v>
      </c>
      <c r="C103" s="183" t="n">
        <v>25</v>
      </c>
      <c r="D103" s="162" t="n">
        <f aca="false">SUM(B103:C103)</f>
        <v>55</v>
      </c>
      <c r="E103" s="184" t="n">
        <f aca="false">D103*100/$D$107</f>
        <v>1.24943207632894</v>
      </c>
    </row>
    <row r="104" customFormat="false" ht="12.75" hidden="false" customHeight="false" outlineLevel="0" collapsed="false">
      <c r="A104" s="62" t="s">
        <v>196</v>
      </c>
      <c r="B104" s="182" t="n">
        <v>0</v>
      </c>
      <c r="C104" s="183" t="n">
        <v>1</v>
      </c>
      <c r="D104" s="162" t="n">
        <f aca="false">SUM(B104:C104)</f>
        <v>1</v>
      </c>
      <c r="E104" s="184" t="n">
        <f aca="false">D104*100/$D$107</f>
        <v>0.0227169468423444</v>
      </c>
    </row>
    <row r="105" customFormat="false" ht="12.75" hidden="false" customHeight="false" outlineLevel="0" collapsed="false">
      <c r="A105" s="62" t="s">
        <v>60</v>
      </c>
      <c r="B105" s="182" t="n">
        <v>1</v>
      </c>
      <c r="C105" s="183" t="n">
        <v>0</v>
      </c>
      <c r="D105" s="162" t="n">
        <f aca="false">SUM(B105:C105)</f>
        <v>1</v>
      </c>
      <c r="E105" s="184" t="n">
        <f aca="false">D105*100/$D$107</f>
        <v>0.0227169468423444</v>
      </c>
    </row>
    <row r="106" customFormat="false" ht="13.5" hidden="false" customHeight="false" outlineLevel="0" collapsed="false">
      <c r="A106" s="62" t="s">
        <v>61</v>
      </c>
      <c r="B106" s="182" t="n">
        <v>4</v>
      </c>
      <c r="C106" s="183" t="n">
        <v>2</v>
      </c>
      <c r="D106" s="162" t="n">
        <f aca="false">SUM(B106:C106)</f>
        <v>6</v>
      </c>
      <c r="E106" s="184" t="n">
        <f aca="false">D106*100/$D$107</f>
        <v>0.136301681054066</v>
      </c>
    </row>
    <row r="107" customFormat="false" ht="13.5" hidden="false" customHeight="false" outlineLevel="0" collapsed="false">
      <c r="A107" s="185" t="s">
        <v>62</v>
      </c>
      <c r="B107" s="186" t="n">
        <f aca="false">SUM(B5:B106)</f>
        <v>2037</v>
      </c>
      <c r="C107" s="187" t="n">
        <f aca="false">SUM(C5:C106)</f>
        <v>2365</v>
      </c>
      <c r="D107" s="188" t="n">
        <f aca="false">SUM(D5:D106)</f>
        <v>4402</v>
      </c>
      <c r="E107" s="189" t="n">
        <f aca="false">SUM(E5:E106)</f>
        <v>100</v>
      </c>
    </row>
  </sheetData>
  <printOptions headings="false" gridLines="false" gridLinesSet="true" horizontalCentered="false" verticalCentered="false"/>
  <pageMargins left="0.75" right="0.75" top="0.509722222222222" bottom="0.4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9:12:16Z</dcterms:created>
  <dc:creator>udmu2020</dc:creator>
  <dc:description/>
  <dc:language>en-US</dc:language>
  <cp:lastModifiedBy>Piszcz Robert</cp:lastModifiedBy>
  <cp:lastPrinted>2013-12-17T14:34:58Z</cp:lastPrinted>
  <dcterms:modified xsi:type="dcterms:W3CDTF">2014-10-09T10:48:01Z</dcterms:modified>
  <cp:revision>0</cp:revision>
  <dc:subject/>
  <dc:title/>
</cp:coreProperties>
</file>