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miast na prawach powiatu za  II Kwartały 2021 roku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3" min="12" style="1" width="11.28"/>
    <col collapsed="false" customWidth="true" hidden="false" outlineLevel="0" max="14" min="14" style="1" width="10.13"/>
    <col collapsed="false" customWidth="true" hidden="false" outlineLevel="0" max="16" min="15" style="1" width="11.99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8.25" hidden="false" customHeight="true" outlineLevel="0" collapsed="false">
      <c r="A13" s="12" t="s">
        <v>22</v>
      </c>
      <c r="B13" s="13" t="n">
        <f aca="false">42122468469.19</f>
        <v>42122468469.19</v>
      </c>
      <c r="C13" s="13" t="n">
        <f aca="false">22061197512.39</f>
        <v>22061197512.39</v>
      </c>
      <c r="D13" s="13" t="n">
        <f aca="false">464299033.58</f>
        <v>464299033.58</v>
      </c>
      <c r="E13" s="13" t="n">
        <f aca="false">17559.88</f>
        <v>17559.88</v>
      </c>
      <c r="F13" s="13" t="n">
        <f aca="false">241327169.76</f>
        <v>241327169.76</v>
      </c>
      <c r="G13" s="13" t="n">
        <f aca="false">222954303.94</f>
        <v>222954303.94</v>
      </c>
      <c r="H13" s="13" t="n">
        <f aca="false">0</f>
        <v>0</v>
      </c>
      <c r="I13" s="13" t="n">
        <f aca="false">0</f>
        <v>0</v>
      </c>
      <c r="J13" s="13" t="n">
        <f aca="false">19420153003.14</f>
        <v>19420153003.14</v>
      </c>
      <c r="K13" s="13" t="n">
        <f aca="false">639206303.35</f>
        <v>639206303.35</v>
      </c>
      <c r="L13" s="13" t="n">
        <f aca="false">1520045451.61</f>
        <v>1520045451.61</v>
      </c>
      <c r="M13" s="13" t="n">
        <f aca="false">14330716.27</f>
        <v>14330716.27</v>
      </c>
      <c r="N13" s="13" t="n">
        <f aca="false">3163004.44</f>
        <v>3163004.44</v>
      </c>
      <c r="O13" s="13" t="n">
        <f aca="false">20061270956.8</f>
        <v>20061270956.8</v>
      </c>
      <c r="P13" s="13" t="n">
        <f aca="false">19984570956.8</f>
        <v>19984570956.8</v>
      </c>
      <c r="Q13" s="13" t="n">
        <f aca="false">76700000</f>
        <v>76700000</v>
      </c>
    </row>
    <row r="14" customFormat="false" ht="38.25" hidden="false" customHeight="true" outlineLevel="0" collapsed="false">
      <c r="A14" s="12" t="s">
        <v>23</v>
      </c>
      <c r="B14" s="13" t="n">
        <f aca="false">2675151000</f>
        <v>2675151000</v>
      </c>
      <c r="C14" s="13" t="n">
        <f aca="false">2675151000</f>
        <v>2675151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2675151000</f>
        <v>2675151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38.2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38.25" hidden="false" customHeight="true" outlineLevel="0" collapsed="false">
      <c r="A16" s="14" t="s">
        <v>25</v>
      </c>
      <c r="B16" s="15" t="n">
        <f aca="false">2675151000</f>
        <v>2675151000</v>
      </c>
      <c r="C16" s="15" t="n">
        <f aca="false">2675151000</f>
        <v>2675151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2675151000</f>
        <v>2675151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8.25" hidden="false" customHeight="true" outlineLevel="0" collapsed="false">
      <c r="A17" s="12" t="s">
        <v>26</v>
      </c>
      <c r="B17" s="13" t="n">
        <f aca="false">39427033830.83</f>
        <v>39427033830.83</v>
      </c>
      <c r="C17" s="13" t="n">
        <f aca="false">19365762874.03</f>
        <v>19365762874.03</v>
      </c>
      <c r="D17" s="13" t="n">
        <f aca="false">460430282.91</f>
        <v>460430282.91</v>
      </c>
      <c r="E17" s="13" t="n">
        <f aca="false">0</f>
        <v>0</v>
      </c>
      <c r="F17" s="13" t="n">
        <f aca="false">241327169.76</f>
        <v>241327169.76</v>
      </c>
      <c r="G17" s="13" t="n">
        <f aca="false">219103113.15</f>
        <v>219103113.15</v>
      </c>
      <c r="H17" s="13" t="n">
        <f aca="false">0</f>
        <v>0</v>
      </c>
      <c r="I17" s="13" t="n">
        <f aca="false">0</f>
        <v>0</v>
      </c>
      <c r="J17" s="13" t="n">
        <f aca="false">16745002003.14</f>
        <v>16745002003.14</v>
      </c>
      <c r="K17" s="13" t="n">
        <f aca="false">639206303.35</f>
        <v>639206303.35</v>
      </c>
      <c r="L17" s="13" t="n">
        <f aca="false">1518846974.34</f>
        <v>1518846974.34</v>
      </c>
      <c r="M17" s="13" t="n">
        <f aca="false">2277310.29</f>
        <v>2277310.29</v>
      </c>
      <c r="N17" s="13" t="n">
        <f aca="false">0</f>
        <v>0</v>
      </c>
      <c r="O17" s="13" t="n">
        <f aca="false">20061270956.8</f>
        <v>20061270956.8</v>
      </c>
      <c r="P17" s="13" t="n">
        <f aca="false">19984570956.8</f>
        <v>19984570956.8</v>
      </c>
      <c r="Q17" s="13" t="n">
        <f aca="false">76700000</f>
        <v>76700000</v>
      </c>
    </row>
    <row r="18" customFormat="false" ht="38.25" hidden="false" customHeight="true" outlineLevel="0" collapsed="false">
      <c r="A18" s="14" t="s">
        <v>27</v>
      </c>
      <c r="B18" s="15" t="n">
        <f aca="false">196828210.54</f>
        <v>196828210.54</v>
      </c>
      <c r="C18" s="15" t="n">
        <f aca="false">196828210.54</f>
        <v>196828210.54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195819870.54</f>
        <v>195819870.54</v>
      </c>
      <c r="K18" s="15" t="n">
        <f aca="false">0</f>
        <v>0</v>
      </c>
      <c r="L18" s="15" t="n">
        <f aca="false">0</f>
        <v>0</v>
      </c>
      <c r="M18" s="15" t="n">
        <f aca="false">1008340</f>
        <v>100834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38.25" hidden="false" customHeight="true" outlineLevel="0" collapsed="false">
      <c r="A19" s="14" t="s">
        <v>28</v>
      </c>
      <c r="B19" s="15" t="n">
        <f aca="false">39230205620.29</f>
        <v>39230205620.29</v>
      </c>
      <c r="C19" s="15" t="n">
        <f aca="false">19168934663.49</f>
        <v>19168934663.49</v>
      </c>
      <c r="D19" s="15" t="n">
        <f aca="false">460430282.91</f>
        <v>460430282.91</v>
      </c>
      <c r="E19" s="15" t="n">
        <f aca="false">0</f>
        <v>0</v>
      </c>
      <c r="F19" s="15" t="n">
        <f aca="false">241327169.76</f>
        <v>241327169.76</v>
      </c>
      <c r="G19" s="15" t="n">
        <f aca="false">219103113.15</f>
        <v>219103113.15</v>
      </c>
      <c r="H19" s="15" t="n">
        <f aca="false">0</f>
        <v>0</v>
      </c>
      <c r="I19" s="15" t="n">
        <f aca="false">0</f>
        <v>0</v>
      </c>
      <c r="J19" s="15" t="n">
        <f aca="false">16549182132.6</f>
        <v>16549182132.6</v>
      </c>
      <c r="K19" s="15" t="n">
        <f aca="false">639206303.35</f>
        <v>639206303.35</v>
      </c>
      <c r="L19" s="15" t="n">
        <f aca="false">1518846974.34</f>
        <v>1518846974.34</v>
      </c>
      <c r="M19" s="15" t="n">
        <f aca="false">1268970.29</f>
        <v>1268970.29</v>
      </c>
      <c r="N19" s="15" t="n">
        <f aca="false">0</f>
        <v>0</v>
      </c>
      <c r="O19" s="15" t="n">
        <f aca="false">20061270956.8</f>
        <v>20061270956.8</v>
      </c>
      <c r="P19" s="15" t="n">
        <f aca="false">19984570956.8</f>
        <v>19984570956.8</v>
      </c>
      <c r="Q19" s="15" t="n">
        <f aca="false">76700000</f>
        <v>76700000</v>
      </c>
    </row>
    <row r="20" customFormat="false" ht="38.25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2" t="s">
        <v>30</v>
      </c>
      <c r="B21" s="13" t="n">
        <f aca="false">20283638.36</f>
        <v>20283638.36</v>
      </c>
      <c r="C21" s="13" t="n">
        <f aca="false">20283638.36</f>
        <v>20283638.36</v>
      </c>
      <c r="D21" s="13" t="n">
        <f aca="false">3868750.67</f>
        <v>3868750.67</v>
      </c>
      <c r="E21" s="13" t="n">
        <f aca="false">17559.88</f>
        <v>17559.88</v>
      </c>
      <c r="F21" s="13" t="n">
        <f aca="false">0</f>
        <v>0</v>
      </c>
      <c r="G21" s="13" t="n">
        <f aca="false">3851190.79</f>
        <v>3851190.79</v>
      </c>
      <c r="H21" s="13" t="n">
        <f aca="false">0</f>
        <v>0</v>
      </c>
      <c r="I21" s="13" t="n">
        <f aca="false">0</f>
        <v>0</v>
      </c>
      <c r="J21" s="13" t="n">
        <f aca="false">0</f>
        <v>0</v>
      </c>
      <c r="K21" s="13" t="n">
        <f aca="false">0</f>
        <v>0</v>
      </c>
      <c r="L21" s="13" t="n">
        <f aca="false">1198477.27</f>
        <v>1198477.27</v>
      </c>
      <c r="M21" s="13" t="n">
        <f aca="false">12053405.98</f>
        <v>12053405.98</v>
      </c>
      <c r="N21" s="13" t="n">
        <f aca="false">3163004.44</f>
        <v>3163004.44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8.25" hidden="false" customHeight="true" outlineLevel="0" collapsed="false">
      <c r="A22" s="14" t="s">
        <v>31</v>
      </c>
      <c r="B22" s="15" t="n">
        <f aca="false">12608701.47</f>
        <v>12608701.47</v>
      </c>
      <c r="C22" s="15" t="n">
        <f aca="false">12608701.47</f>
        <v>12608701.47</v>
      </c>
      <c r="D22" s="15" t="n">
        <f aca="false">1513887.53</f>
        <v>1513887.53</v>
      </c>
      <c r="E22" s="15" t="n">
        <f aca="false">400.88</f>
        <v>400.88</v>
      </c>
      <c r="F22" s="15" t="n">
        <f aca="false">0</f>
        <v>0</v>
      </c>
      <c r="G22" s="15" t="n">
        <f aca="false">1513486.65</f>
        <v>1513486.65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281455.68</f>
        <v>281455.68</v>
      </c>
      <c r="M22" s="15" t="n">
        <f aca="false">9054906.64</f>
        <v>9054906.64</v>
      </c>
      <c r="N22" s="15" t="n">
        <f aca="false">1758451.62</f>
        <v>1758451.62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38.25" hidden="false" customHeight="true" outlineLevel="0" collapsed="false">
      <c r="A23" s="14" t="s">
        <v>32</v>
      </c>
      <c r="B23" s="15" t="n">
        <f aca="false">7674936.89</f>
        <v>7674936.89</v>
      </c>
      <c r="C23" s="15" t="n">
        <f aca="false">7674936.89</f>
        <v>7674936.89</v>
      </c>
      <c r="D23" s="15" t="n">
        <f aca="false">2354863.14</f>
        <v>2354863.14</v>
      </c>
      <c r="E23" s="15" t="n">
        <f aca="false">17159</f>
        <v>17159</v>
      </c>
      <c r="F23" s="15" t="n">
        <f aca="false">0</f>
        <v>0</v>
      </c>
      <c r="G23" s="15" t="n">
        <f aca="false">2337704.14</f>
        <v>2337704.14</v>
      </c>
      <c r="H23" s="15" t="n">
        <f aca="false">0</f>
        <v>0</v>
      </c>
      <c r="I23" s="15" t="n">
        <f aca="false">0</f>
        <v>0</v>
      </c>
      <c r="J23" s="15" t="n">
        <f aca="false">0</f>
        <v>0</v>
      </c>
      <c r="K23" s="15" t="n">
        <f aca="false">0</f>
        <v>0</v>
      </c>
      <c r="L23" s="15" t="n">
        <f aca="false">917021.59</f>
        <v>917021.59</v>
      </c>
      <c r="M23" s="15" t="n">
        <f aca="false">2998499.34</f>
        <v>2998499.34</v>
      </c>
      <c r="N23" s="15" t="n">
        <f aca="false">1404552.82</f>
        <v>1404552.82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9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4</v>
      </c>
      <c r="C34" s="7" t="s">
        <v>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6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7</v>
      </c>
      <c r="D35" s="8" t="s">
        <v>38</v>
      </c>
      <c r="E35" s="8" t="s">
        <v>39</v>
      </c>
      <c r="F35" s="8" t="s">
        <v>40</v>
      </c>
      <c r="G35" s="8" t="s">
        <v>41</v>
      </c>
      <c r="H35" s="8" t="s">
        <v>11</v>
      </c>
      <c r="I35" s="8" t="s">
        <v>42</v>
      </c>
      <c r="J35" s="8" t="s">
        <v>13</v>
      </c>
      <c r="K35" s="8" t="s">
        <v>14</v>
      </c>
      <c r="L35" s="8" t="s">
        <v>15</v>
      </c>
      <c r="M35" s="8" t="s">
        <v>16</v>
      </c>
      <c r="N35" s="18" t="s">
        <v>17</v>
      </c>
      <c r="O35" s="8" t="s">
        <v>18</v>
      </c>
      <c r="P35" s="8" t="s">
        <v>19</v>
      </c>
      <c r="Q35" s="8" t="s">
        <v>20</v>
      </c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24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3.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2.75" hidden="false" customHeight="true" outlineLevel="0" collapsed="false">
      <c r="A39" s="19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26.25" hidden="false" customHeight="true" outlineLevel="0" collapsed="false">
      <c r="A41" s="23" t="s">
        <v>44</v>
      </c>
      <c r="B41" s="24" t="n">
        <f aca="false">93672.2</f>
        <v>93672.2</v>
      </c>
      <c r="C41" s="24" t="n">
        <f aca="false">93672.2</f>
        <v>93672.2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93672.2</f>
        <v>93672.2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6.2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6.25" hidden="false" customHeight="true" outlineLevel="0" collapsed="false">
      <c r="A43" s="25" t="s">
        <v>46</v>
      </c>
      <c r="B43" s="26" t="n">
        <f aca="false">93672.2</f>
        <v>93672.2</v>
      </c>
      <c r="C43" s="26" t="n">
        <f aca="false">93672.2</f>
        <v>93672.2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93672.2</f>
        <v>93672.2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26.25" hidden="false" customHeight="true" outlineLevel="0" collapsed="false">
      <c r="A44" s="23" t="s">
        <v>47</v>
      </c>
      <c r="B44" s="24" t="n">
        <f aca="false">566430412.18</f>
        <v>566430412.18</v>
      </c>
      <c r="C44" s="24" t="n">
        <f aca="false">566430412.18</f>
        <v>566430412.18</v>
      </c>
      <c r="D44" s="24" t="n">
        <f aca="false">105217798.05</f>
        <v>105217798.05</v>
      </c>
      <c r="E44" s="24" t="n">
        <f aca="false">308877.9</f>
        <v>308877.9</v>
      </c>
      <c r="F44" s="24" t="n">
        <f aca="false">34264.4</f>
        <v>34264.4</v>
      </c>
      <c r="G44" s="24" t="n">
        <f aca="false">104874655.75</f>
        <v>104874655.75</v>
      </c>
      <c r="H44" s="24" t="n">
        <f aca="false">0</f>
        <v>0</v>
      </c>
      <c r="I44" s="24" t="n">
        <f aca="false">0</f>
        <v>0</v>
      </c>
      <c r="J44" s="24" t="n">
        <f aca="false">15046.68</f>
        <v>15046.68</v>
      </c>
      <c r="K44" s="24" t="n">
        <f aca="false">148172.39</f>
        <v>148172.39</v>
      </c>
      <c r="L44" s="24" t="n">
        <f aca="false">252989233.66</f>
        <v>252989233.66</v>
      </c>
      <c r="M44" s="24" t="n">
        <f aca="false">203373297.96</f>
        <v>203373297.96</v>
      </c>
      <c r="N44" s="24" t="n">
        <f aca="false">4686863.44</f>
        <v>4686863.44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6.25" hidden="false" customHeight="true" outlineLevel="0" collapsed="false">
      <c r="A45" s="25" t="s">
        <v>48</v>
      </c>
      <c r="B45" s="26" t="n">
        <f aca="false">64142614.34</f>
        <v>64142614.34</v>
      </c>
      <c r="C45" s="26" t="n">
        <f aca="false">64142614.34</f>
        <v>64142614.34</v>
      </c>
      <c r="D45" s="26" t="n">
        <f aca="false">13188037.95</f>
        <v>13188037.95</v>
      </c>
      <c r="E45" s="26" t="n">
        <f aca="false">308877.9</f>
        <v>308877.9</v>
      </c>
      <c r="F45" s="26" t="n">
        <f aca="false">0</f>
        <v>0</v>
      </c>
      <c r="G45" s="26" t="n">
        <f aca="false">12879160.05</f>
        <v>12879160.05</v>
      </c>
      <c r="H45" s="26" t="n">
        <f aca="false">0</f>
        <v>0</v>
      </c>
      <c r="I45" s="26" t="n">
        <f aca="false">0</f>
        <v>0</v>
      </c>
      <c r="J45" s="26" t="n">
        <f aca="false">12339</f>
        <v>12339</v>
      </c>
      <c r="K45" s="26" t="n">
        <f aca="false">106188.47</f>
        <v>106188.47</v>
      </c>
      <c r="L45" s="26" t="n">
        <f aca="false">21362802.26</f>
        <v>21362802.26</v>
      </c>
      <c r="M45" s="26" t="n">
        <f aca="false">29059131.38</f>
        <v>29059131.38</v>
      </c>
      <c r="N45" s="26" t="n">
        <f aca="false">414115.28</f>
        <v>414115.28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6.25" hidden="false" customHeight="true" outlineLevel="0" collapsed="false">
      <c r="A46" s="25" t="s">
        <v>49</v>
      </c>
      <c r="B46" s="26" t="n">
        <f aca="false">502287797.84</f>
        <v>502287797.84</v>
      </c>
      <c r="C46" s="26" t="n">
        <f aca="false">502287797.84</f>
        <v>502287797.84</v>
      </c>
      <c r="D46" s="26" t="n">
        <f aca="false">92029760.1</f>
        <v>92029760.1</v>
      </c>
      <c r="E46" s="26" t="n">
        <f aca="false">0</f>
        <v>0</v>
      </c>
      <c r="F46" s="26" t="n">
        <f aca="false">34264.4</f>
        <v>34264.4</v>
      </c>
      <c r="G46" s="26" t="n">
        <f aca="false">91995495.7</f>
        <v>91995495.7</v>
      </c>
      <c r="H46" s="26" t="n">
        <f aca="false">0</f>
        <v>0</v>
      </c>
      <c r="I46" s="26" t="n">
        <f aca="false">0</f>
        <v>0</v>
      </c>
      <c r="J46" s="26" t="n">
        <f aca="false">2707.68</f>
        <v>2707.68</v>
      </c>
      <c r="K46" s="26" t="n">
        <f aca="false">41983.92</f>
        <v>41983.92</v>
      </c>
      <c r="L46" s="26" t="n">
        <f aca="false">231626431.4</f>
        <v>231626431.4</v>
      </c>
      <c r="M46" s="26" t="n">
        <f aca="false">174314166.58</f>
        <v>174314166.58</v>
      </c>
      <c r="N46" s="26" t="n">
        <f aca="false">4272748.16</f>
        <v>4272748.16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26.25" hidden="false" customHeight="true" outlineLevel="0" collapsed="false">
      <c r="A47" s="23" t="s">
        <v>50</v>
      </c>
      <c r="B47" s="24" t="n">
        <f aca="false">11280505478.57</f>
        <v>11280505478.57</v>
      </c>
      <c r="C47" s="24" t="n">
        <f aca="false">11280505478.57</f>
        <v>11280505478.57</v>
      </c>
      <c r="D47" s="24" t="n">
        <f aca="false">17674810.02</f>
        <v>17674810.02</v>
      </c>
      <c r="E47" s="24" t="n">
        <f aca="false">2565</f>
        <v>2565</v>
      </c>
      <c r="F47" s="24" t="n">
        <f aca="false">28836.81</f>
        <v>28836.81</v>
      </c>
      <c r="G47" s="24" t="n">
        <f aca="false">17643408.21</f>
        <v>17643408.21</v>
      </c>
      <c r="H47" s="24" t="n">
        <f aca="false">0</f>
        <v>0</v>
      </c>
      <c r="I47" s="24" t="n">
        <f aca="false">20230573.4</f>
        <v>20230573.4</v>
      </c>
      <c r="J47" s="24" t="n">
        <f aca="false">11240683945.37</f>
        <v>11240683945.37</v>
      </c>
      <c r="K47" s="24" t="n">
        <f aca="false">8021.8</f>
        <v>8021.8</v>
      </c>
      <c r="L47" s="24" t="n">
        <f aca="false">1719516.32</f>
        <v>1719516.32</v>
      </c>
      <c r="M47" s="24" t="n">
        <f aca="false">11658.7</f>
        <v>11658.7</v>
      </c>
      <c r="N47" s="24" t="n">
        <f aca="false">176952.96</f>
        <v>176952.96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6.25" hidden="false" customHeight="true" outlineLevel="0" collapsed="false">
      <c r="A48" s="25" t="s">
        <v>51</v>
      </c>
      <c r="B48" s="26" t="n">
        <f aca="false">7444337.71</f>
        <v>7444337.71</v>
      </c>
      <c r="C48" s="26" t="n">
        <f aca="false">7444337.71</f>
        <v>7444337.71</v>
      </c>
      <c r="D48" s="26" t="n">
        <f aca="false">7444337.71</f>
        <v>7444337.71</v>
      </c>
      <c r="E48" s="26" t="n">
        <f aca="false">0</f>
        <v>0</v>
      </c>
      <c r="F48" s="26" t="n">
        <f aca="false">0</f>
        <v>0</v>
      </c>
      <c r="G48" s="26" t="n">
        <f aca="false">7444337.71</f>
        <v>7444337.71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6.25" hidden="false" customHeight="true" outlineLevel="0" collapsed="false">
      <c r="A49" s="25" t="s">
        <v>52</v>
      </c>
      <c r="B49" s="26" t="n">
        <f aca="false">10334215287.92</f>
        <v>10334215287.92</v>
      </c>
      <c r="C49" s="26" t="n">
        <f aca="false">10334215287.92</f>
        <v>10334215287.92</v>
      </c>
      <c r="D49" s="26" t="n">
        <f aca="false">10083505.71</f>
        <v>10083505.71</v>
      </c>
      <c r="E49" s="26" t="n">
        <f aca="false">0</f>
        <v>0</v>
      </c>
      <c r="F49" s="26" t="n">
        <f aca="false">545.81</f>
        <v>545.81</v>
      </c>
      <c r="G49" s="26" t="n">
        <f aca="false">10082959.9</f>
        <v>10082959.9</v>
      </c>
      <c r="H49" s="26" t="n">
        <f aca="false">0</f>
        <v>0</v>
      </c>
      <c r="I49" s="26" t="n">
        <f aca="false">20178157.4</f>
        <v>20178157.4</v>
      </c>
      <c r="J49" s="26" t="n">
        <f aca="false">10303487041.11</f>
        <v>10303487041.11</v>
      </c>
      <c r="K49" s="26" t="n">
        <f aca="false">8021.8</f>
        <v>8021.8</v>
      </c>
      <c r="L49" s="26" t="n">
        <f aca="false">456893.2</f>
        <v>456893.2</v>
      </c>
      <c r="M49" s="26" t="n">
        <f aca="false">1668.7</f>
        <v>1668.7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6.25" hidden="false" customHeight="true" outlineLevel="0" collapsed="false">
      <c r="A50" s="25" t="s">
        <v>53</v>
      </c>
      <c r="B50" s="26" t="n">
        <f aca="false">938845852.94</f>
        <v>938845852.94</v>
      </c>
      <c r="C50" s="26" t="n">
        <f aca="false">938845852.94</f>
        <v>938845852.94</v>
      </c>
      <c r="D50" s="26" t="n">
        <f aca="false">146966.6</f>
        <v>146966.6</v>
      </c>
      <c r="E50" s="26" t="n">
        <f aca="false">2565</f>
        <v>2565</v>
      </c>
      <c r="F50" s="26" t="n">
        <f aca="false">28291</f>
        <v>28291</v>
      </c>
      <c r="G50" s="26" t="n">
        <f aca="false">116110.6</f>
        <v>116110.6</v>
      </c>
      <c r="H50" s="26" t="n">
        <f aca="false">0</f>
        <v>0</v>
      </c>
      <c r="I50" s="26" t="n">
        <f aca="false">52416</f>
        <v>52416</v>
      </c>
      <c r="J50" s="26" t="n">
        <f aca="false">937196904.26</f>
        <v>937196904.26</v>
      </c>
      <c r="K50" s="26" t="n">
        <f aca="false">0</f>
        <v>0</v>
      </c>
      <c r="L50" s="26" t="n">
        <f aca="false">1262623.12</f>
        <v>1262623.12</v>
      </c>
      <c r="M50" s="26" t="n">
        <f aca="false">9990</f>
        <v>9990</v>
      </c>
      <c r="N50" s="26" t="n">
        <f aca="false">176952.96</f>
        <v>176952.96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26.25" hidden="false" customHeight="true" outlineLevel="0" collapsed="false">
      <c r="A51" s="23" t="s">
        <v>54</v>
      </c>
      <c r="B51" s="24" t="n">
        <f aca="false">12154283146.97</f>
        <v>12154283146.97</v>
      </c>
      <c r="C51" s="24" t="n">
        <f aca="false">12130965839.14</f>
        <v>12130965839.14</v>
      </c>
      <c r="D51" s="24" t="n">
        <f aca="false">382461335.02</f>
        <v>382461335.02</v>
      </c>
      <c r="E51" s="24" t="n">
        <f aca="false">125604487.11</f>
        <v>125604487.11</v>
      </c>
      <c r="F51" s="24" t="n">
        <f aca="false">13674143.44</f>
        <v>13674143.44</v>
      </c>
      <c r="G51" s="24" t="n">
        <f aca="false">239698478.28</f>
        <v>239698478.28</v>
      </c>
      <c r="H51" s="24" t="n">
        <f aca="false">3484226.19</f>
        <v>3484226.19</v>
      </c>
      <c r="I51" s="24" t="n">
        <f aca="false">4</f>
        <v>4</v>
      </c>
      <c r="J51" s="24" t="n">
        <f aca="false">709466.67</f>
        <v>709466.67</v>
      </c>
      <c r="K51" s="24" t="n">
        <f aca="false">6154445.16</f>
        <v>6154445.16</v>
      </c>
      <c r="L51" s="24" t="n">
        <f aca="false">2592015850.15</f>
        <v>2592015850.15</v>
      </c>
      <c r="M51" s="24" t="n">
        <f aca="false">9071414690.14</f>
        <v>9071414690.14</v>
      </c>
      <c r="N51" s="24" t="n">
        <f aca="false">78210048</f>
        <v>78210048</v>
      </c>
      <c r="O51" s="24" t="n">
        <f aca="false">23317307.83</f>
        <v>23317307.83</v>
      </c>
      <c r="P51" s="24" t="n">
        <f aca="false">13943872.36</f>
        <v>13943872.36</v>
      </c>
      <c r="Q51" s="24" t="n">
        <f aca="false">9373435.47</f>
        <v>9373435.47</v>
      </c>
    </row>
    <row r="52" customFormat="false" ht="26.25" hidden="false" customHeight="true" outlineLevel="0" collapsed="false">
      <c r="A52" s="25" t="s">
        <v>55</v>
      </c>
      <c r="B52" s="26" t="n">
        <f aca="false">5481495201.21</f>
        <v>5481495201.21</v>
      </c>
      <c r="C52" s="26" t="n">
        <f aca="false">5479881458.59</f>
        <v>5479881458.59</v>
      </c>
      <c r="D52" s="26" t="n">
        <f aca="false">75112427.56</f>
        <v>75112427.56</v>
      </c>
      <c r="E52" s="26" t="n">
        <f aca="false">1597612.06</f>
        <v>1597612.06</v>
      </c>
      <c r="F52" s="26" t="n">
        <f aca="false">619707.35</f>
        <v>619707.35</v>
      </c>
      <c r="G52" s="26" t="n">
        <f aca="false">72761341.59</f>
        <v>72761341.59</v>
      </c>
      <c r="H52" s="26" t="n">
        <f aca="false">133766.56</f>
        <v>133766.56</v>
      </c>
      <c r="I52" s="26" t="n">
        <f aca="false">0</f>
        <v>0</v>
      </c>
      <c r="J52" s="26" t="n">
        <f aca="false">65928.72</f>
        <v>65928.72</v>
      </c>
      <c r="K52" s="26" t="n">
        <f aca="false">3856862.81</f>
        <v>3856862.81</v>
      </c>
      <c r="L52" s="26" t="n">
        <f aca="false">727265664.37</f>
        <v>727265664.37</v>
      </c>
      <c r="M52" s="26" t="n">
        <f aca="false">4642752035.37</f>
        <v>4642752035.37</v>
      </c>
      <c r="N52" s="26" t="n">
        <f aca="false">30828539.76</f>
        <v>30828539.76</v>
      </c>
      <c r="O52" s="26" t="n">
        <f aca="false">1613742.62</f>
        <v>1613742.62</v>
      </c>
      <c r="P52" s="26" t="n">
        <f aca="false">470233.32</f>
        <v>470233.32</v>
      </c>
      <c r="Q52" s="26" t="n">
        <f aca="false">1143509.3</f>
        <v>1143509.3</v>
      </c>
    </row>
    <row r="53" customFormat="false" ht="26.25" hidden="false" customHeight="true" outlineLevel="0" collapsed="false">
      <c r="A53" s="25" t="s">
        <v>56</v>
      </c>
      <c r="B53" s="26" t="n">
        <f aca="false">6672787945.76</f>
        <v>6672787945.76</v>
      </c>
      <c r="C53" s="26" t="n">
        <f aca="false">6651084380.55</f>
        <v>6651084380.55</v>
      </c>
      <c r="D53" s="26" t="n">
        <f aca="false">307348907.46</f>
        <v>307348907.46</v>
      </c>
      <c r="E53" s="26" t="n">
        <f aca="false">124006875.05</f>
        <v>124006875.05</v>
      </c>
      <c r="F53" s="26" t="n">
        <f aca="false">13054436.09</f>
        <v>13054436.09</v>
      </c>
      <c r="G53" s="26" t="n">
        <f aca="false">166937136.69</f>
        <v>166937136.69</v>
      </c>
      <c r="H53" s="26" t="n">
        <f aca="false">3350459.63</f>
        <v>3350459.63</v>
      </c>
      <c r="I53" s="26" t="n">
        <f aca="false">4</f>
        <v>4</v>
      </c>
      <c r="J53" s="26" t="n">
        <f aca="false">643537.95</f>
        <v>643537.95</v>
      </c>
      <c r="K53" s="26" t="n">
        <f aca="false">2297582.35</f>
        <v>2297582.35</v>
      </c>
      <c r="L53" s="26" t="n">
        <f aca="false">1864750185.78</f>
        <v>1864750185.78</v>
      </c>
      <c r="M53" s="26" t="n">
        <f aca="false">4428662654.77</f>
        <v>4428662654.77</v>
      </c>
      <c r="N53" s="26" t="n">
        <f aca="false">47381508.24</f>
        <v>47381508.24</v>
      </c>
      <c r="O53" s="26" t="n">
        <f aca="false">21703565.21</f>
        <v>21703565.21</v>
      </c>
      <c r="P53" s="26" t="n">
        <f aca="false">13473639.04</f>
        <v>13473639.04</v>
      </c>
      <c r="Q53" s="26" t="n">
        <f aca="false">8229926.17</f>
        <v>8229926.17</v>
      </c>
    </row>
    <row r="54" customFormat="false" ht="26.25" hidden="false" customHeight="true" outlineLevel="0" collapsed="false">
      <c r="A54" s="23" t="s">
        <v>57</v>
      </c>
      <c r="B54" s="24" t="n">
        <f aca="false">9340359844.53</f>
        <v>9340359844.53</v>
      </c>
      <c r="C54" s="24" t="n">
        <f aca="false">9266661012.57</f>
        <v>9266661012.57</v>
      </c>
      <c r="D54" s="24" t="n">
        <f aca="false">1328622880.34</f>
        <v>1328622880.34</v>
      </c>
      <c r="E54" s="24" t="n">
        <f aca="false">896201142.18</f>
        <v>896201142.18</v>
      </c>
      <c r="F54" s="24" t="n">
        <f aca="false">48420935.32</f>
        <v>48420935.32</v>
      </c>
      <c r="G54" s="24" t="n">
        <f aca="false">360314876.63</f>
        <v>360314876.63</v>
      </c>
      <c r="H54" s="24" t="n">
        <f aca="false">23685926.21</f>
        <v>23685926.21</v>
      </c>
      <c r="I54" s="24" t="n">
        <f aca="false">2166073.04</f>
        <v>2166073.04</v>
      </c>
      <c r="J54" s="24" t="n">
        <f aca="false">13828397.85</f>
        <v>13828397.85</v>
      </c>
      <c r="K54" s="24" t="n">
        <f aca="false">29992154.15</f>
        <v>29992154.15</v>
      </c>
      <c r="L54" s="24" t="n">
        <f aca="false">5548804075.52</f>
        <v>5548804075.52</v>
      </c>
      <c r="M54" s="24" t="n">
        <f aca="false">2149478967.99</f>
        <v>2149478967.99</v>
      </c>
      <c r="N54" s="24" t="n">
        <f aca="false">193768463.68</f>
        <v>193768463.68</v>
      </c>
      <c r="O54" s="24" t="n">
        <f aca="false">73698831.96</f>
        <v>73698831.96</v>
      </c>
      <c r="P54" s="24" t="n">
        <f aca="false">28277520.85</f>
        <v>28277520.85</v>
      </c>
      <c r="Q54" s="24" t="n">
        <f aca="false">45421311.11</f>
        <v>45421311.11</v>
      </c>
    </row>
    <row r="55" customFormat="false" ht="26.25" hidden="false" customHeight="true" outlineLevel="0" collapsed="false">
      <c r="A55" s="25" t="s">
        <v>58</v>
      </c>
      <c r="B55" s="26" t="n">
        <f aca="false">543192049.14</f>
        <v>543192049.14</v>
      </c>
      <c r="C55" s="26" t="n">
        <f aca="false">498151219.02</f>
        <v>498151219.02</v>
      </c>
      <c r="D55" s="26" t="n">
        <f aca="false">35404118.04</f>
        <v>35404118.04</v>
      </c>
      <c r="E55" s="26" t="n">
        <f aca="false">2666538.96</f>
        <v>2666538.96</v>
      </c>
      <c r="F55" s="26" t="n">
        <f aca="false">1815729.84</f>
        <v>1815729.84</v>
      </c>
      <c r="G55" s="26" t="n">
        <f aca="false">30414970.28</f>
        <v>30414970.28</v>
      </c>
      <c r="H55" s="26" t="n">
        <f aca="false">506878.96</f>
        <v>506878.96</v>
      </c>
      <c r="I55" s="26" t="n">
        <f aca="false">0</f>
        <v>0</v>
      </c>
      <c r="J55" s="26" t="n">
        <f aca="false">136803.3</f>
        <v>136803.3</v>
      </c>
      <c r="K55" s="26" t="n">
        <f aca="false">305538.82</f>
        <v>305538.82</v>
      </c>
      <c r="L55" s="26" t="n">
        <f aca="false">220153679.98</f>
        <v>220153679.98</v>
      </c>
      <c r="M55" s="26" t="n">
        <f aca="false">234433383.35</f>
        <v>234433383.35</v>
      </c>
      <c r="N55" s="26" t="n">
        <f aca="false">7717695.53</f>
        <v>7717695.53</v>
      </c>
      <c r="O55" s="26" t="n">
        <f aca="false">45040830.12</f>
        <v>45040830.12</v>
      </c>
      <c r="P55" s="26" t="n">
        <f aca="false">203006.59</f>
        <v>203006.59</v>
      </c>
      <c r="Q55" s="26" t="n">
        <f aca="false">44837823.53</f>
        <v>44837823.53</v>
      </c>
    </row>
    <row r="56" customFormat="false" ht="36.75" hidden="false" customHeight="true" outlineLevel="0" collapsed="false">
      <c r="A56" s="25" t="s">
        <v>59</v>
      </c>
      <c r="B56" s="26" t="n">
        <f aca="false">5655406308.01</f>
        <v>5655406308.01</v>
      </c>
      <c r="C56" s="26" t="n">
        <f aca="false">5644966241.88</f>
        <v>5644966241.88</v>
      </c>
      <c r="D56" s="26" t="n">
        <f aca="false">809060438.99</f>
        <v>809060438.99</v>
      </c>
      <c r="E56" s="26" t="n">
        <f aca="false">573864686.68</f>
        <v>573864686.68</v>
      </c>
      <c r="F56" s="26" t="n">
        <f aca="false">38848802.96</f>
        <v>38848802.96</v>
      </c>
      <c r="G56" s="26" t="n">
        <f aca="false">177252273.61</f>
        <v>177252273.61</v>
      </c>
      <c r="H56" s="26" t="n">
        <f aca="false">19094675.74</f>
        <v>19094675.74</v>
      </c>
      <c r="I56" s="26" t="n">
        <f aca="false">2129901.39</f>
        <v>2129901.39</v>
      </c>
      <c r="J56" s="26" t="n">
        <f aca="false">13273037.63</f>
        <v>13273037.63</v>
      </c>
      <c r="K56" s="26" t="n">
        <f aca="false">29302509.64</f>
        <v>29302509.64</v>
      </c>
      <c r="L56" s="26" t="n">
        <f aca="false">4024306865.02</f>
        <v>4024306865.02</v>
      </c>
      <c r="M56" s="26" t="n">
        <f aca="false">731739883.88</f>
        <v>731739883.88</v>
      </c>
      <c r="N56" s="26" t="n">
        <f aca="false">35153605.33</f>
        <v>35153605.33</v>
      </c>
      <c r="O56" s="26" t="n">
        <f aca="false">10440066.13</f>
        <v>10440066.13</v>
      </c>
      <c r="P56" s="26" t="n">
        <f aca="false">10127189.85</f>
        <v>10127189.85</v>
      </c>
      <c r="Q56" s="26" t="n">
        <f aca="false">312876.28</f>
        <v>312876.28</v>
      </c>
    </row>
    <row r="57" customFormat="false" ht="26.25" hidden="false" customHeight="true" outlineLevel="0" collapsed="false">
      <c r="A57" s="25" t="s">
        <v>60</v>
      </c>
      <c r="B57" s="26" t="n">
        <f aca="false">3141761487.38</f>
        <v>3141761487.38</v>
      </c>
      <c r="C57" s="26" t="n">
        <f aca="false">3123543551.67</f>
        <v>3123543551.67</v>
      </c>
      <c r="D57" s="26" t="n">
        <f aca="false">484158323.31</f>
        <v>484158323.31</v>
      </c>
      <c r="E57" s="26" t="n">
        <f aca="false">319669916.54</f>
        <v>319669916.54</v>
      </c>
      <c r="F57" s="26" t="n">
        <f aca="false">7756402.52</f>
        <v>7756402.52</v>
      </c>
      <c r="G57" s="26" t="n">
        <f aca="false">152647632.74</f>
        <v>152647632.74</v>
      </c>
      <c r="H57" s="26" t="n">
        <f aca="false">4084371.51</f>
        <v>4084371.51</v>
      </c>
      <c r="I57" s="26" t="n">
        <f aca="false">36171.65</f>
        <v>36171.65</v>
      </c>
      <c r="J57" s="26" t="n">
        <f aca="false">418556.92</f>
        <v>418556.92</v>
      </c>
      <c r="K57" s="26" t="n">
        <f aca="false">384105.69</f>
        <v>384105.69</v>
      </c>
      <c r="L57" s="26" t="n">
        <f aca="false">1304343530.52</f>
        <v>1304343530.52</v>
      </c>
      <c r="M57" s="26" t="n">
        <f aca="false">1183305700.76</f>
        <v>1183305700.76</v>
      </c>
      <c r="N57" s="26" t="n">
        <f aca="false">150897162.82</f>
        <v>150897162.82</v>
      </c>
      <c r="O57" s="26" t="n">
        <f aca="false">18217935.71</f>
        <v>18217935.71</v>
      </c>
      <c r="P57" s="26" t="n">
        <f aca="false">17947324.41</f>
        <v>17947324.41</v>
      </c>
      <c r="Q57" s="26" t="n">
        <f aca="false">270611.3</f>
        <v>270611.3</v>
      </c>
    </row>
    <row r="67" customFormat="false" ht="7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7" t="s">
        <v>2</v>
      </c>
      <c r="C70" s="27"/>
      <c r="D70" s="27"/>
      <c r="E70" s="27"/>
      <c r="F70" s="28" t="s">
        <v>62</v>
      </c>
      <c r="G70" s="20" t="s">
        <v>63</v>
      </c>
      <c r="H70" s="20"/>
      <c r="I70" s="20"/>
      <c r="J70" s="20"/>
      <c r="K70" s="20"/>
      <c r="L70" s="20"/>
    </row>
    <row r="71" customFormat="false" ht="13.5" hidden="false" customHeight="true" outlineLevel="0" collapsed="false">
      <c r="B71" s="27"/>
      <c r="C71" s="27"/>
      <c r="D71" s="27"/>
      <c r="E71" s="27"/>
      <c r="F71" s="28"/>
      <c r="G71" s="29" t="s">
        <v>64</v>
      </c>
      <c r="H71" s="20" t="s">
        <v>8</v>
      </c>
      <c r="I71" s="20" t="s">
        <v>9</v>
      </c>
      <c r="J71" s="20" t="s">
        <v>41</v>
      </c>
      <c r="K71" s="20" t="s">
        <v>65</v>
      </c>
      <c r="L71" s="30" t="s">
        <v>66</v>
      </c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/>
      <c r="H72" s="20"/>
      <c r="I72" s="20"/>
      <c r="J72" s="20"/>
      <c r="K72" s="20"/>
      <c r="L72" s="30"/>
    </row>
    <row r="73" customFormat="false" ht="11.25" hidden="false" customHeight="true" outlineLevel="0" collapsed="false">
      <c r="B73" s="27"/>
      <c r="C73" s="27"/>
      <c r="D73" s="27"/>
      <c r="E73" s="27"/>
      <c r="F73" s="28"/>
      <c r="G73" s="29"/>
      <c r="H73" s="20"/>
      <c r="I73" s="20"/>
      <c r="J73" s="20"/>
      <c r="K73" s="20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20"/>
      <c r="I74" s="20"/>
      <c r="J74" s="20"/>
      <c r="K74" s="20"/>
      <c r="L74" s="30"/>
    </row>
    <row r="75" customFormat="false" ht="11.25" hidden="false" customHeight="true" outlineLevel="0" collapsed="false">
      <c r="B75" s="20" t="n">
        <v>1</v>
      </c>
      <c r="C75" s="20"/>
      <c r="D75" s="20"/>
      <c r="E75" s="20"/>
      <c r="F75" s="20" t="n">
        <v>2</v>
      </c>
      <c r="G75" s="20" t="n">
        <v>3</v>
      </c>
      <c r="H75" s="20" t="n">
        <v>4</v>
      </c>
      <c r="I75" s="20" t="n">
        <v>5</v>
      </c>
      <c r="J75" s="20" t="n">
        <v>6</v>
      </c>
      <c r="K75" s="20" t="n">
        <v>7</v>
      </c>
      <c r="L75" s="19" t="n">
        <v>8</v>
      </c>
    </row>
    <row r="76" customFormat="false" ht="11.25" hidden="false" customHeight="true" outlineLevel="0" collapsed="false">
      <c r="B76" s="19"/>
      <c r="C76" s="19"/>
      <c r="D76" s="19"/>
      <c r="E76" s="19"/>
      <c r="F76" s="20" t="s">
        <v>21</v>
      </c>
      <c r="G76" s="20"/>
      <c r="H76" s="20"/>
      <c r="I76" s="20"/>
      <c r="J76" s="20"/>
      <c r="K76" s="20"/>
      <c r="L76" s="20"/>
    </row>
    <row r="77" customFormat="false" ht="47.25" hidden="false" customHeight="true" outlineLevel="0" collapsed="false">
      <c r="B77" s="14" t="s">
        <v>67</v>
      </c>
      <c r="C77" s="14"/>
      <c r="D77" s="14"/>
      <c r="E77" s="14"/>
      <c r="F77" s="15" t="n">
        <f aca="false">1841035273.24</f>
        <v>1841035273.24</v>
      </c>
      <c r="G77" s="15" t="n">
        <f aca="false">280896598.73</f>
        <v>280896598.73</v>
      </c>
      <c r="H77" s="15" t="n">
        <f aca="false">19147000</f>
        <v>19147000</v>
      </c>
      <c r="I77" s="15" t="n">
        <f aca="false">120301951</f>
        <v>120301951</v>
      </c>
      <c r="J77" s="15" t="n">
        <f aca="false">141447647.73</f>
        <v>141447647.73</v>
      </c>
      <c r="K77" s="15" t="n">
        <f aca="false">0</f>
        <v>0</v>
      </c>
      <c r="L77" s="15" t="n">
        <f aca="false">1560138674.51</f>
        <v>1560138674.51</v>
      </c>
    </row>
    <row r="78" customFormat="false" ht="47.25" hidden="false" customHeight="true" outlineLevel="0" collapsed="false">
      <c r="B78" s="14" t="s">
        <v>68</v>
      </c>
      <c r="C78" s="14"/>
      <c r="D78" s="14"/>
      <c r="E78" s="14"/>
      <c r="F78" s="15" t="n">
        <f aca="false">0</f>
        <v>0</v>
      </c>
      <c r="G78" s="15" t="n">
        <f aca="false">0</f>
        <v>0</v>
      </c>
      <c r="H78" s="15" t="n">
        <f aca="false">0</f>
        <v>0</v>
      </c>
      <c r="I78" s="15" t="n">
        <f aca="false">0</f>
        <v>0</v>
      </c>
      <c r="J78" s="15" t="n">
        <f aca="false">0</f>
        <v>0</v>
      </c>
      <c r="K78" s="15" t="n">
        <f aca="false">0</f>
        <v>0</v>
      </c>
      <c r="L78" s="15" t="n">
        <f aca="false">0</f>
        <v>0</v>
      </c>
    </row>
    <row r="79" customFormat="false" ht="47.25" hidden="false" customHeight="true" outlineLevel="0" collapsed="false">
      <c r="B79" s="14" t="s">
        <v>69</v>
      </c>
      <c r="C79" s="14"/>
      <c r="D79" s="14"/>
      <c r="E79" s="14"/>
      <c r="F79" s="15" t="n">
        <f aca="false">1180000</f>
        <v>1180000</v>
      </c>
      <c r="G79" s="15" t="n">
        <f aca="false">930000</f>
        <v>930000</v>
      </c>
      <c r="H79" s="15" t="n">
        <f aca="false">0</f>
        <v>0</v>
      </c>
      <c r="I79" s="15" t="n">
        <f aca="false">0</f>
        <v>0</v>
      </c>
      <c r="J79" s="15" t="n">
        <f aca="false">930000</f>
        <v>930000</v>
      </c>
      <c r="K79" s="15" t="n">
        <f aca="false">0</f>
        <v>0</v>
      </c>
      <c r="L79" s="15" t="n">
        <f aca="false">250000</f>
        <v>250000</v>
      </c>
    </row>
    <row r="80" customFormat="false" ht="47.25" hidden="false" customHeight="true" outlineLevel="0" collapsed="false">
      <c r="B80" s="14" t="s">
        <v>70</v>
      </c>
      <c r="C80" s="14"/>
      <c r="D80" s="14"/>
      <c r="E80" s="14"/>
      <c r="F80" s="15" t="n">
        <f aca="false">2500000.67</f>
        <v>2500000.67</v>
      </c>
      <c r="G80" s="15" t="n">
        <f aca="false">0</f>
        <v>0</v>
      </c>
      <c r="H80" s="15" t="n">
        <f aca="false">0</f>
        <v>0</v>
      </c>
      <c r="I80" s="15" t="n">
        <f aca="false">0</f>
        <v>0</v>
      </c>
      <c r="J80" s="15" t="n">
        <f aca="false">0</f>
        <v>0</v>
      </c>
      <c r="K80" s="15" t="n">
        <f aca="false">0</f>
        <v>0</v>
      </c>
      <c r="L80" s="15" t="n">
        <f aca="false">2500000.67</f>
        <v>2500000.67</v>
      </c>
    </row>
    <row r="81" customFormat="false" ht="47.25" hidden="false" customHeight="true" outlineLevel="0" collapsed="false">
      <c r="B81" s="14" t="s">
        <v>71</v>
      </c>
      <c r="C81" s="14"/>
      <c r="D81" s="14"/>
      <c r="E81" s="14"/>
      <c r="F81" s="15" t="n">
        <f aca="false">1203183.97</f>
        <v>1203183.97</v>
      </c>
      <c r="G81" s="15" t="n">
        <f aca="false">0</f>
        <v>0</v>
      </c>
      <c r="H81" s="15" t="n">
        <f aca="false">0</f>
        <v>0</v>
      </c>
      <c r="I81" s="15" t="n">
        <f aca="false">0</f>
        <v>0</v>
      </c>
      <c r="J81" s="15" t="n">
        <f aca="false">0</f>
        <v>0</v>
      </c>
      <c r="K81" s="15" t="n">
        <f aca="false">0</f>
        <v>0</v>
      </c>
      <c r="L81" s="15" t="n">
        <f aca="false">1203183.97</f>
        <v>1203183.97</v>
      </c>
    </row>
    <row r="82" customFormat="false" ht="47.25" hidden="false" customHeight="true" outlineLevel="0" collapsed="false">
      <c r="B82" s="14" t="s">
        <v>72</v>
      </c>
      <c r="C82" s="14"/>
      <c r="D82" s="14"/>
      <c r="E82" s="14"/>
      <c r="F82" s="15" t="n">
        <f aca="false">1620738.88</f>
        <v>1620738.88</v>
      </c>
      <c r="G82" s="15" t="n">
        <f aca="false">692136.11</f>
        <v>692136.11</v>
      </c>
      <c r="H82" s="15" t="n">
        <f aca="false">0</f>
        <v>0</v>
      </c>
      <c r="I82" s="15" t="n">
        <f aca="false">0</f>
        <v>0</v>
      </c>
      <c r="J82" s="15" t="n">
        <f aca="false">692136.11</f>
        <v>692136.11</v>
      </c>
      <c r="K82" s="15" t="n">
        <f aca="false">0</f>
        <v>0</v>
      </c>
      <c r="L82" s="15" t="n">
        <f aca="false">928602.77</f>
        <v>928602.77</v>
      </c>
    </row>
    <row r="83" customFormat="false" ht="47.25" hidden="false" customHeight="true" outlineLevel="0" collapsed="false">
      <c r="B83" s="14" t="s">
        <v>73</v>
      </c>
      <c r="C83" s="14"/>
      <c r="D83" s="14"/>
      <c r="E83" s="14"/>
      <c r="F83" s="15" t="n">
        <f aca="false">0</f>
        <v>0</v>
      </c>
      <c r="G83" s="15" t="n">
        <f aca="false">0</f>
        <v>0</v>
      </c>
      <c r="H83" s="15" t="n">
        <f aca="false">0</f>
        <v>0</v>
      </c>
      <c r="I83" s="15" t="n">
        <f aca="false">0</f>
        <v>0</v>
      </c>
      <c r="J83" s="15" t="n">
        <f aca="false">0</f>
        <v>0</v>
      </c>
      <c r="K83" s="15" t="n">
        <f aca="false">0</f>
        <v>0</v>
      </c>
      <c r="L83" s="15" t="n">
        <f aca="false">0</f>
        <v>0</v>
      </c>
    </row>
    <row r="86" customFormat="false" ht="75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1"/>
    </row>
    <row r="88" customFormat="false" ht="13.5" hidden="false" customHeight="true" outlineLevel="0" collapsed="false">
      <c r="B88" s="32"/>
      <c r="C88" s="20"/>
      <c r="D88" s="20"/>
      <c r="E88" s="20"/>
      <c r="F88" s="20"/>
      <c r="G88" s="20" t="s">
        <v>74</v>
      </c>
      <c r="H88" s="20"/>
      <c r="I88" s="20" t="s">
        <v>75</v>
      </c>
      <c r="J88" s="20"/>
      <c r="K88" s="32"/>
    </row>
    <row r="89" customFormat="false" ht="13.5" hidden="false" customHeight="true" outlineLevel="0" collapsed="false">
      <c r="B89" s="33"/>
      <c r="C89" s="14" t="s">
        <v>76</v>
      </c>
      <c r="D89" s="14"/>
      <c r="E89" s="14"/>
      <c r="F89" s="14"/>
      <c r="G89" s="34" t="n">
        <f aca="false">63</f>
        <v>63</v>
      </c>
      <c r="H89" s="34"/>
      <c r="I89" s="15" t="n">
        <f aca="false">4817755601.87</f>
        <v>4817755601.87</v>
      </c>
      <c r="J89" s="15"/>
      <c r="K89" s="35"/>
    </row>
    <row r="90" customFormat="false" ht="13.5" hidden="false" customHeight="true" outlineLevel="0" collapsed="false">
      <c r="B90" s="33"/>
      <c r="C90" s="36" t="s">
        <v>77</v>
      </c>
      <c r="D90" s="36"/>
      <c r="E90" s="36"/>
      <c r="F90" s="36"/>
      <c r="G90" s="37" t="n">
        <f aca="false">3</f>
        <v>3</v>
      </c>
      <c r="H90" s="37"/>
      <c r="I90" s="13" t="n">
        <f aca="false">-28006715.64</f>
        <v>-28006715.64</v>
      </c>
      <c r="J90" s="13"/>
      <c r="K90" s="35"/>
    </row>
    <row r="91" customFormat="false" ht="13.5" hidden="false" customHeight="true" outlineLevel="0" collapsed="false">
      <c r="B91" s="33"/>
      <c r="C91" s="14" t="s">
        <v>78</v>
      </c>
      <c r="D91" s="14"/>
      <c r="E91" s="14"/>
      <c r="F91" s="14"/>
      <c r="G91" s="34" t="n">
        <f aca="false">0</f>
        <v>0</v>
      </c>
      <c r="H91" s="34"/>
      <c r="I91" s="15" t="n">
        <f aca="false">0</f>
        <v>0</v>
      </c>
      <c r="J91" s="15"/>
      <c r="K91" s="35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0:M30"/>
    <mergeCell ref="A32:M32"/>
    <mergeCell ref="A34:A37"/>
    <mergeCell ref="B34:B37"/>
    <mergeCell ref="C34:N34"/>
    <mergeCell ref="O34:Q34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41:03Z</cp:lastPrinted>
  <dcterms:modified xsi:type="dcterms:W3CDTF">2021-08-19T13:26:52Z</dcterms:modified>
  <cp:revision>0</cp:revision>
  <dc:subject/>
  <dc:title/>
</cp:coreProperties>
</file>