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  <si>
    <t xml:space="preserve">kwartał</t>
  </si>
  <si>
    <t xml:space="preserve">rok</t>
  </si>
  <si>
    <t xml:space="preserve">stanNa</t>
  </si>
  <si>
    <t xml:space="preserve">ty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dd/mm/yy\ h:mm;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6" activeCellId="0" sqref="A6: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tr">
        <f aca="false">CONCATENATE("Informacja z wykonania budżetów gmin za ",$C$105," ",$B$106," roku   ",$B$108,"")</f>
        <v>Informacja z wykonania budżetów gmin za IV Kwartały 2021 roku 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4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1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9" t="s">
        <v>17</v>
      </c>
      <c r="P7" s="9" t="s">
        <v>18</v>
      </c>
      <c r="Q7" s="9" t="s">
        <v>19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1</v>
      </c>
      <c r="B13" s="14" t="n">
        <f aca="false">34175694154.25</f>
        <v>34175694154.25</v>
      </c>
      <c r="C13" s="14" t="n">
        <f aca="false">34175693192.95</f>
        <v>34175693192.95</v>
      </c>
      <c r="D13" s="14" t="n">
        <f aca="false">2622235316.59</f>
        <v>2622235316.59</v>
      </c>
      <c r="E13" s="14" t="n">
        <f aca="false">247193033.38</f>
        <v>247193033.38</v>
      </c>
      <c r="F13" s="14" t="n">
        <f aca="false">383752872.72</f>
        <v>383752872.72</v>
      </c>
      <c r="G13" s="14" t="n">
        <f aca="false">1986261724.98</f>
        <v>1986261724.98</v>
      </c>
      <c r="H13" s="14" t="n">
        <f aca="false">5027685.51</f>
        <v>5027685.51</v>
      </c>
      <c r="I13" s="14" t="n">
        <f aca="false">0</f>
        <v>0</v>
      </c>
      <c r="J13" s="14" t="n">
        <f aca="false">29765243106.52</f>
        <v>29765243106.52</v>
      </c>
      <c r="K13" s="14" t="n">
        <f aca="false">1497537700.24</f>
        <v>1497537700.24</v>
      </c>
      <c r="L13" s="14" t="n">
        <f aca="false">257980093.75</f>
        <v>257980093.75</v>
      </c>
      <c r="M13" s="14" t="n">
        <f aca="false">17890195.6</f>
        <v>17890195.6</v>
      </c>
      <c r="N13" s="14" t="n">
        <f aca="false">14806780.25</f>
        <v>14806780.25</v>
      </c>
      <c r="O13" s="14" t="n">
        <f aca="false">961.3</f>
        <v>961.3</v>
      </c>
      <c r="P13" s="14" t="n">
        <f aca="false">0</f>
        <v>0</v>
      </c>
      <c r="Q13" s="14" t="n">
        <f aca="false">961.3</f>
        <v>961.3</v>
      </c>
    </row>
    <row r="14" customFormat="false" ht="26.25" hidden="false" customHeight="true" outlineLevel="0" collapsed="false">
      <c r="A14" s="15" t="s">
        <v>22</v>
      </c>
      <c r="B14" s="14" t="n">
        <f aca="false">693948000</f>
        <v>693948000</v>
      </c>
      <c r="C14" s="14" t="n">
        <f aca="false">693948000</f>
        <v>69394800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646261000</f>
        <v>646261000</v>
      </c>
      <c r="K14" s="14" t="n">
        <f aca="false">47687000</f>
        <v>4768700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3</v>
      </c>
      <c r="B15" s="17" t="n">
        <f aca="false">4000000</f>
        <v>4000000</v>
      </c>
      <c r="C15" s="17" t="n">
        <f aca="false">4000000</f>
        <v>4000000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4000000</f>
        <v>4000000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4</v>
      </c>
      <c r="B16" s="17" t="n">
        <f aca="false">689948000</f>
        <v>689948000</v>
      </c>
      <c r="C16" s="17" t="n">
        <f aca="false">689948000</f>
        <v>689948000</v>
      </c>
      <c r="D16" s="17" t="n">
        <f aca="false">0</f>
        <v>0</v>
      </c>
      <c r="E16" s="17" t="n">
        <f aca="false">0</f>
        <v>0</v>
      </c>
      <c r="F16" s="17" t="n">
        <f aca="false">0</f>
        <v>0</v>
      </c>
      <c r="G16" s="17" t="n">
        <f aca="false">0</f>
        <v>0</v>
      </c>
      <c r="H16" s="17" t="n">
        <f aca="false">0</f>
        <v>0</v>
      </c>
      <c r="I16" s="17" t="n">
        <f aca="false">0</f>
        <v>0</v>
      </c>
      <c r="J16" s="17" t="n">
        <f aca="false">642261000</f>
        <v>642261000</v>
      </c>
      <c r="K16" s="17" t="n">
        <f aca="false">47687000</f>
        <v>47687000</v>
      </c>
      <c r="L16" s="17" t="n">
        <f aca="false">0</f>
        <v>0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5</v>
      </c>
      <c r="B17" s="14" t="n">
        <f aca="false">33449535963.01</f>
        <v>33449535963.01</v>
      </c>
      <c r="C17" s="14" t="n">
        <f aca="false">33449535963.01</f>
        <v>33449535963.01</v>
      </c>
      <c r="D17" s="14" t="n">
        <f aca="false">2609713916.39</f>
        <v>2609713916.39</v>
      </c>
      <c r="E17" s="14" t="n">
        <f aca="false">246880857.72</f>
        <v>246880857.72</v>
      </c>
      <c r="F17" s="14" t="n">
        <f aca="false">383747382.72</f>
        <v>383747382.72</v>
      </c>
      <c r="G17" s="14" t="n">
        <f aca="false">1979085675.95</f>
        <v>1979085675.95</v>
      </c>
      <c r="H17" s="14" t="n">
        <f aca="false">0</f>
        <v>0</v>
      </c>
      <c r="I17" s="14" t="n">
        <f aca="false">0</f>
        <v>0</v>
      </c>
      <c r="J17" s="14" t="n">
        <f aca="false">29118961963.35</f>
        <v>29118961963.35</v>
      </c>
      <c r="K17" s="14" t="n">
        <f aca="false">1449844309.17</f>
        <v>1449844309.17</v>
      </c>
      <c r="L17" s="14" t="n">
        <f aca="false">245562130.45</f>
        <v>245562130.45</v>
      </c>
      <c r="M17" s="14" t="n">
        <f aca="false">12420509.07</f>
        <v>12420509.07</v>
      </c>
      <c r="N17" s="14" t="n">
        <f aca="false">13033134.58</f>
        <v>13033134.58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33" hidden="false" customHeight="true" outlineLevel="0" collapsed="false">
      <c r="A18" s="19" t="s">
        <v>26</v>
      </c>
      <c r="B18" s="17" t="n">
        <f aca="false">92953061.65</f>
        <v>92953061.65</v>
      </c>
      <c r="C18" s="17" t="n">
        <f aca="false">92953061.65</f>
        <v>92953061.65</v>
      </c>
      <c r="D18" s="17" t="n">
        <f aca="false">21350411.81</f>
        <v>21350411.81</v>
      </c>
      <c r="E18" s="17" t="n">
        <f aca="false">12817117.62</f>
        <v>12817117.62</v>
      </c>
      <c r="F18" s="17" t="n">
        <f aca="false">1566851.07</f>
        <v>1566851.07</v>
      </c>
      <c r="G18" s="17" t="n">
        <f aca="false">6966443.12</f>
        <v>6966443.12</v>
      </c>
      <c r="H18" s="17" t="n">
        <f aca="false">0</f>
        <v>0</v>
      </c>
      <c r="I18" s="17" t="n">
        <f aca="false">0</f>
        <v>0</v>
      </c>
      <c r="J18" s="17" t="n">
        <f aca="false">64030577.63</f>
        <v>64030577.63</v>
      </c>
      <c r="K18" s="17" t="n">
        <f aca="false">6270931.13</f>
        <v>6270931.13</v>
      </c>
      <c r="L18" s="17" t="n">
        <f aca="false">138788.13</f>
        <v>138788.13</v>
      </c>
      <c r="M18" s="17" t="n">
        <f aca="false">450000</f>
        <v>450000</v>
      </c>
      <c r="N18" s="17" t="n">
        <f aca="false">712352.95</f>
        <v>712352.95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7</v>
      </c>
      <c r="B19" s="17" t="n">
        <f aca="false">33356582901.36</f>
        <v>33356582901.36</v>
      </c>
      <c r="C19" s="17" t="n">
        <f aca="false">33356582901.36</f>
        <v>33356582901.36</v>
      </c>
      <c r="D19" s="17" t="n">
        <f aca="false">2588363504.58</f>
        <v>2588363504.58</v>
      </c>
      <c r="E19" s="17" t="n">
        <f aca="false">234063740.1</f>
        <v>234063740.1</v>
      </c>
      <c r="F19" s="17" t="n">
        <f aca="false">382180531.65</f>
        <v>382180531.65</v>
      </c>
      <c r="G19" s="17" t="n">
        <f aca="false">1972119232.83</f>
        <v>1972119232.83</v>
      </c>
      <c r="H19" s="17" t="n">
        <f aca="false">0</f>
        <v>0</v>
      </c>
      <c r="I19" s="17" t="n">
        <f aca="false">0</f>
        <v>0</v>
      </c>
      <c r="J19" s="17" t="n">
        <f aca="false">29054931385.72</f>
        <v>29054931385.72</v>
      </c>
      <c r="K19" s="17" t="n">
        <f aca="false">1443573378.04</f>
        <v>1443573378.04</v>
      </c>
      <c r="L19" s="17" t="n">
        <f aca="false">245423342.32</f>
        <v>245423342.32</v>
      </c>
      <c r="M19" s="17" t="n">
        <f aca="false">11970509.07</f>
        <v>11970509.07</v>
      </c>
      <c r="N19" s="17" t="n">
        <f aca="false">12320781.63</f>
        <v>12320781.63</v>
      </c>
      <c r="O19" s="17" t="n">
        <f aca="false">0</f>
        <v>0</v>
      </c>
      <c r="P19" s="17" t="n">
        <f aca="false">0</f>
        <v>0</v>
      </c>
      <c r="Q19" s="17" t="n">
        <f aca="false">0</f>
        <v>0</v>
      </c>
    </row>
    <row r="20" customFormat="false" ht="27.75" hidden="false" customHeight="true" outlineLevel="0" collapsed="false">
      <c r="A20" s="21" t="s">
        <v>28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29</v>
      </c>
      <c r="B21" s="14" t="n">
        <f aca="false">32210191.24</f>
        <v>32210191.24</v>
      </c>
      <c r="C21" s="14" t="n">
        <f aca="false">32209229.94</f>
        <v>32209229.94</v>
      </c>
      <c r="D21" s="14" t="n">
        <f aca="false">12521400.2</f>
        <v>12521400.2</v>
      </c>
      <c r="E21" s="14" t="n">
        <f aca="false">312175.66</f>
        <v>312175.66</v>
      </c>
      <c r="F21" s="14" t="n">
        <f aca="false">5490</f>
        <v>5490</v>
      </c>
      <c r="G21" s="14" t="n">
        <f aca="false">7176049.03</f>
        <v>7176049.03</v>
      </c>
      <c r="H21" s="14" t="n">
        <f aca="false">5027685.51</f>
        <v>5027685.51</v>
      </c>
      <c r="I21" s="14" t="n">
        <f aca="false">0</f>
        <v>0</v>
      </c>
      <c r="J21" s="14" t="n">
        <f aca="false">20143.17</f>
        <v>20143.17</v>
      </c>
      <c r="K21" s="14" t="n">
        <f aca="false">6391.07</f>
        <v>6391.07</v>
      </c>
      <c r="L21" s="14" t="n">
        <f aca="false">12417963.3</f>
        <v>12417963.3</v>
      </c>
      <c r="M21" s="14" t="n">
        <f aca="false">5469686.53</f>
        <v>5469686.53</v>
      </c>
      <c r="N21" s="14" t="n">
        <f aca="false">1773645.67</f>
        <v>1773645.67</v>
      </c>
      <c r="O21" s="14" t="n">
        <f aca="false">961.3</f>
        <v>961.3</v>
      </c>
      <c r="P21" s="14" t="n">
        <f aca="false">0</f>
        <v>0</v>
      </c>
      <c r="Q21" s="14" t="n">
        <f aca="false">961.3</f>
        <v>961.3</v>
      </c>
    </row>
    <row r="22" customFormat="false" ht="27" hidden="false" customHeight="true" outlineLevel="0" collapsed="false">
      <c r="A22" s="16" t="s">
        <v>30</v>
      </c>
      <c r="B22" s="17" t="n">
        <f aca="false">12862310.49</f>
        <v>12862310.49</v>
      </c>
      <c r="C22" s="17" t="n">
        <f aca="false">12862310.49</f>
        <v>12862310.49</v>
      </c>
      <c r="D22" s="17" t="n">
        <f aca="false">1066461.93</f>
        <v>1066461.93</v>
      </c>
      <c r="E22" s="17" t="n">
        <f aca="false">41.23</f>
        <v>41.23</v>
      </c>
      <c r="F22" s="17" t="n">
        <f aca="false">1500</f>
        <v>1500</v>
      </c>
      <c r="G22" s="17" t="n">
        <f aca="false">1064920.7</f>
        <v>1064920.7</v>
      </c>
      <c r="H22" s="17" t="n">
        <f aca="false">0</f>
        <v>0</v>
      </c>
      <c r="I22" s="17" t="n">
        <f aca="false">0</f>
        <v>0</v>
      </c>
      <c r="J22" s="17" t="n">
        <f aca="false">17813.79</f>
        <v>17813.79</v>
      </c>
      <c r="K22" s="17" t="n">
        <f aca="false">6319.56</f>
        <v>6319.56</v>
      </c>
      <c r="L22" s="17" t="n">
        <f aca="false">7403479.77</f>
        <v>7403479.77</v>
      </c>
      <c r="M22" s="17" t="n">
        <f aca="false">2599068.04</f>
        <v>2599068.04</v>
      </c>
      <c r="N22" s="17" t="n">
        <f aca="false">1769167.4</f>
        <v>1769167.4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1</v>
      </c>
      <c r="B23" s="17" t="n">
        <f aca="false">19347880.75</f>
        <v>19347880.75</v>
      </c>
      <c r="C23" s="17" t="n">
        <f aca="false">19346919.45</f>
        <v>19346919.45</v>
      </c>
      <c r="D23" s="17" t="n">
        <f aca="false">11454938.27</f>
        <v>11454938.27</v>
      </c>
      <c r="E23" s="17" t="n">
        <f aca="false">312134.43</f>
        <v>312134.43</v>
      </c>
      <c r="F23" s="17" t="n">
        <f aca="false">3990</f>
        <v>3990</v>
      </c>
      <c r="G23" s="17" t="n">
        <f aca="false">6111128.33</f>
        <v>6111128.33</v>
      </c>
      <c r="H23" s="17" t="n">
        <f aca="false">5027685.51</f>
        <v>5027685.51</v>
      </c>
      <c r="I23" s="17" t="n">
        <f aca="false">0</f>
        <v>0</v>
      </c>
      <c r="J23" s="17" t="n">
        <f aca="false">2329.38</f>
        <v>2329.38</v>
      </c>
      <c r="K23" s="17" t="n">
        <f aca="false">71.51</f>
        <v>71.51</v>
      </c>
      <c r="L23" s="17" t="n">
        <f aca="false">5014483.53</f>
        <v>5014483.53</v>
      </c>
      <c r="M23" s="17" t="n">
        <f aca="false">2870618.49</f>
        <v>2870618.49</v>
      </c>
      <c r="N23" s="17" t="n">
        <f aca="false">4478.27</f>
        <v>4478.27</v>
      </c>
      <c r="O23" s="17" t="n">
        <f aca="false">961.3</f>
        <v>961.3</v>
      </c>
      <c r="P23" s="17" t="n">
        <f aca="false">0</f>
        <v>0</v>
      </c>
      <c r="Q23" s="17" t="n">
        <f aca="false">961.3</f>
        <v>961.3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tr">
        <f aca="false">CONCATENATE("Informacja z wykonania budżetów gmin za ",$C$105," ",$B$106," roku   ",$B$108,"")</f>
        <v>Informacja z wykonania budżetów gmin za IV Kwartały 2021 roku   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1</v>
      </c>
      <c r="B38" s="8" t="s">
        <v>33</v>
      </c>
      <c r="C38" s="8" t="s">
        <v>34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5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6</v>
      </c>
      <c r="D39" s="8" t="s">
        <v>37</v>
      </c>
      <c r="E39" s="8" t="s">
        <v>38</v>
      </c>
      <c r="F39" s="8" t="s">
        <v>39</v>
      </c>
      <c r="G39" s="8" t="s">
        <v>40</v>
      </c>
      <c r="H39" s="8" t="s">
        <v>10</v>
      </c>
      <c r="I39" s="8" t="s">
        <v>41</v>
      </c>
      <c r="J39" s="8" t="s">
        <v>12</v>
      </c>
      <c r="K39" s="8" t="s">
        <v>13</v>
      </c>
      <c r="L39" s="8" t="s">
        <v>14</v>
      </c>
      <c r="M39" s="8" t="s">
        <v>15</v>
      </c>
      <c r="N39" s="27" t="s">
        <v>16</v>
      </c>
      <c r="O39" s="9" t="s">
        <v>17</v>
      </c>
      <c r="P39" s="9" t="s">
        <v>18</v>
      </c>
      <c r="Q39" s="9" t="s">
        <v>19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2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3</v>
      </c>
      <c r="B45" s="32" t="n">
        <f aca="false">14932745.51</f>
        <v>14932745.51</v>
      </c>
      <c r="C45" s="32" t="n">
        <f aca="false">14932745.51</f>
        <v>14932745.51</v>
      </c>
      <c r="D45" s="32" t="n">
        <f aca="false">0</f>
        <v>0</v>
      </c>
      <c r="E45" s="32" t="n">
        <f aca="false">0</f>
        <v>0</v>
      </c>
      <c r="F45" s="32" t="n">
        <f aca="false">0</f>
        <v>0</v>
      </c>
      <c r="G45" s="32" t="n">
        <f aca="false">0</f>
        <v>0</v>
      </c>
      <c r="H45" s="32" t="n">
        <f aca="false">0</f>
        <v>0</v>
      </c>
      <c r="I45" s="32" t="n">
        <f aca="false">0</f>
        <v>0</v>
      </c>
      <c r="J45" s="32" t="n">
        <f aca="false">13505289.17</f>
        <v>13505289.17</v>
      </c>
      <c r="K45" s="32" t="n">
        <f aca="false">25550</f>
        <v>25550</v>
      </c>
      <c r="L45" s="32" t="n">
        <f aca="false">712507.76</f>
        <v>712507.76</v>
      </c>
      <c r="M45" s="32" t="n">
        <f aca="false">689398.58</f>
        <v>689398.58</v>
      </c>
      <c r="N45" s="32" t="n">
        <f aca="false">0</f>
        <v>0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4</v>
      </c>
      <c r="B46" s="34" t="n">
        <f aca="false">13354898.02</f>
        <v>13354898.02</v>
      </c>
      <c r="C46" s="34" t="n">
        <f aca="false">13354898.02</f>
        <v>13354898.02</v>
      </c>
      <c r="D46" s="34" t="n">
        <f aca="false">0</f>
        <v>0</v>
      </c>
      <c r="E46" s="34" t="n">
        <f aca="false">0</f>
        <v>0</v>
      </c>
      <c r="F46" s="34" t="n">
        <f aca="false">0</f>
        <v>0</v>
      </c>
      <c r="G46" s="34" t="n">
        <f aca="false">0</f>
        <v>0</v>
      </c>
      <c r="H46" s="34" t="n">
        <f aca="false">0</f>
        <v>0</v>
      </c>
      <c r="I46" s="34" t="n">
        <f aca="false">0</f>
        <v>0</v>
      </c>
      <c r="J46" s="34" t="n">
        <f aca="false">13290614.91</f>
        <v>13290614.91</v>
      </c>
      <c r="K46" s="34" t="n">
        <f aca="false">0</f>
        <v>0</v>
      </c>
      <c r="L46" s="34" t="n">
        <f aca="false">38172</f>
        <v>38172</v>
      </c>
      <c r="M46" s="34" t="n">
        <f aca="false">26111.11</f>
        <v>26111.11</v>
      </c>
      <c r="N46" s="34" t="n">
        <f aca="false">0</f>
        <v>0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5</v>
      </c>
      <c r="B47" s="34" t="n">
        <f aca="false">1577847.49</f>
        <v>1577847.49</v>
      </c>
      <c r="C47" s="34" t="n">
        <f aca="false">1577847.49</f>
        <v>1577847.49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214674.26</f>
        <v>214674.26</v>
      </c>
      <c r="K47" s="34" t="n">
        <f aca="false">25550</f>
        <v>25550</v>
      </c>
      <c r="L47" s="34" t="n">
        <f aca="false">674335.76</f>
        <v>674335.76</v>
      </c>
      <c r="M47" s="34" t="n">
        <f aca="false">663287.47</f>
        <v>663287.47</v>
      </c>
      <c r="N47" s="34" t="n">
        <f aca="false">0</f>
        <v>0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6</v>
      </c>
      <c r="B48" s="34" t="n">
        <f aca="false">398381658.26</f>
        <v>398381658.26</v>
      </c>
      <c r="C48" s="34" t="n">
        <f aca="false">398377774.6</f>
        <v>398377774.6</v>
      </c>
      <c r="D48" s="34" t="n">
        <f aca="false">36914714.35</f>
        <v>36914714.35</v>
      </c>
      <c r="E48" s="34" t="n">
        <f aca="false">217525.98</f>
        <v>217525.98</v>
      </c>
      <c r="F48" s="34" t="n">
        <f aca="false">391800</f>
        <v>391800</v>
      </c>
      <c r="G48" s="34" t="n">
        <f aca="false">21205388.37</f>
        <v>21205388.37</v>
      </c>
      <c r="H48" s="34" t="n">
        <f aca="false">15100000</f>
        <v>15100000</v>
      </c>
      <c r="I48" s="34" t="n">
        <f aca="false">0</f>
        <v>0</v>
      </c>
      <c r="J48" s="34" t="n">
        <f aca="false">9731874.82</f>
        <v>9731874.82</v>
      </c>
      <c r="K48" s="34" t="n">
        <f aca="false">82280</f>
        <v>82280</v>
      </c>
      <c r="L48" s="34" t="n">
        <f aca="false">124728481.46</f>
        <v>124728481.46</v>
      </c>
      <c r="M48" s="34" t="n">
        <f aca="false">199185941.71</f>
        <v>199185941.71</v>
      </c>
      <c r="N48" s="34" t="n">
        <f aca="false">27734482.26</f>
        <v>27734482.26</v>
      </c>
      <c r="O48" s="32" t="n">
        <f aca="false">3883.66</f>
        <v>3883.66</v>
      </c>
      <c r="P48" s="32" t="n">
        <f aca="false">3883.66</f>
        <v>3883.66</v>
      </c>
      <c r="Q48" s="32" t="n">
        <f aca="false">0</f>
        <v>0</v>
      </c>
    </row>
    <row r="49" customFormat="false" ht="24.75" hidden="false" customHeight="true" outlineLevel="0" collapsed="false">
      <c r="A49" s="33" t="s">
        <v>47</v>
      </c>
      <c r="B49" s="34" t="n">
        <f aca="false">16867921.58</f>
        <v>16867921.58</v>
      </c>
      <c r="C49" s="34" t="n">
        <f aca="false">16867921.58</f>
        <v>16867921.58</v>
      </c>
      <c r="D49" s="34" t="n">
        <f aca="false">3937012.12</f>
        <v>3937012.12</v>
      </c>
      <c r="E49" s="34" t="n">
        <f aca="false">366.11</f>
        <v>366.11</v>
      </c>
      <c r="F49" s="34" t="n">
        <f aca="false">0</f>
        <v>0</v>
      </c>
      <c r="G49" s="34" t="n">
        <f aca="false">3936646.01</f>
        <v>3936646.01</v>
      </c>
      <c r="H49" s="34" t="n">
        <f aca="false">0</f>
        <v>0</v>
      </c>
      <c r="I49" s="34" t="n">
        <f aca="false">0</f>
        <v>0</v>
      </c>
      <c r="J49" s="34" t="n">
        <f aca="false">0</f>
        <v>0</v>
      </c>
      <c r="K49" s="34" t="n">
        <f aca="false">0</f>
        <v>0</v>
      </c>
      <c r="L49" s="34" t="n">
        <f aca="false">1640446.59</f>
        <v>1640446.59</v>
      </c>
      <c r="M49" s="34" t="n">
        <f aca="false">1331676.76</f>
        <v>1331676.76</v>
      </c>
      <c r="N49" s="34" t="n">
        <f aca="false">9958786.11</f>
        <v>9958786.11</v>
      </c>
      <c r="O49" s="32" t="n">
        <f aca="false">0</f>
        <v>0</v>
      </c>
      <c r="P49" s="32" t="n">
        <f aca="false">0</f>
        <v>0</v>
      </c>
      <c r="Q49" s="32" t="n">
        <f aca="false">0</f>
        <v>0</v>
      </c>
    </row>
    <row r="50" customFormat="false" ht="24.75" hidden="false" customHeight="true" outlineLevel="0" collapsed="false">
      <c r="A50" s="33" t="s">
        <v>48</v>
      </c>
      <c r="B50" s="34" t="n">
        <f aca="false">381513736.68</f>
        <v>381513736.68</v>
      </c>
      <c r="C50" s="34" t="n">
        <f aca="false">381509853.02</f>
        <v>381509853.02</v>
      </c>
      <c r="D50" s="34" t="n">
        <f aca="false">32977702.23</f>
        <v>32977702.23</v>
      </c>
      <c r="E50" s="34" t="n">
        <f aca="false">217159.87</f>
        <v>217159.87</v>
      </c>
      <c r="F50" s="34" t="n">
        <f aca="false">391800</f>
        <v>391800</v>
      </c>
      <c r="G50" s="34" t="n">
        <f aca="false">17268742.36</f>
        <v>17268742.36</v>
      </c>
      <c r="H50" s="34" t="n">
        <f aca="false">15100000</f>
        <v>15100000</v>
      </c>
      <c r="I50" s="34" t="n">
        <f aca="false">0</f>
        <v>0</v>
      </c>
      <c r="J50" s="34" t="n">
        <f aca="false">9731874.82</f>
        <v>9731874.82</v>
      </c>
      <c r="K50" s="34" t="n">
        <f aca="false">82280</f>
        <v>82280</v>
      </c>
      <c r="L50" s="34" t="n">
        <f aca="false">123088034.87</f>
        <v>123088034.87</v>
      </c>
      <c r="M50" s="34" t="n">
        <f aca="false">197854264.95</f>
        <v>197854264.95</v>
      </c>
      <c r="N50" s="34" t="n">
        <f aca="false">17775696.15</f>
        <v>17775696.15</v>
      </c>
      <c r="O50" s="32" t="n">
        <f aca="false">3883.66</f>
        <v>3883.66</v>
      </c>
      <c r="P50" s="32" t="n">
        <f aca="false">3883.66</f>
        <v>3883.66</v>
      </c>
      <c r="Q50" s="32" t="n">
        <f aca="false">0</f>
        <v>0</v>
      </c>
    </row>
    <row r="51" customFormat="false" ht="24.75" hidden="false" customHeight="true" outlineLevel="0" collapsed="false">
      <c r="A51" s="31" t="s">
        <v>49</v>
      </c>
      <c r="B51" s="32" t="n">
        <f aca="false">29230241041.41</f>
        <v>29230241041.41</v>
      </c>
      <c r="C51" s="32" t="n">
        <f aca="false">29230241041.41</f>
        <v>29230241041.41</v>
      </c>
      <c r="D51" s="32" t="n">
        <f aca="false">18862994.88</f>
        <v>18862994.88</v>
      </c>
      <c r="E51" s="32" t="n">
        <f aca="false">17958749.35</f>
        <v>17958749.35</v>
      </c>
      <c r="F51" s="32" t="n">
        <f aca="false">11874.58</f>
        <v>11874.58</v>
      </c>
      <c r="G51" s="32" t="n">
        <f aca="false">892370.95</f>
        <v>892370.95</v>
      </c>
      <c r="H51" s="32" t="n">
        <f aca="false">0</f>
        <v>0</v>
      </c>
      <c r="I51" s="32" t="n">
        <f aca="false">629.48</f>
        <v>629.48</v>
      </c>
      <c r="J51" s="32" t="n">
        <f aca="false">29201944719.08</f>
        <v>29201944719.08</v>
      </c>
      <c r="K51" s="32" t="n">
        <f aca="false">1844530.72</f>
        <v>1844530.72</v>
      </c>
      <c r="L51" s="32" t="n">
        <f aca="false">7477788.38</f>
        <v>7477788.38</v>
      </c>
      <c r="M51" s="32" t="n">
        <f aca="false">110378.87</f>
        <v>110378.87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0</v>
      </c>
      <c r="B52" s="34" t="n">
        <f aca="false">838960.75</f>
        <v>838960.75</v>
      </c>
      <c r="C52" s="34" t="n">
        <f aca="false">838960.75</f>
        <v>838960.75</v>
      </c>
      <c r="D52" s="34" t="n">
        <f aca="false">838960.75</f>
        <v>838960.75</v>
      </c>
      <c r="E52" s="34" t="n">
        <f aca="false">0</f>
        <v>0</v>
      </c>
      <c r="F52" s="34" t="n">
        <f aca="false">0</f>
        <v>0</v>
      </c>
      <c r="G52" s="34" t="n">
        <f aca="false">838960.75</f>
        <v>838960.75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1</v>
      </c>
      <c r="B53" s="34" t="n">
        <f aca="false">27248557689.9</f>
        <v>27248557689.9</v>
      </c>
      <c r="C53" s="34" t="n">
        <f aca="false">27248557689.9</f>
        <v>27248557689.9</v>
      </c>
      <c r="D53" s="34" t="n">
        <f aca="false">17860591.79</f>
        <v>17860591.79</v>
      </c>
      <c r="E53" s="34" t="n">
        <f aca="false">17854341.79</f>
        <v>17854341.79</v>
      </c>
      <c r="F53" s="34" t="n">
        <f aca="false">6250</f>
        <v>6250</v>
      </c>
      <c r="G53" s="34" t="n">
        <f aca="false">0</f>
        <v>0</v>
      </c>
      <c r="H53" s="34" t="n">
        <f aca="false">0</f>
        <v>0</v>
      </c>
      <c r="I53" s="34" t="n">
        <f aca="false">629.48</f>
        <v>629.48</v>
      </c>
      <c r="J53" s="34" t="n">
        <f aca="false">27221664052.21</f>
        <v>27221664052.21</v>
      </c>
      <c r="K53" s="34" t="n">
        <f aca="false">1842024.4</f>
        <v>1842024.4</v>
      </c>
      <c r="L53" s="34" t="n">
        <f aca="false">7190352.02</f>
        <v>7190352.02</v>
      </c>
      <c r="M53" s="34" t="n">
        <f aca="false">40</f>
        <v>4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2</v>
      </c>
      <c r="B54" s="34" t="n">
        <f aca="false">1980844390.76</f>
        <v>1980844390.76</v>
      </c>
      <c r="C54" s="34" t="n">
        <f aca="false">1980844390.76</f>
        <v>1980844390.76</v>
      </c>
      <c r="D54" s="34" t="n">
        <f aca="false">163442.34</f>
        <v>163442.34</v>
      </c>
      <c r="E54" s="34" t="n">
        <f aca="false">104407.56</f>
        <v>104407.56</v>
      </c>
      <c r="F54" s="34" t="n">
        <f aca="false">5624.58</f>
        <v>5624.58</v>
      </c>
      <c r="G54" s="34" t="n">
        <f aca="false">53410.2</f>
        <v>53410.2</v>
      </c>
      <c r="H54" s="34" t="n">
        <f aca="false">0</f>
        <v>0</v>
      </c>
      <c r="I54" s="34" t="n">
        <f aca="false">0</f>
        <v>0</v>
      </c>
      <c r="J54" s="34" t="n">
        <f aca="false">1980280666.87</f>
        <v>1980280666.87</v>
      </c>
      <c r="K54" s="34" t="n">
        <f aca="false">2506.32</f>
        <v>2506.32</v>
      </c>
      <c r="L54" s="34" t="n">
        <f aca="false">287436.36</f>
        <v>287436.36</v>
      </c>
      <c r="M54" s="34" t="n">
        <f aca="false">110338.87</f>
        <v>110338.87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3</v>
      </c>
      <c r="B55" s="32" t="n">
        <f aca="false">9463478680.89</f>
        <v>9463478680.89</v>
      </c>
      <c r="C55" s="32" t="n">
        <f aca="false">9438955127.2</f>
        <v>9438955127.2</v>
      </c>
      <c r="D55" s="32" t="n">
        <f aca="false">157797447.23</f>
        <v>157797447.23</v>
      </c>
      <c r="E55" s="32" t="n">
        <f aca="false">117796169.07</f>
        <v>117796169.07</v>
      </c>
      <c r="F55" s="32" t="n">
        <f aca="false">1960764.8</f>
        <v>1960764.8</v>
      </c>
      <c r="G55" s="32" t="n">
        <f aca="false">34436648.21</f>
        <v>34436648.21</v>
      </c>
      <c r="H55" s="32" t="n">
        <f aca="false">3603865.15</f>
        <v>3603865.15</v>
      </c>
      <c r="I55" s="32" t="n">
        <f aca="false">0</f>
        <v>0</v>
      </c>
      <c r="J55" s="32" t="n">
        <f aca="false">6241875.49</f>
        <v>6241875.49</v>
      </c>
      <c r="K55" s="32" t="n">
        <f aca="false">9421966.43</f>
        <v>9421966.43</v>
      </c>
      <c r="L55" s="32" t="n">
        <f aca="false">2013118990.08</f>
        <v>2013118990.08</v>
      </c>
      <c r="M55" s="32" t="n">
        <f aca="false">7166203144.61</f>
        <v>7166203144.61</v>
      </c>
      <c r="N55" s="32" t="n">
        <f aca="false">86171703.36</f>
        <v>86171703.36</v>
      </c>
      <c r="O55" s="32" t="n">
        <f aca="false">24523553.69</f>
        <v>24523553.69</v>
      </c>
      <c r="P55" s="32" t="n">
        <f aca="false">16494838.96</f>
        <v>16494838.96</v>
      </c>
      <c r="Q55" s="32" t="n">
        <f aca="false">8028714.73</f>
        <v>8028714.73</v>
      </c>
    </row>
    <row r="56" customFormat="false" ht="24.75" hidden="false" customHeight="true" outlineLevel="0" collapsed="false">
      <c r="A56" s="36" t="s">
        <v>54</v>
      </c>
      <c r="B56" s="34" t="n">
        <f aca="false">1235307521.98</f>
        <v>1235307521.98</v>
      </c>
      <c r="C56" s="34" t="n">
        <f aca="false">1235099818.11</f>
        <v>1235099818.11</v>
      </c>
      <c r="D56" s="34" t="n">
        <f aca="false">4412211.57</f>
        <v>4412211.57</v>
      </c>
      <c r="E56" s="34" t="n">
        <f aca="false">1930431.17</f>
        <v>1930431.17</v>
      </c>
      <c r="F56" s="34" t="n">
        <f aca="false">170528.64</f>
        <v>170528.64</v>
      </c>
      <c r="G56" s="34" t="n">
        <f aca="false">2234835.73</f>
        <v>2234835.73</v>
      </c>
      <c r="H56" s="34" t="n">
        <f aca="false">76416.03</f>
        <v>76416.03</v>
      </c>
      <c r="I56" s="34" t="n">
        <f aca="false">0</f>
        <v>0</v>
      </c>
      <c r="J56" s="34" t="n">
        <f aca="false">7544.93</f>
        <v>7544.93</v>
      </c>
      <c r="K56" s="34" t="n">
        <f aca="false">416184.63</f>
        <v>416184.63</v>
      </c>
      <c r="L56" s="34" t="n">
        <f aca="false">207269391.53</f>
        <v>207269391.53</v>
      </c>
      <c r="M56" s="34" t="n">
        <f aca="false">992446320.66</f>
        <v>992446320.66</v>
      </c>
      <c r="N56" s="34" t="n">
        <f aca="false">30548164.79</f>
        <v>30548164.79</v>
      </c>
      <c r="O56" s="32" t="n">
        <f aca="false">207703.87</f>
        <v>207703.87</v>
      </c>
      <c r="P56" s="32" t="n">
        <f aca="false">113642.54</f>
        <v>113642.54</v>
      </c>
      <c r="Q56" s="32" t="n">
        <f aca="false">94061.33</f>
        <v>94061.33</v>
      </c>
    </row>
    <row r="57" customFormat="false" ht="24.75" hidden="false" customHeight="true" outlineLevel="0" collapsed="false">
      <c r="A57" s="33" t="s">
        <v>55</v>
      </c>
      <c r="B57" s="34" t="n">
        <f aca="false">8228171158.91</f>
        <v>8228171158.91</v>
      </c>
      <c r="C57" s="34" t="n">
        <f aca="false">8203855309.09</f>
        <v>8203855309.09</v>
      </c>
      <c r="D57" s="34" t="n">
        <f aca="false">153385235.66</f>
        <v>153385235.66</v>
      </c>
      <c r="E57" s="34" t="n">
        <f aca="false">115865737.9</f>
        <v>115865737.9</v>
      </c>
      <c r="F57" s="34" t="n">
        <f aca="false">1790236.16</f>
        <v>1790236.16</v>
      </c>
      <c r="G57" s="34" t="n">
        <f aca="false">32201812.48</f>
        <v>32201812.48</v>
      </c>
      <c r="H57" s="34" t="n">
        <f aca="false">3527449.12</f>
        <v>3527449.12</v>
      </c>
      <c r="I57" s="34" t="n">
        <f aca="false">0</f>
        <v>0</v>
      </c>
      <c r="J57" s="34" t="n">
        <f aca="false">6234330.56</f>
        <v>6234330.56</v>
      </c>
      <c r="K57" s="34" t="n">
        <f aca="false">9005781.8</f>
        <v>9005781.8</v>
      </c>
      <c r="L57" s="34" t="n">
        <f aca="false">1805849598.55</f>
        <v>1805849598.55</v>
      </c>
      <c r="M57" s="34" t="n">
        <f aca="false">6173756823.95</f>
        <v>6173756823.95</v>
      </c>
      <c r="N57" s="34" t="n">
        <f aca="false">55623538.57</f>
        <v>55623538.57</v>
      </c>
      <c r="O57" s="32" t="n">
        <f aca="false">24315849.82</f>
        <v>24315849.82</v>
      </c>
      <c r="P57" s="32" t="n">
        <f aca="false">16381196.42</f>
        <v>16381196.42</v>
      </c>
      <c r="Q57" s="32" t="n">
        <f aca="false">7934653.4</f>
        <v>7934653.4</v>
      </c>
    </row>
    <row r="58" customFormat="false" ht="24.75" hidden="false" customHeight="true" outlineLevel="0" collapsed="false">
      <c r="A58" s="31" t="s">
        <v>56</v>
      </c>
      <c r="B58" s="32" t="n">
        <f aca="false">2117545111.74</f>
        <v>2117545111.74</v>
      </c>
      <c r="C58" s="32" t="n">
        <f aca="false">2116568301.94</f>
        <v>2116568301.94</v>
      </c>
      <c r="D58" s="32" t="n">
        <f aca="false">421857201.12</f>
        <v>421857201.12</v>
      </c>
      <c r="E58" s="32" t="n">
        <f aca="false">314789710.69</f>
        <v>314789710.69</v>
      </c>
      <c r="F58" s="32" t="n">
        <f aca="false">6377181.81</f>
        <v>6377181.81</v>
      </c>
      <c r="G58" s="32" t="n">
        <f aca="false">97962923.16</f>
        <v>97962923.16</v>
      </c>
      <c r="H58" s="32" t="n">
        <f aca="false">2727385.46</f>
        <v>2727385.46</v>
      </c>
      <c r="I58" s="32" t="n">
        <f aca="false">0</f>
        <v>0</v>
      </c>
      <c r="J58" s="32" t="n">
        <f aca="false">1787573.81</f>
        <v>1787573.81</v>
      </c>
      <c r="K58" s="32" t="n">
        <f aca="false">6505806.74</f>
        <v>6505806.74</v>
      </c>
      <c r="L58" s="32" t="n">
        <f aca="false">929813573.55</f>
        <v>929813573.55</v>
      </c>
      <c r="M58" s="32" t="n">
        <f aca="false">730059586.46</f>
        <v>730059586.46</v>
      </c>
      <c r="N58" s="32" t="n">
        <f aca="false">26544560.26</f>
        <v>26544560.26</v>
      </c>
      <c r="O58" s="32" t="n">
        <f aca="false">976809.8</f>
        <v>976809.8</v>
      </c>
      <c r="P58" s="32" t="n">
        <f aca="false">81273.79</f>
        <v>81273.79</v>
      </c>
      <c r="Q58" s="32" t="n">
        <f aca="false">895536.01</f>
        <v>895536.01</v>
      </c>
    </row>
    <row r="59" customFormat="false" ht="30" hidden="false" customHeight="true" outlineLevel="0" collapsed="false">
      <c r="A59" s="36" t="s">
        <v>57</v>
      </c>
      <c r="B59" s="34" t="n">
        <f aca="false">453418855.34</f>
        <v>453418855.34</v>
      </c>
      <c r="C59" s="34" t="n">
        <f aca="false">453338915.19</f>
        <v>453338915.19</v>
      </c>
      <c r="D59" s="34" t="n">
        <f aca="false">27202080.44</f>
        <v>27202080.44</v>
      </c>
      <c r="E59" s="34" t="n">
        <f aca="false">3141393.29</f>
        <v>3141393.29</v>
      </c>
      <c r="F59" s="34" t="n">
        <f aca="false">2892792.03</f>
        <v>2892792.03</v>
      </c>
      <c r="G59" s="34" t="n">
        <f aca="false">20790656.37</f>
        <v>20790656.37</v>
      </c>
      <c r="H59" s="34" t="n">
        <f aca="false">377238.75</f>
        <v>377238.75</v>
      </c>
      <c r="I59" s="34" t="n">
        <f aca="false">0</f>
        <v>0</v>
      </c>
      <c r="J59" s="34" t="n">
        <f aca="false">683673.34</f>
        <v>683673.34</v>
      </c>
      <c r="K59" s="34" t="n">
        <f aca="false">1373622.31</f>
        <v>1373622.31</v>
      </c>
      <c r="L59" s="34" t="n">
        <f aca="false">168525895.36</f>
        <v>168525895.36</v>
      </c>
      <c r="M59" s="34" t="n">
        <f aca="false">247112870.75</f>
        <v>247112870.75</v>
      </c>
      <c r="N59" s="34" t="n">
        <f aca="false">8440772.99</f>
        <v>8440772.99</v>
      </c>
      <c r="O59" s="32" t="n">
        <f aca="false">79940.15</f>
        <v>79940.15</v>
      </c>
      <c r="P59" s="32" t="n">
        <f aca="false">75109.8</f>
        <v>75109.8</v>
      </c>
      <c r="Q59" s="32" t="n">
        <f aca="false">4830.35</f>
        <v>4830.35</v>
      </c>
    </row>
    <row r="60" customFormat="false" ht="36" hidden="false" customHeight="true" outlineLevel="0" collapsed="false">
      <c r="A60" s="36" t="s">
        <v>58</v>
      </c>
      <c r="B60" s="34" t="n">
        <f aca="false">415292417.27</f>
        <v>415292417.27</v>
      </c>
      <c r="C60" s="34" t="n">
        <f aca="false">415290933.99</f>
        <v>415290933.99</v>
      </c>
      <c r="D60" s="34" t="n">
        <f aca="false">182319412.49</f>
        <v>182319412.49</v>
      </c>
      <c r="E60" s="34" t="n">
        <f aca="false">174634321.51</f>
        <v>174634321.51</v>
      </c>
      <c r="F60" s="34" t="n">
        <f aca="false">1143929.18</f>
        <v>1143929.18</v>
      </c>
      <c r="G60" s="34" t="n">
        <f aca="false">5878606.69</f>
        <v>5878606.69</v>
      </c>
      <c r="H60" s="34" t="n">
        <f aca="false">662555.11</f>
        <v>662555.11</v>
      </c>
      <c r="I60" s="34" t="n">
        <f aca="false">0</f>
        <v>0</v>
      </c>
      <c r="J60" s="34" t="n">
        <f aca="false">19647.46</f>
        <v>19647.46</v>
      </c>
      <c r="K60" s="34" t="n">
        <f aca="false">879420.17</f>
        <v>879420.17</v>
      </c>
      <c r="L60" s="34" t="n">
        <f aca="false">134486925.54</f>
        <v>134486925.54</v>
      </c>
      <c r="M60" s="34" t="n">
        <f aca="false">96964392.08</f>
        <v>96964392.08</v>
      </c>
      <c r="N60" s="34" t="n">
        <f aca="false">621136.25</f>
        <v>621136.25</v>
      </c>
      <c r="O60" s="32" t="n">
        <f aca="false">1483.28</f>
        <v>1483.28</v>
      </c>
      <c r="P60" s="32" t="n">
        <f aca="false">550</f>
        <v>550</v>
      </c>
      <c r="Q60" s="32" t="n">
        <f aca="false">933.28</f>
        <v>933.28</v>
      </c>
    </row>
    <row r="61" customFormat="false" ht="30.75" hidden="false" customHeight="true" outlineLevel="0" collapsed="false">
      <c r="A61" s="36" t="s">
        <v>59</v>
      </c>
      <c r="B61" s="34" t="n">
        <f aca="false">1248833839.13</f>
        <v>1248833839.13</v>
      </c>
      <c r="C61" s="34" t="n">
        <f aca="false">1247938452.76</f>
        <v>1247938452.76</v>
      </c>
      <c r="D61" s="34" t="n">
        <f aca="false">212335708.19</f>
        <v>212335708.19</v>
      </c>
      <c r="E61" s="34" t="n">
        <f aca="false">137013995.89</f>
        <v>137013995.89</v>
      </c>
      <c r="F61" s="34" t="n">
        <f aca="false">2340460.6</f>
        <v>2340460.6</v>
      </c>
      <c r="G61" s="34" t="n">
        <f aca="false">71293660.1</f>
        <v>71293660.1</v>
      </c>
      <c r="H61" s="34" t="n">
        <f aca="false">1687591.6</f>
        <v>1687591.6</v>
      </c>
      <c r="I61" s="34" t="n">
        <f aca="false">0</f>
        <v>0</v>
      </c>
      <c r="J61" s="34" t="n">
        <f aca="false">1084253.01</f>
        <v>1084253.01</v>
      </c>
      <c r="K61" s="34" t="n">
        <f aca="false">4252764.26</f>
        <v>4252764.26</v>
      </c>
      <c r="L61" s="34" t="n">
        <f aca="false">626800752.65</f>
        <v>626800752.65</v>
      </c>
      <c r="M61" s="34" t="n">
        <f aca="false">385982323.63</f>
        <v>385982323.63</v>
      </c>
      <c r="N61" s="34" t="n">
        <f aca="false">17482651.02</f>
        <v>17482651.02</v>
      </c>
      <c r="O61" s="32" t="n">
        <f aca="false">895386.37</f>
        <v>895386.37</v>
      </c>
      <c r="P61" s="32" t="n">
        <f aca="false">5613.99</f>
        <v>5613.99</v>
      </c>
      <c r="Q61" s="32" t="n">
        <f aca="false">889772.38</f>
        <v>889772.38</v>
      </c>
    </row>
    <row r="78" customFormat="false" ht="75" hidden="false" customHeight="true" outlineLevel="0" collapsed="false">
      <c r="A78" s="2" t="str">
        <f aca="false">CONCATENATE("Informacja z wykonania budżetów gmin za ",$C$105," ",$B$106," roku   ",$B$108,"")</f>
        <v>Informacja z wykonania budżetów gmin za IV Kwartały 2021 roku   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0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1</v>
      </c>
      <c r="C81" s="7"/>
      <c r="D81" s="7"/>
      <c r="E81" s="7"/>
      <c r="F81" s="37" t="s">
        <v>61</v>
      </c>
      <c r="G81" s="38" t="s">
        <v>62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3</v>
      </c>
      <c r="H82" s="38" t="s">
        <v>7</v>
      </c>
      <c r="I82" s="38" t="s">
        <v>8</v>
      </c>
      <c r="J82" s="38" t="s">
        <v>40</v>
      </c>
      <c r="K82" s="38" t="s">
        <v>64</v>
      </c>
      <c r="L82" s="40" t="s">
        <v>65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0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6</v>
      </c>
      <c r="C88" s="42"/>
      <c r="D88" s="42"/>
      <c r="E88" s="42"/>
      <c r="F88" s="17" t="n">
        <f aca="false">1008308543.82</f>
        <v>1008308543.82</v>
      </c>
      <c r="G88" s="17" t="n">
        <f aca="false">409022247.47</f>
        <v>409022247.47</v>
      </c>
      <c r="H88" s="17" t="n">
        <f aca="false">28390214.19</f>
        <v>28390214.19</v>
      </c>
      <c r="I88" s="17" t="n">
        <f aca="false">146772123.5</f>
        <v>146772123.5</v>
      </c>
      <c r="J88" s="17" t="n">
        <f aca="false">223234473.48</f>
        <v>223234473.48</v>
      </c>
      <c r="K88" s="17" t="n">
        <f aca="false">10625436.3</f>
        <v>10625436.3</v>
      </c>
      <c r="L88" s="17" t="n">
        <f aca="false">599286296.35</f>
        <v>599286296.35</v>
      </c>
    </row>
    <row r="89" customFormat="false" ht="33.75" hidden="false" customHeight="true" outlineLevel="0" collapsed="false">
      <c r="B89" s="42" t="s">
        <v>67</v>
      </c>
      <c r="C89" s="42"/>
      <c r="D89" s="42"/>
      <c r="E89" s="42"/>
      <c r="F89" s="17" t="n">
        <f aca="false">13364035.7</f>
        <v>13364035.7</v>
      </c>
      <c r="G89" s="17" t="n">
        <f aca="false">1170883</f>
        <v>1170883</v>
      </c>
      <c r="H89" s="17" t="n">
        <f aca="false">0</f>
        <v>0</v>
      </c>
      <c r="I89" s="17" t="n">
        <f aca="false">0</f>
        <v>0</v>
      </c>
      <c r="J89" s="17" t="n">
        <f aca="false">1170883</f>
        <v>1170883</v>
      </c>
      <c r="K89" s="17" t="n">
        <f aca="false">0</f>
        <v>0</v>
      </c>
      <c r="L89" s="17" t="n">
        <f aca="false">12193152.7</f>
        <v>12193152.7</v>
      </c>
    </row>
    <row r="90" customFormat="false" ht="33.75" hidden="false" customHeight="true" outlineLevel="0" collapsed="false">
      <c r="B90" s="42" t="s">
        <v>68</v>
      </c>
      <c r="C90" s="42"/>
      <c r="D90" s="42"/>
      <c r="E90" s="42"/>
      <c r="F90" s="17" t="n">
        <f aca="false">97748380.84</f>
        <v>97748380.84</v>
      </c>
      <c r="G90" s="17" t="n">
        <f aca="false">33109431.03</f>
        <v>33109431.03</v>
      </c>
      <c r="H90" s="17" t="n">
        <f aca="false">200000</f>
        <v>200000</v>
      </c>
      <c r="I90" s="17" t="n">
        <f aca="false">0</f>
        <v>0</v>
      </c>
      <c r="J90" s="17" t="n">
        <f aca="false">32799844.99</f>
        <v>32799844.99</v>
      </c>
      <c r="K90" s="17" t="n">
        <f aca="false">109586.04</f>
        <v>109586.04</v>
      </c>
      <c r="L90" s="17" t="n">
        <f aca="false">64638949.81</f>
        <v>64638949.81</v>
      </c>
    </row>
    <row r="91" customFormat="false" ht="22.5" hidden="false" customHeight="true" outlineLevel="0" collapsed="false">
      <c r="B91" s="42" t="s">
        <v>69</v>
      </c>
      <c r="C91" s="42"/>
      <c r="D91" s="42"/>
      <c r="E91" s="42"/>
      <c r="F91" s="17" t="n">
        <f aca="false">17415753.64</f>
        <v>17415753.64</v>
      </c>
      <c r="G91" s="17" t="n">
        <f aca="false">5158358.93</f>
        <v>5158358.93</v>
      </c>
      <c r="H91" s="17" t="n">
        <f aca="false">0</f>
        <v>0</v>
      </c>
      <c r="I91" s="17" t="n">
        <f aca="false">5158358.93</f>
        <v>5158358.93</v>
      </c>
      <c r="J91" s="17" t="n">
        <f aca="false">0</f>
        <v>0</v>
      </c>
      <c r="K91" s="17" t="n">
        <f aca="false">0</f>
        <v>0</v>
      </c>
      <c r="L91" s="17" t="n">
        <f aca="false">12257394.71</f>
        <v>12257394.71</v>
      </c>
    </row>
    <row r="92" customFormat="false" ht="33.75" hidden="false" customHeight="true" outlineLevel="0" collapsed="false">
      <c r="B92" s="42" t="s">
        <v>70</v>
      </c>
      <c r="C92" s="42"/>
      <c r="D92" s="42"/>
      <c r="E92" s="42"/>
      <c r="F92" s="17" t="n">
        <f aca="false">59126.02</f>
        <v>59126.02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59126.02</f>
        <v>59126.02</v>
      </c>
    </row>
    <row r="93" customFormat="false" ht="33.75" hidden="false" customHeight="true" outlineLevel="0" collapsed="false">
      <c r="B93" s="42" t="s">
        <v>71</v>
      </c>
      <c r="C93" s="42"/>
      <c r="D93" s="42"/>
      <c r="E93" s="42"/>
      <c r="F93" s="17" t="n">
        <f aca="false">4296761.96</f>
        <v>4296761.96</v>
      </c>
      <c r="G93" s="17" t="n">
        <f aca="false">0</f>
        <v>0</v>
      </c>
      <c r="H93" s="17" t="n">
        <f aca="false">0</f>
        <v>0</v>
      </c>
      <c r="I93" s="17" t="n">
        <f aca="false">0</f>
        <v>0</v>
      </c>
      <c r="J93" s="17" t="n">
        <f aca="false">0</f>
        <v>0</v>
      </c>
      <c r="K93" s="17" t="n">
        <f aca="false">0</f>
        <v>0</v>
      </c>
      <c r="L93" s="17" t="n">
        <f aca="false">4296761.96</f>
        <v>4296761.96</v>
      </c>
    </row>
    <row r="94" customFormat="false" ht="22.5" hidden="false" customHeight="true" outlineLevel="0" collapsed="false">
      <c r="B94" s="42" t="s">
        <v>72</v>
      </c>
      <c r="C94" s="42"/>
      <c r="D94" s="42"/>
      <c r="E94" s="42"/>
      <c r="F94" s="17" t="n">
        <f aca="false">1728179.48</f>
        <v>1728179.48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1728179.48</f>
        <v>1728179.48</v>
      </c>
    </row>
    <row r="97" customFormat="false" ht="75" hidden="false" customHeight="true" outlineLevel="0" collapsed="false">
      <c r="A97" s="2" t="str">
        <f aca="false">CONCATENATE("Informacja z wykonania budżetów gmin za ",$C$105," ",$B$106," roku   ",$B$108,"")</f>
        <v>Informacja z wykonania budżetów gmin za IV Kwartały 2021 roku   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3</v>
      </c>
      <c r="H99" s="38"/>
      <c r="I99" s="38" t="s">
        <v>74</v>
      </c>
      <c r="J99" s="38"/>
      <c r="K99" s="44"/>
    </row>
    <row r="100" customFormat="false" ht="13.5" hidden="false" customHeight="true" outlineLevel="0" collapsed="false">
      <c r="B100" s="45"/>
      <c r="C100" s="46" t="s">
        <v>75</v>
      </c>
      <c r="D100" s="46"/>
      <c r="E100" s="46"/>
      <c r="F100" s="46"/>
      <c r="G100" s="47" t="n">
        <f aca="false">2119</f>
        <v>2119</v>
      </c>
      <c r="H100" s="47"/>
      <c r="I100" s="48" t="n">
        <f aca="false">11487209634.38</f>
        <v>11487209634.38</v>
      </c>
      <c r="J100" s="48"/>
      <c r="K100" s="49"/>
    </row>
    <row r="101" customFormat="false" ht="13.5" hidden="false" customHeight="true" outlineLevel="0" collapsed="false">
      <c r="B101" s="45"/>
      <c r="C101" s="42" t="s">
        <v>76</v>
      </c>
      <c r="D101" s="42"/>
      <c r="E101" s="42"/>
      <c r="F101" s="42"/>
      <c r="G101" s="50" t="n">
        <f aca="false">292</f>
        <v>292</v>
      </c>
      <c r="H101" s="50"/>
      <c r="I101" s="17" t="n">
        <f aca="false">-792484226.99</f>
        <v>-792484226.99</v>
      </c>
      <c r="J101" s="17"/>
      <c r="K101" s="49"/>
    </row>
    <row r="102" customFormat="false" ht="13.5" hidden="false" customHeight="true" outlineLevel="0" collapsed="false">
      <c r="B102" s="45"/>
      <c r="C102" s="46" t="s">
        <v>77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  <row r="105" customFormat="false" ht="13.5" hidden="false" customHeight="true" outlineLevel="0" collapsed="false">
      <c r="A105" s="51" t="s">
        <v>78</v>
      </c>
      <c r="B105" s="51" t="n">
        <f aca="false">4</f>
        <v>4</v>
      </c>
      <c r="C105" s="51" t="str">
        <f aca="false">IF(B105=1,"I Kwartał",IF(B105=2,"II Kwartały",IF(B105=3,"III Kwartały",IF(B105=4,"IV Kwartały","-"))))</f>
        <v>IV Kwartały</v>
      </c>
    </row>
    <row r="106" customFormat="false" ht="13.5" hidden="false" customHeight="true" outlineLevel="0" collapsed="false">
      <c r="A106" s="51" t="s">
        <v>79</v>
      </c>
      <c r="B106" s="51" t="n">
        <f aca="false">2021</f>
        <v>2021</v>
      </c>
      <c r="C106" s="52"/>
    </row>
    <row r="107" customFormat="false" ht="13.5" hidden="false" customHeight="true" outlineLevel="0" collapsed="false">
      <c r="A107" s="51" t="s">
        <v>80</v>
      </c>
      <c r="B107" s="53" t="str">
        <f aca="false">"Mar 21 2022 12:00AM"</f>
        <v>Mar 21 2022 12:00AM</v>
      </c>
      <c r="C107" s="52"/>
    </row>
    <row r="108" customFormat="false" ht="13.5" hidden="false" customHeight="true" outlineLevel="0" collapsed="false">
      <c r="A108" s="54" t="s">
        <v>81</v>
      </c>
      <c r="B108" s="53" t="str">
        <f aca="false">""</f>
        <v/>
      </c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Kołacz Bernard</cp:lastModifiedBy>
  <cp:lastPrinted>2016-08-26T11:23:29Z</cp:lastPrinted>
  <dcterms:modified xsi:type="dcterms:W3CDTF">2022-04-05T0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05T08:58:09.8814926+02:00</vt:lpwstr>
  </property>
  <property fmtid="{D5CDD505-2E9C-101B-9397-08002B2CF9AE}" pid="5" name="MFClassifiedBy">
    <vt:lpwstr>MF\HHCY;Kołacz Bernard</vt:lpwstr>
  </property>
  <property fmtid="{D5CDD505-2E9C-101B-9397-08002B2CF9AE}" pid="6" name="MFClassifiedBySID">
    <vt:lpwstr>MF\S-1-5-21-1525952054-1005573771-2909822258-435687</vt:lpwstr>
  </property>
  <property fmtid="{D5CDD505-2E9C-101B-9397-08002B2CF9AE}" pid="7" name="MFGRNItemId">
    <vt:lpwstr>GRN-6b5ab0b2-1c88-47a9-b996-e7eb8c428c15</vt:lpwstr>
  </property>
  <property fmtid="{D5CDD505-2E9C-101B-9397-08002B2CF9AE}" pid="8" name="MFHash">
    <vt:lpwstr>1UbpfrGR5JcTQSOJ8kyIGWikOTtxxGq7BovoFVd4sW0=</vt:lpwstr>
  </property>
  <property fmtid="{D5CDD505-2E9C-101B-9397-08002B2CF9AE}" pid="9" name="MFRefresh">
    <vt:lpwstr>False</vt:lpwstr>
  </property>
</Properties>
</file>