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O$17</definedName>
    <definedName function="false" hidden="false" localSheetId="1" name="_xlnm.Print_Area" vbProcedure="false">warzywa!$A$8:$Q$23</definedName>
    <definedName function="false" hidden="false" localSheetId="0" name="_xlnm.Print_Area" vbProcedure="false">'Zaklady 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10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 tel.  (22) 505 44 32, e-mail: Tomasz.Smolenski@ierigz.waw.pl</t>
  </si>
  <si>
    <t xml:space="preserve">Ceny skupu netto w zakładach przetwórczych i chłodniach zbierane 19-20  IX 2022 r. (zł/kg)</t>
  </si>
  <si>
    <t xml:space="preserve">Województwa</t>
  </si>
  <si>
    <t xml:space="preserve">Fasola</t>
  </si>
  <si>
    <t xml:space="preserve">Cebula </t>
  </si>
  <si>
    <t xml:space="preserve">Pomidory</t>
  </si>
  <si>
    <t xml:space="preserve">Kalafiory</t>
  </si>
  <si>
    <t xml:space="preserve">Brokuły</t>
  </si>
  <si>
    <t xml:space="preserve">Papryka</t>
  </si>
  <si>
    <t xml:space="preserve">Pory</t>
  </si>
  <si>
    <t xml:space="preserve">Maliny</t>
  </si>
  <si>
    <t xml:space="preserve">Jabłka</t>
  </si>
  <si>
    <t xml:space="preserve">Jeżyny</t>
  </si>
  <si>
    <t xml:space="preserve">Śliwki</t>
  </si>
  <si>
    <t xml:space="preserve">Borówka</t>
  </si>
  <si>
    <t xml:space="preserve">szparagowa</t>
  </si>
  <si>
    <t xml:space="preserve">obrana</t>
  </si>
  <si>
    <t xml:space="preserve">do mrożenia</t>
  </si>
  <si>
    <t xml:space="preserve">różyczkowane</t>
  </si>
  <si>
    <t xml:space="preserve">rózyczkowane</t>
  </si>
  <si>
    <t xml:space="preserve">drążona</t>
  </si>
  <si>
    <t xml:space="preserve">przemysłowe</t>
  </si>
  <si>
    <t xml:space="preserve">do mroż.</t>
  </si>
  <si>
    <t xml:space="preserve">wysoka</t>
  </si>
  <si>
    <t xml:space="preserve">dolnośląskie</t>
  </si>
  <si>
    <t xml:space="preserve">kujawsko-pomor.</t>
  </si>
  <si>
    <t xml:space="preserve">1,15lz/zielona-1,20lz/żóta</t>
  </si>
  <si>
    <t xml:space="preserve">2,20lz</t>
  </si>
  <si>
    <t xml:space="preserve">0,80lz-0,85lz</t>
  </si>
  <si>
    <t xml:space="preserve">1,50lz</t>
  </si>
  <si>
    <t xml:space="preserve">1,20lz/żółta</t>
  </si>
  <si>
    <t xml:space="preserve">2,30lz</t>
  </si>
  <si>
    <t xml:space="preserve">0,87lz</t>
  </si>
  <si>
    <t xml:space="preserve">1,40-1,50lz</t>
  </si>
  <si>
    <t xml:space="preserve">1,70lz/II-1,85lz/I</t>
  </si>
  <si>
    <t xml:space="preserve">2,80lz/II-2,90lz/I</t>
  </si>
  <si>
    <t xml:space="preserve">lubelskie</t>
  </si>
  <si>
    <t xml:space="preserve">2,00-2,25lz</t>
  </si>
  <si>
    <t xml:space="preserve">1,70lz/II-1,80lz/I</t>
  </si>
  <si>
    <t xml:space="preserve">2,90lz/I</t>
  </si>
  <si>
    <t xml:space="preserve">0,38-0,42lz</t>
  </si>
  <si>
    <t xml:space="preserve">8,00lz</t>
  </si>
  <si>
    <t xml:space="preserve">0,85lz</t>
  </si>
  <si>
    <t xml:space="preserve">6,00lz-6,50lz</t>
  </si>
  <si>
    <t xml:space="preserve">1,00lz-1,10lzlz/W</t>
  </si>
  <si>
    <t xml:space="preserve">8,10lz-8,20lz</t>
  </si>
  <si>
    <t xml:space="preserve">1,80lz/I</t>
  </si>
  <si>
    <t xml:space="preserve">8,00lz/II-8,50lz/I-</t>
  </si>
  <si>
    <t xml:space="preserve">6,70lz</t>
  </si>
  <si>
    <t xml:space="preserve">8,10lz/II-8,70lz/I</t>
  </si>
  <si>
    <t xml:space="preserve">2,90lz/II-3,00lz/I</t>
  </si>
  <si>
    <t xml:space="preserve">lubuskie</t>
  </si>
  <si>
    <t xml:space="preserve">1,10lz-1,20lzlz/W</t>
  </si>
  <si>
    <t xml:space="preserve">łódzkie</t>
  </si>
  <si>
    <t xml:space="preserve">1,45lz</t>
  </si>
  <si>
    <t xml:space="preserve">0,90-1,10lzlz/W</t>
  </si>
  <si>
    <t xml:space="preserve">małopolskie</t>
  </si>
  <si>
    <t xml:space="preserve">3,45żółta</t>
  </si>
  <si>
    <t xml:space="preserve">0,39-0,43lz</t>
  </si>
  <si>
    <t xml:space="preserve">mazowieckie</t>
  </si>
  <si>
    <t xml:space="preserve">0,38-0,41lz</t>
  </si>
  <si>
    <t xml:space="preserve">7,00lz</t>
  </si>
  <si>
    <t xml:space="preserve">8,00lz-8,20lz</t>
  </si>
  <si>
    <t xml:space="preserve">podkarpackie</t>
  </si>
  <si>
    <t xml:space="preserve">1,15lz/zielona-1,250lz/żóta</t>
  </si>
  <si>
    <t xml:space="preserve">3,30/czerwona-3,40/żólta</t>
  </si>
  <si>
    <t xml:space="preserve">podlaskie</t>
  </si>
  <si>
    <t xml:space="preserve">0,42lz</t>
  </si>
  <si>
    <t xml:space="preserve">śląskie</t>
  </si>
  <si>
    <t xml:space="preserve">świętokrzyskie</t>
  </si>
  <si>
    <t xml:space="preserve">wielkopolskie</t>
  </si>
  <si>
    <t xml:space="preserve">0,90lz</t>
  </si>
  <si>
    <t xml:space="preserve">zachodnio-pomor.</t>
  </si>
  <si>
    <t xml:space="preserve">średnio</t>
  </si>
  <si>
    <t xml:space="preserve">1,15lz/zielona-1,23lz/żółta</t>
  </si>
  <si>
    <t xml:space="preserve">2,00-2,26lz</t>
  </si>
  <si>
    <t xml:space="preserve">0,86lz</t>
  </si>
  <si>
    <t xml:space="preserve">1,60lz/II-1,70lz/I</t>
  </si>
  <si>
    <t xml:space="preserve">2,85lz/II-2,93lz/I</t>
  </si>
  <si>
    <t xml:space="preserve">3,30/czerwona-3,43/żółta</t>
  </si>
  <si>
    <t xml:space="preserve">1,40-1,48lz</t>
  </si>
  <si>
    <t xml:space="preserve">8,05lz/II-8,60lz/I</t>
  </si>
  <si>
    <t xml:space="preserve">6,55lz</t>
  </si>
  <si>
    <t xml:space="preserve">0,90-1,10lz/W</t>
  </si>
  <si>
    <t xml:space="preserve">8,10lz</t>
  </si>
  <si>
    <t xml:space="preserve">tydzień temu</t>
  </si>
  <si>
    <t xml:space="preserve">2,10-2,30lz</t>
  </si>
  <si>
    <t xml:space="preserve">0,90lz-1,00lz</t>
  </si>
  <si>
    <t xml:space="preserve">2,75lz/II-2,90lz/I</t>
  </si>
  <si>
    <t xml:space="preserve">-</t>
  </si>
  <si>
    <t xml:space="preserve">12,28lz/II-12,85lz/I-13,50lz/extra</t>
  </si>
  <si>
    <t xml:space="preserve">0,36lz</t>
  </si>
  <si>
    <t xml:space="preserve">8,18lz</t>
  </si>
  <si>
    <t xml:space="preserve">0,82-0,93lz/W</t>
  </si>
  <si>
    <t xml:space="preserve">rok temu</t>
  </si>
  <si>
    <t xml:space="preserve">1,16lz</t>
  </si>
  <si>
    <t xml:space="preserve">0,60-0,70lz/k</t>
  </si>
  <si>
    <t xml:space="preserve">1,25/kl.II-1,38/kl.I</t>
  </si>
  <si>
    <t xml:space="preserve">2,05/kl.II-2,25kl.I</t>
  </si>
  <si>
    <t xml:space="preserve">2,45lz/żółta-2,50lz/czerwona</t>
  </si>
  <si>
    <t xml:space="preserve">1,30lz</t>
  </si>
  <si>
    <t xml:space="preserve">17,03lz/II-17,50lz/I</t>
  </si>
  <si>
    <t xml:space="preserve">0,31-0,37lz</t>
  </si>
  <si>
    <t xml:space="preserve">9,00-9,50lz</t>
  </si>
  <si>
    <t xml:space="preserve">0,87-1,19lz</t>
  </si>
  <si>
    <t xml:space="preserve">7,12lz/II-8,00lz/I</t>
  </si>
  <si>
    <t xml:space="preserve">lz/ cena loco zakład, k/kontraktacja,kl.I/klasa I, kl.II/klasa II,extra/klasa ekstra,m/"mokry" przemysł,s/ "suchy" przemysł,W/Węgierka</t>
  </si>
  <si>
    <t xml:space="preserve">Warszawa</t>
  </si>
  <si>
    <t xml:space="preserve">19-20 IX</t>
  </si>
  <si>
    <t xml:space="preserve">2022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 tel.  (22) 505 44 32, (22) 505 47 06 E-mail: Tomasz.Smolenski@ierigz.waw.pl; Lukasz.Zaremba@ierigz.waw.pl</t>
  </si>
  <si>
    <t xml:space="preserve">Ceny skupu netto warzyw i owoców w spółdzielniach ogrodniczych zbierane 19-20 IX 2022 r.</t>
  </si>
  <si>
    <t xml:space="preserve">Województwo</t>
  </si>
  <si>
    <t xml:space="preserve">Buraki ćwikłowe</t>
  </si>
  <si>
    <t xml:space="preserve">Czosnek/główka</t>
  </si>
  <si>
    <t xml:space="preserve">Fasola szp.</t>
  </si>
  <si>
    <t xml:space="preserve">Kalafiory/a</t>
  </si>
  <si>
    <t xml:space="preserve">Brokuły/a</t>
  </si>
  <si>
    <t xml:space="preserve">Kapusta biała</t>
  </si>
  <si>
    <t xml:space="preserve">Kapusta czerwona</t>
  </si>
  <si>
    <t xml:space="preserve">Kapusta pekińska </t>
  </si>
  <si>
    <t xml:space="preserve">Kapusta włoska</t>
  </si>
  <si>
    <t xml:space="preserve">Kiszona kapusta</t>
  </si>
  <si>
    <t xml:space="preserve">Sałata  masłowa/a</t>
  </si>
  <si>
    <t xml:space="preserve">Sałata lodowa/a</t>
  </si>
  <si>
    <t xml:space="preserve">Cukinia</t>
  </si>
  <si>
    <t xml:space="preserve">Dynia</t>
  </si>
  <si>
    <t xml:space="preserve">Bakłażan</t>
  </si>
  <si>
    <t xml:space="preserve">3,50 a</t>
  </si>
  <si>
    <t xml:space="preserve">2,20 a</t>
  </si>
  <si>
    <t xml:space="preserve">2,80 a</t>
  </si>
  <si>
    <t xml:space="preserve">4,00 a</t>
  </si>
  <si>
    <t xml:space="preserve">małopol.</t>
  </si>
  <si>
    <t xml:space="preserve">5,00 a</t>
  </si>
  <si>
    <t xml:space="preserve">3,70 a</t>
  </si>
  <si>
    <t xml:space="preserve">2,80a</t>
  </si>
  <si>
    <t xml:space="preserve">2,75 a</t>
  </si>
  <si>
    <t xml:space="preserve">3,30 a</t>
  </si>
  <si>
    <t xml:space="preserve">mazowiec.</t>
  </si>
  <si>
    <t xml:space="preserve">podkarp.</t>
  </si>
  <si>
    <t xml:space="preserve">3,90 a</t>
  </si>
  <si>
    <t xml:space="preserve">5,20 a</t>
  </si>
  <si>
    <t xml:space="preserve">2,40 a</t>
  </si>
  <si>
    <t xml:space="preserve">Cena średnia</t>
  </si>
  <si>
    <t xml:space="preserve">1,56 (3,87 a)</t>
  </si>
  <si>
    <t xml:space="preserve">1,75 (2,45 a)</t>
  </si>
  <si>
    <t xml:space="preserve">3,21 (3,20 a)</t>
  </si>
  <si>
    <t xml:space="preserve">2,25 (4,57 a)</t>
  </si>
  <si>
    <t xml:space="preserve">1,61 (3,83 a)</t>
  </si>
  <si>
    <t xml:space="preserve">1,86 (2,75 a)</t>
  </si>
  <si>
    <t xml:space="preserve">3,13 (3,00 a)</t>
  </si>
  <si>
    <t xml:space="preserve">2,43 (4,37 a)</t>
  </si>
  <si>
    <t xml:space="preserve">1,75 (3,15 a)</t>
  </si>
  <si>
    <t xml:space="preserve">2,36 a</t>
  </si>
  <si>
    <t xml:space="preserve">Pomidory spod osłon</t>
  </si>
  <si>
    <t xml:space="preserve">Pomidory gruntowe</t>
  </si>
  <si>
    <t xml:space="preserve">Ogórki spod osłon</t>
  </si>
  <si>
    <t xml:space="preserve">Rzodkiewka/b</t>
  </si>
  <si>
    <t xml:space="preserve">Papryka czerwona</t>
  </si>
  <si>
    <t xml:space="preserve">Papryka zielona</t>
  </si>
  <si>
    <t xml:space="preserve">Koperek/b</t>
  </si>
  <si>
    <t xml:space="preserve">Szczypiorek/b</t>
  </si>
  <si>
    <t xml:space="preserve">Natka pietruszki/b</t>
  </si>
  <si>
    <t xml:space="preserve">Marchew  </t>
  </si>
  <si>
    <t xml:space="preserve">Pieczarki</t>
  </si>
  <si>
    <t xml:space="preserve">Pietruszka</t>
  </si>
  <si>
    <t xml:space="preserve">Pory /a</t>
  </si>
  <si>
    <t xml:space="preserve">Selery</t>
  </si>
  <si>
    <t xml:space="preserve">Kalarepa/a</t>
  </si>
  <si>
    <t xml:space="preserve">Ziemniaki </t>
  </si>
  <si>
    <t xml:space="preserve">1,55 a</t>
  </si>
  <si>
    <t xml:space="preserve">1,25 a</t>
  </si>
  <si>
    <t xml:space="preserve">1,30 a</t>
  </si>
  <si>
    <t xml:space="preserve">2,95 (1,37 a)</t>
  </si>
  <si>
    <t xml:space="preserve">3,06 (1,28 a)</t>
  </si>
  <si>
    <t xml:space="preserve">2,08 (1,03 a)</t>
  </si>
  <si>
    <t xml:space="preserve">a/sztuka,b/peczek</t>
  </si>
  <si>
    <t xml:space="preserve">Gruszki</t>
  </si>
  <si>
    <t xml:space="preserve">Jabłka deserowe*</t>
  </si>
  <si>
    <t xml:space="preserve">Idared</t>
  </si>
  <si>
    <t xml:space="preserve">Jonagold</t>
  </si>
  <si>
    <t xml:space="preserve">Szampion</t>
  </si>
  <si>
    <t xml:space="preserve">Golden Delicious</t>
  </si>
  <si>
    <t xml:space="preserve">Antonówka</t>
  </si>
  <si>
    <t xml:space="preserve">Jablka odmian wcz.  </t>
  </si>
  <si>
    <t xml:space="preserve">Piros</t>
  </si>
  <si>
    <t xml:space="preserve">Jablka przemysłowe</t>
  </si>
  <si>
    <t xml:space="preserve">Brzoskwinie</t>
  </si>
  <si>
    <t xml:space="preserve">Maliny deserowe</t>
  </si>
  <si>
    <t xml:space="preserve">Borówka wysoka</t>
  </si>
  <si>
    <t xml:space="preserve">1,00-1,50</t>
  </si>
  <si>
    <t xml:space="preserve">1,20-1,40</t>
  </si>
  <si>
    <t xml:space="preserve">1,20-1,30</t>
  </si>
  <si>
    <t xml:space="preserve">1,10-1,35</t>
  </si>
  <si>
    <t xml:space="preserve">1,00-1,10</t>
  </si>
  <si>
    <t xml:space="preserve">1,20-1,50</t>
  </si>
  <si>
    <t xml:space="preserve">1,15-1,40</t>
  </si>
  <si>
    <t xml:space="preserve">1,10-1,55</t>
  </si>
  <si>
    <t xml:space="preserve">1,25-1,45</t>
  </si>
  <si>
    <t xml:space="preserve">1,20-1,60</t>
  </si>
  <si>
    <t xml:space="preserve">1,00-1,40</t>
  </si>
  <si>
    <t xml:space="preserve">1,40-1,50</t>
  </si>
  <si>
    <t xml:space="preserve">5,00-6,00</t>
  </si>
  <si>
    <t xml:space="preserve">s/"suchy" przemysł, */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_zaklady-ceny_sez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99"/>
    <col collapsed="false" customWidth="true" hidden="false" outlineLevel="0" max="7" min="3" style="1" width="26.99"/>
    <col collapsed="false" customWidth="true" hidden="false" outlineLevel="0" max="8" min="8" style="1" width="34.56"/>
    <col collapsed="false" customWidth="true" hidden="false" outlineLevel="0" max="9" min="9" style="1" width="26.99"/>
    <col collapsed="false" customWidth="true" hidden="false" outlineLevel="0" max="11" min="10" style="1" width="17.7"/>
    <col collapsed="false" customWidth="true" hidden="false" outlineLevel="0" max="12" min="12" style="1" width="32.99"/>
    <col collapsed="false" customWidth="true" hidden="false" outlineLevel="0" max="13" min="13" style="1" width="18.85"/>
    <col collapsed="false" customWidth="true" hidden="false" outlineLevel="0" max="14" min="14" style="1" width="2.56"/>
    <col collapsed="false" customWidth="true" hidden="true" outlineLevel="0" max="15" min="15" style="1" width="19.85"/>
    <col collapsed="false" customWidth="true" hidden="true" outlineLevel="0" max="16" min="16" style="1" width="18.14"/>
    <col collapsed="false" customWidth="true" hidden="true" outlineLevel="0" max="17" min="17" style="1" width="24.56"/>
    <col collapsed="false" customWidth="true" hidden="true" outlineLevel="0" max="18" min="18" style="1" width="17.7"/>
    <col collapsed="false" customWidth="true" hidden="true" outlineLevel="0" max="19" min="19" style="1" width="26.84"/>
    <col collapsed="false" customWidth="true" hidden="true" outlineLevel="0" max="20" min="20" style="1" width="28.99"/>
    <col collapsed="false" customWidth="true" hidden="true" outlineLevel="0" max="21" min="21" style="1" width="23.28"/>
    <col collapsed="false" customWidth="true" hidden="true" outlineLevel="0" max="22" min="22" style="1" width="37.7"/>
    <col collapsed="false" customWidth="true" hidden="true" outlineLevel="0" max="23" min="23" style="1" width="32.56"/>
    <col collapsed="false" customWidth="true" hidden="false" outlineLevel="0" max="24" min="24" style="1" width="20.13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Y3" s="1" t="n">
        <v>6</v>
      </c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20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7.25" hidden="false" customHeight="true" outlineLevel="0" collapsed="false">
      <c r="A8" s="7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9"/>
      <c r="N8" s="9"/>
      <c r="O8" s="9"/>
      <c r="P8" s="9"/>
      <c r="Q8" s="9"/>
      <c r="R8" s="9"/>
      <c r="S8" s="9"/>
      <c r="T8" s="9"/>
      <c r="U8" s="9"/>
      <c r="V8" s="10"/>
      <c r="W8" s="11"/>
    </row>
    <row r="9" customFormat="false" ht="17.25" hidden="false" customHeight="true" outlineLevel="0" collapsed="false">
      <c r="A9" s="12" t="s">
        <v>6</v>
      </c>
      <c r="B9" s="13" t="s">
        <v>7</v>
      </c>
      <c r="C9" s="14" t="s">
        <v>8</v>
      </c>
      <c r="D9" s="14" t="s">
        <v>9</v>
      </c>
      <c r="E9" s="15" t="s">
        <v>10</v>
      </c>
      <c r="F9" s="15" t="s">
        <v>11</v>
      </c>
      <c r="G9" s="15" t="s">
        <v>12</v>
      </c>
      <c r="H9" s="15" t="s">
        <v>13</v>
      </c>
      <c r="I9" s="15" t="s">
        <v>14</v>
      </c>
      <c r="J9" s="15" t="s">
        <v>15</v>
      </c>
      <c r="K9" s="15" t="s">
        <v>16</v>
      </c>
      <c r="L9" s="15" t="s">
        <v>17</v>
      </c>
      <c r="M9" s="16" t="s">
        <v>18</v>
      </c>
    </row>
    <row r="10" customFormat="false" ht="16.5" hidden="false" customHeight="false" outlineLevel="0" collapsed="false">
      <c r="A10" s="17"/>
      <c r="B10" s="18" t="s">
        <v>19</v>
      </c>
      <c r="C10" s="19" t="s">
        <v>20</v>
      </c>
      <c r="D10" s="19" t="s">
        <v>21</v>
      </c>
      <c r="E10" s="20" t="s">
        <v>22</v>
      </c>
      <c r="F10" s="20" t="s">
        <v>23</v>
      </c>
      <c r="G10" s="20" t="s">
        <v>24</v>
      </c>
      <c r="H10" s="20"/>
      <c r="I10" s="20" t="s">
        <v>21</v>
      </c>
      <c r="J10" s="20" t="s">
        <v>25</v>
      </c>
      <c r="K10" s="20"/>
      <c r="L10" s="20" t="s">
        <v>26</v>
      </c>
      <c r="M10" s="21" t="s">
        <v>27</v>
      </c>
      <c r="Y10" s="22"/>
    </row>
    <row r="11" customFormat="false" ht="15.75" hidden="false" customHeight="false" outlineLevel="0" collapsed="false">
      <c r="A11" s="23" t="s">
        <v>28</v>
      </c>
      <c r="B11" s="24"/>
      <c r="C11" s="25"/>
      <c r="D11" s="25"/>
      <c r="E11" s="26"/>
      <c r="F11" s="26"/>
      <c r="G11" s="26"/>
      <c r="H11" s="26"/>
      <c r="I11" s="26"/>
      <c r="J11" s="26"/>
      <c r="K11" s="26"/>
      <c r="L11" s="26"/>
      <c r="M11" s="27"/>
      <c r="Y11" s="22"/>
    </row>
    <row r="12" customFormat="false" ht="15.75" hidden="false" customHeight="false" outlineLevel="0" collapsed="false">
      <c r="A12" s="28" t="s">
        <v>29</v>
      </c>
      <c r="B12" s="29"/>
      <c r="C12" s="30"/>
      <c r="D12" s="30"/>
      <c r="E12" s="31"/>
      <c r="F12" s="31"/>
      <c r="G12" s="31"/>
      <c r="H12" s="31"/>
      <c r="I12" s="31"/>
      <c r="J12" s="31"/>
      <c r="K12" s="31"/>
      <c r="L12" s="31"/>
      <c r="M12" s="32"/>
    </row>
    <row r="13" customFormat="false" ht="15.75" hidden="false" customHeight="false" outlineLevel="0" collapsed="false">
      <c r="A13" s="28" t="s">
        <v>29</v>
      </c>
      <c r="B13" s="29" t="s">
        <v>30</v>
      </c>
      <c r="C13" s="30" t="s">
        <v>31</v>
      </c>
      <c r="D13" s="30" t="s">
        <v>32</v>
      </c>
      <c r="E13" s="31"/>
      <c r="F13" s="31"/>
      <c r="G13" s="31"/>
      <c r="H13" s="31" t="s">
        <v>33</v>
      </c>
      <c r="I13" s="31"/>
      <c r="J13" s="31"/>
      <c r="K13" s="31"/>
      <c r="L13" s="31"/>
      <c r="M13" s="32"/>
    </row>
    <row r="14" customFormat="false" ht="15.75" hidden="false" customHeight="false" outlineLevel="0" collapsed="false">
      <c r="A14" s="28" t="s">
        <v>29</v>
      </c>
      <c r="B14" s="29" t="s">
        <v>34</v>
      </c>
      <c r="C14" s="30" t="s">
        <v>35</v>
      </c>
      <c r="D14" s="30" t="s">
        <v>36</v>
      </c>
      <c r="E14" s="31"/>
      <c r="F14" s="31"/>
      <c r="G14" s="31"/>
      <c r="H14" s="31" t="s">
        <v>37</v>
      </c>
      <c r="I14" s="31"/>
      <c r="J14" s="31"/>
      <c r="K14" s="31"/>
      <c r="L14" s="31"/>
      <c r="M14" s="32"/>
    </row>
    <row r="15" customFormat="false" ht="15.75" hidden="false" customHeight="false" outlineLevel="0" collapsed="false">
      <c r="A15" s="28" t="s">
        <v>29</v>
      </c>
      <c r="B15" s="33"/>
      <c r="C15" s="30"/>
      <c r="D15" s="30"/>
      <c r="E15" s="31" t="s">
        <v>38</v>
      </c>
      <c r="F15" s="31" t="s">
        <v>39</v>
      </c>
      <c r="G15" s="31"/>
      <c r="H15" s="31"/>
      <c r="I15" s="31"/>
      <c r="J15" s="31"/>
      <c r="K15" s="31"/>
      <c r="L15" s="31"/>
      <c r="M15" s="32"/>
    </row>
    <row r="16" customFormat="false" ht="15.75" hidden="false" customHeight="false" outlineLevel="0" collapsed="false">
      <c r="A16" s="28" t="s">
        <v>40</v>
      </c>
      <c r="B16" s="33"/>
      <c r="C16" s="30" t="s">
        <v>41</v>
      </c>
      <c r="D16" s="30"/>
      <c r="E16" s="31" t="s">
        <v>42</v>
      </c>
      <c r="F16" s="31" t="s">
        <v>43</v>
      </c>
      <c r="G16" s="31"/>
      <c r="H16" s="31"/>
      <c r="I16" s="31"/>
      <c r="J16" s="31" t="s">
        <v>44</v>
      </c>
      <c r="K16" s="31"/>
      <c r="L16" s="31"/>
      <c r="M16" s="32" t="s">
        <v>45</v>
      </c>
    </row>
    <row r="17" customFormat="false" ht="15.75" hidden="false" customHeight="false" outlineLevel="0" collapsed="false">
      <c r="A17" s="28" t="s">
        <v>40</v>
      </c>
      <c r="B17" s="33"/>
      <c r="C17" s="30"/>
      <c r="D17" s="30" t="s">
        <v>46</v>
      </c>
      <c r="E17" s="31"/>
      <c r="F17" s="31"/>
      <c r="G17" s="31"/>
      <c r="H17" s="31"/>
      <c r="I17" s="31"/>
      <c r="J17" s="31"/>
      <c r="K17" s="31" t="s">
        <v>47</v>
      </c>
      <c r="L17" s="31" t="s">
        <v>48</v>
      </c>
      <c r="M17" s="32" t="s">
        <v>49</v>
      </c>
    </row>
    <row r="18" customFormat="false" ht="15.75" hidden="false" customHeight="false" outlineLevel="0" collapsed="false">
      <c r="A18" s="28" t="s">
        <v>40</v>
      </c>
      <c r="B18" s="33"/>
      <c r="C18" s="30"/>
      <c r="D18" s="30"/>
      <c r="E18" s="31" t="s">
        <v>50</v>
      </c>
      <c r="F18" s="31"/>
      <c r="G18" s="31"/>
      <c r="H18" s="31"/>
      <c r="I18" s="31" t="s">
        <v>51</v>
      </c>
      <c r="J18" s="31"/>
      <c r="K18" s="31" t="s">
        <v>52</v>
      </c>
      <c r="L18" s="31"/>
      <c r="M18" s="32"/>
    </row>
    <row r="19" customFormat="false" ht="15.75" hidden="false" customHeight="false" outlineLevel="0" collapsed="false">
      <c r="A19" s="28" t="s">
        <v>40</v>
      </c>
      <c r="B19" s="33"/>
      <c r="C19" s="30"/>
      <c r="D19" s="30"/>
      <c r="E19" s="31"/>
      <c r="F19" s="31"/>
      <c r="G19" s="31"/>
      <c r="H19" s="31"/>
      <c r="I19" s="31" t="s">
        <v>53</v>
      </c>
      <c r="J19" s="31"/>
      <c r="K19" s="31"/>
      <c r="L19" s="31"/>
      <c r="M19" s="32"/>
    </row>
    <row r="20" customFormat="false" ht="15.75" hidden="false" customHeight="false" outlineLevel="0" collapsed="false">
      <c r="A20" s="28" t="s">
        <v>40</v>
      </c>
      <c r="B20" s="33"/>
      <c r="C20" s="30"/>
      <c r="D20" s="30"/>
      <c r="E20" s="31"/>
      <c r="F20" s="31" t="s">
        <v>54</v>
      </c>
      <c r="G20" s="31"/>
      <c r="H20" s="31"/>
      <c r="I20" s="31"/>
      <c r="J20" s="31"/>
      <c r="K20" s="31"/>
      <c r="L20" s="31"/>
      <c r="M20" s="32"/>
    </row>
    <row r="21" customFormat="false" ht="15.75" hidden="false" customHeight="false" outlineLevel="0" collapsed="false">
      <c r="A21" s="28" t="s">
        <v>55</v>
      </c>
      <c r="B21" s="33"/>
      <c r="C21" s="30"/>
      <c r="D21" s="30"/>
      <c r="E21" s="31"/>
      <c r="F21" s="31"/>
      <c r="G21" s="31"/>
      <c r="H21" s="31"/>
      <c r="I21" s="31"/>
      <c r="J21" s="31"/>
      <c r="K21" s="31"/>
      <c r="L21" s="31" t="s">
        <v>56</v>
      </c>
      <c r="M21" s="32"/>
    </row>
    <row r="22" customFormat="false" ht="15.75" hidden="false" customHeight="false" outlineLevel="0" collapsed="false">
      <c r="A22" s="28" t="s">
        <v>57</v>
      </c>
      <c r="B22" s="33"/>
      <c r="C22" s="30"/>
      <c r="D22" s="30"/>
      <c r="E22" s="31"/>
      <c r="F22" s="31"/>
      <c r="G22" s="31"/>
      <c r="H22" s="31" t="s">
        <v>58</v>
      </c>
      <c r="I22" s="31"/>
      <c r="J22" s="31"/>
      <c r="K22" s="31"/>
      <c r="L22" s="31"/>
      <c r="M22" s="32"/>
    </row>
    <row r="23" customFormat="false" ht="15.75" hidden="false" customHeight="false" outlineLevel="0" collapsed="false">
      <c r="A23" s="28" t="s">
        <v>57</v>
      </c>
      <c r="B23" s="33"/>
      <c r="C23" s="30"/>
      <c r="D23" s="30"/>
      <c r="E23" s="31"/>
      <c r="F23" s="31"/>
      <c r="G23" s="31"/>
      <c r="H23" s="31"/>
      <c r="I23" s="31"/>
      <c r="J23" s="31"/>
      <c r="K23" s="31"/>
      <c r="L23" s="31" t="s">
        <v>59</v>
      </c>
      <c r="M23" s="32"/>
    </row>
    <row r="24" customFormat="false" ht="15.75" hidden="false" customHeight="false" outlineLevel="0" collapsed="false">
      <c r="A24" s="28" t="s">
        <v>60</v>
      </c>
      <c r="B24" s="33"/>
      <c r="C24" s="30"/>
      <c r="D24" s="30"/>
      <c r="E24" s="31"/>
      <c r="F24" s="31"/>
      <c r="G24" s="31" t="s">
        <v>61</v>
      </c>
      <c r="H24" s="31"/>
      <c r="I24" s="31"/>
      <c r="J24" s="31" t="s">
        <v>62</v>
      </c>
      <c r="K24" s="31"/>
      <c r="L24" s="31"/>
      <c r="M24" s="32"/>
    </row>
    <row r="25" customFormat="false" ht="15.75" hidden="false" customHeight="false" outlineLevel="0" collapsed="false">
      <c r="A25" s="28" t="s">
        <v>63</v>
      </c>
      <c r="B25" s="33"/>
      <c r="C25" s="30"/>
      <c r="D25" s="30"/>
      <c r="E25" s="31"/>
      <c r="F25" s="31"/>
      <c r="G25" s="31"/>
      <c r="H25" s="31"/>
      <c r="I25" s="31"/>
      <c r="J25" s="31"/>
      <c r="K25" s="31"/>
      <c r="L25" s="31"/>
      <c r="M25" s="32"/>
    </row>
    <row r="26" customFormat="false" ht="15.75" hidden="false" customHeight="true" outlineLevel="0" collapsed="false">
      <c r="A26" s="28" t="s">
        <v>63</v>
      </c>
      <c r="B26" s="33"/>
      <c r="C26" s="30"/>
      <c r="D26" s="30"/>
      <c r="E26" s="31"/>
      <c r="F26" s="31"/>
      <c r="G26" s="31"/>
      <c r="H26" s="31"/>
      <c r="I26" s="31"/>
      <c r="J26" s="31" t="s">
        <v>64</v>
      </c>
      <c r="K26" s="31" t="s">
        <v>65</v>
      </c>
      <c r="L26" s="31"/>
      <c r="M26" s="32" t="s">
        <v>66</v>
      </c>
      <c r="Z26" s="34"/>
      <c r="AA26" s="34"/>
      <c r="AB26" s="34"/>
      <c r="AC26" s="34"/>
      <c r="AD26" s="34"/>
    </row>
    <row r="27" customFormat="false" ht="15.75" hidden="false" customHeight="false" outlineLevel="0" collapsed="false">
      <c r="A27" s="28" t="s">
        <v>67</v>
      </c>
      <c r="B27" s="29" t="s">
        <v>68</v>
      </c>
      <c r="C27" s="30"/>
      <c r="D27" s="30"/>
      <c r="E27" s="31"/>
      <c r="F27" s="31"/>
      <c r="G27" s="31" t="s">
        <v>69</v>
      </c>
      <c r="H27" s="31"/>
      <c r="I27" s="31"/>
      <c r="J27" s="31"/>
      <c r="K27" s="31"/>
      <c r="L27" s="31"/>
      <c r="M27" s="32"/>
    </row>
    <row r="28" customFormat="false" ht="15.75" hidden="false" customHeight="false" outlineLevel="0" collapsed="false">
      <c r="A28" s="28" t="s">
        <v>67</v>
      </c>
      <c r="B28" s="29"/>
      <c r="C28" s="30"/>
      <c r="D28" s="30"/>
      <c r="E28" s="31"/>
      <c r="F28" s="31"/>
      <c r="G28" s="31"/>
      <c r="H28" s="31"/>
      <c r="I28" s="31"/>
      <c r="J28" s="31"/>
      <c r="K28" s="31"/>
      <c r="L28" s="31"/>
      <c r="M28" s="32"/>
    </row>
    <row r="29" customFormat="false" ht="15.75" hidden="false" customHeight="false" outlineLevel="0" collapsed="false">
      <c r="A29" s="28" t="s">
        <v>70</v>
      </c>
      <c r="B29" s="33"/>
      <c r="C29" s="30"/>
      <c r="D29" s="30"/>
      <c r="E29" s="31"/>
      <c r="F29" s="31"/>
      <c r="G29" s="31"/>
      <c r="H29" s="31"/>
      <c r="I29" s="31"/>
      <c r="J29" s="31" t="s">
        <v>71</v>
      </c>
      <c r="K29" s="31"/>
      <c r="L29" s="31"/>
      <c r="M29" s="32"/>
    </row>
    <row r="30" customFormat="false" ht="15.75" hidden="false" customHeight="false" outlineLevel="0" collapsed="false">
      <c r="A30" s="28" t="s">
        <v>70</v>
      </c>
      <c r="B30" s="33"/>
      <c r="C30" s="30"/>
      <c r="D30" s="30"/>
      <c r="E30" s="31"/>
      <c r="F30" s="31"/>
      <c r="G30" s="31"/>
      <c r="H30" s="31"/>
      <c r="I30" s="31"/>
      <c r="J30" s="31"/>
      <c r="K30" s="31"/>
      <c r="L30" s="31"/>
      <c r="M30" s="32"/>
    </row>
    <row r="31" customFormat="false" ht="15.75" hidden="false" customHeight="false" outlineLevel="0" collapsed="false">
      <c r="A31" s="28" t="s">
        <v>72</v>
      </c>
      <c r="B31" s="33"/>
      <c r="C31" s="30"/>
      <c r="D31" s="30"/>
      <c r="E31" s="31"/>
      <c r="F31" s="31"/>
      <c r="G31" s="31"/>
      <c r="H31" s="31"/>
      <c r="I31" s="31"/>
      <c r="J31" s="31"/>
      <c r="K31" s="31"/>
      <c r="L31" s="31"/>
      <c r="M31" s="32"/>
    </row>
    <row r="32" customFormat="false" ht="15.75" hidden="false" customHeight="false" outlineLevel="0" collapsed="false">
      <c r="A32" s="28" t="s">
        <v>73</v>
      </c>
      <c r="B32" s="33"/>
      <c r="C32" s="30"/>
      <c r="D32" s="30"/>
      <c r="E32" s="31"/>
      <c r="F32" s="31"/>
      <c r="G32" s="31"/>
      <c r="H32" s="31"/>
      <c r="I32" s="31"/>
      <c r="J32" s="31"/>
      <c r="K32" s="31"/>
      <c r="L32" s="31"/>
      <c r="M32" s="32"/>
    </row>
    <row r="33" customFormat="false" ht="15.75" hidden="false" customHeight="false" outlineLevel="0" collapsed="false">
      <c r="A33" s="28" t="s">
        <v>74</v>
      </c>
      <c r="B33" s="33"/>
      <c r="C33" s="30"/>
      <c r="D33" s="30"/>
      <c r="E33" s="31"/>
      <c r="F33" s="31"/>
      <c r="G33" s="31"/>
      <c r="H33" s="31"/>
      <c r="I33" s="31"/>
      <c r="J33" s="31"/>
      <c r="K33" s="31"/>
      <c r="L33" s="31"/>
      <c r="M33" s="32"/>
    </row>
    <row r="34" customFormat="false" ht="15.75" hidden="false" customHeight="false" outlineLevel="0" collapsed="false">
      <c r="A34" s="35" t="s">
        <v>74</v>
      </c>
      <c r="B34" s="36"/>
      <c r="C34" s="37"/>
      <c r="D34" s="37" t="s">
        <v>75</v>
      </c>
      <c r="E34" s="38"/>
      <c r="F34" s="38"/>
      <c r="G34" s="38"/>
      <c r="H34" s="38"/>
      <c r="I34" s="38"/>
      <c r="J34" s="38"/>
      <c r="K34" s="38"/>
      <c r="L34" s="38"/>
      <c r="M34" s="39"/>
    </row>
    <row r="35" customFormat="false" ht="16.5" hidden="false" customHeight="false" outlineLevel="0" collapsed="false">
      <c r="A35" s="40" t="s">
        <v>76</v>
      </c>
      <c r="B35" s="41"/>
      <c r="C35" s="42" t="s">
        <v>35</v>
      </c>
      <c r="D35" s="42" t="s">
        <v>75</v>
      </c>
      <c r="E35" s="43"/>
      <c r="F35" s="43"/>
      <c r="G35" s="43"/>
      <c r="H35" s="43"/>
      <c r="I35" s="43"/>
      <c r="J35" s="43"/>
      <c r="K35" s="43"/>
      <c r="L35" s="43"/>
      <c r="M35" s="44"/>
    </row>
    <row r="36" customFormat="false" ht="16.5" hidden="false" customHeight="false" outlineLevel="0" collapsed="false">
      <c r="A36" s="45"/>
      <c r="B36" s="46"/>
      <c r="C36" s="47"/>
      <c r="D36" s="47"/>
      <c r="E36" s="48"/>
      <c r="F36" s="48"/>
      <c r="G36" s="48"/>
      <c r="H36" s="48"/>
      <c r="I36" s="48"/>
      <c r="J36" s="48"/>
      <c r="K36" s="48"/>
      <c r="L36" s="48"/>
      <c r="M36" s="49"/>
    </row>
    <row r="37" customFormat="false" ht="16.5" hidden="false" customHeight="false" outlineLevel="0" collapsed="false">
      <c r="A37" s="50" t="s">
        <v>77</v>
      </c>
      <c r="B37" s="51" t="s">
        <v>78</v>
      </c>
      <c r="C37" s="52" t="s">
        <v>79</v>
      </c>
      <c r="D37" s="52" t="s">
        <v>80</v>
      </c>
      <c r="E37" s="53" t="s">
        <v>81</v>
      </c>
      <c r="F37" s="53" t="s">
        <v>82</v>
      </c>
      <c r="G37" s="53" t="s">
        <v>83</v>
      </c>
      <c r="H37" s="53" t="s">
        <v>84</v>
      </c>
      <c r="I37" s="53" t="s">
        <v>85</v>
      </c>
      <c r="J37" s="53" t="s">
        <v>44</v>
      </c>
      <c r="K37" s="53" t="s">
        <v>86</v>
      </c>
      <c r="L37" s="53" t="s">
        <v>87</v>
      </c>
      <c r="M37" s="54" t="s">
        <v>88</v>
      </c>
    </row>
    <row r="38" customFormat="false" ht="16.5" hidden="false" customHeight="false" outlineLevel="0" collapsed="false">
      <c r="A38" s="55"/>
      <c r="B38" s="47"/>
      <c r="C38" s="47"/>
      <c r="D38" s="47"/>
      <c r="E38" s="48"/>
      <c r="F38" s="48"/>
      <c r="G38" s="48"/>
      <c r="H38" s="48"/>
      <c r="I38" s="48"/>
      <c r="J38" s="48"/>
      <c r="K38" s="48"/>
      <c r="L38" s="48"/>
      <c r="M38" s="49"/>
    </row>
    <row r="39" customFormat="false" ht="16.5" hidden="false" customHeight="false" outlineLevel="0" collapsed="false">
      <c r="A39" s="56" t="s">
        <v>89</v>
      </c>
      <c r="B39" s="52" t="s">
        <v>78</v>
      </c>
      <c r="C39" s="52" t="s">
        <v>90</v>
      </c>
      <c r="D39" s="52" t="s">
        <v>91</v>
      </c>
      <c r="E39" s="53" t="s">
        <v>81</v>
      </c>
      <c r="F39" s="53" t="s">
        <v>92</v>
      </c>
      <c r="G39" s="53" t="s">
        <v>93</v>
      </c>
      <c r="H39" s="53" t="s">
        <v>93</v>
      </c>
      <c r="I39" s="53" t="s">
        <v>94</v>
      </c>
      <c r="J39" s="53" t="s">
        <v>95</v>
      </c>
      <c r="K39" s="53" t="s">
        <v>96</v>
      </c>
      <c r="L39" s="53" t="s">
        <v>97</v>
      </c>
      <c r="M39" s="54" t="s">
        <v>88</v>
      </c>
    </row>
    <row r="40" customFormat="false" ht="15.75" hidden="false" customHeight="false" outlineLevel="0" collapsed="false">
      <c r="A40" s="57"/>
      <c r="B40" s="58"/>
      <c r="C40" s="58"/>
      <c r="D40" s="58"/>
      <c r="E40" s="59"/>
      <c r="F40" s="59"/>
      <c r="G40" s="59"/>
      <c r="H40" s="59"/>
      <c r="I40" s="59"/>
      <c r="J40" s="59"/>
      <c r="K40" s="59"/>
      <c r="L40" s="59"/>
      <c r="M40" s="60"/>
    </row>
    <row r="41" customFormat="false" ht="16.5" hidden="false" customHeight="false" outlineLevel="0" collapsed="false">
      <c r="A41" s="61" t="s">
        <v>98</v>
      </c>
      <c r="B41" s="62" t="s">
        <v>46</v>
      </c>
      <c r="C41" s="62" t="s">
        <v>99</v>
      </c>
      <c r="D41" s="62" t="s">
        <v>100</v>
      </c>
      <c r="E41" s="63" t="s">
        <v>101</v>
      </c>
      <c r="F41" s="63" t="s">
        <v>102</v>
      </c>
      <c r="G41" s="63" t="s">
        <v>103</v>
      </c>
      <c r="H41" s="63" t="s">
        <v>104</v>
      </c>
      <c r="I41" s="63" t="s">
        <v>105</v>
      </c>
      <c r="J41" s="63" t="s">
        <v>106</v>
      </c>
      <c r="K41" s="63" t="s">
        <v>107</v>
      </c>
      <c r="L41" s="63" t="s">
        <v>108</v>
      </c>
      <c r="M41" s="64" t="s">
        <v>109</v>
      </c>
    </row>
    <row r="42" customFormat="false" ht="12.75" hidden="false" customHeight="false" outlineLevel="0" collapsed="false">
      <c r="A42" s="65" t="s">
        <v>110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11"/>
    </row>
    <row r="43" customFormat="false" ht="12.7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11"/>
    </row>
  </sheetData>
  <mergeCells count="5">
    <mergeCell ref="A1:W3"/>
    <mergeCell ref="A4:W4"/>
    <mergeCell ref="A5:W5"/>
    <mergeCell ref="A6:W6"/>
    <mergeCell ref="A7:W7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N5" activeCellId="0" sqref="N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6" width="15.85"/>
    <col collapsed="false" customWidth="true" hidden="false" outlineLevel="0" max="3" min="2" style="1" width="13.7"/>
    <col collapsed="false" customWidth="true" hidden="false" outlineLevel="0" max="4" min="4" style="1" width="15.56"/>
    <col collapsed="false" customWidth="true" hidden="false" outlineLevel="0" max="5" min="5" style="1" width="10.13"/>
    <col collapsed="false" customWidth="true" hidden="false" outlineLevel="0" max="6" min="6" style="1" width="13.7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3.85"/>
    <col collapsed="false" customWidth="true" hidden="false" outlineLevel="0" max="10" min="10" style="1" width="11.85"/>
    <col collapsed="false" customWidth="true" hidden="false" outlineLevel="0" max="11" min="11" style="1" width="12.56"/>
    <col collapsed="false" customWidth="true" hidden="false" outlineLevel="0" max="14" min="12" style="1" width="14.85"/>
    <col collapsed="false" customWidth="true" hidden="false" outlineLevel="0" max="15" min="15" style="1" width="13.7"/>
    <col collapsed="false" customWidth="true" hidden="false" outlineLevel="0" max="16" min="16" style="1" width="10.99"/>
    <col collapsed="false" customWidth="true" hidden="false" outlineLevel="0" max="17" min="17" style="1" width="13.14"/>
    <col collapsed="false" customWidth="false" hidden="false" outlineLevel="0" max="257" min="18" style="1" width="8.85"/>
  </cols>
  <sheetData>
    <row r="1" customFormat="false" ht="35.1" hidden="false" customHeight="true" outlineLevel="0" collapsed="false">
      <c r="A1" s="67"/>
      <c r="B1" s="68" t="s">
        <v>0</v>
      </c>
      <c r="C1" s="68"/>
      <c r="D1" s="68"/>
      <c r="E1" s="68"/>
      <c r="F1" s="68"/>
      <c r="G1" s="68"/>
      <c r="H1" s="68"/>
      <c r="I1" s="68"/>
      <c r="J1" s="69" t="s">
        <v>111</v>
      </c>
      <c r="K1" s="69"/>
      <c r="L1" s="70"/>
    </row>
    <row r="2" customFormat="false" ht="27" hidden="false" customHeight="true" outlineLevel="0" collapsed="false">
      <c r="A2" s="71"/>
      <c r="B2" s="68"/>
      <c r="C2" s="68"/>
      <c r="D2" s="68"/>
      <c r="E2" s="68"/>
      <c r="F2" s="68"/>
      <c r="G2" s="68"/>
      <c r="H2" s="68"/>
      <c r="I2" s="68"/>
      <c r="J2" s="72" t="s">
        <v>112</v>
      </c>
      <c r="K2" s="72"/>
      <c r="L2" s="70"/>
    </row>
    <row r="3" customFormat="false" ht="26.25" hidden="false" customHeight="true" outlineLevel="0" collapsed="false">
      <c r="A3" s="73"/>
      <c r="B3" s="68"/>
      <c r="C3" s="68"/>
      <c r="D3" s="68"/>
      <c r="E3" s="68"/>
      <c r="F3" s="68"/>
      <c r="G3" s="68"/>
      <c r="H3" s="68"/>
      <c r="I3" s="68"/>
      <c r="J3" s="74" t="s">
        <v>113</v>
      </c>
      <c r="K3" s="74"/>
      <c r="L3" s="70"/>
    </row>
    <row r="4" customFormat="false" ht="20.1" hidden="false" customHeight="true" outlineLevel="0" collapsed="false">
      <c r="A4" s="71"/>
      <c r="B4" s="75" t="s">
        <v>114</v>
      </c>
      <c r="C4" s="75"/>
      <c r="D4" s="75"/>
      <c r="E4" s="75"/>
      <c r="F4" s="75"/>
      <c r="G4" s="75"/>
      <c r="H4" s="75"/>
      <c r="I4" s="75"/>
      <c r="J4" s="75"/>
      <c r="K4" s="75"/>
      <c r="L4" s="70"/>
    </row>
    <row r="5" customFormat="false" ht="20.1" hidden="false" customHeight="true" outlineLevel="0" collapsed="false">
      <c r="A5" s="71"/>
      <c r="B5" s="75" t="s">
        <v>115</v>
      </c>
      <c r="C5" s="75"/>
      <c r="D5" s="75"/>
      <c r="E5" s="75"/>
      <c r="F5" s="75"/>
      <c r="G5" s="75"/>
      <c r="H5" s="75"/>
      <c r="I5" s="75"/>
      <c r="J5" s="75"/>
      <c r="K5" s="75"/>
      <c r="L5" s="70"/>
    </row>
    <row r="6" customFormat="false" ht="20.1" hidden="false" customHeight="true" outlineLevel="0" collapsed="false">
      <c r="A6" s="76"/>
      <c r="B6" s="77" t="s">
        <v>3</v>
      </c>
      <c r="C6" s="77"/>
      <c r="D6" s="77"/>
      <c r="E6" s="77"/>
      <c r="F6" s="77"/>
      <c r="G6" s="77"/>
      <c r="H6" s="77"/>
      <c r="I6" s="77"/>
      <c r="J6" s="77"/>
      <c r="K6" s="77"/>
      <c r="L6" s="70"/>
    </row>
    <row r="7" customFormat="false" ht="19.5" hidden="false" customHeight="true" outlineLevel="0" collapsed="false">
      <c r="A7" s="78" t="s">
        <v>116</v>
      </c>
      <c r="B7" s="78"/>
      <c r="C7" s="78"/>
      <c r="D7" s="78"/>
      <c r="E7" s="78"/>
      <c r="F7" s="78"/>
      <c r="G7" s="78"/>
      <c r="H7" s="78"/>
      <c r="I7" s="78"/>
      <c r="J7" s="79"/>
      <c r="K7" s="79"/>
      <c r="L7" s="70"/>
    </row>
    <row r="8" s="81" customFormat="true" ht="18" hidden="false" customHeight="true" outlineLevel="0" collapsed="false">
      <c r="A8" s="80" t="s">
        <v>117</v>
      </c>
      <c r="B8" s="80"/>
      <c r="C8" s="80"/>
      <c r="D8" s="80"/>
      <c r="E8" s="80"/>
      <c r="F8" s="80"/>
      <c r="G8" s="80"/>
      <c r="H8" s="80"/>
      <c r="I8" s="80"/>
      <c r="J8" s="80"/>
      <c r="K8" s="80"/>
      <c r="P8" s="1"/>
      <c r="Q8" s="1"/>
    </row>
    <row r="9" s="86" customFormat="true" ht="42.75" hidden="false" customHeight="true" outlineLevel="0" collapsed="false">
      <c r="A9" s="82" t="s">
        <v>118</v>
      </c>
      <c r="B9" s="83" t="s">
        <v>119</v>
      </c>
      <c r="C9" s="83" t="s">
        <v>8</v>
      </c>
      <c r="D9" s="84" t="s">
        <v>120</v>
      </c>
      <c r="E9" s="84" t="s">
        <v>121</v>
      </c>
      <c r="F9" s="83" t="s">
        <v>122</v>
      </c>
      <c r="G9" s="83" t="s">
        <v>123</v>
      </c>
      <c r="H9" s="83" t="s">
        <v>124</v>
      </c>
      <c r="I9" s="83" t="s">
        <v>125</v>
      </c>
      <c r="J9" s="83" t="s">
        <v>126</v>
      </c>
      <c r="K9" s="83" t="s">
        <v>127</v>
      </c>
      <c r="L9" s="83" t="s">
        <v>128</v>
      </c>
      <c r="M9" s="83" t="s">
        <v>129</v>
      </c>
      <c r="N9" s="83" t="s">
        <v>130</v>
      </c>
      <c r="O9" s="85" t="s">
        <v>131</v>
      </c>
      <c r="P9" s="83" t="s">
        <v>132</v>
      </c>
      <c r="Q9" s="83" t="s">
        <v>133</v>
      </c>
    </row>
    <row r="10" s="86" customFormat="true" ht="19.5" hidden="false" customHeight="true" outlineLevel="0" collapsed="false">
      <c r="A10" s="87" t="s">
        <v>40</v>
      </c>
      <c r="B10" s="88"/>
      <c r="C10" s="88"/>
      <c r="D10" s="88"/>
      <c r="E10" s="88" t="n">
        <v>5.5</v>
      </c>
      <c r="F10" s="88"/>
      <c r="G10" s="88" t="n">
        <v>3.5</v>
      </c>
      <c r="H10" s="88" t="n">
        <v>1.3</v>
      </c>
      <c r="I10" s="88" t="n">
        <v>1.5</v>
      </c>
      <c r="J10" s="89" t="s">
        <v>134</v>
      </c>
      <c r="K10" s="89" t="n">
        <v>2.5</v>
      </c>
      <c r="L10" s="89" t="n">
        <v>4</v>
      </c>
      <c r="M10" s="89" t="n">
        <v>1.95</v>
      </c>
      <c r="N10" s="88" t="n">
        <v>3.25</v>
      </c>
      <c r="O10" s="88" t="n">
        <v>2.85</v>
      </c>
      <c r="P10" s="88" t="n">
        <v>2.15</v>
      </c>
      <c r="Q10" s="88"/>
    </row>
    <row r="11" s="86" customFormat="true" ht="19.5" hidden="false" customHeight="true" outlineLevel="0" collapsed="false">
      <c r="A11" s="87" t="s">
        <v>40</v>
      </c>
      <c r="B11" s="88" t="n">
        <v>1.15</v>
      </c>
      <c r="C11" s="88" t="n">
        <v>1.55</v>
      </c>
      <c r="D11" s="88" t="n">
        <v>1.1</v>
      </c>
      <c r="E11" s="88"/>
      <c r="F11" s="88" t="n">
        <v>3.6</v>
      </c>
      <c r="G11" s="88" t="n">
        <v>3.5</v>
      </c>
      <c r="H11" s="88" t="n">
        <v>1.55</v>
      </c>
      <c r="I11" s="88" t="s">
        <v>135</v>
      </c>
      <c r="J11" s="89" t="s">
        <v>136</v>
      </c>
      <c r="K11" s="89"/>
      <c r="L11" s="89"/>
      <c r="M11" s="89"/>
      <c r="N11" s="88"/>
      <c r="O11" s="88" t="n">
        <v>2.2</v>
      </c>
      <c r="P11" s="88"/>
      <c r="Q11" s="88" t="n">
        <v>6.7</v>
      </c>
    </row>
    <row r="12" s="86" customFormat="true" ht="18" hidden="false" customHeight="true" outlineLevel="0" collapsed="false">
      <c r="A12" s="87" t="s">
        <v>57</v>
      </c>
      <c r="B12" s="88"/>
      <c r="C12" s="88" t="n">
        <v>1.85</v>
      </c>
      <c r="D12" s="88" t="n">
        <v>1.05</v>
      </c>
      <c r="E12" s="88" t="n">
        <v>6</v>
      </c>
      <c r="F12" s="88" t="n">
        <v>3.2</v>
      </c>
      <c r="G12" s="88" t="n">
        <v>3.8</v>
      </c>
      <c r="H12" s="88" t="s">
        <v>137</v>
      </c>
      <c r="I12" s="88" t="n">
        <v>1.75</v>
      </c>
      <c r="J12" s="89" t="n">
        <v>3.2</v>
      </c>
      <c r="K12" s="89" t="n">
        <v>2</v>
      </c>
      <c r="L12" s="89" t="n">
        <v>3.65</v>
      </c>
      <c r="M12" s="89" t="n">
        <v>2.1</v>
      </c>
      <c r="N12" s="88" t="n">
        <v>3.5</v>
      </c>
      <c r="O12" s="88" t="n">
        <v>3</v>
      </c>
      <c r="P12" s="88" t="n">
        <v>1.95</v>
      </c>
      <c r="Q12" s="88" t="n">
        <v>5.85</v>
      </c>
    </row>
    <row r="13" s="86" customFormat="true" ht="18" hidden="false" customHeight="true" outlineLevel="0" collapsed="false">
      <c r="A13" s="87" t="s">
        <v>57</v>
      </c>
      <c r="B13" s="88" t="n">
        <v>1.15</v>
      </c>
      <c r="C13" s="88" t="n">
        <v>1.6</v>
      </c>
      <c r="D13" s="88"/>
      <c r="E13" s="88"/>
      <c r="F13" s="88" t="n">
        <v>3.5</v>
      </c>
      <c r="G13" s="88" t="n">
        <v>3.4</v>
      </c>
      <c r="H13" s="88" t="n">
        <v>1.65</v>
      </c>
      <c r="I13" s="88" t="n">
        <v>1.8</v>
      </c>
      <c r="J13" s="89"/>
      <c r="K13" s="89"/>
      <c r="L13" s="89"/>
      <c r="M13" s="89"/>
      <c r="N13" s="88"/>
      <c r="O13" s="88" t="n">
        <v>2</v>
      </c>
      <c r="P13" s="88"/>
      <c r="Q13" s="88"/>
    </row>
    <row r="14" s="86" customFormat="true" ht="18" hidden="false" customHeight="true" outlineLevel="0" collapsed="false">
      <c r="A14" s="87" t="s">
        <v>138</v>
      </c>
      <c r="B14" s="88" t="n">
        <v>1</v>
      </c>
      <c r="C14" s="88"/>
      <c r="D14" s="88" t="n">
        <v>0.95</v>
      </c>
      <c r="E14" s="88"/>
      <c r="F14" s="88"/>
      <c r="G14" s="88" t="n">
        <v>3.5</v>
      </c>
      <c r="H14" s="88" t="n">
        <v>1.65</v>
      </c>
      <c r="I14" s="88" t="n">
        <v>2</v>
      </c>
      <c r="J14" s="88" t="n">
        <v>2.85</v>
      </c>
      <c r="K14" s="88" t="s">
        <v>139</v>
      </c>
      <c r="L14" s="88" t="n">
        <v>3.5</v>
      </c>
      <c r="M14" s="88" t="n">
        <v>1.9</v>
      </c>
      <c r="N14" s="88" t="n">
        <v>3</v>
      </c>
      <c r="O14" s="88"/>
      <c r="P14" s="88" t="n">
        <v>2</v>
      </c>
      <c r="Q14" s="88" t="n">
        <v>5</v>
      </c>
    </row>
    <row r="15" s="86" customFormat="true" ht="18" hidden="false" customHeight="true" outlineLevel="0" collapsed="false">
      <c r="A15" s="87" t="s">
        <v>138</v>
      </c>
      <c r="B15" s="88"/>
      <c r="C15" s="88" t="n">
        <v>1.77</v>
      </c>
      <c r="D15" s="88"/>
      <c r="E15" s="88" t="n">
        <v>6.8</v>
      </c>
      <c r="F15" s="88" t="n">
        <v>3</v>
      </c>
      <c r="G15" s="88" t="n">
        <v>3.2</v>
      </c>
      <c r="H15" s="88" t="s">
        <v>140</v>
      </c>
      <c r="I15" s="88"/>
      <c r="J15" s="89" t="n">
        <v>2.9</v>
      </c>
      <c r="K15" s="89" t="n">
        <v>2.2</v>
      </c>
      <c r="L15" s="89"/>
      <c r="M15" s="89" t="n">
        <v>2.25</v>
      </c>
      <c r="N15" s="88" t="n">
        <v>3.3</v>
      </c>
      <c r="O15" s="88" t="n">
        <v>2.5</v>
      </c>
      <c r="P15" s="88" t="n">
        <v>2.2</v>
      </c>
      <c r="Q15" s="88"/>
    </row>
    <row r="16" s="86" customFormat="true" ht="18" hidden="false" customHeight="true" outlineLevel="0" collapsed="false">
      <c r="A16" s="90" t="s">
        <v>138</v>
      </c>
      <c r="B16" s="91" t="n">
        <v>1.2</v>
      </c>
      <c r="C16" s="91" t="n">
        <v>1.6</v>
      </c>
      <c r="D16" s="91" t="n">
        <v>1.1</v>
      </c>
      <c r="E16" s="91"/>
      <c r="F16" s="91" t="n">
        <v>4.1</v>
      </c>
      <c r="G16" s="91"/>
      <c r="H16" s="91" t="n">
        <v>1.5</v>
      </c>
      <c r="I16" s="91" t="s">
        <v>141</v>
      </c>
      <c r="J16" s="92" t="n">
        <v>3.7</v>
      </c>
      <c r="K16" s="92" t="n">
        <v>2.3</v>
      </c>
      <c r="L16" s="92" t="n">
        <v>3.8</v>
      </c>
      <c r="M16" s="92" t="n">
        <v>2.6</v>
      </c>
      <c r="N16" s="91"/>
      <c r="O16" s="91" t="n">
        <v>2.2</v>
      </c>
      <c r="P16" s="88"/>
      <c r="Q16" s="88" t="n">
        <v>6.5</v>
      </c>
    </row>
    <row r="17" s="93" customFormat="true" ht="18" hidden="false" customHeight="true" outlineLevel="0" collapsed="false">
      <c r="A17" s="90" t="s">
        <v>138</v>
      </c>
      <c r="B17" s="91" t="n">
        <v>1</v>
      </c>
      <c r="C17" s="91" t="n">
        <v>1.9</v>
      </c>
      <c r="D17" s="91" t="n">
        <v>1</v>
      </c>
      <c r="E17" s="91" t="n">
        <v>7</v>
      </c>
      <c r="F17" s="91" t="n">
        <v>3.65</v>
      </c>
      <c r="G17" s="91" t="n">
        <v>3</v>
      </c>
      <c r="H17" s="91" t="n">
        <v>1.6</v>
      </c>
      <c r="I17" s="91" t="s">
        <v>142</v>
      </c>
      <c r="J17" s="92" t="s">
        <v>143</v>
      </c>
      <c r="K17" s="92"/>
      <c r="L17" s="92"/>
      <c r="M17" s="92"/>
      <c r="N17" s="91"/>
      <c r="O17" s="91"/>
      <c r="P17" s="88" t="n">
        <v>1.8</v>
      </c>
      <c r="Q17" s="88" t="n">
        <v>6.75</v>
      </c>
    </row>
    <row r="18" s="93" customFormat="true" ht="18" hidden="false" customHeight="true" outlineLevel="0" collapsed="false">
      <c r="A18" s="90" t="s">
        <v>144</v>
      </c>
      <c r="B18" s="91" t="n">
        <v>1.2</v>
      </c>
      <c r="C18" s="91" t="n">
        <v>1.7</v>
      </c>
      <c r="D18" s="91" t="n">
        <v>1.1</v>
      </c>
      <c r="E18" s="91" t="n">
        <v>8.5</v>
      </c>
      <c r="F18" s="91"/>
      <c r="G18" s="91" t="n">
        <v>3.6</v>
      </c>
      <c r="H18" s="91" t="n">
        <v>1.7</v>
      </c>
      <c r="I18" s="91" t="n">
        <v>1.8</v>
      </c>
      <c r="J18" s="92" t="n">
        <v>3.6</v>
      </c>
      <c r="K18" s="92"/>
      <c r="L18" s="92"/>
      <c r="M18" s="92" t="n">
        <v>2.5</v>
      </c>
      <c r="N18" s="91" t="n">
        <v>3.7</v>
      </c>
      <c r="O18" s="91"/>
      <c r="P18" s="88" t="n">
        <v>2.3</v>
      </c>
      <c r="Q18" s="88" t="n">
        <v>6.9</v>
      </c>
    </row>
    <row r="19" s="86" customFormat="true" ht="18" hidden="false" customHeight="true" outlineLevel="0" collapsed="false">
      <c r="A19" s="90" t="s">
        <v>145</v>
      </c>
      <c r="B19" s="91"/>
      <c r="C19" s="91" t="n">
        <v>1.8</v>
      </c>
      <c r="D19" s="91" t="n">
        <v>1.1</v>
      </c>
      <c r="E19" s="91"/>
      <c r="F19" s="91" t="n">
        <v>4</v>
      </c>
      <c r="G19" s="91" t="n">
        <v>2.5</v>
      </c>
      <c r="H19" s="91" t="s">
        <v>146</v>
      </c>
      <c r="I19" s="91" t="n">
        <v>1.65</v>
      </c>
      <c r="J19" s="91" t="n">
        <v>3</v>
      </c>
      <c r="K19" s="91" t="s">
        <v>147</v>
      </c>
      <c r="L19" s="91" t="n">
        <v>3.55</v>
      </c>
      <c r="M19" s="91"/>
      <c r="N19" s="91" t="n">
        <v>3</v>
      </c>
      <c r="O19" s="91" t="n">
        <v>2.7</v>
      </c>
      <c r="P19" s="88" t="n">
        <v>2.5</v>
      </c>
      <c r="Q19" s="88"/>
    </row>
    <row r="20" s="86" customFormat="true" ht="18" hidden="false" customHeight="true" outlineLevel="0" collapsed="false">
      <c r="A20" s="94" t="s">
        <v>145</v>
      </c>
      <c r="B20" s="88" t="n">
        <v>1.1</v>
      </c>
      <c r="C20" s="88" t="n">
        <v>1.5</v>
      </c>
      <c r="D20" s="88" t="n">
        <v>1</v>
      </c>
      <c r="E20" s="88" t="n">
        <v>8</v>
      </c>
      <c r="F20" s="88" t="n">
        <v>4.2</v>
      </c>
      <c r="G20" s="88"/>
      <c r="H20" s="88"/>
      <c r="I20" s="88" t="s">
        <v>148</v>
      </c>
      <c r="J20" s="89"/>
      <c r="K20" s="89" t="s">
        <v>134</v>
      </c>
      <c r="L20" s="89" t="n">
        <v>3.5</v>
      </c>
      <c r="M20" s="89" t="n">
        <v>2.6</v>
      </c>
      <c r="N20" s="88" t="n">
        <v>3.5</v>
      </c>
      <c r="O20" s="88" t="n">
        <v>2.6</v>
      </c>
      <c r="P20" s="88"/>
      <c r="Q20" s="88" t="n">
        <v>6.8</v>
      </c>
    </row>
    <row r="21" s="86" customFormat="true" ht="18" hidden="false" customHeight="true" outlineLevel="0" collapsed="false">
      <c r="A21" s="95" t="s">
        <v>149</v>
      </c>
      <c r="B21" s="96" t="n">
        <f aca="false">AVERAGE(B10:B20)</f>
        <v>1.11428571428571</v>
      </c>
      <c r="C21" s="96" t="n">
        <f aca="false">AVERAGE(C10:C20)</f>
        <v>1.69666666666667</v>
      </c>
      <c r="D21" s="96" t="n">
        <f aca="false">AVERAGE(D10:D20)</f>
        <v>1.05</v>
      </c>
      <c r="E21" s="96" t="n">
        <f aca="false">AVERAGE(E10:E20)</f>
        <v>6.96666666666667</v>
      </c>
      <c r="F21" s="96" t="n">
        <f aca="false">AVERAGE(F10:F20)</f>
        <v>3.65625</v>
      </c>
      <c r="G21" s="96" t="n">
        <f aca="false">AVERAGE(G10:G20)</f>
        <v>3.33333333333333</v>
      </c>
      <c r="H21" s="96" t="s">
        <v>150</v>
      </c>
      <c r="I21" s="96" t="s">
        <v>151</v>
      </c>
      <c r="J21" s="96" t="s">
        <v>152</v>
      </c>
      <c r="K21" s="96" t="s">
        <v>153</v>
      </c>
      <c r="L21" s="96" t="n">
        <f aca="false">AVERAGE(L10:L20)</f>
        <v>3.66666666666667</v>
      </c>
      <c r="M21" s="96" t="n">
        <f aca="false">AVERAGE(M10:M20)</f>
        <v>2.27142857142857</v>
      </c>
      <c r="N21" s="96" t="n">
        <f aca="false">AVERAGE(N10:N20)</f>
        <v>3.32142857142857</v>
      </c>
      <c r="O21" s="96" t="n">
        <f aca="false">AVERAGE(O10:O20)</f>
        <v>2.50625</v>
      </c>
      <c r="P21" s="96" t="n">
        <f aca="false">AVERAGE(P10:P20)</f>
        <v>2.12857142857143</v>
      </c>
      <c r="Q21" s="96" t="n">
        <f aca="false">AVERAGE(Q10:Q20)</f>
        <v>6.35714285714286</v>
      </c>
    </row>
    <row r="22" s="86" customFormat="true" ht="18" hidden="false" customHeight="true" outlineLevel="0" collapsed="false">
      <c r="A22" s="95" t="s">
        <v>89</v>
      </c>
      <c r="B22" s="97" t="n">
        <v>1.21714285714286</v>
      </c>
      <c r="C22" s="97" t="n">
        <v>1.65444444444444</v>
      </c>
      <c r="D22" s="97" t="n">
        <v>1.05625</v>
      </c>
      <c r="E22" s="97" t="n">
        <v>7.35</v>
      </c>
      <c r="F22" s="97" t="n">
        <v>3.73333333333333</v>
      </c>
      <c r="G22" s="97" t="n">
        <v>3.61111111111111</v>
      </c>
      <c r="H22" s="97" t="s">
        <v>154</v>
      </c>
      <c r="I22" s="97" t="s">
        <v>155</v>
      </c>
      <c r="J22" s="97" t="s">
        <v>156</v>
      </c>
      <c r="K22" s="97" t="s">
        <v>157</v>
      </c>
      <c r="L22" s="97" t="n">
        <v>3.56666666666667</v>
      </c>
      <c r="M22" s="97" t="n">
        <v>1.97142857142857</v>
      </c>
      <c r="N22" s="97" t="n">
        <v>3.18571428571429</v>
      </c>
      <c r="O22" s="97" t="n">
        <v>2.34375</v>
      </c>
      <c r="P22" s="97" t="n">
        <v>2.08571428571429</v>
      </c>
      <c r="Q22" s="88" t="n">
        <v>5.13</v>
      </c>
    </row>
    <row r="23" s="86" customFormat="true" ht="19.5" hidden="false" customHeight="true" outlineLevel="0" collapsed="false">
      <c r="A23" s="98" t="s">
        <v>98</v>
      </c>
      <c r="B23" s="99" t="n">
        <v>0.7</v>
      </c>
      <c r="C23" s="99" t="n">
        <v>0.88</v>
      </c>
      <c r="D23" s="99" t="n">
        <v>1.09</v>
      </c>
      <c r="E23" s="99" t="n">
        <v>5.18</v>
      </c>
      <c r="F23" s="99" t="n">
        <v>2.88</v>
      </c>
      <c r="G23" s="99" t="n">
        <v>2.24</v>
      </c>
      <c r="H23" s="99" t="n">
        <v>0.54</v>
      </c>
      <c r="I23" s="99" t="n">
        <v>1.11</v>
      </c>
      <c r="J23" s="99" t="s">
        <v>158</v>
      </c>
      <c r="K23" s="88" t="s">
        <v>159</v>
      </c>
      <c r="L23" s="88" t="n">
        <v>2.68</v>
      </c>
      <c r="M23" s="99" t="n">
        <v>1.66</v>
      </c>
      <c r="N23" s="99" t="n">
        <v>3.04</v>
      </c>
      <c r="O23" s="99" t="n">
        <v>3.33</v>
      </c>
      <c r="P23" s="99" t="n">
        <v>2.2</v>
      </c>
      <c r="Q23" s="88" t="n">
        <v>3.58</v>
      </c>
    </row>
    <row r="24" s="86" customFormat="true" ht="18" hidden="false" customHeight="true" outlineLevel="0" collapsed="false">
      <c r="A24" s="100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</row>
    <row r="25" s="86" customFormat="true" ht="39.95" hidden="false" customHeight="true" outlineLevel="0" collapsed="false">
      <c r="A25" s="102" t="s">
        <v>118</v>
      </c>
      <c r="B25" s="83" t="s">
        <v>160</v>
      </c>
      <c r="C25" s="83" t="s">
        <v>161</v>
      </c>
      <c r="D25" s="83" t="s">
        <v>162</v>
      </c>
      <c r="E25" s="83" t="s">
        <v>163</v>
      </c>
      <c r="F25" s="83" t="s">
        <v>164</v>
      </c>
      <c r="G25" s="83" t="s">
        <v>165</v>
      </c>
      <c r="H25" s="83" t="s">
        <v>166</v>
      </c>
      <c r="I25" s="83" t="s">
        <v>167</v>
      </c>
      <c r="J25" s="83" t="s">
        <v>168</v>
      </c>
      <c r="K25" s="83" t="s">
        <v>169</v>
      </c>
      <c r="L25" s="83" t="s">
        <v>170</v>
      </c>
      <c r="M25" s="83" t="s">
        <v>171</v>
      </c>
      <c r="N25" s="83" t="s">
        <v>172</v>
      </c>
      <c r="O25" s="83" t="s">
        <v>173</v>
      </c>
      <c r="P25" s="83" t="s">
        <v>174</v>
      </c>
      <c r="Q25" s="83" t="s">
        <v>175</v>
      </c>
    </row>
    <row r="26" s="86" customFormat="true" ht="21" hidden="false" customHeight="true" outlineLevel="0" collapsed="false">
      <c r="A26" s="87" t="s">
        <v>40</v>
      </c>
      <c r="B26" s="89" t="n">
        <v>3.8</v>
      </c>
      <c r="C26" s="89" t="n">
        <v>2.2</v>
      </c>
      <c r="D26" s="89" t="n">
        <v>3.7</v>
      </c>
      <c r="E26" s="89" t="n">
        <v>1.15</v>
      </c>
      <c r="F26" s="88" t="n">
        <v>3.7</v>
      </c>
      <c r="G26" s="88" t="n">
        <v>2.7</v>
      </c>
      <c r="H26" s="89" t="n">
        <v>1.2</v>
      </c>
      <c r="I26" s="89" t="n">
        <v>1.15</v>
      </c>
      <c r="J26" s="89" t="n">
        <v>1.25</v>
      </c>
      <c r="K26" s="89" t="n">
        <v>1.2</v>
      </c>
      <c r="L26" s="89" t="n">
        <v>7.4</v>
      </c>
      <c r="M26" s="89" t="n">
        <v>3.5</v>
      </c>
      <c r="N26" s="89" t="n">
        <v>2.8</v>
      </c>
      <c r="O26" s="89" t="n">
        <v>3.2</v>
      </c>
      <c r="P26" s="88" t="n">
        <v>1.4</v>
      </c>
      <c r="Q26" s="88" t="n">
        <v>0.9</v>
      </c>
    </row>
    <row r="27" s="86" customFormat="true" ht="15" hidden="false" customHeight="true" outlineLevel="0" collapsed="false">
      <c r="A27" s="87" t="s">
        <v>138</v>
      </c>
      <c r="B27" s="88" t="n">
        <v>4.1</v>
      </c>
      <c r="C27" s="88" t="n">
        <v>2.5</v>
      </c>
      <c r="D27" s="88" t="n">
        <v>4</v>
      </c>
      <c r="E27" s="88" t="n">
        <v>1.3</v>
      </c>
      <c r="F27" s="88"/>
      <c r="G27" s="88"/>
      <c r="H27" s="88" t="n">
        <v>1.35</v>
      </c>
      <c r="I27" s="88" t="n">
        <v>1.25</v>
      </c>
      <c r="J27" s="88" t="n">
        <v>1.35</v>
      </c>
      <c r="K27" s="88" t="n">
        <v>1</v>
      </c>
      <c r="L27" s="88" t="n">
        <v>6.9</v>
      </c>
      <c r="M27" s="88" t="n">
        <v>3.2</v>
      </c>
      <c r="N27" s="88" t="s">
        <v>176</v>
      </c>
      <c r="O27" s="88" t="n">
        <v>2.85</v>
      </c>
      <c r="P27" s="88" t="n">
        <v>1.5</v>
      </c>
      <c r="Q27" s="88"/>
    </row>
    <row r="28" s="86" customFormat="true" ht="15" hidden="false" customHeight="true" outlineLevel="0" collapsed="false">
      <c r="A28" s="87" t="s">
        <v>138</v>
      </c>
      <c r="B28" s="88" t="n">
        <v>3.9</v>
      </c>
      <c r="C28" s="88"/>
      <c r="D28" s="88"/>
      <c r="E28" s="88"/>
      <c r="F28" s="88" t="n">
        <v>4</v>
      </c>
      <c r="G28" s="88" t="n">
        <v>3.15</v>
      </c>
      <c r="H28" s="88" t="n">
        <v>1.3</v>
      </c>
      <c r="I28" s="88" t="n">
        <v>1.1</v>
      </c>
      <c r="J28" s="88" t="n">
        <v>1.5</v>
      </c>
      <c r="K28" s="88"/>
      <c r="L28" s="88" t="n">
        <v>6.8</v>
      </c>
      <c r="M28" s="88" t="n">
        <v>3</v>
      </c>
      <c r="N28" s="88" t="s">
        <v>177</v>
      </c>
      <c r="O28" s="88" t="n">
        <v>3</v>
      </c>
      <c r="P28" s="88" t="n">
        <v>1.6</v>
      </c>
      <c r="Q28" s="88" t="n">
        <v>0.85</v>
      </c>
    </row>
    <row r="29" s="86" customFormat="true" ht="14.25" hidden="false" customHeight="true" outlineLevel="0" collapsed="false">
      <c r="A29" s="87" t="s">
        <v>138</v>
      </c>
      <c r="B29" s="89" t="n">
        <v>3.7</v>
      </c>
      <c r="C29" s="89" t="n">
        <v>2.4</v>
      </c>
      <c r="D29" s="89" t="n">
        <v>3.6</v>
      </c>
      <c r="E29" s="89" t="n">
        <v>1.1</v>
      </c>
      <c r="F29" s="88"/>
      <c r="G29" s="88"/>
      <c r="H29" s="89" t="n">
        <v>1.3</v>
      </c>
      <c r="I29" s="89" t="n">
        <v>1.15</v>
      </c>
      <c r="J29" s="89" t="n">
        <v>1.15</v>
      </c>
      <c r="K29" s="89" t="n">
        <v>1.25</v>
      </c>
      <c r="L29" s="89"/>
      <c r="M29" s="89" t="n">
        <v>3.5</v>
      </c>
      <c r="N29" s="89" t="n">
        <v>2.8</v>
      </c>
      <c r="O29" s="89" t="n">
        <v>3.7</v>
      </c>
      <c r="P29" s="88"/>
      <c r="Q29" s="88" t="n">
        <v>1.1</v>
      </c>
    </row>
    <row r="30" s="86" customFormat="true" ht="15" hidden="false" customHeight="true" outlineLevel="0" collapsed="false">
      <c r="A30" s="87" t="s">
        <v>144</v>
      </c>
      <c r="B30" s="89" t="n">
        <v>3.7</v>
      </c>
      <c r="C30" s="89" t="n">
        <v>1.7</v>
      </c>
      <c r="D30" s="89"/>
      <c r="E30" s="89" t="n">
        <v>1.1</v>
      </c>
      <c r="F30" s="88" t="n">
        <v>3.6</v>
      </c>
      <c r="G30" s="88" t="n">
        <v>2.75</v>
      </c>
      <c r="H30" s="89"/>
      <c r="I30" s="89"/>
      <c r="J30" s="89"/>
      <c r="K30" s="89" t="n">
        <v>1.4</v>
      </c>
      <c r="L30" s="89" t="n">
        <v>6.8</v>
      </c>
      <c r="M30" s="89"/>
      <c r="N30" s="89" t="n">
        <v>3.2</v>
      </c>
      <c r="O30" s="89" t="n">
        <v>3.5</v>
      </c>
      <c r="P30" s="88" t="n">
        <v>1.6</v>
      </c>
      <c r="Q30" s="88" t="n">
        <v>1.1</v>
      </c>
    </row>
    <row r="31" s="86" customFormat="true" ht="15" hidden="false" customHeight="true" outlineLevel="0" collapsed="false">
      <c r="A31" s="87" t="s">
        <v>145</v>
      </c>
      <c r="B31" s="88" t="n">
        <v>4</v>
      </c>
      <c r="C31" s="88"/>
      <c r="D31" s="88" t="n">
        <v>3.9</v>
      </c>
      <c r="E31" s="88" t="n">
        <v>1.5</v>
      </c>
      <c r="F31" s="88"/>
      <c r="G31" s="88"/>
      <c r="H31" s="88" t="n">
        <v>1.2</v>
      </c>
      <c r="I31" s="88" t="n">
        <v>1.17</v>
      </c>
      <c r="J31" s="88" t="n">
        <v>1.1</v>
      </c>
      <c r="K31" s="88" t="n">
        <v>1.1</v>
      </c>
      <c r="L31" s="88" t="n">
        <v>7</v>
      </c>
      <c r="M31" s="88" t="n">
        <v>3.77</v>
      </c>
      <c r="N31" s="88" t="s">
        <v>178</v>
      </c>
      <c r="O31" s="88"/>
      <c r="P31" s="88" t="n">
        <v>1.3</v>
      </c>
      <c r="Q31" s="88" t="n">
        <v>1</v>
      </c>
    </row>
    <row r="32" s="86" customFormat="true" ht="18" hidden="false" customHeight="true" outlineLevel="0" collapsed="false">
      <c r="A32" s="94" t="s">
        <v>145</v>
      </c>
      <c r="B32" s="89" t="n">
        <v>3.8</v>
      </c>
      <c r="C32" s="89" t="n">
        <v>2.3</v>
      </c>
      <c r="D32" s="89" t="n">
        <v>3.7</v>
      </c>
      <c r="E32" s="89" t="n">
        <v>1.15</v>
      </c>
      <c r="F32" s="88" t="n">
        <v>3.9</v>
      </c>
      <c r="G32" s="88" t="n">
        <v>2.7</v>
      </c>
      <c r="H32" s="89"/>
      <c r="I32" s="89"/>
      <c r="J32" s="89"/>
      <c r="K32" s="89" t="n">
        <v>1.45</v>
      </c>
      <c r="L32" s="89" t="n">
        <v>6.8</v>
      </c>
      <c r="M32" s="89" t="n">
        <v>3</v>
      </c>
      <c r="N32" s="89" t="n">
        <v>3</v>
      </c>
      <c r="O32" s="89" t="n">
        <v>2.6</v>
      </c>
      <c r="P32" s="88" t="n">
        <v>1.4</v>
      </c>
      <c r="Q32" s="88" t="n">
        <v>1.1</v>
      </c>
    </row>
    <row r="33" s="86" customFormat="true" ht="18" hidden="false" customHeight="true" outlineLevel="0" collapsed="false">
      <c r="A33" s="95" t="s">
        <v>149</v>
      </c>
      <c r="B33" s="96" t="n">
        <f aca="false">AVERAGE(B26:B32)</f>
        <v>3.85714285714286</v>
      </c>
      <c r="C33" s="96" t="n">
        <f aca="false">AVERAGE(C26:C32)</f>
        <v>2.22</v>
      </c>
      <c r="D33" s="96" t="n">
        <f aca="false">AVERAGE(D26:D32)</f>
        <v>3.78</v>
      </c>
      <c r="E33" s="96" t="n">
        <f aca="false">AVERAGE(E26:E32)</f>
        <v>1.21666666666667</v>
      </c>
      <c r="F33" s="96" t="n">
        <f aca="false">AVERAGE(F26:F32)</f>
        <v>3.8</v>
      </c>
      <c r="G33" s="96" t="n">
        <f aca="false">AVERAGE(G26:G32)</f>
        <v>2.825</v>
      </c>
      <c r="H33" s="96" t="n">
        <f aca="false">AVERAGE(H26:H32)</f>
        <v>1.27</v>
      </c>
      <c r="I33" s="96" t="n">
        <f aca="false">AVERAGE(I26:I32)</f>
        <v>1.164</v>
      </c>
      <c r="J33" s="96" t="n">
        <f aca="false">AVERAGE(J26:J32)</f>
        <v>1.27</v>
      </c>
      <c r="K33" s="96" t="n">
        <f aca="false">AVERAGE(K26:K32)</f>
        <v>1.23333333333333</v>
      </c>
      <c r="L33" s="96" t="n">
        <f aca="false">AVERAGE(L26:L32)</f>
        <v>6.95</v>
      </c>
      <c r="M33" s="96" t="n">
        <f aca="false">AVERAGE(M26:M32)</f>
        <v>3.32833333333333</v>
      </c>
      <c r="N33" s="96" t="s">
        <v>179</v>
      </c>
      <c r="O33" s="96" t="n">
        <f aca="false">AVERAGE(O26:O32)</f>
        <v>3.14166666666667</v>
      </c>
      <c r="P33" s="96" t="n">
        <f aca="false">AVERAGE(P26:P32)</f>
        <v>1.46666666666667</v>
      </c>
      <c r="Q33" s="96" t="n">
        <f aca="false">AVERAGE(Q26:Q32)</f>
        <v>1.00833333333333</v>
      </c>
    </row>
    <row r="34" s="103" customFormat="true" ht="18" hidden="false" customHeight="true" outlineLevel="0" collapsed="false">
      <c r="A34" s="95" t="s">
        <v>89</v>
      </c>
      <c r="B34" s="96" t="n">
        <v>3.54285714285714</v>
      </c>
      <c r="C34" s="96" t="n">
        <v>1.84</v>
      </c>
      <c r="D34" s="96" t="n">
        <v>3.61</v>
      </c>
      <c r="E34" s="96" t="n">
        <v>1.18333333333333</v>
      </c>
      <c r="F34" s="97" t="n">
        <v>3.7</v>
      </c>
      <c r="G34" s="97" t="n">
        <v>2.7</v>
      </c>
      <c r="H34" s="97" t="n">
        <v>1.19</v>
      </c>
      <c r="I34" s="96" t="n">
        <v>1.14</v>
      </c>
      <c r="J34" s="96" t="n">
        <v>1.16</v>
      </c>
      <c r="K34" s="96" t="n">
        <v>1.28333333333333</v>
      </c>
      <c r="L34" s="96" t="n">
        <v>7.26666666666667</v>
      </c>
      <c r="M34" s="96" t="n">
        <v>3.51666666666667</v>
      </c>
      <c r="N34" s="96" t="s">
        <v>180</v>
      </c>
      <c r="O34" s="96" t="n">
        <v>3.085</v>
      </c>
      <c r="P34" s="96" t="n">
        <v>1.59166666666667</v>
      </c>
      <c r="Q34" s="96" t="n">
        <v>1.05833333333333</v>
      </c>
    </row>
    <row r="35" s="86" customFormat="true" ht="18" hidden="false" customHeight="true" outlineLevel="0" collapsed="false">
      <c r="A35" s="98" t="s">
        <v>98</v>
      </c>
      <c r="B35" s="89" t="n">
        <v>4.08</v>
      </c>
      <c r="C35" s="89" t="s">
        <v>93</v>
      </c>
      <c r="D35" s="104" t="n">
        <v>3.79</v>
      </c>
      <c r="E35" s="88" t="s">
        <v>93</v>
      </c>
      <c r="F35" s="88" t="n">
        <v>3.64</v>
      </c>
      <c r="G35" s="88" t="n">
        <v>2.16</v>
      </c>
      <c r="H35" s="104" t="s">
        <v>93</v>
      </c>
      <c r="I35" s="104" t="n">
        <v>0.86</v>
      </c>
      <c r="J35" s="104" t="s">
        <v>93</v>
      </c>
      <c r="K35" s="99" t="n">
        <v>0.78</v>
      </c>
      <c r="L35" s="104" t="n">
        <v>6.84</v>
      </c>
      <c r="M35" s="104" t="n">
        <v>3.11</v>
      </c>
      <c r="N35" s="104" t="s">
        <v>181</v>
      </c>
      <c r="O35" s="104" t="n">
        <v>2.16</v>
      </c>
      <c r="P35" s="104" t="n">
        <v>1.39</v>
      </c>
      <c r="Q35" s="104" t="n">
        <v>0.59</v>
      </c>
    </row>
    <row r="36" s="86" customFormat="true" ht="18" hidden="false" customHeight="true" outlineLevel="0" collapsed="false">
      <c r="A36" s="100" t="s">
        <v>182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</row>
  </sheetData>
  <mergeCells count="10">
    <mergeCell ref="B1:I3"/>
    <mergeCell ref="J1:K1"/>
    <mergeCell ref="J2:K2"/>
    <mergeCell ref="J3:K3"/>
    <mergeCell ref="B4:K4"/>
    <mergeCell ref="B5:K5"/>
    <mergeCell ref="B6:K6"/>
    <mergeCell ref="A7:I7"/>
    <mergeCell ref="J7:K7"/>
    <mergeCell ref="A8:K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84"/>
    <col collapsed="false" customWidth="true" hidden="false" outlineLevel="0" max="2" min="2" style="86" width="13.99"/>
    <col collapsed="false" customWidth="true" hidden="false" outlineLevel="0" max="8" min="3" style="86" width="12.42"/>
    <col collapsed="false" customWidth="true" hidden="false" outlineLevel="0" max="9" min="9" style="86" width="19.85"/>
    <col collapsed="false" customWidth="true" hidden="false" outlineLevel="0" max="10" min="10" style="86" width="17.99"/>
    <col collapsed="false" customWidth="true" hidden="false" outlineLevel="0" max="14" min="11" style="86" width="13.7"/>
    <col collapsed="false" customWidth="true" hidden="false" outlineLevel="0" max="15" min="15" style="86" width="12.56"/>
    <col collapsed="false" customWidth="false" hidden="false" outlineLevel="0" max="257" min="16" style="86" width="9.14"/>
  </cols>
  <sheetData>
    <row r="1" customFormat="false" ht="43.5" hidden="false" customHeight="true" outlineLevel="0" collapsed="false">
      <c r="A1" s="106" t="s">
        <v>118</v>
      </c>
      <c r="B1" s="107" t="s">
        <v>183</v>
      </c>
      <c r="C1" s="108" t="s">
        <v>184</v>
      </c>
      <c r="D1" s="109" t="s">
        <v>185</v>
      </c>
      <c r="E1" s="109" t="s">
        <v>186</v>
      </c>
      <c r="F1" s="109" t="s">
        <v>187</v>
      </c>
      <c r="G1" s="108" t="s">
        <v>188</v>
      </c>
      <c r="H1" s="108" t="s">
        <v>189</v>
      </c>
      <c r="I1" s="109" t="s">
        <v>190</v>
      </c>
      <c r="J1" s="109" t="s">
        <v>191</v>
      </c>
      <c r="K1" s="108" t="s">
        <v>192</v>
      </c>
      <c r="L1" s="108" t="s">
        <v>17</v>
      </c>
      <c r="M1" s="108" t="s">
        <v>193</v>
      </c>
      <c r="N1" s="108" t="s">
        <v>194</v>
      </c>
      <c r="O1" s="110" t="s">
        <v>195</v>
      </c>
    </row>
    <row r="2" customFormat="false" ht="15" hidden="false" customHeight="false" outlineLevel="0" collapsed="false">
      <c r="A2" s="111" t="s">
        <v>40</v>
      </c>
      <c r="B2" s="112" t="n">
        <v>3.3</v>
      </c>
      <c r="C2" s="88" t="s">
        <v>196</v>
      </c>
      <c r="D2" s="88" t="n">
        <v>1</v>
      </c>
      <c r="E2" s="88" t="n">
        <v>1.35</v>
      </c>
      <c r="F2" s="88" t="n">
        <v>1.4</v>
      </c>
      <c r="G2" s="88" t="n">
        <v>1.55</v>
      </c>
      <c r="H2" s="88" t="n">
        <v>2</v>
      </c>
      <c r="I2" s="88" t="s">
        <v>197</v>
      </c>
      <c r="J2" s="88" t="n">
        <v>1.2</v>
      </c>
      <c r="K2" s="88" t="n">
        <v>0.37</v>
      </c>
      <c r="L2" s="88" t="n">
        <v>1</v>
      </c>
      <c r="M2" s="88" t="n">
        <v>6</v>
      </c>
      <c r="N2" s="88" t="n">
        <v>20</v>
      </c>
      <c r="O2" s="113" t="n">
        <v>15</v>
      </c>
    </row>
    <row r="3" customFormat="false" ht="15" hidden="false" customHeight="false" outlineLevel="0" collapsed="false">
      <c r="A3" s="111" t="s">
        <v>57</v>
      </c>
      <c r="B3" s="112"/>
      <c r="C3" s="88"/>
      <c r="D3" s="88"/>
      <c r="E3" s="88"/>
      <c r="F3" s="88"/>
      <c r="G3" s="88"/>
      <c r="H3" s="88" t="n">
        <v>2.1</v>
      </c>
      <c r="I3" s="88" t="s">
        <v>198</v>
      </c>
      <c r="J3" s="88" t="n">
        <v>1.25</v>
      </c>
      <c r="K3" s="88" t="n">
        <v>0.4</v>
      </c>
      <c r="L3" s="88" t="n">
        <v>1.55</v>
      </c>
      <c r="M3" s="88"/>
      <c r="N3" s="88"/>
      <c r="O3" s="113" t="n">
        <v>14</v>
      </c>
    </row>
    <row r="4" customFormat="false" ht="15" hidden="false" customHeight="false" outlineLevel="0" collapsed="false">
      <c r="A4" s="111" t="s">
        <v>57</v>
      </c>
      <c r="B4" s="112" t="n">
        <v>2.9</v>
      </c>
      <c r="C4" s="88"/>
      <c r="D4" s="88"/>
      <c r="E4" s="88"/>
      <c r="F4" s="88"/>
      <c r="G4" s="88"/>
      <c r="H4" s="88"/>
      <c r="I4" s="88" t="s">
        <v>199</v>
      </c>
      <c r="J4" s="88"/>
      <c r="K4" s="88" t="n">
        <v>0.4</v>
      </c>
      <c r="L4" s="88" t="n">
        <v>1.15</v>
      </c>
      <c r="M4" s="88" t="n">
        <v>5.5</v>
      </c>
      <c r="N4" s="88" t="n">
        <v>18.2</v>
      </c>
      <c r="O4" s="113"/>
    </row>
    <row r="5" customFormat="false" ht="15" hidden="false" customHeight="false" outlineLevel="0" collapsed="false">
      <c r="A5" s="111" t="s">
        <v>57</v>
      </c>
      <c r="B5" s="112"/>
      <c r="C5" s="88" t="s">
        <v>197</v>
      </c>
      <c r="D5" s="88" t="n">
        <v>1.1</v>
      </c>
      <c r="E5" s="88" t="n">
        <v>1.3</v>
      </c>
      <c r="F5" s="88" t="n">
        <v>1.4</v>
      </c>
      <c r="G5" s="88" t="n">
        <v>1.4</v>
      </c>
      <c r="H5" s="88" t="n">
        <v>2</v>
      </c>
      <c r="I5" s="88"/>
      <c r="J5" s="88"/>
      <c r="K5" s="88"/>
      <c r="L5" s="88" t="s">
        <v>200</v>
      </c>
      <c r="M5" s="88"/>
      <c r="N5" s="88" t="n">
        <v>21</v>
      </c>
      <c r="O5" s="113" t="n">
        <v>15.5</v>
      </c>
    </row>
    <row r="6" customFormat="false" ht="15" hidden="false" customHeight="false" outlineLevel="0" collapsed="false">
      <c r="A6" s="111" t="s">
        <v>60</v>
      </c>
      <c r="B6" s="112" t="n">
        <v>3.5</v>
      </c>
      <c r="C6" s="88"/>
      <c r="D6" s="88"/>
      <c r="E6" s="88"/>
      <c r="F6" s="88"/>
      <c r="G6" s="88"/>
      <c r="H6" s="88"/>
      <c r="I6" s="88" t="s">
        <v>201</v>
      </c>
      <c r="J6" s="88" t="n">
        <v>1.15</v>
      </c>
      <c r="K6" s="88" t="n">
        <v>0.42</v>
      </c>
      <c r="L6" s="88"/>
      <c r="M6" s="88" t="n">
        <v>6</v>
      </c>
      <c r="N6" s="88"/>
      <c r="O6" s="113" t="n">
        <v>10</v>
      </c>
    </row>
    <row r="7" customFormat="false" ht="15" hidden="false" customHeight="false" outlineLevel="0" collapsed="false">
      <c r="A7" s="111" t="s">
        <v>60</v>
      </c>
      <c r="B7" s="112"/>
      <c r="C7" s="88" t="s">
        <v>202</v>
      </c>
      <c r="D7" s="97"/>
      <c r="E7" s="88" t="n">
        <v>1.4</v>
      </c>
      <c r="F7" s="88" t="n">
        <v>1.5</v>
      </c>
      <c r="G7" s="88" t="n">
        <v>1.5</v>
      </c>
      <c r="H7" s="88" t="n">
        <v>2.15</v>
      </c>
      <c r="I7" s="88"/>
      <c r="J7" s="88"/>
      <c r="K7" s="88"/>
      <c r="L7" s="88" t="n">
        <v>1.5</v>
      </c>
      <c r="M7" s="88"/>
      <c r="N7" s="88" t="n">
        <v>16</v>
      </c>
      <c r="O7" s="113"/>
    </row>
    <row r="8" customFormat="false" ht="15" hidden="false" customHeight="false" outlineLevel="0" collapsed="false">
      <c r="A8" s="111" t="s">
        <v>60</v>
      </c>
      <c r="B8" s="112" t="n">
        <v>4</v>
      </c>
      <c r="C8" s="88" t="s">
        <v>199</v>
      </c>
      <c r="D8" s="88" t="n">
        <v>1</v>
      </c>
      <c r="E8" s="88"/>
      <c r="F8" s="88" t="n">
        <v>1.4</v>
      </c>
      <c r="G8" s="88"/>
      <c r="H8" s="88"/>
      <c r="I8" s="88" t="n">
        <v>1.35</v>
      </c>
      <c r="J8" s="88" t="n">
        <v>1.3</v>
      </c>
      <c r="K8" s="88"/>
      <c r="L8" s="88"/>
      <c r="M8" s="88"/>
      <c r="N8" s="88"/>
      <c r="O8" s="113"/>
    </row>
    <row r="9" customFormat="false" ht="15" hidden="false" customHeight="false" outlineLevel="0" collapsed="false">
      <c r="A9" s="111" t="s">
        <v>60</v>
      </c>
      <c r="B9" s="112" t="n">
        <v>3.2</v>
      </c>
      <c r="C9" s="88"/>
      <c r="D9" s="88"/>
      <c r="E9" s="88"/>
      <c r="F9" s="88"/>
      <c r="G9" s="88"/>
      <c r="H9" s="88"/>
      <c r="I9" s="88" t="s">
        <v>203</v>
      </c>
      <c r="J9" s="88" t="n">
        <v>1.1</v>
      </c>
      <c r="K9" s="88" t="n">
        <v>0.44</v>
      </c>
      <c r="L9" s="88" t="n">
        <v>1.5</v>
      </c>
      <c r="M9" s="88" t="n">
        <v>5.75</v>
      </c>
      <c r="N9" s="88" t="n">
        <v>18</v>
      </c>
      <c r="O9" s="113" t="n">
        <v>11.5</v>
      </c>
    </row>
    <row r="10" customFormat="false" ht="15" hidden="false" customHeight="false" outlineLevel="0" collapsed="false">
      <c r="A10" s="111" t="s">
        <v>60</v>
      </c>
      <c r="B10" s="112"/>
      <c r="C10" s="88" t="s">
        <v>204</v>
      </c>
      <c r="D10" s="88" t="n">
        <v>1.2</v>
      </c>
      <c r="E10" s="88"/>
      <c r="F10" s="88" t="n">
        <v>1.4</v>
      </c>
      <c r="G10" s="88" t="n">
        <v>1.45</v>
      </c>
      <c r="H10" s="88" t="n">
        <v>1.9</v>
      </c>
      <c r="I10" s="88" t="s">
        <v>205</v>
      </c>
      <c r="J10" s="88"/>
      <c r="K10" s="88" t="n">
        <v>0.38</v>
      </c>
      <c r="L10" s="88" t="s">
        <v>200</v>
      </c>
      <c r="M10" s="88"/>
      <c r="N10" s="88" t="n">
        <v>20</v>
      </c>
      <c r="O10" s="113" t="n">
        <v>14.5</v>
      </c>
    </row>
    <row r="11" customFormat="false" ht="15" hidden="false" customHeight="false" outlineLevel="0" collapsed="false">
      <c r="A11" s="114" t="s">
        <v>144</v>
      </c>
      <c r="B11" s="115" t="n">
        <v>3.15</v>
      </c>
      <c r="C11" s="88"/>
      <c r="D11" s="88"/>
      <c r="E11" s="88" t="n">
        <v>1.37</v>
      </c>
      <c r="F11" s="88"/>
      <c r="G11" s="88"/>
      <c r="H11" s="88"/>
      <c r="I11" s="88"/>
      <c r="J11" s="88"/>
      <c r="K11" s="88" t="n">
        <v>0.45</v>
      </c>
      <c r="L11" s="88"/>
      <c r="M11" s="88" t="n">
        <v>5.6</v>
      </c>
      <c r="N11" s="88"/>
      <c r="O11" s="113" t="n">
        <v>18</v>
      </c>
    </row>
    <row r="12" customFormat="false" ht="15" hidden="false" customHeight="false" outlineLevel="0" collapsed="false">
      <c r="A12" s="114" t="s">
        <v>144</v>
      </c>
      <c r="B12" s="115" t="n">
        <v>2.3</v>
      </c>
      <c r="C12" s="88" t="s">
        <v>206</v>
      </c>
      <c r="D12" s="88" t="n">
        <v>1</v>
      </c>
      <c r="E12" s="88" t="n">
        <v>1.4</v>
      </c>
      <c r="F12" s="88" t="n">
        <v>1.3</v>
      </c>
      <c r="G12" s="88" t="n">
        <v>1.4</v>
      </c>
      <c r="H12" s="88" t="n">
        <v>1.8</v>
      </c>
      <c r="I12" s="88" t="s">
        <v>207</v>
      </c>
      <c r="J12" s="88" t="n">
        <v>1.3</v>
      </c>
      <c r="K12" s="88" t="n">
        <v>0.37</v>
      </c>
      <c r="L12" s="88" t="n">
        <v>1.2</v>
      </c>
      <c r="M12" s="88" t="s">
        <v>208</v>
      </c>
      <c r="N12" s="88" t="n">
        <v>19</v>
      </c>
      <c r="O12" s="113" t="n">
        <v>15</v>
      </c>
    </row>
    <row r="13" customFormat="false" ht="15" hidden="false" customHeight="false" outlineLevel="0" collapsed="false">
      <c r="A13" s="114" t="s">
        <v>145</v>
      </c>
      <c r="B13" s="115"/>
      <c r="C13" s="88"/>
      <c r="D13" s="88"/>
      <c r="E13" s="88"/>
      <c r="F13" s="88"/>
      <c r="G13" s="88"/>
      <c r="H13" s="88"/>
      <c r="I13" s="88"/>
      <c r="J13" s="88"/>
      <c r="K13" s="88"/>
      <c r="L13" s="88" t="n">
        <v>1.3</v>
      </c>
      <c r="M13" s="88" t="n">
        <v>6.5</v>
      </c>
      <c r="N13" s="88" t="n">
        <v>14</v>
      </c>
      <c r="O13" s="113" t="n">
        <v>13.5</v>
      </c>
    </row>
    <row r="14" customFormat="false" ht="15" hidden="false" customHeight="false" outlineLevel="0" collapsed="false">
      <c r="A14" s="114" t="s">
        <v>145</v>
      </c>
      <c r="B14" s="115" t="n">
        <v>3</v>
      </c>
      <c r="C14" s="88" t="n">
        <v>1.45</v>
      </c>
      <c r="D14" s="88"/>
      <c r="E14" s="88" t="n">
        <v>1.45</v>
      </c>
      <c r="F14" s="88"/>
      <c r="G14" s="88" t="n">
        <v>1.45</v>
      </c>
      <c r="H14" s="88"/>
      <c r="I14" s="88" t="n">
        <v>1.4</v>
      </c>
      <c r="J14" s="88" t="n">
        <v>1.45</v>
      </c>
      <c r="K14" s="88"/>
      <c r="L14" s="88" t="n">
        <v>1.8</v>
      </c>
      <c r="M14" s="88"/>
      <c r="N14" s="88" t="n">
        <v>19</v>
      </c>
      <c r="O14" s="113"/>
    </row>
    <row r="15" customFormat="false" ht="15" hidden="false" customHeight="false" outlineLevel="0" collapsed="false">
      <c r="A15" s="116" t="s">
        <v>149</v>
      </c>
      <c r="B15" s="117" t="n">
        <f aca="false">AVERAGE(B2:B14)</f>
        <v>3.16875</v>
      </c>
      <c r="C15" s="97" t="n">
        <v>1.28</v>
      </c>
      <c r="D15" s="97" t="n">
        <f aca="false">AVERAGE(D2:D14)</f>
        <v>1.06</v>
      </c>
      <c r="E15" s="97" t="n">
        <f aca="false">AVERAGE(E2:E14)</f>
        <v>1.37833333333333</v>
      </c>
      <c r="F15" s="97" t="n">
        <f aca="false">AVERAGE(F2:F14)</f>
        <v>1.4</v>
      </c>
      <c r="G15" s="97" t="n">
        <f aca="false">AVERAGE(G2:G14)</f>
        <v>1.45833333333333</v>
      </c>
      <c r="H15" s="97" t="n">
        <f aca="false">AVERAGE(H2:H14)</f>
        <v>1.99166666666667</v>
      </c>
      <c r="I15" s="97" t="n">
        <v>1.33</v>
      </c>
      <c r="J15" s="97" t="n">
        <f aca="false">AVERAGE(J2:J14)</f>
        <v>1.25</v>
      </c>
      <c r="K15" s="97" t="n">
        <f aca="false">AVERAGE(K2:K14)</f>
        <v>0.40375</v>
      </c>
      <c r="L15" s="97" t="n">
        <v>1.27</v>
      </c>
      <c r="M15" s="97" t="n">
        <v>5.79</v>
      </c>
      <c r="N15" s="97" t="n">
        <f aca="false">AVERAGE(N2:N14)</f>
        <v>18.3555555555556</v>
      </c>
      <c r="O15" s="118" t="n">
        <f aca="false">AVERAGE(O2:O14)</f>
        <v>14.1111111111111</v>
      </c>
    </row>
    <row r="16" customFormat="false" ht="15" hidden="false" customHeight="false" outlineLevel="0" collapsed="false">
      <c r="A16" s="116" t="s">
        <v>89</v>
      </c>
      <c r="B16" s="119" t="n">
        <v>3.24285714285714</v>
      </c>
      <c r="C16" s="120" t="n">
        <v>1.28</v>
      </c>
      <c r="D16" s="120" t="n">
        <v>1.06</v>
      </c>
      <c r="E16" s="120" t="n">
        <v>1.35833333333333</v>
      </c>
      <c r="F16" s="120" t="n">
        <v>1.39166666666667</v>
      </c>
      <c r="G16" s="120" t="n">
        <v>1.43</v>
      </c>
      <c r="H16" s="120" t="n">
        <v>1.91666666666667</v>
      </c>
      <c r="I16" s="120" t="n">
        <v>1.33</v>
      </c>
      <c r="J16" s="120" t="n">
        <v>1.29285714285714</v>
      </c>
      <c r="K16" s="120" t="n">
        <v>0.38</v>
      </c>
      <c r="L16" s="120" t="n">
        <v>1.12</v>
      </c>
      <c r="M16" s="120" t="n">
        <v>5.24</v>
      </c>
      <c r="N16" s="120" t="n">
        <v>18.88</v>
      </c>
      <c r="O16" s="121" t="n">
        <v>13.2</v>
      </c>
    </row>
    <row r="17" customFormat="false" ht="15.75" hidden="false" customHeight="false" outlineLevel="0" collapsed="false">
      <c r="A17" s="122" t="s">
        <v>98</v>
      </c>
      <c r="B17" s="123" t="n">
        <v>2.43</v>
      </c>
      <c r="C17" s="124" t="n">
        <v>0.98</v>
      </c>
      <c r="D17" s="124" t="n">
        <v>0.9</v>
      </c>
      <c r="E17" s="124" t="s">
        <v>93</v>
      </c>
      <c r="F17" s="124" t="s">
        <v>93</v>
      </c>
      <c r="G17" s="124" t="s">
        <v>93</v>
      </c>
      <c r="H17" s="124" t="s">
        <v>93</v>
      </c>
      <c r="I17" s="124" t="s">
        <v>93</v>
      </c>
      <c r="J17" s="124" t="s">
        <v>93</v>
      </c>
      <c r="K17" s="124" t="n">
        <v>0.29</v>
      </c>
      <c r="L17" s="125" t="n">
        <v>1.96</v>
      </c>
      <c r="M17" s="125" t="s">
        <v>93</v>
      </c>
      <c r="N17" s="124" t="n">
        <v>25</v>
      </c>
      <c r="O17" s="126" t="n">
        <v>25.2</v>
      </c>
    </row>
    <row r="18" customFormat="false" ht="15" hidden="false" customHeight="false" outlineLevel="0" collapsed="false">
      <c r="A18" s="86" t="s">
        <v>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9:13:01Z</dcterms:created>
  <dc:creator>Tomek</dc:creator>
  <dc:description/>
  <dc:language>en-US</dc:language>
  <cp:lastModifiedBy>Chruśliński Tomasz</cp:lastModifiedBy>
  <cp:lastPrinted>2022-09-07T10:08:55Z</cp:lastPrinted>
  <dcterms:modified xsi:type="dcterms:W3CDTF">2022-09-21T09:31:47Z</dcterms:modified>
  <cp:revision>0</cp:revision>
  <dc:subject/>
  <dc:title/>
</cp:coreProperties>
</file>