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57011705302"/>
          <c:w val="0.930568482186069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  <c:pt idx="20">
                  <c:v>6631</c:v>
                </c:pt>
                <c:pt idx="21">
                  <c:v>7123</c:v>
                </c:pt>
                <c:pt idx="22">
                  <c:v>7943</c:v>
                </c:pt>
                <c:pt idx="23">
                  <c:v>8830</c:v>
                </c:pt>
                <c:pt idx="24">
                  <c:v>8938</c:v>
                </c:pt>
                <c:pt idx="25">
                  <c:v>10527</c:v>
                </c:pt>
                <c:pt idx="26">
                  <c:v>9788</c:v>
                </c:pt>
                <c:pt idx="27">
                  <c:v>9060</c:v>
                </c:pt>
                <c:pt idx="28">
                  <c:v>6415</c:v>
                </c:pt>
                <c:pt idx="29">
                  <c:v>4011</c:v>
                </c:pt>
                <c:pt idx="30">
                  <c:v>5176</c:v>
                </c:pt>
                <c:pt idx="31">
                  <c:v>4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74587"/>
        <c:axId val="50814324"/>
      </c:lineChart>
      <c:catAx>
        <c:axId val="7347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4324"/>
        <c:crossesAt val="0"/>
        <c:auto val="1"/>
        <c:lblAlgn val="ctr"/>
        <c:lblOffset val="100"/>
        <c:noMultiLvlLbl val="0"/>
      </c:catAx>
      <c:valAx>
        <c:axId val="5081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4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55948282457"/>
          <c:w val="0.655373962250102"/>
          <c:h val="0.0620457501338842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420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9720"/>
        <a:ext cx="96696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 t="n">
        <v>6631</v>
      </c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 t="n">
        <v>7123</v>
      </c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 t="n">
        <v>7943</v>
      </c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 t="n">
        <v>8830</v>
      </c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 t="n">
        <v>8938</v>
      </c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 t="n">
        <v>10527</v>
      </c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 t="n">
        <v>9788</v>
      </c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 t="n">
        <v>9060</v>
      </c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 t="n">
        <v>6415</v>
      </c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 t="n">
        <v>4011</v>
      </c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 t="n">
        <v>5176</v>
      </c>
    </row>
    <row r="33" customFormat="false" ht="15.7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3" t="n">
        <v>41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5-02T11:38:43Z</dcterms:modified>
  <cp:revision>0</cp:revision>
  <dc:subject/>
  <dc:title/>
</cp:coreProperties>
</file>