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trona tytułowa" sheetId="1" state="visible" r:id="rId2"/>
    <sheet name="Obliczenie redukcji emisji CO2" sheetId="2" state="visible" r:id="rId3"/>
  </sheets>
  <externalReferences>
    <externalReference r:id="rId4"/>
  </externalReferences>
  <definedNames>
    <definedName function="false" hidden="false" localSheetId="1" name="_xlnm.Print_Area" vbProcedure="false">'Obliczenie redukcji emisji CO2'!$A$1:$J$34</definedName>
    <definedName function="false" hidden="false" name="approved_grant_rate" vbProcedure="false">'[1]część I,II,III'!$J$41</definedName>
    <definedName function="false" hidden="false" name="cost_breakdown_annual_total" vbProcedure="false">'[1]część I,II,III'!$C$77:$I$77</definedName>
    <definedName function="false" hidden="false" name="cost_breakdown_annual_total_0" vbProcedure="false">'[1]część I,II,III'!$C$77</definedName>
    <definedName function="false" hidden="false" name="cost_breakdown_annual_total_1" vbProcedure="false">'[1]część I,II,III'!$D$77</definedName>
    <definedName function="false" hidden="false" name="cost_breakdown_annual_total_2" vbProcedure="false">'[1]część I,II,III'!$E$77</definedName>
    <definedName function="false" hidden="false" name="cost_breakdown_annual_total_3" vbProcedure="false">'[1]część I,II,III'!$F$77</definedName>
    <definedName function="false" hidden="false" name="disbursement_datevalue" vbProcedure="false">'[1]część V'!$D$48:$O$48</definedName>
    <definedName function="false" hidden="false" name="dr_monthlist_0" vbProcedure="false">'[1]część V'!$D$35:$O$35</definedName>
    <definedName function="false" hidden="false" name="dr_monthlist_1" vbProcedure="false">'[1]część V'!$D$36:$O$36</definedName>
    <definedName function="false" hidden="false" name="dr_monthlist_10" vbProcedure="false">'[1]część V'!$D$45:$O$45</definedName>
    <definedName function="false" hidden="false" name="dr_monthlist_10_0" vbProcedure="false">'[1]część V'!$D$45</definedName>
    <definedName function="false" hidden="false" name="dr_monthlist_11" vbProcedure="false">'[1]część V'!$D$46:$O$46</definedName>
    <definedName function="false" hidden="false" name="dr_monthlist_2" vbProcedure="false">'[1]część V'!$D$37:$O$37</definedName>
    <definedName function="false" hidden="false" name="dr_monthlist_3" vbProcedure="false">'[1]część V'!$D$38:$O$38</definedName>
    <definedName function="false" hidden="false" name="dr_monthlist_4" vbProcedure="false">'[1]część V'!$D$39:$O$39</definedName>
    <definedName function="false" hidden="false" name="dr_monthlist_5" vbProcedure="false">'[1]część V'!$D$40:$O$40</definedName>
    <definedName function="false" hidden="false" name="dr_monthlist_6" vbProcedure="false">'[1]część V'!$D$41:$O$41</definedName>
    <definedName function="false" hidden="false" name="dr_monthlist_7" vbProcedure="false">'[1]część V'!$D$42:$O$42</definedName>
    <definedName function="false" hidden="false" name="dr_monthlist_8" vbProcedure="false">'[1]część V'!$D$43:$O$43</definedName>
    <definedName function="false" hidden="false" name="dr_monthlist_9" vbProcedure="false">'[1]część V'!$D$44:$O$44</definedName>
    <definedName function="false" hidden="false" name="Dwuklik_1" vbProcedure="false">[1]VBA!$D$1</definedName>
    <definedName function="false" hidden="false" name="Dwuklik_2" vbProcedure="false">[1]VBA!$D$2</definedName>
    <definedName function="false" hidden="false" name="eligible_expense_category_0" vbProcedure="false">'[1]część I,II,III'!$C$65:$I$65</definedName>
    <definedName function="false" hidden="false" name="eligible_expense_category_1" vbProcedure="false">'[1]część I,II,III'!$C$66:$I$66</definedName>
    <definedName function="false" hidden="false" name="eligible_expense_category_2" vbProcedure="false">'[1]część I,II,III'!$C$67:$I$67</definedName>
    <definedName function="false" hidden="false" name="eligible_expense_category_3" vbProcedure="false">'[1]część I,II,III'!$C$68:$I$68</definedName>
    <definedName function="false" hidden="false" name="eligible_expense_category_4" vbProcedure="false">'[1]część I,II,III'!$C$69:$I$69</definedName>
    <definedName function="false" hidden="false" name="eligible_expense_category_6" vbProcedure="false">'[1]część I,II,III'!$C$70:$I$70</definedName>
    <definedName function="false" hidden="false" name="eligible_expense_category_7" vbProcedure="false">'[1]część I,II,III'!$C$71:$I$71</definedName>
    <definedName function="false" hidden="false" name="eligible_expense_category_8" vbProcedure="false">'[1]część I,II,III'!$C$72:$I$72</definedName>
    <definedName function="false" hidden="false" name="grand_total_disbursed_eur" vbProcedure="false">'[1]część I,II,III'!$C$43</definedName>
    <definedName function="false" hidden="false" name="grand_total_funded_eur" vbProcedure="false">'[1]część I,II,III'!$C$41</definedName>
    <definedName function="false" hidden="false" name="Ilosc_Dzialan" vbProcedure="false">[1]Sumy_posrednie!$C$2</definedName>
    <definedName function="false" hidden="false" name="kwota_Rocz_koszt_Kwal_2013" vbProcedure="false">[1]Sumy_posrednie!$D$19:$AM$19</definedName>
    <definedName function="false" hidden="false" name="kwota_Rocz_koszt_Kwal_2015" vbProcedure="false">[1]Sumy_posrednie!$D$21:$AM$21</definedName>
    <definedName function="false" hidden="false" name="kwota_Rocz_koszt_Kwal_2016" vbProcedure="false">[1]Sumy_posrednie!$D$22:$AM$22</definedName>
    <definedName function="false" hidden="false" name="kwota_Rocz_koszt_Kwal_2017" vbProcedure="false">[1]Sumy_posrednie!$D$23:$AM$23</definedName>
    <definedName function="false" hidden="false" name="kwota_Rocz_koszt_nieKwal_2013" vbProcedure="false">[1]Sumy_posrednie!$D$33:$AM$33</definedName>
    <definedName function="false" hidden="false" name="kwota_Rocz_koszt_nieKwal_2015" vbProcedure="false">[1]Sumy_posrednie!$D$35:$AM$35</definedName>
    <definedName function="false" hidden="false" name="kwota_Rocz_koszt_nieKwal_2016" vbProcedure="false">[1]Sumy_posrednie!$D$36:$AM$36</definedName>
    <definedName function="false" hidden="false" name="kwota_Rocz_koszt_nieKwal_2017" vbProcedure="false">[1]Sumy_posrednie!$D$37:$AM$37</definedName>
    <definedName function="false" hidden="false" name="kwota_Rocz_nieref_koszt_Kwal_2013" vbProcedure="false">[1]Sumy_posrednie!$D$26:$AM$26</definedName>
    <definedName function="false" hidden="false" name="kwota_Rocz_nieref_koszt_Kwal_2015" vbProcedure="false">[1]Sumy_posrednie!$D$28:$AM$28</definedName>
    <definedName function="false" hidden="false" name="kwota_Rocz_nieref_koszt_Kwal_2016" vbProcedure="false">[1]Sumy_posrednie!$D$29:$AM$29</definedName>
    <definedName function="false" hidden="false" name="kwota_Rocz_nieref_koszt_Kwal_2017" vbProcedure="false">[1]Sumy_posrednie!$D$30:$AM$30</definedName>
    <definedName function="false" hidden="false" name="last_pir_date" vbProcedure="false">'[1]część I,II,III'!$I$36</definedName>
    <definedName function="false" hidden="false" name="L_Finansowanie_Projektu" vbProcedure="false">[1]Listy!$Q$1:$Q$1048576</definedName>
    <definedName function="false" hidden="false" name="L_Forma_Prawna_A" vbProcedure="false">[1]Listy!$O$1:$O$1048576</definedName>
    <definedName function="false" hidden="false" name="L_Forma_Prawna_B" vbProcedure="false">[1]Listy!$P$1:$P$1048576</definedName>
    <definedName function="false" hidden="false" name="L_FUndusz_Op_1" vbProcedure="false">[1]Listy!$H$1:$H$1048576</definedName>
    <definedName function="false" hidden="false" name="L_Miesiac" vbProcedure="false">[1]Listy!$M$1:$M$1048576</definedName>
    <definedName function="false" hidden="false" name="L_Pom_Pub_5_1_3" vbProcedure="false">[1]Listy!$U$1:$U$1048576</definedName>
    <definedName function="false" hidden="false" name="L_PrawdWyst" vbProcedure="false">[1]Listy!$D$1:$D$1048576</definedName>
    <definedName function="false" hidden="false" name="L_Program" vbProcedure="false">[1]Listy!$B$1:$B$1048576</definedName>
    <definedName function="false" hidden="false" name="L_Rodzaj_Forma_Prawna" vbProcedure="false">[1]Listy!$S$1:$S$1048576</definedName>
    <definedName function="false" hidden="false" name="L_Rok" vbProcedure="false">[1]Listy!$N$1:$N$1048576</definedName>
    <definedName function="false" hidden="false" name="L_TakNie" vbProcedure="false">[1]Listy!$E$1:$E$1048576</definedName>
    <definedName function="false" hidden="false" name="L_TAK_NIE_NIEDOTYCZY" vbProcedure="false">[1]Listy!$V$1:$V$1048576</definedName>
    <definedName function="false" hidden="false" name="L_TypProjektu" vbProcedure="false">[1]Listy!$A$1:$A$1048576</definedName>
    <definedName function="false" hidden="false" name="L_Wazne" vbProcedure="false">[1]Listy!$C$1:$C$1048576</definedName>
    <definedName function="false" hidden="false" name="mies_koszt_kwal" vbProcedure="false">[1]Sumy_posrednie!$D$15:$AM$15</definedName>
    <definedName function="false" hidden="false" name="mies_koszt_nieKwal" vbProcedure="false">[1]Sumy_posrednie!$D$17:$AM$17</definedName>
    <definedName function="false" hidden="false" name="mies_nieref_koszt_Kwa" vbProcedure="false">[1]Sumy_posrednie!$D$16:$AM$16</definedName>
    <definedName function="false" hidden="false" name="monthly_fund_date" vbProcedure="false">[1]Sumy_posrednie!$D$7:$AM$7</definedName>
    <definedName function="false" hidden="false" name="monthly_fund_datevalue" vbProcedure="false">[1]Sumy_posrednie!$D$8:$AM$8</definedName>
    <definedName function="false" hidden="false" name="months_of_year" vbProcedure="false">[1]List!$C$3:$N$3</definedName>
    <definedName function="false" hidden="false" name="non_eligible_expense_category" vbProcedure="false">'[1]część I,II,III'!$C$84:$I$84</definedName>
    <definedName function="false" hidden="false" name="other_eligible_expense_category_0" vbProcedure="false">'[1]część I,II,III'!$C$73:$I$73</definedName>
    <definedName function="false" hidden="false" name="other_eligible_expense_category_1" vbProcedure="false">'[1]część I,II,III'!$C$74:$I$74</definedName>
    <definedName function="false" hidden="false" name="other_eligible_expense_category_2" vbProcedure="false">'[1]część I,II,III'!$C$75:$I$75</definedName>
    <definedName function="false" hidden="false" name="other_eligible_expense_category_3" vbProcedure="false">'[1]część I,II,III'!$C$76:$I$76</definedName>
    <definedName function="false" hidden="false" name="pir1_actual_start_datevalue" vbProcedure="false">'[1]część V'!$C$32</definedName>
    <definedName function="false" hidden="false" name="project_planned_completion_datevalue" vbProcedure="false">[1]Sumy_posrednie!$B$6</definedName>
    <definedName function="false" hidden="false" name="project_planned_start" vbProcedure="false">'[1]część I,II,III'!$C$36</definedName>
    <definedName function="false" hidden="false" name="project_planned_start_datevalue" vbProcedure="false">[1]Sumy_posrednie!$B$5</definedName>
    <definedName function="false" hidden="false" name="P_Podatek_4_5_1" vbProcedure="false">[1]Wniosek!$P$141</definedName>
    <definedName function="false" hidden="false" name="report_period_end_month_datevalue" vbProcedure="false">'[1]część V'!$D$34:$O$34</definedName>
    <definedName function="false" hidden="false" name="report_period_end_month_datevalue_0" vbProcedure="false">'[1]część V'!$D$34</definedName>
    <definedName function="false" hidden="false" name="report_period_end_month_datevalue_1" vbProcedure="false">'[1]część V'!$E$34</definedName>
    <definedName function="false" hidden="false" name="report_period_end_month_datevalue_10" vbProcedure="false">'[1]część V'!$N$34</definedName>
    <definedName function="false" hidden="false" name="report_period_end_month_datevalue_2" vbProcedure="false">'[1]część V'!$F$34</definedName>
    <definedName function="false" hidden="false" name="report_period_end_month_datevalue_3" vbProcedure="false">'[1]część V'!$G$34</definedName>
    <definedName function="false" hidden="false" name="report_period_end_month_datevalue_4" vbProcedure="false">'[1]część V'!$H$34</definedName>
    <definedName function="false" hidden="false" name="report_period_end_month_datevalue_5" vbProcedure="false">'[1]część V'!$I$34</definedName>
    <definedName function="false" hidden="false" name="report_period_end_month_datevalue_6" vbProcedure="false">'[1]część V'!$J$34</definedName>
    <definedName function="false" hidden="false" name="report_period_end_month_datevalue_7" vbProcedure="false">'[1]część V'!$K$34</definedName>
    <definedName function="false" hidden="false" name="report_period_end_month_datevalue_8" vbProcedure="false">'[1]część V'!$L$34</definedName>
    <definedName function="false" hidden="false" name="report_period_end_month_datevalue_9" vbProcedure="false">'[1]część V'!$M$34</definedName>
    <definedName function="false" hidden="false" name="report_period_end_month_text" vbProcedure="false">'[1]część V'!$D$16:$O$16</definedName>
    <definedName function="false" hidden="false" name="report_period_start_month_datevalue" vbProcedure="false">'[1]część V'!$D$33:$O$33</definedName>
    <definedName function="false" hidden="false" name="report_period_start_month_datevalue_0" vbProcedure="false">'[1]część V'!$D$33</definedName>
    <definedName function="false" hidden="false" name="report_period_start_month_datevalue_1" vbProcedure="false">'[1]część V'!$E$33</definedName>
    <definedName function="false" hidden="false" name="report_period_start_month_datevalue_10" vbProcedure="false">'[1]część V'!$N$33</definedName>
    <definedName function="false" hidden="false" name="report_period_start_month_datevalue_2" vbProcedure="false">'[1]część V'!$F$33</definedName>
    <definedName function="false" hidden="false" name="report_period_start_month_datevalue_3" vbProcedure="false">'[1]część V'!$G$33</definedName>
    <definedName function="false" hidden="false" name="report_period_start_month_datevalue_4" vbProcedure="false">'[1]część V'!$H$33</definedName>
    <definedName function="false" hidden="false" name="report_period_start_month_datevalue_5" vbProcedure="false">'[1]część V'!$I$33</definedName>
    <definedName function="false" hidden="false" name="report_period_start_month_datevalue_6" vbProcedure="false">'[1]część V'!$J$33</definedName>
    <definedName function="false" hidden="false" name="report_period_start_month_datevalue_7" vbProcedure="false">'[1]część V'!$K$33</definedName>
    <definedName function="false" hidden="false" name="report_period_start_month_datevalue_8" vbProcedure="false">'[1]część V'!$L$33</definedName>
    <definedName function="false" hidden="false" name="report_period_start_month_datevalue_9" vbProcedure="false">'[1]część V'!$M$33</definedName>
    <definedName function="false" hidden="false" name="Rocz_koszt_Kwal_2013" vbProcedure="false">[1]Sumy_posrednie!$C$19</definedName>
    <definedName function="false" hidden="false" name="Rocz_koszt_Kwal_2014" vbProcedure="false">[1]Sumy_posrednie!$C$20</definedName>
    <definedName function="false" hidden="false" name="Rocz_koszt_nieKwal_2013" vbProcedure="false">[1]Sumy_posrednie!$C$33</definedName>
    <definedName function="false" hidden="false" name="Rocz_koszt_nieKwal_2014" vbProcedure="false">[1]Sumy_posrednie!$C$34</definedName>
    <definedName function="false" hidden="false" name="Rocz_koszt_nieKwal_2015" vbProcedure="false">[1]Sumy_posrednie!$C$35</definedName>
    <definedName function="false" hidden="false" name="Rocz_koszt_nieKwal_2016" vbProcedure="false">[1]Sumy_posrednie!$C$36</definedName>
    <definedName function="false" hidden="false" name="Rocz_koszt_nieKwal_2017" vbProcedure="false">[1]Sumy_posrednie!$C$37</definedName>
    <definedName function="false" hidden="false" name="Rocz_koszt_nieKwal_2018" vbProcedure="false">[1]Sumy_posrednie!$C$38</definedName>
    <definedName function="false" hidden="false" name="Rocz_nieref_koszt_Kwal_2013" vbProcedure="false">[1]Sumy_posrednie!$C$26</definedName>
    <definedName function="false" hidden="false" name="Rocz_nieref_koszt_Kwal_2014" vbProcedure="false">[1]Sumy_posrednie!$C$27</definedName>
    <definedName function="false" hidden="false" name="Rocz_nieref_koszt_Kwal_2015" vbProcedure="false">[1]Sumy_posrednie!$C$28</definedName>
    <definedName function="false" hidden="false" name="Rocz_nieref_koszt_Kwal_2016" vbProcedure="false">[1]Sumy_posrednie!$C$29</definedName>
    <definedName function="false" hidden="false" name="Rocz_nieref_koszt_Kwal_2017" vbProcedure="false">[1]Sumy_posrednie!$C$30</definedName>
    <definedName function="false" hidden="false" name="Rocz_nieref_koszt_Kwal_2018" vbProcedure="false">[1]Sumy_posrednie!$C$31</definedName>
    <definedName function="false" hidden="false" name="sum_cost_breakdown_annual_total" vbProcedure="false">'[1]część I,II,III'!$J$77</definedName>
    <definedName function="false" hidden="false" name="sum_eligible_expense_category_0" vbProcedure="false">'[1]część I,II,III'!$J$65</definedName>
    <definedName function="false" hidden="false" name="sum_eligible_expense_category_1" vbProcedure="false">'[1]część I,II,III'!$J$66</definedName>
    <definedName function="false" hidden="false" name="sum_eligible_expense_category_2" vbProcedure="false">'[1]część I,II,III'!$J$67</definedName>
    <definedName function="false" hidden="false" name="sum_eligible_expense_category_3" vbProcedure="false">'[1]część I,II,III'!$J$68</definedName>
    <definedName function="false" hidden="false" name="sum_eligible_expense_category_4" vbProcedure="false">'[1]część I,II,III'!$J$69</definedName>
    <definedName function="false" hidden="false" name="sum_eligible_expense_category_6" vbProcedure="false">'[1]część I,II,III'!$J$70</definedName>
    <definedName function="false" hidden="false" name="sum_eligible_expense_category_7" vbProcedure="false">'[1]część I,II,III'!$J$71</definedName>
    <definedName function="false" hidden="false" name="sum_eligible_expense_category_8" vbProcedure="false">'[1]część I,II,III'!$J$72</definedName>
    <definedName function="false" hidden="false" name="sum_non_el_ex" vbProcedure="false">'[1]część I,II,III'!$J$84</definedName>
    <definedName function="false" hidden="false" name="sum_other_eligible_expense_category_0" vbProcedure="false">'[1]część I,II,III'!$J$73</definedName>
    <definedName function="false" hidden="false" name="sum_other_eligible_expense_category_1" vbProcedure="false">'[1]część I,II,III'!$J$74</definedName>
    <definedName function="false" hidden="false" name="sum_other_eligible_expense_category_2" vbProcedure="false">'[1]część I,II,III'!$J$75</definedName>
    <definedName function="false" hidden="false" name="sum_total_eligible_expenses" vbProcedure="false">'[1]część I,II,III'!$J$80</definedName>
    <definedName function="false" hidden="false" name="sum_total_project_cost" vbProcedure="false">'[1]część I,II,III'!$J$85</definedName>
    <definedName function="false" hidden="false" name="total_eligible_expenses_2" vbProcedure="false">'[1]część I,II,III'!$E$80</definedName>
    <definedName function="false" hidden="false" name="total_project_cost" vbProcedure="false">'[1]część I,II,III'!$C$85:$I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2"/>
        <color rgb="FF000000"/>
        <rFont val="Calibri"/>
        <family val="2"/>
        <charset val="238"/>
      </rPr>
      <t xml:space="preserve">Załącznik do wniosku o dofinansowanie</t>
    </r>
    <r>
      <rPr>
        <b val="true"/>
        <sz val="12"/>
        <color rgb="FF000000"/>
        <rFont val="Czcionka tekstu podstawowego"/>
        <family val="0"/>
        <charset val="238"/>
      </rPr>
      <t xml:space="preserve"> </t>
    </r>
  </si>
  <si>
    <t xml:space="preserve">Metodyka wyliczania redukcji emisji CO2 dla projektów realizowanych ze środków Mechanizmu Finansowego Europejskiego Obszaru Gospodarczego 2014-2021</t>
  </si>
  <si>
    <r>
      <rPr>
        <b val="true"/>
        <sz val="12"/>
        <color rgb="FF000000"/>
        <rFont val="Czcionka tekstu podstawowego"/>
        <family val="0"/>
        <charset val="238"/>
      </rPr>
      <t xml:space="preserve">Program Operacyjny </t>
    </r>
    <r>
      <rPr>
        <b val="true"/>
        <i val="true"/>
        <sz val="12"/>
        <color rgb="FF000000"/>
        <rFont val="Czcionka tekstu podstawowego"/>
        <family val="0"/>
        <charset val="238"/>
      </rPr>
      <t xml:space="preserve">Środowisko, Energia i Zmiany Klimatu 2014 - 2021</t>
    </r>
  </si>
  <si>
    <t xml:space="preserve">Obszar programowy</t>
  </si>
  <si>
    <t xml:space="preserve">Energia odnawialna, efektywność energetyczna i bezpieczeństwo energetyczne</t>
  </si>
  <si>
    <t xml:space="preserve">Rezultat</t>
  </si>
  <si>
    <t xml:space="preserve">Poprawa efektywności energetycznej w przemyśle, budynkach i gminach</t>
  </si>
  <si>
    <t xml:space="preserve">Działanie</t>
  </si>
  <si>
    <t xml:space="preserve">Poprawa efektywności energetycznej w budynkach szkolnych</t>
  </si>
  <si>
    <t xml:space="preserve">NARODOWY FUNDUSZ
OCHRONY ŚRODOWISKA I GOSPODARKI WODNEJ</t>
  </si>
  <si>
    <r>
      <rPr>
        <b val="true"/>
        <sz val="12"/>
        <color rgb="FF000000"/>
        <rFont val="Times New Roman"/>
        <family val="1"/>
        <charset val="238"/>
      </rPr>
      <t xml:space="preserve">Obliczenie redukcji emisji CO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</t>
    </r>
  </si>
  <si>
    <t xml:space="preserve">Lp.</t>
  </si>
  <si>
    <t xml:space="preserve">Nośnik energii</t>
  </si>
  <si>
    <r>
      <rPr>
        <b val="true"/>
        <sz val="12"/>
        <color rgb="FF000000"/>
        <rFont val="Times New Roman"/>
        <family val="1"/>
        <charset val="238"/>
      </rPr>
      <t xml:space="preserve">WSPÓŁCZYNNIKI NAKŁADU NIEODNAWIALNEJ ENERGII PIERWOTNEJ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3</t>
    </r>
  </si>
  <si>
    <r>
      <rPr>
        <b val="true"/>
        <sz val="12"/>
        <color rgb="FF000000"/>
        <rFont val="Times New Roman"/>
        <family val="1"/>
        <charset val="238"/>
      </rPr>
      <t xml:space="preserve">WSKAŹNIK EMISJI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4)5) </t>
    </r>
    <r>
      <rPr>
        <b val="true"/>
        <sz val="12"/>
        <color rgb="FF000000"/>
        <rFont val="Times New Roman"/>
        <family val="1"/>
        <charset val="238"/>
      </rPr>
      <t xml:space="preserve">kgCO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/GJ lub MgCO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/MWh</t>
    </r>
  </si>
  <si>
    <t xml:space="preserve">Rok bazowy - stan przed modernizacją (przed realizacją projektu)</t>
  </si>
  <si>
    <t xml:space="preserve">Obliczeniowy stan po modernizacji (po realizacji projektu)</t>
  </si>
  <si>
    <t xml:space="preserve">Zapotrzebowanie na energię końcową (GJ/rok lub MWh/rok)</t>
  </si>
  <si>
    <r>
      <rPr>
        <b val="true"/>
        <sz val="12"/>
        <rFont val="Times New Roman"/>
        <family val="1"/>
        <charset val="238"/>
      </rPr>
      <t xml:space="preserve">Wielkość emisji MgCO</t>
    </r>
    <r>
      <rPr>
        <b val="true"/>
        <vertAlign val="sub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/rok</t>
    </r>
  </si>
  <si>
    <r>
      <rPr>
        <b val="true"/>
        <sz val="12"/>
        <color rgb="FF000000"/>
        <rFont val="Times New Roman"/>
        <family val="1"/>
        <charset val="238"/>
      </rPr>
      <t xml:space="preserve">Zapotrzebowanie na energię końcową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1)</t>
    </r>
    <r>
      <rPr>
        <b val="true"/>
        <sz val="12"/>
        <color rgb="FF000000"/>
        <rFont val="Times New Roman"/>
        <family val="1"/>
        <charset val="238"/>
      </rPr>
      <t xml:space="preserve"> (GJ/rok lub MWh/rok)</t>
    </r>
  </si>
  <si>
    <r>
      <rPr>
        <b val="true"/>
        <sz val="12"/>
        <rFont val="Times New Roman"/>
        <family val="1"/>
        <charset val="238"/>
      </rPr>
      <t xml:space="preserve">Redukcja emisji</t>
    </r>
    <r>
      <rPr>
        <b val="true"/>
        <vertAlign val="superscript"/>
        <sz val="12"/>
        <rFont val="Times New Roman"/>
        <family val="1"/>
        <charset val="238"/>
      </rPr>
      <t xml:space="preserve">7)</t>
    </r>
    <r>
      <rPr>
        <b val="true"/>
        <sz val="12"/>
        <rFont val="Times New Roman"/>
        <family val="1"/>
        <charset val="238"/>
      </rPr>
      <t xml:space="preserve"> MgCO</t>
    </r>
    <r>
      <rPr>
        <b val="true"/>
        <vertAlign val="sub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/rok</t>
    </r>
  </si>
  <si>
    <t xml:space="preserve">1.</t>
  </si>
  <si>
    <t xml:space="preserve">Olej opałowy (podawać w GJ/rok)</t>
  </si>
  <si>
    <t xml:space="preserve">2.</t>
  </si>
  <si>
    <t xml:space="preserve">Gaz ziemny (podawać w GJ/rok)</t>
  </si>
  <si>
    <t xml:space="preserve">3.</t>
  </si>
  <si>
    <t xml:space="preserve">Gaz płynny (podawać w GJ/rok) </t>
  </si>
  <si>
    <t xml:space="preserve">4.</t>
  </si>
  <si>
    <t xml:space="preserve">Węgiel kamienny (podawać w GJ/rok)</t>
  </si>
  <si>
    <t xml:space="preserve">5.</t>
  </si>
  <si>
    <t xml:space="preserve">Węgiel brunatny (podawać w GJ/rok)</t>
  </si>
  <si>
    <t xml:space="preserve">6.</t>
  </si>
  <si>
    <r>
      <rPr>
        <sz val="14"/>
        <color rgb="FF000000"/>
        <rFont val="Times New Roman"/>
        <family val="1"/>
        <charset val="238"/>
      </rPr>
      <t xml:space="preserve">Biomasa </t>
    </r>
    <r>
      <rPr>
        <vertAlign val="superscript"/>
        <sz val="14"/>
        <color rgb="FF000000"/>
        <rFont val="Times New Roman"/>
        <family val="1"/>
        <charset val="238"/>
      </rPr>
      <t xml:space="preserve">6)</t>
    </r>
    <r>
      <rPr>
        <sz val="14"/>
        <color rgb="FF000000"/>
        <rFont val="Times New Roman"/>
        <family val="1"/>
        <charset val="238"/>
      </rPr>
      <t xml:space="preserve"> (podawać w GJ/rok)</t>
    </r>
  </si>
  <si>
    <t xml:space="preserve">7.</t>
  </si>
  <si>
    <t xml:space="preserve">Inny (podać jaki) np. oze</t>
  </si>
  <si>
    <t xml:space="preserve">8.</t>
  </si>
  <si>
    <r>
      <rPr>
        <sz val="14"/>
        <color rgb="FF000000"/>
        <rFont val="Times New Roman"/>
        <family val="1"/>
        <charset val="238"/>
      </rPr>
      <t xml:space="preserve">Ciepło sieciowe z ciepłowni</t>
    </r>
    <r>
      <rPr>
        <vertAlign val="superscript"/>
        <sz val="14"/>
        <color rgb="FF000000"/>
        <rFont val="Times New Roman"/>
        <family val="1"/>
        <charset val="238"/>
      </rPr>
      <t xml:space="preserve">3) </t>
    </r>
    <r>
      <rPr>
        <sz val="14"/>
        <color rgb="FF000000"/>
        <rFont val="Times New Roman"/>
        <family val="1"/>
        <charset val="238"/>
      </rPr>
      <t xml:space="preserve">(podawać w GJ/rok)</t>
    </r>
  </si>
  <si>
    <t xml:space="preserve">9.</t>
  </si>
  <si>
    <r>
      <rPr>
        <sz val="14"/>
        <rFont val="Times New Roman"/>
        <family val="1"/>
        <charset val="238"/>
      </rPr>
      <t xml:space="preserve">Ciepło sieciowe z ciepłowni wyłącznie na biomasę</t>
    </r>
    <r>
      <rPr>
        <vertAlign val="superscript"/>
        <sz val="14"/>
        <rFont val="Times New Roman"/>
        <family val="1"/>
        <charset val="238"/>
      </rPr>
      <t xml:space="preserve">  6) </t>
    </r>
    <r>
      <rPr>
        <sz val="14"/>
        <rFont val="Times New Roman"/>
        <family val="1"/>
        <charset val="238"/>
      </rPr>
      <t xml:space="preserve">(podawać w GJ/rok)</t>
    </r>
  </si>
  <si>
    <t xml:space="preserve">10.</t>
  </si>
  <si>
    <r>
      <rPr>
        <sz val="14"/>
        <color rgb="FF000000"/>
        <rFont val="Times New Roman"/>
        <family val="1"/>
        <charset val="238"/>
      </rPr>
      <t xml:space="preserve">Ciepło sieciowe z elektrociepłowni  </t>
    </r>
    <r>
      <rPr>
        <vertAlign val="superscript"/>
        <sz val="14"/>
        <color rgb="FF000000"/>
        <rFont val="Times New Roman"/>
        <family val="1"/>
        <charset val="238"/>
      </rPr>
      <t xml:space="preserve">3) </t>
    </r>
    <r>
      <rPr>
        <sz val="14"/>
        <color rgb="FF000000"/>
        <rFont val="Times New Roman"/>
        <family val="1"/>
        <charset val="238"/>
      </rPr>
      <t xml:space="preserve">(podawać w GJ/rok)</t>
    </r>
  </si>
  <si>
    <t xml:space="preserve">11.</t>
  </si>
  <si>
    <r>
      <rPr>
        <sz val="14"/>
        <color rgb="FF000000"/>
        <rFont val="Times New Roman"/>
        <family val="1"/>
        <charset val="238"/>
      </rPr>
      <t xml:space="preserve">Ciepło sieciowe z elektrociepłowni opartej wyłącznie na energii odnawialnej (biogaz, biomasa)</t>
    </r>
    <r>
      <rPr>
        <vertAlign val="superscript"/>
        <sz val="14"/>
        <color rgb="FF000000"/>
        <rFont val="Times New Roman"/>
        <family val="1"/>
        <charset val="238"/>
      </rPr>
      <t xml:space="preserve">6) </t>
    </r>
    <r>
      <rPr>
        <sz val="14"/>
        <color rgb="FF000000"/>
        <rFont val="Times New Roman"/>
        <family val="1"/>
        <charset val="238"/>
      </rPr>
      <t xml:space="preserve">(podawać w GJ/rok)</t>
    </r>
  </si>
  <si>
    <t xml:space="preserve">12.</t>
  </si>
  <si>
    <r>
      <rPr>
        <sz val="14"/>
        <rFont val="Times New Roman"/>
        <family val="1"/>
        <charset val="238"/>
      </rPr>
      <t xml:space="preserve">Energia elektryczna z  sieci elektroenergetycznej zużyta na potrzeby budynku </t>
    </r>
    <r>
      <rPr>
        <vertAlign val="superscript"/>
        <sz val="14"/>
        <rFont val="Times New Roman"/>
        <family val="1"/>
        <charset val="238"/>
      </rPr>
      <t xml:space="preserve">2) 5) </t>
    </r>
    <r>
      <rPr>
        <sz val="14"/>
        <rFont val="Times New Roman"/>
        <family val="1"/>
        <charset val="238"/>
      </rPr>
      <t xml:space="preserve">(podawać w MWh/rok)</t>
    </r>
  </si>
  <si>
    <t xml:space="preserve">13.</t>
  </si>
  <si>
    <t xml:space="preserve">Energia elektryczna wyprodukowana na miejscu ze źródeł oze (biomasa, biogaz, w tym w skojarzeniu, PV), zużyta na potrzeby budynku 2)  (podawać w MWh/rok)</t>
  </si>
  <si>
    <t xml:space="preserve">SUMA</t>
  </si>
  <si>
    <t xml:space="preserve">PROCENT REDUKCJI EMISJI</t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Wartości zapotrzebowania na energię końcową w okresie eksploatacji (po modernizacji) należy przyjmować dla stanu docelowego, czyli roku następnego po zakończeniu okresu inwestowania (po modernizacji).</t>
    </r>
  </si>
  <si>
    <r>
      <rPr>
        <vertAlign val="superscript"/>
        <sz val="12"/>
        <rFont val="Times New Roman"/>
        <family val="1"/>
        <charset val="238"/>
      </rPr>
      <t xml:space="preserve">2)</t>
    </r>
    <r>
      <rPr>
        <sz val="12"/>
        <rFont val="Times New Roman"/>
        <family val="1"/>
        <charset val="238"/>
      </rPr>
      <t xml:space="preserve"> Wartość energii elektrycznej uwzględnia ilość energii elektrycznej na potrzeby danego budynku/ budynków: oświetlenie wbudowane, energia pomocnicza, energia elektryczna do napędu urządzeń chłodniczych dla klimatyzacji (oraz np. ogrzewanie, c.w.u.)</t>
    </r>
  </si>
  <si>
    <r>
      <rPr>
        <vertAlign val="superscript"/>
        <sz val="12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W przypadku zużycia energii pochodzącej z zewnętrznego źródła ciepła (miejska sieć ciepłownicza itp. z wyłączeniem lokalnych kotłowni usytuowanych poza budynkiem/budynkami ogrzewanymi) należy zastosować współczynniki nakładu nieodnawialnej energii pierwotnej zgodnie z tabelą nr 1 Załącznika nr 1 do rozporządzenia Ministra Infrastruktury i Rozwoju z dnia 27 lutego 2015 r. (Dz.U. z 18 marca 2015 r. poz. 376). W przypadku, gdy operator ciepłowni/elektrociepłowni podaje informację o wskaźniku nieodnawialnej energii pierwotnej na ciepło - załączyć odpowiedni dokument. </t>
    </r>
  </si>
  <si>
    <r>
      <rPr>
        <vertAlign val="superscript"/>
        <sz val="12"/>
        <rFont val="Times New Roman"/>
        <family val="1"/>
        <charset val="238"/>
      </rPr>
      <t xml:space="preserve">4)</t>
    </r>
    <r>
      <rPr>
        <sz val="12"/>
        <rFont val="Times New Roman"/>
        <family val="1"/>
        <charset val="238"/>
      </rPr>
      <t xml:space="preserve"> Wskaźniki emisji należy przyjmować zgodnie z aktualnymi informacjami podawanymi przez KOBIZE.
Link do komunikatu KOBIZE:</t>
    </r>
    <r>
      <rPr>
        <sz val="12"/>
        <color rgb="FF0000FF"/>
        <rFont val="Times New Roman"/>
        <family val="1"/>
        <charset val="238"/>
      </rPr>
      <t xml:space="preserve"> </t>
    </r>
    <r>
      <rPr>
        <b val="true"/>
        <u val="single"/>
        <sz val="12"/>
        <color rgb="FF0000FF"/>
        <rFont val="Times New Roman"/>
        <family val="1"/>
        <charset val="238"/>
      </rPr>
      <t xml:space="preserve">https://www.kobize.pl/pl/article/monitorowanie-raportowanie-weryfikacja-emisji/id/318/tabele-wo-i-we</t>
    </r>
  </si>
  <si>
    <r>
      <rPr>
        <vertAlign val="superscript"/>
        <sz val="12"/>
        <rFont val="Times New Roman"/>
        <family val="1"/>
        <charset val="238"/>
      </rPr>
      <t xml:space="preserve">5)</t>
    </r>
    <r>
      <rPr>
        <sz val="12"/>
        <rFont val="Times New Roman"/>
        <family val="1"/>
        <charset val="238"/>
      </rPr>
      <t xml:space="preserve"> Dla energii elektrycznej, zakłada się, że wykazywana w tej pozycji tabeli energia elektryczna, pochodzi z polskiej sieci elektroenergetycznej. Dla tej sieci, wskaźnik emisji przyjmuje się zgodnie z aktualnie obowiązującymi wartościami podawanymi w komunikacie KOBIZE. W przypadku energii elektrycznej przy wyliczaniu emisji nie stosuje się współczynnika nakładu nieodnawialnej energii pierwotnej (wi), gdyż jest on już zawarty w wartości wskaźnika emisyjności podawanym przez KOBIZE.
Link do komunikatu KOBIZE: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u val="single"/>
        <sz val="12"/>
        <color rgb="FF0000FF"/>
        <rFont val="Times New Roman"/>
        <family val="1"/>
        <charset val="238"/>
      </rPr>
      <t xml:space="preserve">https://www.kobize.pl/pl/fileCategory/id/28/wskazniki-emisyjnosci</t>
    </r>
  </si>
  <si>
    <r>
      <rPr>
        <vertAlign val="superscript"/>
        <sz val="12"/>
        <rFont val="Times New Roman"/>
        <family val="1"/>
        <charset val="238"/>
      </rPr>
      <t xml:space="preserve">6)</t>
    </r>
    <r>
      <rPr>
        <sz val="12"/>
        <rFont val="Times New Roman"/>
        <family val="1"/>
        <charset val="238"/>
      </rPr>
      <t xml:space="preserve">  wyłącznie (w 100%) opalanego biomasą; wielkości dotyczące energii podawane są informacyjnie, wskaźnik emisji zgodnie z założeniami Wspólnotowego Systemu Handlu Uprawnieniami Do Emisji wynosi 0 (zero) Mg C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GJ.</t>
    </r>
  </si>
  <si>
    <r>
      <rPr>
        <vertAlign val="superscript"/>
        <sz val="12"/>
        <rFont val="Times New Roman"/>
        <family val="1"/>
        <charset val="238"/>
      </rPr>
      <t xml:space="preserve">7)</t>
    </r>
    <r>
      <rPr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 tym emisja uniknięta </t>
    </r>
  </si>
  <si>
    <t xml:space="preserve">Sporządzający - audytor:</t>
  </si>
  <si>
    <t xml:space="preserve">Pieczątka i podpis audytora:</t>
  </si>
  <si>
    <t xml:space="preserve">Imię i nazwisko:</t>
  </si>
  <si>
    <t xml:space="preserve">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\£* #,##0.00_-;&quot;-£&quot;* #,##0.00_-;_-\£* \-??_-;_-@_-"/>
    <numFmt numFmtId="167" formatCode="_-* #,##0.00&quot; zł&quot;_-;\-* #,##0.00&quot; zł&quot;_-;_-* \-??&quot; zł&quot;_-;_-@_-"/>
    <numFmt numFmtId="168" formatCode="#,##0.00"/>
    <numFmt numFmtId="169" formatCode="0.0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vertAlign val="superscript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  <cellStyle name="Normalny 2_WNIOSEK 22.11.12" xfId="22"/>
    <cellStyle name="Normalny 3" xfId="23"/>
    <cellStyle name="Normalny 4" xfId="24"/>
    <cellStyle name="Normalny 5" xfId="25"/>
    <cellStyle name="Normalny 7 2" xfId="26"/>
    <cellStyle name="Procentowy 2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kfiles/zasoby/Profiles/JMikulow/Moje%20dokumenty/nowa%20perspektywa/Procedury/wniosek%20o%20dofinansowanie/WNIOSEK%2022.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unki"/>
      <sheetName val="Wniosek"/>
      <sheetName val="część I,II,III"/>
      <sheetName val="wskaźniki c.d."/>
      <sheetName val="czesc_IV_1"/>
      <sheetName val=" Scenariusz bazowy(1)"/>
      <sheetName val="czesc_IV_2"/>
      <sheetName val=" Scenariusz bazowy(2)"/>
      <sheetName val="czesc_IV_2 (2)"/>
      <sheetName val=" Scenariusz bazowy(3)"/>
      <sheetName val="czesc_IV_2 (3)"/>
      <sheetName val=" Scenariusz bazowy(4)"/>
      <sheetName val="część V"/>
      <sheetName val="częśc VI"/>
      <sheetName val="List"/>
      <sheetName val="Sumy_posrednie"/>
      <sheetName val="WZOR"/>
      <sheetName val="Operator"/>
      <sheetName val="Listy"/>
      <sheetName val="Pomoc"/>
      <sheetName val="VBA"/>
      <sheetName val="shListaDzial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sheetData>
    <row r="7" s="2" customFormat="true" ht="15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" customFormat="true" ht="14.25" hidden="false" customHeight="false" outlineLevel="0" collapsed="false"/>
    <row r="10" s="5" customFormat="true" ht="85.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</row>
    <row r="11" s="2" customFormat="true" ht="14.25" hidden="false" customHeight="false" outlineLevel="0" collapsed="false"/>
    <row r="12" s="2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15.75" hidden="false" customHeight="fals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</row>
    <row r="14" s="2" customFormat="true" ht="4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s="2" customFormat="true" ht="15.7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</row>
    <row r="16" s="2" customFormat="true" ht="15.6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  <c r="H16" s="8"/>
      <c r="I16" s="8"/>
    </row>
    <row r="17" s="2" customFormat="true" ht="49.9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s="2" customFormat="true" ht="15.75" hidden="false" customHeight="fals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</row>
    <row r="19" s="2" customFormat="true" ht="15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</row>
    <row r="20" s="2" customFormat="true" ht="76.9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s="2" customFormat="true" ht="15.75" hidden="false" customHeight="false" outlineLevel="0" collapsed="false">
      <c r="A21" s="7" t="s">
        <v>7</v>
      </c>
      <c r="B21" s="7"/>
      <c r="C21" s="7"/>
      <c r="D21" s="7"/>
      <c r="E21" s="7"/>
      <c r="F21" s="7"/>
      <c r="G21" s="7"/>
      <c r="H21" s="7"/>
      <c r="I21" s="7"/>
    </row>
    <row r="22" s="2" customFormat="true" ht="15.75" hidden="false" customHeight="false" outlineLevel="0" collapsed="false">
      <c r="A22" s="7" t="s">
        <v>8</v>
      </c>
      <c r="B22" s="7"/>
      <c r="C22" s="7"/>
      <c r="D22" s="7"/>
      <c r="E22" s="7"/>
      <c r="F22" s="7"/>
      <c r="G22" s="7"/>
      <c r="H22" s="7"/>
      <c r="I22" s="7"/>
    </row>
    <row r="23" customFormat="false" ht="31.1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3.4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31.15" hidden="false" customHeight="true" outlineLevel="0" collapsed="false">
      <c r="A32" s="11" t="s">
        <v>9</v>
      </c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</sheetData>
  <mergeCells count="23">
    <mergeCell ref="A7:I7"/>
    <mergeCell ref="A10:I10"/>
    <mergeCell ref="A12:H12"/>
    <mergeCell ref="A13:I13"/>
    <mergeCell ref="A14:H14"/>
    <mergeCell ref="A15:I15"/>
    <mergeCell ref="A16:I16"/>
    <mergeCell ref="A17:H17"/>
    <mergeCell ref="A18:I18"/>
    <mergeCell ref="A19:I19"/>
    <mergeCell ref="A20:H20"/>
    <mergeCell ref="A21:I21"/>
    <mergeCell ref="A22:I22"/>
    <mergeCell ref="A23:H23"/>
    <mergeCell ref="A24:I24"/>
    <mergeCell ref="A25:H25"/>
    <mergeCell ref="A26:H26"/>
    <mergeCell ref="A27:H27"/>
    <mergeCell ref="A28:H28"/>
    <mergeCell ref="A29:H29"/>
    <mergeCell ref="A30:H30"/>
    <mergeCell ref="A31:H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25" activeCellId="0" sqref="B25:I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98.25"/>
    <col collapsed="false" customWidth="true" hidden="false" outlineLevel="0" max="3" min="3" style="13" width="19.62"/>
    <col collapsed="false" customWidth="true" hidden="false" outlineLevel="0" max="4" min="4" style="13" width="14.37"/>
    <col collapsed="false" customWidth="true" hidden="false" outlineLevel="0" max="5" min="5" style="13" width="17.75"/>
    <col collapsed="false" customWidth="true" hidden="false" outlineLevel="0" max="6" min="6" style="13" width="13.49"/>
    <col collapsed="false" customWidth="true" hidden="false" outlineLevel="0" max="7" min="7" style="13" width="17.12"/>
    <col collapsed="false" customWidth="true" hidden="false" outlineLevel="0" max="8" min="8" style="13" width="15.75"/>
    <col collapsed="false" customWidth="true" hidden="false" outlineLevel="0" max="9" min="9" style="13" width="21.87"/>
    <col collapsed="false" customWidth="false" hidden="false" outlineLevel="0" max="257" min="10" style="13" width="8.99"/>
  </cols>
  <sheetData>
    <row r="1" customFormat="false" ht="17.25" hidden="false" customHeight="false" outlineLevel="0" collapsed="false">
      <c r="B1" s="14" t="s">
        <v>10</v>
      </c>
      <c r="C1" s="14"/>
      <c r="D1" s="14"/>
      <c r="E1" s="14"/>
      <c r="F1" s="14"/>
      <c r="G1" s="14"/>
      <c r="H1" s="14"/>
      <c r="I1" s="14"/>
    </row>
    <row r="2" customFormat="false" ht="16.5" hidden="false" customHeight="false" outlineLevel="0" collapsed="false"/>
    <row r="3" customFormat="false" ht="50.25" hidden="false" customHeight="true" outlineLevel="0" collapsed="false">
      <c r="A3" s="15" t="s">
        <v>11</v>
      </c>
      <c r="B3" s="16" t="s">
        <v>12</v>
      </c>
      <c r="C3" s="17" t="s">
        <v>13</v>
      </c>
      <c r="D3" s="17" t="s">
        <v>14</v>
      </c>
      <c r="E3" s="18" t="s">
        <v>15</v>
      </c>
      <c r="F3" s="18"/>
      <c r="G3" s="19" t="s">
        <v>16</v>
      </c>
      <c r="H3" s="19"/>
      <c r="I3" s="19"/>
    </row>
    <row r="4" customFormat="false" ht="17.25" hidden="false" customHeight="true" outlineLevel="0" collapsed="false">
      <c r="A4" s="15"/>
      <c r="B4" s="16"/>
      <c r="C4" s="17"/>
      <c r="D4" s="17"/>
      <c r="E4" s="20" t="s">
        <v>17</v>
      </c>
      <c r="F4" s="21" t="s">
        <v>18</v>
      </c>
      <c r="G4" s="20" t="s">
        <v>19</v>
      </c>
      <c r="H4" s="21" t="s">
        <v>18</v>
      </c>
      <c r="I4" s="22" t="s">
        <v>20</v>
      </c>
    </row>
    <row r="5" customFormat="false" ht="69.75" hidden="false" customHeight="true" outlineLevel="0" collapsed="false">
      <c r="A5" s="15"/>
      <c r="B5" s="16"/>
      <c r="C5" s="17"/>
      <c r="D5" s="17"/>
      <c r="E5" s="17"/>
      <c r="F5" s="21"/>
      <c r="G5" s="20"/>
      <c r="H5" s="21"/>
      <c r="I5" s="22"/>
    </row>
    <row r="6" customFormat="false" ht="15.75" hidden="false" customHeight="false" outlineLevel="0" collapsed="false">
      <c r="A6" s="23"/>
      <c r="B6" s="24" t="n">
        <v>1</v>
      </c>
      <c r="C6" s="24" t="n">
        <v>2</v>
      </c>
      <c r="D6" s="24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6" t="n">
        <v>8</v>
      </c>
    </row>
    <row r="7" customFormat="false" ht="24" hidden="false" customHeight="true" outlineLevel="0" collapsed="false">
      <c r="A7" s="27" t="s">
        <v>21</v>
      </c>
      <c r="B7" s="28" t="s">
        <v>22</v>
      </c>
      <c r="C7" s="29"/>
      <c r="D7" s="30"/>
      <c r="E7" s="31"/>
      <c r="F7" s="32" t="n">
        <f aca="false">$D7*E7/1000</f>
        <v>0</v>
      </c>
      <c r="G7" s="31"/>
      <c r="H7" s="32" t="n">
        <f aca="false">$D7*G7/1000</f>
        <v>0</v>
      </c>
      <c r="I7" s="33" t="n">
        <f aca="false">$F7-H7</f>
        <v>0</v>
      </c>
    </row>
    <row r="8" customFormat="false" ht="27" hidden="false" customHeight="true" outlineLevel="0" collapsed="false">
      <c r="A8" s="27" t="s">
        <v>23</v>
      </c>
      <c r="B8" s="28" t="s">
        <v>24</v>
      </c>
      <c r="C8" s="29"/>
      <c r="D8" s="30"/>
      <c r="E8" s="31"/>
      <c r="F8" s="32" t="n">
        <f aca="false">$D8*E8/1000</f>
        <v>0</v>
      </c>
      <c r="G8" s="31"/>
      <c r="H8" s="32" t="n">
        <f aca="false">$D8*G8/1000</f>
        <v>0</v>
      </c>
      <c r="I8" s="33" t="n">
        <f aca="false">$F8-H8</f>
        <v>0</v>
      </c>
    </row>
    <row r="9" customFormat="false" ht="27.75" hidden="false" customHeight="true" outlineLevel="0" collapsed="false">
      <c r="A9" s="27" t="s">
        <v>25</v>
      </c>
      <c r="B9" s="28" t="s">
        <v>26</v>
      </c>
      <c r="C9" s="29"/>
      <c r="D9" s="30"/>
      <c r="E9" s="31"/>
      <c r="F9" s="32" t="n">
        <f aca="false">$D9*E9/1000</f>
        <v>0</v>
      </c>
      <c r="G9" s="31"/>
      <c r="H9" s="32" t="n">
        <f aca="false">$D9*G9/1000</f>
        <v>0</v>
      </c>
      <c r="I9" s="33" t="n">
        <f aca="false">$F9-H9</f>
        <v>0</v>
      </c>
    </row>
    <row r="10" customFormat="false" ht="27.75" hidden="false" customHeight="true" outlineLevel="0" collapsed="false">
      <c r="A10" s="27" t="s">
        <v>27</v>
      </c>
      <c r="B10" s="28" t="s">
        <v>28</v>
      </c>
      <c r="C10" s="29"/>
      <c r="D10" s="30"/>
      <c r="E10" s="31"/>
      <c r="F10" s="32" t="n">
        <f aca="false">$D10*E10/1000</f>
        <v>0</v>
      </c>
      <c r="G10" s="31"/>
      <c r="H10" s="32" t="n">
        <f aca="false">$D10*G10/1000</f>
        <v>0</v>
      </c>
      <c r="I10" s="33" t="n">
        <f aca="false">$F10-H10</f>
        <v>0</v>
      </c>
    </row>
    <row r="11" customFormat="false" ht="27" hidden="false" customHeight="true" outlineLevel="0" collapsed="false">
      <c r="A11" s="27" t="s">
        <v>29</v>
      </c>
      <c r="B11" s="28" t="s">
        <v>30</v>
      </c>
      <c r="C11" s="29"/>
      <c r="D11" s="30"/>
      <c r="E11" s="31"/>
      <c r="F11" s="32" t="n">
        <f aca="false">$D11*E11/1000</f>
        <v>0</v>
      </c>
      <c r="G11" s="31"/>
      <c r="H11" s="32" t="n">
        <f aca="false">$D11*G11/1000</f>
        <v>0</v>
      </c>
      <c r="I11" s="33" t="n">
        <f aca="false">$F11-H11</f>
        <v>0</v>
      </c>
    </row>
    <row r="12" customFormat="false" ht="31.5" hidden="false" customHeight="true" outlineLevel="0" collapsed="false">
      <c r="A12" s="27" t="s">
        <v>31</v>
      </c>
      <c r="B12" s="28" t="s">
        <v>32</v>
      </c>
      <c r="C12" s="29"/>
      <c r="D12" s="34"/>
      <c r="E12" s="31"/>
      <c r="F12" s="35"/>
      <c r="G12" s="31"/>
      <c r="H12" s="35"/>
      <c r="I12" s="36"/>
    </row>
    <row r="13" customFormat="false" ht="27.75" hidden="false" customHeight="true" outlineLevel="0" collapsed="false">
      <c r="A13" s="27" t="s">
        <v>33</v>
      </c>
      <c r="B13" s="28" t="s">
        <v>34</v>
      </c>
      <c r="C13" s="29"/>
      <c r="D13" s="30"/>
      <c r="E13" s="31"/>
      <c r="F13" s="32" t="n">
        <f aca="false">$D13*E13/1000</f>
        <v>0</v>
      </c>
      <c r="G13" s="31"/>
      <c r="H13" s="32" t="n">
        <f aca="false">$D13*G13/1000</f>
        <v>0</v>
      </c>
      <c r="I13" s="33" t="n">
        <f aca="false">$F13-H13</f>
        <v>0</v>
      </c>
    </row>
    <row r="14" customFormat="false" ht="27.75" hidden="false" customHeight="true" outlineLevel="0" collapsed="false">
      <c r="A14" s="27" t="s">
        <v>35</v>
      </c>
      <c r="B14" s="28" t="s">
        <v>36</v>
      </c>
      <c r="C14" s="30"/>
      <c r="D14" s="30"/>
      <c r="E14" s="31"/>
      <c r="F14" s="32" t="n">
        <f aca="false">$C14*$D14*E14/1000</f>
        <v>0</v>
      </c>
      <c r="G14" s="31"/>
      <c r="H14" s="32" t="n">
        <f aca="false">$C14*$D14*G14/1000</f>
        <v>0</v>
      </c>
      <c r="I14" s="33" t="n">
        <f aca="false">$F14-H14</f>
        <v>0</v>
      </c>
    </row>
    <row r="15" customFormat="false" ht="33.75" hidden="false" customHeight="true" outlineLevel="0" collapsed="false">
      <c r="A15" s="27" t="s">
        <v>37</v>
      </c>
      <c r="B15" s="37" t="s">
        <v>38</v>
      </c>
      <c r="C15" s="30"/>
      <c r="D15" s="34"/>
      <c r="E15" s="31"/>
      <c r="F15" s="35"/>
      <c r="G15" s="31"/>
      <c r="H15" s="35"/>
      <c r="I15" s="36"/>
    </row>
    <row r="16" customFormat="false" ht="30.75" hidden="false" customHeight="true" outlineLevel="0" collapsed="false">
      <c r="A16" s="27" t="s">
        <v>39</v>
      </c>
      <c r="B16" s="28" t="s">
        <v>40</v>
      </c>
      <c r="C16" s="30"/>
      <c r="D16" s="30"/>
      <c r="E16" s="31"/>
      <c r="F16" s="32" t="n">
        <f aca="false">$C16*$D16*E16/1000</f>
        <v>0</v>
      </c>
      <c r="G16" s="31"/>
      <c r="H16" s="32" t="n">
        <f aca="false">$C16*$D16*G16/1000</f>
        <v>0</v>
      </c>
      <c r="I16" s="33" t="n">
        <f aca="false">$F16-H16</f>
        <v>0</v>
      </c>
      <c r="K16" s="38"/>
    </row>
    <row r="17" customFormat="false" ht="47.25" hidden="false" customHeight="true" outlineLevel="0" collapsed="false">
      <c r="A17" s="27" t="s">
        <v>41</v>
      </c>
      <c r="B17" s="28" t="s">
        <v>42</v>
      </c>
      <c r="C17" s="30"/>
      <c r="D17" s="34"/>
      <c r="E17" s="31"/>
      <c r="F17" s="35"/>
      <c r="G17" s="31"/>
      <c r="H17" s="35"/>
      <c r="I17" s="36"/>
    </row>
    <row r="18" customFormat="false" ht="50.25" hidden="false" customHeight="true" outlineLevel="0" collapsed="false">
      <c r="A18" s="27" t="s">
        <v>43</v>
      </c>
      <c r="B18" s="39" t="s">
        <v>44</v>
      </c>
      <c r="C18" s="29"/>
      <c r="D18" s="30"/>
      <c r="E18" s="31"/>
      <c r="F18" s="32" t="n">
        <f aca="false">$D18*E18</f>
        <v>0</v>
      </c>
      <c r="G18" s="31"/>
      <c r="H18" s="32" t="n">
        <f aca="false">$D18*G18</f>
        <v>0</v>
      </c>
      <c r="I18" s="33" t="n">
        <f aca="false">$F18-H18</f>
        <v>0</v>
      </c>
    </row>
    <row r="19" customFormat="false" ht="66.75" hidden="false" customHeight="true" outlineLevel="0" collapsed="false">
      <c r="A19" s="27" t="s">
        <v>45</v>
      </c>
      <c r="B19" s="39" t="s">
        <v>46</v>
      </c>
      <c r="C19" s="29"/>
      <c r="D19" s="30"/>
      <c r="E19" s="31"/>
      <c r="F19" s="32" t="n">
        <f aca="false">$D19*E19</f>
        <v>0</v>
      </c>
      <c r="G19" s="31"/>
      <c r="H19" s="32" t="n">
        <f aca="false">$D19*G19</f>
        <v>0</v>
      </c>
      <c r="I19" s="33" t="n">
        <f aca="false">$F19-H19</f>
        <v>0</v>
      </c>
    </row>
    <row r="20" customFormat="false" ht="15.75" hidden="false" customHeight="true" outlineLevel="0" collapsed="false">
      <c r="A20" s="40"/>
      <c r="B20" s="41" t="s">
        <v>47</v>
      </c>
      <c r="C20" s="41"/>
      <c r="D20" s="41"/>
      <c r="E20" s="41"/>
      <c r="F20" s="42" t="n">
        <f aca="false">SUM(F7:F19)</f>
        <v>0</v>
      </c>
      <c r="G20" s="42"/>
      <c r="H20" s="32" t="n">
        <f aca="false">SUM(H7:H19)</f>
        <v>0</v>
      </c>
      <c r="I20" s="43" t="n">
        <f aca="false">SUM(I7:I19)</f>
        <v>0</v>
      </c>
    </row>
    <row r="21" customFormat="false" ht="17.25" hidden="false" customHeight="true" outlineLevel="0" collapsed="false">
      <c r="A21" s="44"/>
      <c r="B21" s="45" t="s">
        <v>48</v>
      </c>
      <c r="C21" s="45"/>
      <c r="D21" s="45"/>
      <c r="E21" s="45"/>
      <c r="F21" s="45"/>
      <c r="G21" s="45"/>
      <c r="H21" s="45"/>
      <c r="I21" s="46" t="str">
        <f aca="false">IF(F20&lt;&gt;0,I20/F20,"")</f>
        <v/>
      </c>
    </row>
    <row r="22" s="47" customFormat="true" ht="18" hidden="false" customHeight="true" outlineLevel="0" collapsed="false">
      <c r="B22" s="48" t="s">
        <v>49</v>
      </c>
      <c r="C22" s="48"/>
      <c r="D22" s="48"/>
      <c r="E22" s="48"/>
      <c r="F22" s="48"/>
      <c r="G22" s="48"/>
      <c r="H22" s="48"/>
      <c r="I22" s="48"/>
      <c r="L22" s="49"/>
    </row>
    <row r="23" s="47" customFormat="true" ht="18" hidden="false" customHeight="true" outlineLevel="0" collapsed="false">
      <c r="B23" s="48" t="s">
        <v>50</v>
      </c>
      <c r="C23" s="48"/>
      <c r="D23" s="48"/>
      <c r="E23" s="48"/>
      <c r="F23" s="48"/>
      <c r="G23" s="48"/>
      <c r="H23" s="48"/>
      <c r="I23" s="48"/>
    </row>
    <row r="24" s="47" customFormat="true" ht="47.25" hidden="false" customHeight="true" outlineLevel="0" collapsed="false">
      <c r="B24" s="48" t="s">
        <v>51</v>
      </c>
      <c r="C24" s="48"/>
      <c r="D24" s="48"/>
      <c r="E24" s="48"/>
      <c r="F24" s="48"/>
      <c r="G24" s="48"/>
      <c r="H24" s="48"/>
      <c r="I24" s="48"/>
    </row>
    <row r="25" s="50" customFormat="true" ht="33.75" hidden="false" customHeight="true" outlineLevel="0" collapsed="false">
      <c r="B25" s="48" t="s">
        <v>52</v>
      </c>
      <c r="C25" s="48"/>
      <c r="D25" s="48"/>
      <c r="E25" s="48"/>
      <c r="F25" s="48"/>
      <c r="G25" s="48"/>
      <c r="H25" s="48"/>
      <c r="I25" s="48"/>
    </row>
    <row r="26" s="50" customFormat="true" ht="52.5" hidden="false" customHeight="true" outlineLevel="0" collapsed="false">
      <c r="B26" s="48" t="s">
        <v>53</v>
      </c>
      <c r="C26" s="48"/>
      <c r="D26" s="48"/>
      <c r="E26" s="48"/>
      <c r="F26" s="48"/>
      <c r="G26" s="48"/>
      <c r="H26" s="48"/>
      <c r="I26" s="48"/>
    </row>
    <row r="27" s="47" customFormat="true" ht="22.5" hidden="false" customHeight="true" outlineLevel="0" collapsed="false">
      <c r="B27" s="48" t="s">
        <v>54</v>
      </c>
      <c r="C27" s="48"/>
      <c r="D27" s="48"/>
      <c r="E27" s="48"/>
      <c r="F27" s="48"/>
      <c r="G27" s="48"/>
      <c r="H27" s="48"/>
      <c r="I27" s="48"/>
    </row>
    <row r="28" customFormat="false" ht="15.75" hidden="false" customHeight="true" outlineLevel="0" collapsed="false">
      <c r="B28" s="48" t="s">
        <v>55</v>
      </c>
      <c r="C28" s="48"/>
      <c r="D28" s="48"/>
      <c r="E28" s="48"/>
      <c r="F28" s="48"/>
      <c r="G28" s="48"/>
      <c r="H28" s="48"/>
      <c r="I28" s="48"/>
    </row>
    <row r="29" customFormat="false" ht="24.75" hidden="false" customHeight="true" outlineLevel="0" collapsed="false">
      <c r="B29" s="51"/>
      <c r="F29" s="51"/>
      <c r="I29" s="51"/>
    </row>
    <row r="30" customFormat="false" ht="24.75" hidden="false" customHeight="true" outlineLevel="0" collapsed="false">
      <c r="B30" s="51"/>
      <c r="C30" s="52" t="s">
        <v>56</v>
      </c>
      <c r="D30" s="52"/>
      <c r="E30" s="52"/>
      <c r="F30" s="51"/>
      <c r="G30" s="52" t="s">
        <v>57</v>
      </c>
      <c r="H30" s="52"/>
      <c r="I30" s="51"/>
    </row>
    <row r="31" customFormat="false" ht="24.75" hidden="false" customHeight="true" outlineLevel="0" collapsed="false">
      <c r="B31" s="51"/>
      <c r="C31" s="53" t="s">
        <v>58</v>
      </c>
      <c r="D31" s="54"/>
      <c r="E31" s="54"/>
      <c r="F31" s="51"/>
      <c r="G31" s="55"/>
      <c r="H31" s="55"/>
      <c r="I31" s="51"/>
    </row>
    <row r="32" customFormat="false" ht="24.75" hidden="false" customHeight="true" outlineLevel="0" collapsed="false">
      <c r="B32" s="56"/>
      <c r="C32" s="57"/>
      <c r="D32" s="57"/>
      <c r="E32" s="57"/>
      <c r="F32" s="51"/>
      <c r="G32" s="55"/>
      <c r="H32" s="55"/>
      <c r="I32" s="51"/>
    </row>
    <row r="33" customFormat="false" ht="24.75" hidden="false" customHeight="true" outlineLevel="0" collapsed="false">
      <c r="B33" s="56"/>
      <c r="C33" s="57"/>
      <c r="D33" s="57"/>
      <c r="E33" s="57"/>
      <c r="F33" s="51"/>
      <c r="G33" s="55"/>
      <c r="H33" s="55"/>
      <c r="I33" s="51"/>
    </row>
    <row r="34" customFormat="false" ht="24.75" hidden="false" customHeight="true" outlineLevel="0" collapsed="false">
      <c r="B34" s="57"/>
      <c r="C34" s="57"/>
      <c r="D34" s="57"/>
      <c r="E34" s="57"/>
      <c r="G34" s="58" t="s">
        <v>59</v>
      </c>
      <c r="H34" s="59"/>
    </row>
  </sheetData>
  <mergeCells count="25">
    <mergeCell ref="B1:I1"/>
    <mergeCell ref="A3:A5"/>
    <mergeCell ref="B3:B5"/>
    <mergeCell ref="C3:C5"/>
    <mergeCell ref="D3:D5"/>
    <mergeCell ref="E3:F3"/>
    <mergeCell ref="G3:I3"/>
    <mergeCell ref="E4:E5"/>
    <mergeCell ref="F4:F5"/>
    <mergeCell ref="G4:G5"/>
    <mergeCell ref="H4:H5"/>
    <mergeCell ref="I4:I5"/>
    <mergeCell ref="B20:E20"/>
    <mergeCell ref="B21:H21"/>
    <mergeCell ref="B22:I22"/>
    <mergeCell ref="B23:I23"/>
    <mergeCell ref="B24:I24"/>
    <mergeCell ref="B25:I25"/>
    <mergeCell ref="B26:I26"/>
    <mergeCell ref="B27:I27"/>
    <mergeCell ref="B28:I28"/>
    <mergeCell ref="C30:E30"/>
    <mergeCell ref="G30:H30"/>
    <mergeCell ref="D31:E31"/>
    <mergeCell ref="G31:H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7. OBLICZENIA PLANOWANEGO EFEKTU EKOLOGICZNEGO PROJEKTU
 - OGRANICZENIE LUB UNIKNIĘCIE EMISJI CO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21:29Z</dcterms:created>
  <dc:creator>Koźbiał Justyna</dc:creator>
  <dc:description/>
  <dc:language>en-US</dc:language>
  <cp:lastModifiedBy>Lampka-Eidrigevicius Anna</cp:lastModifiedBy>
  <cp:lastPrinted>2015-12-09T14:53:35Z</cp:lastPrinted>
  <dcterms:modified xsi:type="dcterms:W3CDTF">2020-02-27T08:47:02Z</dcterms:modified>
  <cp:revision>0</cp:revision>
  <dc:subject/>
  <dc:title/>
</cp:coreProperties>
</file>