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 sheetId="1" state="visible" r:id="rId2"/>
  </sheets>
  <definedNames>
    <definedName function="false" hidden="false" localSheetId="0" name="_xlnm.Print_Area" vbProcedure="false">'Wniosek '!$A$2:$AN$30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9">
  <si>
    <t xml:space="preserve">Załącznik do Zarządzenia Prezesa ARiMR nr ........./2018 z dnia ................ 2018 r.</t>
  </si>
  <si>
    <t xml:space="preserve">Agencja Restrukturyzacji i Modernizacji Rolnictwa</t>
  </si>
  <si>
    <t xml:space="preserve">Wniosek 
o udzielenie  pomocy finansowej o charakterze de minimis w rolnictwie na refundację do 75% wydatków poniesionych przez producenta rolnego, który prowadzi gospodarstwo, w którym  utrzymywane są zwierzęta gospodarskie z gatunku świnia (Sus scrofa)</t>
  </si>
  <si>
    <t xml:space="preserve">Wypełnia ARiMR:</t>
  </si>
  <si>
    <r>
      <rPr>
        <sz val="10"/>
        <rFont val="Arial CE"/>
        <family val="0"/>
        <charset val="238"/>
      </rPr>
      <t xml:space="preserve">Potwierdzenie przyjęcia przez Biuro Powiatowe ARiMR </t>
    </r>
    <r>
      <rPr>
        <sz val="8"/>
        <rFont val="Arial CE"/>
        <family val="0"/>
        <charset val="238"/>
      </rPr>
      <t xml:space="preserve">/pieczęć/</t>
    </r>
  </si>
  <si>
    <t xml:space="preserve">..............................................................................................................</t>
  </si>
  <si>
    <t xml:space="preserve">Znak sprawy</t>
  </si>
  <si>
    <t xml:space="preserve">……………………………………………………………………</t>
  </si>
  <si>
    <t xml:space="preserve">Numer wniosku </t>
  </si>
  <si>
    <t xml:space="preserve">…………………………..
Data przyjęcia i podpis</t>
  </si>
  <si>
    <r>
      <rPr>
        <b val="true"/>
        <sz val="12"/>
        <rFont val="Arial CE"/>
        <family val="0"/>
        <charset val="238"/>
      </rPr>
      <t xml:space="preserve">I CEL ZŁOŻENIA</t>
    </r>
    <r>
      <rPr>
        <b val="true"/>
        <vertAlign val="superscript"/>
        <sz val="12"/>
        <rFont val="Arial CE"/>
        <family val="0"/>
        <charset val="238"/>
      </rPr>
      <t xml:space="preserve">1)</t>
    </r>
  </si>
  <si>
    <t xml:space="preserve">wniosek </t>
  </si>
  <si>
    <r>
      <rPr>
        <b val="true"/>
        <sz val="9"/>
        <rFont val="Arial CE"/>
        <family val="0"/>
        <charset val="238"/>
      </rPr>
      <t xml:space="preserve">korekta wniosku </t>
    </r>
    <r>
      <rPr>
        <b val="true"/>
        <vertAlign val="superscript"/>
        <sz val="9"/>
        <rFont val="Arial CE"/>
        <family val="0"/>
        <charset val="238"/>
      </rPr>
      <t xml:space="preserve">2)</t>
    </r>
  </si>
  <si>
    <r>
      <rPr>
        <b val="true"/>
        <sz val="9"/>
        <rFont val="Arial CE"/>
        <family val="0"/>
        <charset val="238"/>
      </rPr>
      <t xml:space="preserve">zmiana wniosku </t>
    </r>
    <r>
      <rPr>
        <b val="true"/>
        <vertAlign val="superscript"/>
        <sz val="9"/>
        <rFont val="Arial CE"/>
        <family val="0"/>
        <charset val="238"/>
      </rPr>
      <t xml:space="preserve">3)</t>
    </r>
  </si>
  <si>
    <r>
      <rPr>
        <b val="true"/>
        <sz val="9"/>
        <rFont val="Arial CE"/>
        <family val="0"/>
        <charset val="238"/>
      </rPr>
      <t xml:space="preserve">wycofanie wniosku</t>
    </r>
    <r>
      <rPr>
        <b val="true"/>
        <vertAlign val="superscript"/>
        <sz val="9"/>
        <rFont val="Arial CE"/>
        <family val="0"/>
        <charset val="238"/>
      </rPr>
      <t xml:space="preserve"> 3)</t>
    </r>
  </si>
  <si>
    <t xml:space="preserve">II. NUMER IDENTYFIKACYJNY</t>
  </si>
  <si>
    <t xml:space="preserve">01.</t>
  </si>
  <si>
    <t xml:space="preserve">Numer identyfikacyjny nadany w trybie przepisów o krajowym systemie ewidencji producentów, ewidencji gospodarstw rolnych oraz ewidencji wniosków o przyznanie płatności </t>
  </si>
  <si>
    <t xml:space="preserve">III. DANE IDENTYFIKACYJNE</t>
  </si>
  <si>
    <t xml:space="preserve">Osoba fizyczna</t>
  </si>
  <si>
    <t xml:space="preserve">Osoba prawna / jednostka organizacyjna nie posiadająca osobowości prawnej / spółka cywilna</t>
  </si>
  <si>
    <t xml:space="preserve">02. Imię i Nazwisko </t>
  </si>
  <si>
    <r>
      <rPr>
        <sz val="10"/>
        <rFont val="Arial CE"/>
        <family val="0"/>
        <charset val="238"/>
      </rPr>
      <t xml:space="preserve">02. </t>
    </r>
    <r>
      <rPr>
        <i val="true"/>
        <sz val="10"/>
        <rFont val="Arial CE"/>
        <family val="0"/>
        <charset val="238"/>
      </rPr>
      <t xml:space="preserve">Nazwa podmiotu </t>
    </r>
  </si>
  <si>
    <t xml:space="preserve">………………………………………………………………………………..</t>
  </si>
  <si>
    <t xml:space="preserve">………………………………………………...………………...…………….</t>
  </si>
  <si>
    <t xml:space="preserve">03. Miejsce zamieszkania i adres </t>
  </si>
  <si>
    <t xml:space="preserve">03. Siedziba i adres podmiotu</t>
  </si>
  <si>
    <t xml:space="preserve">…………………….</t>
  </si>
  <si>
    <t xml:space="preserve">………………………….</t>
  </si>
  <si>
    <t xml:space="preserve">…….</t>
  </si>
  <si>
    <t xml:space="preserve">…..</t>
  </si>
  <si>
    <t xml:space="preserve">miejscowość</t>
  </si>
  <si>
    <t xml:space="preserve">ulica</t>
  </si>
  <si>
    <t xml:space="preserve">nr posesji</t>
  </si>
  <si>
    <t xml:space="preserve">nr lokalu</t>
  </si>
  <si>
    <t xml:space="preserve">_</t>
  </si>
  <si>
    <t xml:space="preserve">………………………………………………….</t>
  </si>
  <si>
    <t xml:space="preserve">kod pocztowy</t>
  </si>
  <si>
    <t xml:space="preserve">poczta</t>
  </si>
  <si>
    <r>
      <rPr>
        <i val="true"/>
        <sz val="10"/>
        <rFont val="Arial CE"/>
        <family val="0"/>
        <charset val="238"/>
      </rPr>
      <t xml:space="preserve">04. Adres do korespondencji </t>
    </r>
    <r>
      <rPr>
        <i val="true"/>
        <sz val="8"/>
        <rFont val="Arial CE"/>
        <family val="0"/>
        <charset val="238"/>
      </rPr>
      <t xml:space="preserve">(wypełnić wyłącznie, gdy jest inny niż w pkt 03)</t>
    </r>
  </si>
  <si>
    <t xml:space="preserve">05. Kod pocztowy i nazwa gminy na obszarze której prowadzona jest działalność gospodarcza,  w związku z którą Wnioskodawca ubiega się o wypłatę pomocy:</t>
  </si>
  <si>
    <t xml:space="preserve">…………………………………………………………………...……………………………………………………………….</t>
  </si>
  <si>
    <r>
      <rPr>
        <b val="true"/>
        <sz val="10"/>
        <rFont val="Arial CE"/>
        <family val="0"/>
        <charset val="238"/>
      </rPr>
      <t xml:space="preserve">UWAGA: </t>
    </r>
    <r>
      <rPr>
        <i val="true"/>
        <u val="single"/>
        <sz val="10"/>
        <rFont val="Arial CE"/>
        <family val="0"/>
        <charset val="238"/>
      </rPr>
      <t xml:space="preserve">Wypełnić wyłącznie w przypadku gdy miejsce prowadzenia działalności jest inne niż adres Wnioskodawcy wskazany w pkt. 03. </t>
    </r>
  </si>
  <si>
    <t xml:space="preserve">06. PESEL</t>
  </si>
  <si>
    <t xml:space="preserve">06. REGON</t>
  </si>
  <si>
    <t xml:space="preserve">07. NIP</t>
  </si>
  <si>
    <r>
      <rPr>
        <sz val="10"/>
        <rFont val="Arial CE"/>
        <family val="0"/>
        <charset val="238"/>
      </rPr>
      <t xml:space="preserve">07. Kod kraju. Numer paszportu lub karty stałego pobytu </t>
    </r>
    <r>
      <rPr>
        <sz val="8"/>
        <rFont val="Arial CE"/>
        <family val="0"/>
        <charset val="238"/>
      </rPr>
      <t xml:space="preserve">(wypełnia osoba nieposiadająca obywatelstwa polskiego)</t>
    </r>
  </si>
  <si>
    <t xml:space="preserve">08. Nr KRS (nie dotyczy spólek cywilnych)</t>
  </si>
  <si>
    <r>
      <rPr>
        <i val="true"/>
        <sz val="10"/>
        <rFont val="Arial CE"/>
        <family val="0"/>
        <charset val="238"/>
      </rPr>
      <t xml:space="preserve">09. Województwo </t>
    </r>
    <r>
      <rPr>
        <i val="true"/>
        <sz val="8"/>
        <rFont val="Arial CE"/>
        <family val="0"/>
        <charset val="238"/>
      </rPr>
      <t xml:space="preserve">(dla adresu podanego w pkt 03)</t>
    </r>
  </si>
  <si>
    <r>
      <rPr>
        <i val="true"/>
        <sz val="10"/>
        <rFont val="Arial CE"/>
        <family val="0"/>
        <charset val="238"/>
      </rPr>
      <t xml:space="preserve">10. Powiat </t>
    </r>
    <r>
      <rPr>
        <i val="true"/>
        <sz val="8"/>
        <rFont val="Arial CE"/>
        <family val="0"/>
        <charset val="238"/>
      </rPr>
      <t xml:space="preserve">(dla adresu podanego w pkt 03)</t>
    </r>
  </si>
  <si>
    <r>
      <rPr>
        <i val="true"/>
        <sz val="10"/>
        <rFont val="Arial CE"/>
        <family val="0"/>
        <charset val="238"/>
      </rPr>
      <t xml:space="preserve">11. Gmina </t>
    </r>
    <r>
      <rPr>
        <i val="true"/>
        <sz val="8"/>
        <rFont val="Arial CE"/>
        <family val="0"/>
        <charset val="238"/>
      </rPr>
      <t xml:space="preserve">(dla adresu podanego w pkt 03)</t>
    </r>
  </si>
  <si>
    <t xml:space="preserve">……………………………………………………</t>
  </si>
  <si>
    <t xml:space="preserve">12. Numer telefonu*:</t>
  </si>
  <si>
    <t xml:space="preserve">Komórkowy</t>
  </si>
  <si>
    <t xml:space="preserve">(</t>
  </si>
  <si>
    <t xml:space="preserve">)</t>
  </si>
  <si>
    <t xml:space="preserve">Stacjonarny</t>
  </si>
  <si>
    <t xml:space="preserve">13. Adres e-mail*</t>
  </si>
  <si>
    <t xml:space="preserve">…………………………………………………………………...…………………………………………………………………………………….</t>
  </si>
  <si>
    <r>
      <rPr>
        <i val="true"/>
        <sz val="10"/>
        <rFont val="Arial"/>
        <family val="2"/>
        <charset val="238"/>
      </rPr>
      <t xml:space="preserve">14. </t>
    </r>
    <r>
      <rPr>
        <i val="true"/>
        <sz val="9"/>
        <rFont val="Arial"/>
        <family val="2"/>
        <charset val="238"/>
      </rPr>
      <t xml:space="preserve">Numer rachunku bankowego, na który zostaną przekazane środki finansowe, zgodny z danymi w Ewidencji Producentów prowadzonej przez ARiMR:</t>
    </r>
  </si>
  <si>
    <r>
      <rPr>
        <b val="true"/>
        <i val="true"/>
        <sz val="9"/>
        <rFont val="Arial"/>
        <family val="2"/>
        <charset val="238"/>
      </rPr>
      <t xml:space="preserve">Wnioskuję, aby pomoc finansowa udzielona mi na podstawie niniejszego wniosku była wypłacona na rachunek bankowy zgłoszony przeze mnie do ewidencji producentów </t>
    </r>
    <r>
      <rPr>
        <b val="true"/>
        <i val="true"/>
        <vertAlign val="superscript"/>
        <sz val="9"/>
        <rFont val="Arial"/>
        <family val="2"/>
        <charset val="238"/>
      </rPr>
      <t xml:space="preserve">1)</t>
    </r>
  </si>
  <si>
    <t xml:space="preserve">TAK</t>
  </si>
  <si>
    <t xml:space="preserve">NIE</t>
  </si>
  <si>
    <t xml:space="preserve">Jeżeli zaznaczono "NIE", to należy podać poniżej numer rachunku bankowego, na który ma zostać wypłacona pomoc finansowa.</t>
  </si>
  <si>
    <t xml:space="preserve">15 Imię i nazwisko lub nazwa posiadacza rachunku bankowego: ……………………………………………………………………………………………..</t>
  </si>
  <si>
    <t xml:space="preserve">16. Klasa PKD działalności w związku z którą wnioskodawca ubiega się o pomoc (należy wskazać działalność dominujacą )</t>
  </si>
  <si>
    <t xml:space="preserve">01.46 -</t>
  </si>
  <si>
    <t xml:space="preserve">Chów i hodowla świń</t>
  </si>
  <si>
    <t xml:space="preserve">01.50 -</t>
  </si>
  <si>
    <t xml:space="preserve">Uprawy rolne połączone z chowem i hodowlą zwierząt (działalność mieszana)</t>
  </si>
  <si>
    <r>
      <rPr>
        <b val="true"/>
        <sz val="12"/>
        <rFont val="Arial CE"/>
        <family val="0"/>
        <charset val="238"/>
      </rPr>
      <t xml:space="preserve">IV. PEŁNOMOCNIK</t>
    </r>
    <r>
      <rPr>
        <sz val="12"/>
        <rFont val="Arial"/>
        <family val="2"/>
        <charset val="238"/>
      </rPr>
      <t xml:space="preserve"> </t>
    </r>
    <r>
      <rPr>
        <sz val="10"/>
        <rFont val="Arial"/>
        <family val="2"/>
        <charset val="238"/>
      </rPr>
      <t xml:space="preserve">(jeżeli pełnomocnictwo nie zostało odnotowane w Ewidencji Producentów prowadzonej przez ARiMR, należy je załączyć do wniosku)</t>
    </r>
  </si>
  <si>
    <t xml:space="preserve">17. Imię i Nazwisko </t>
  </si>
  <si>
    <t xml:space="preserve">……………………………………………………………………………………………………………………...………………………………………………………..</t>
  </si>
  <si>
    <t xml:space="preserve">18. Miejsce zamieszkania i adres </t>
  </si>
  <si>
    <t xml:space="preserve">19. Adres do korespondencji (wypełnić wyłącznie, gdy jest inny niż w pkt 18)</t>
  </si>
  <si>
    <r>
      <rPr>
        <b val="true"/>
        <sz val="12"/>
        <rFont val="Arial CE"/>
        <family val="0"/>
        <charset val="238"/>
      </rPr>
      <t xml:space="preserve">V. OŚWIADCZENIE DOTYCZĄCE KATEGORII PROWADZONEGO GOSPODARSTWA (przedsiębiorstwa)</t>
    </r>
    <r>
      <rPr>
        <b val="true"/>
        <vertAlign val="superscript"/>
        <sz val="11"/>
        <rFont val="Arial CE"/>
        <family val="0"/>
        <charset val="238"/>
      </rPr>
      <t xml:space="preserve"> </t>
    </r>
    <r>
      <rPr>
        <sz val="9"/>
        <rFont val="Arial CE"/>
        <family val="0"/>
        <charset val="238"/>
      </rPr>
      <t xml:space="preserve">zgodnie z rozporządzeniem Rady Ministrów z dnia 5 stycznia 2017 r. w sprawie sprawozdań o udzielonej pomocy publicznej w rolnictwie lub rybołówstwie oraz informacji o nieudzieleniu takiej pomocy. (Dz. U. z 2017 r. poz. 120) oraz rozporządzeniem Rady Ministrów z dnia 29 marca 2010 r. w sprawie zakresu informacji przedstawianych przez podmiot ubiegający sie o pomoc inną niz pomoc de minimis lub pomoc de minimis w rolnictwie lub rybołówstwie (Dz. U. z 2010 r. Nr 53 poz. 312, z późn. zm.)</t>
    </r>
  </si>
  <si>
    <r>
      <rPr>
        <b val="true"/>
        <sz val="10"/>
        <rFont val="Arial"/>
        <family val="2"/>
        <charset val="238"/>
      </rPr>
      <t xml:space="preserve">Oświadczam, że prowadzę gospodarstwo, które w rozumieniu przepisów załącznika nr I do rozporządzenia Komisji (WE) nr 702/2014 z dnia 25 czerwca 2014 r. uznające niektóre kategorie pomocy w sektorach rolnym i leśnym na obszarach wiejskich za zgodne z rynkiem wewnętrznym w zastosowaniu art. 107 i 108 Traktatu o funkcjonowaniu Unii Europejskiej do pomocy de minimis w sektorze rolnym (Dz. Urz. UE L 193 z 1.7.2014 r.) spełnia kryterium</t>
    </r>
    <r>
      <rPr>
        <b val="true"/>
        <vertAlign val="superscript"/>
        <sz val="10"/>
        <rFont val="Arial"/>
        <family val="2"/>
        <charset val="238"/>
      </rPr>
      <t xml:space="preserve">1)</t>
    </r>
    <r>
      <rPr>
        <b val="true"/>
        <sz val="10"/>
        <rFont val="Arial"/>
        <family val="2"/>
        <charset val="238"/>
      </rPr>
      <t xml:space="preserve">:</t>
    </r>
  </si>
  <si>
    <r>
      <rPr>
        <b val="true"/>
        <sz val="10"/>
        <rFont val="Arial"/>
        <family val="2"/>
        <charset val="238"/>
      </rPr>
      <t xml:space="preserve">mikroprzedsiębiorstwa - </t>
    </r>
    <r>
      <rPr>
        <sz val="10"/>
        <rFont val="Arial"/>
        <family val="2"/>
        <charset val="238"/>
      </rPr>
      <t xml:space="preserve">przedsiębiorstwo zatrudniające mniej niż 10 pracowników, którego roczny obrót lub całkowity bilans roczny nie przekracza 2 mln euro.</t>
    </r>
  </si>
  <si>
    <r>
      <rPr>
        <b val="true"/>
        <sz val="10"/>
        <rFont val="Arial"/>
        <family val="2"/>
        <charset val="238"/>
      </rPr>
      <t xml:space="preserve">małego przedsiębiorstwa -</t>
    </r>
    <r>
      <rPr>
        <sz val="10"/>
        <rFont val="Arial"/>
        <family val="2"/>
        <charset val="238"/>
      </rPr>
      <t xml:space="preserve"> przedsiębiorstwo zatrudniające mniej niż 50 pracowników, którego roczny obrót lub całkowity bilans roczny nie przekracza 10 mln euro.</t>
    </r>
  </si>
  <si>
    <r>
      <rPr>
        <b val="true"/>
        <sz val="10"/>
        <rFont val="Arial"/>
        <family val="2"/>
        <charset val="238"/>
      </rPr>
      <t xml:space="preserve">średniego przedsiębiorstwa -</t>
    </r>
    <r>
      <rPr>
        <sz val="10"/>
        <rFont val="Arial"/>
        <family val="2"/>
        <charset val="238"/>
      </rPr>
      <t xml:space="preserve"> przedsiębiorstwo zatrudniające mniej niż 250 pracowników, którego roczny obrót nie przekracza 50 mln euro lub którego całkowity bilans roczny nie przekracza 43 mln euro.</t>
    </r>
  </si>
  <si>
    <t xml:space="preserve">jest przedsiębiorstwem nienależącym do żadnej z powyższych kategorii.</t>
  </si>
  <si>
    <r>
      <rPr>
        <sz val="10"/>
        <rFont val="Arial"/>
        <family val="2"/>
        <charset val="238"/>
      </rPr>
      <t xml:space="preserve">Powyższe oświadczenie o spełnianiu kryteriów mikroprzedsiębiorstwa oraz małego i średniego przedsiębiorstwa zostało złożone w szczególności po zapoznaniu się z przepisami załącznika nr I do rozporządzenia Komisji (UE) nr 702/2014 oraz po uprzednim stwierdzeniu, że moje gospodarstwo jest</t>
    </r>
    <r>
      <rPr>
        <vertAlign val="superscript"/>
        <sz val="10"/>
        <rFont val="Arial"/>
        <family val="2"/>
        <charset val="238"/>
      </rPr>
      <t xml:space="preserve">1)</t>
    </r>
    <r>
      <rPr>
        <sz val="10"/>
        <rFont val="Arial"/>
        <family val="2"/>
        <charset val="238"/>
      </rPr>
      <t xml:space="preserve">:</t>
    </r>
  </si>
  <si>
    <t xml:space="preserve">przedsiębiorstwem samodzielnym</t>
  </si>
  <si>
    <t xml:space="preserve">przedsiębiorstwem partnerskim</t>
  </si>
  <si>
    <t xml:space="preserve">przedsiębiorstwem powiązanym</t>
  </si>
  <si>
    <t xml:space="preserve">przy czym, w przypadku przedsiębiorstwa partnerskiego/przedsiębiorstwa powiązanego wielkość zatrudnienia, rocznego obrotu, całkowitego bilansu rocznego została określona po uprzednim zsumowaniu zatrudnienia, rocznego obrotu lub całkowitego bilansu rocznego na podstawie danych z niniejszego przedsiębiorstwa oraz przedsiębiorstwa partnerskiego (przedsiębiorstw partnerskich)/przedsiębiorstwa związanego (przedsiębiorstw związanych) zgodnie z zasadami określonymi w w/w załączniku nr 1 do rozporządzenia Komisji  (UE)  nr 702/2014.</t>
  </si>
  <si>
    <r>
      <rPr>
        <b val="true"/>
        <sz val="10"/>
        <rFont val="Arial"/>
        <family val="2"/>
        <charset val="238"/>
      </rPr>
      <t xml:space="preserve">Rodzaj prowadzonej działalności, w związku z którą wnioskodawca ubiega się o pomoc </t>
    </r>
    <r>
      <rPr>
        <vertAlign val="superscript"/>
        <sz val="10"/>
        <rFont val="Arial"/>
        <family val="2"/>
        <charset val="238"/>
      </rPr>
      <t xml:space="preserve">1)</t>
    </r>
  </si>
  <si>
    <t xml:space="preserve">działalność w rolnictwie: </t>
  </si>
  <si>
    <t xml:space="preserve">w leśnictwie</t>
  </si>
  <si>
    <t xml:space="preserve">inna niż w leśnictwie</t>
  </si>
  <si>
    <t xml:space="preserve">działalność w rybołówstwie</t>
  </si>
  <si>
    <r>
      <rPr>
        <b val="true"/>
        <sz val="10"/>
        <rFont val="Arial"/>
        <family val="2"/>
        <charset val="238"/>
      </rPr>
      <t xml:space="preserve">Czy na wnioskodawcy ciąży obowiązek zwrotu kwoty stanowiącej równowartość udzielonej pomocy publicznej, co do której Komisja Europejska wydała decyzję o obowiązku zwrotu pomocy?</t>
    </r>
    <r>
      <rPr>
        <b val="true"/>
        <vertAlign val="superscript"/>
        <sz val="10"/>
        <rFont val="Arial"/>
        <family val="2"/>
        <charset val="238"/>
      </rPr>
      <t xml:space="preserve">1)</t>
    </r>
  </si>
  <si>
    <t xml:space="preserve">tak </t>
  </si>
  <si>
    <t xml:space="preserve">nie</t>
  </si>
  <si>
    <r>
      <rPr>
        <b val="true"/>
        <sz val="12"/>
        <rFont val="Arial CE"/>
        <family val="0"/>
        <charset val="238"/>
      </rPr>
      <t xml:space="preserve">VI. OŚWIADCZENIE DOTYCZĄCE OTRZYMANEJ POMOCY PRZEZNACZONEJ NA TE SAME KOSZTY KWALIFIKUJĄCE SIĘ DO OBJĘCIA POMOCĄ FINANSOWĄ </t>
    </r>
    <r>
      <rPr>
        <sz val="8"/>
        <rFont val="Arial CE"/>
        <family val="0"/>
        <charset val="238"/>
      </rPr>
      <t xml:space="preserve">zgodnie z rozporządzeniem Rady Ministrów z dnia 11 czerwca 2010 r. w sprawie informacji składanych przez podmioty ubiegające się o pomoc de minimis w rolnictwie lub rybołówstwie (Dz. U. Nr 121, poz. 810) oraz rozporządzeniem Rady Ministrów z dnia 29 marca 2010 r. w sprawie zakresu informacji przedstawianych przez podmiot ubiegający się o pomoc inną niż pomoc de minimis lub pomoc de minimis w rolnictwie lub rybołówstwie (Dz. U. Nr 53, poz. 312, z późn. zm.)  </t>
    </r>
  </si>
  <si>
    <r>
      <rPr>
        <b val="true"/>
        <sz val="10"/>
        <rFont val="Arial CE"/>
        <family val="0"/>
        <charset val="238"/>
      </rPr>
      <t xml:space="preserve">Oświadczam, że z tytułu refundacji wydatków poniesionych w ramach dostosowania gospodarstwa, w którym utrzymywane sa zwierzęta gospodarskie z gatunku świnia, </t>
    </r>
    <r>
      <rPr>
        <b val="true"/>
        <vertAlign val="superscript"/>
        <sz val="10"/>
        <rFont val="Arial CE"/>
        <family val="0"/>
        <charset val="238"/>
      </rPr>
      <t xml:space="preserve">1)</t>
    </r>
    <r>
      <rPr>
        <b val="true"/>
        <sz val="10"/>
        <rFont val="Arial CE"/>
        <family val="0"/>
        <charset val="238"/>
      </rPr>
      <t xml:space="preserve">:</t>
    </r>
  </si>
  <si>
    <t xml:space="preserve">otrzymałem inną pomoc publiczną </t>
  </si>
  <si>
    <t xml:space="preserve">Lp.</t>
  </si>
  <si>
    <r>
      <rPr>
        <b val="true"/>
        <i val="true"/>
        <sz val="9"/>
        <rFont val="Arial CE"/>
        <family val="0"/>
        <charset val="238"/>
      </rPr>
      <t xml:space="preserve">Dzień
udzielenia pomocy </t>
    </r>
    <r>
      <rPr>
        <b val="true"/>
        <i val="true"/>
        <vertAlign val="superscript"/>
        <sz val="9"/>
        <rFont val="Arial CE"/>
        <family val="0"/>
        <charset val="238"/>
      </rPr>
      <t xml:space="preserve">4)</t>
    </r>
  </si>
  <si>
    <r>
      <rPr>
        <b val="true"/>
        <i val="true"/>
        <sz val="9"/>
        <rFont val="Arial CE"/>
        <family val="0"/>
        <charset val="238"/>
      </rPr>
      <t xml:space="preserve">Podstawa prawna udzielenia pomocy </t>
    </r>
    <r>
      <rPr>
        <b val="true"/>
        <i val="true"/>
        <vertAlign val="superscript"/>
        <sz val="9"/>
        <rFont val="Arial CE"/>
        <family val="0"/>
        <charset val="238"/>
      </rPr>
      <t xml:space="preserve">5)</t>
    </r>
  </si>
  <si>
    <r>
      <rPr>
        <b val="true"/>
        <i val="true"/>
        <sz val="9"/>
        <rFont val="Arial CE"/>
        <family val="0"/>
        <charset val="238"/>
      </rPr>
      <t xml:space="preserve">Forma pomocy </t>
    </r>
    <r>
      <rPr>
        <b val="true"/>
        <i val="true"/>
        <vertAlign val="superscript"/>
        <sz val="9"/>
        <rFont val="Arial CE"/>
        <family val="0"/>
        <charset val="238"/>
      </rPr>
      <t xml:space="preserve">6)</t>
    </r>
  </si>
  <si>
    <r>
      <rPr>
        <b val="true"/>
        <i val="true"/>
        <sz val="9"/>
        <rFont val="Arial CE"/>
        <family val="0"/>
        <charset val="238"/>
      </rPr>
      <t xml:space="preserve">Przeznaczenie pomocy</t>
    </r>
    <r>
      <rPr>
        <b val="true"/>
        <i val="true"/>
        <vertAlign val="superscript"/>
        <sz val="9"/>
        <rFont val="Arial CE"/>
        <family val="0"/>
        <charset val="238"/>
      </rPr>
      <t xml:space="preserve"> 7)</t>
    </r>
  </si>
  <si>
    <r>
      <rPr>
        <b val="true"/>
        <i val="true"/>
        <sz val="9"/>
        <rFont val="Arial CE"/>
        <family val="0"/>
        <charset val="238"/>
      </rPr>
      <t xml:space="preserve">Wartość otrzymanej 
pomocy </t>
    </r>
    <r>
      <rPr>
        <b val="true"/>
        <i val="true"/>
        <vertAlign val="superscript"/>
        <sz val="9"/>
        <rFont val="Arial CE"/>
        <family val="0"/>
        <charset val="238"/>
      </rPr>
      <t xml:space="preserve">8)</t>
    </r>
  </si>
  <si>
    <t xml:space="preserve">nie otrzymałem innej pomocy publicznej</t>
  </si>
  <si>
    <t xml:space="preserve">Razem</t>
  </si>
  <si>
    <r>
      <rPr>
        <b val="true"/>
        <sz val="12"/>
        <rFont val="Arial CE"/>
        <family val="0"/>
        <charset val="238"/>
      </rPr>
      <t xml:space="preserve">VII. OŚWIADCZENIE DOTYCZĄCE FORMY PRAWNEJ WNIOSKODAWCY,</t>
    </r>
    <r>
      <rPr>
        <sz val="10"/>
        <rFont val="Arial CE"/>
        <family val="0"/>
        <charset val="238"/>
      </rPr>
      <t xml:space="preserve"> </t>
    </r>
    <r>
      <rPr>
        <sz val="9"/>
        <rFont val="Arial CE"/>
        <family val="0"/>
        <charset val="238"/>
      </rPr>
      <t xml:space="preserve">zgodnie z rozporządzeniem Rady Ministrów z dnia 5 stycznia 2017 r. w sprawie sprawozdań o udzielonej pomocy publicznej w rolnictwie lub rybołówstwie oraz informacji o nieudzieleniu takiej pomocy. (Dz. U. z 2017 r. poz. 120) </t>
    </r>
  </si>
  <si>
    <r>
      <rPr>
        <b val="true"/>
        <sz val="10"/>
        <rFont val="Arial CE"/>
        <family val="0"/>
        <charset val="238"/>
      </rPr>
      <t xml:space="preserve">Oświadczam, że posiadam następującą formę prawną</t>
    </r>
    <r>
      <rPr>
        <b val="true"/>
        <vertAlign val="superscript"/>
        <sz val="10"/>
        <rFont val="Arial CE"/>
        <family val="0"/>
        <charset val="238"/>
      </rPr>
      <t xml:space="preserve">1)</t>
    </r>
    <r>
      <rPr>
        <b val="true"/>
        <sz val="10"/>
        <rFont val="Arial CE"/>
        <family val="0"/>
        <charset val="238"/>
      </rPr>
      <t xml:space="preserve">:</t>
    </r>
  </si>
  <si>
    <t xml:space="preserve">Przedsiębiorstwo państwowe,</t>
  </si>
  <si>
    <t xml:space="preserve">Jednoosobowa spółka Skarbu Państwa,</t>
  </si>
  <si>
    <t xml:space="preserve">Jednoosobowa spółka jednostki samorządu terytorialnego, w rozumieniu ustawy z dnia 20 grudnia 1996 r. o gospodarce komunalnej (Dz. U. z 2017 r. poz. 827),</t>
  </si>
  <si>
    <t xml:space="preserve">Spółka akcyjna albo spółka z o.o., w stosunku do których Skarb Państwa, jednostka samorządu terytorialnego, przedsiębiorstwo państwowe lub jednoosobowa spółka Skarbu Państwa są podmiotami, które posiadają uprawnienia takie jak przedsiębiorcy dominujący w rozumieniu ustawy z dnia 16 lutego 2007 r. o ochronie konkurencji i konsumentów (Dz. U. z 2018 r. poz. 798, z późn. zm.),</t>
  </si>
  <si>
    <t xml:space="preserve">Jednostka sektora finansów publicznych w rozumieniu ustawy z dnia 27 sierpnia 2009 r. o finansach publicznych (Dz. U. z 2017 r. poz. 2077, z późn. zm.),</t>
  </si>
  <si>
    <t xml:space="preserve">Wnioskodawca nienależący do kategorii określonych w pkt 1-5.</t>
  </si>
  <si>
    <t xml:space="preserve">VIII. INFORMACJA O RODZAJU PROWADZONEJ DZIAŁALNOŚCI</t>
  </si>
  <si>
    <r>
      <rPr>
        <sz val="10"/>
        <rFont val="Arial CE"/>
        <family val="0"/>
        <charset val="238"/>
      </rPr>
      <t xml:space="preserve">Wnioskodawca ubiegający się o pomoc jest przedsiębiorstwem, które</t>
    </r>
    <r>
      <rPr>
        <vertAlign val="superscript"/>
        <sz val="10"/>
        <rFont val="Arial CE"/>
        <family val="0"/>
        <charset val="238"/>
      </rPr>
      <t xml:space="preserve">1)</t>
    </r>
    <r>
      <rPr>
        <sz val="10"/>
        <rFont val="Arial CE"/>
        <family val="0"/>
        <charset val="238"/>
      </rPr>
      <t xml:space="preserve">:</t>
    </r>
  </si>
  <si>
    <t xml:space="preserve">prowadzi działalność wyłącznie w sektorze produkcji rolnej, </t>
  </si>
  <si>
    <t xml:space="preserve">prowadzi działalność wyłącznie w sektorze (sektorach) innych niż produkcja rolna i innych niż drogowy transport towarów,</t>
  </si>
  <si>
    <r>
      <rPr>
        <sz val="10"/>
        <rFont val="Arial CE"/>
        <family val="0"/>
        <charset val="238"/>
      </rPr>
      <t xml:space="preserve">prowadzi działalność zarówno w sektorze produkcji rolnej, jak i w sektorze (sektorach) innych niż produkcja rolna oraz innych niż drogowy transport towarów i posiada / zapewni od dnia przyznania pomocy</t>
    </r>
    <r>
      <rPr>
        <vertAlign val="superscript"/>
        <sz val="10"/>
        <rFont val="Arial CE"/>
        <family val="0"/>
        <charset val="238"/>
      </rPr>
      <t xml:space="preserve">4)</t>
    </r>
    <r>
      <rPr>
        <sz val="10"/>
        <rFont val="Arial CE"/>
        <family val="0"/>
        <charset val="238"/>
      </rPr>
      <t xml:space="preserve"> rozdzielność rachunkową działalności w sektorze produkcji rolnej i pozostałej działalności,</t>
    </r>
  </si>
  <si>
    <r>
      <rPr>
        <sz val="10"/>
        <rFont val="Arial CE"/>
        <family val="0"/>
        <charset val="238"/>
      </rPr>
      <t xml:space="preserve">prowadzi działalności w sektorze drogowego transportu towarów oraz w sektorze produkcji rolnej lub pozostałych sektorach innych niż produkcja rolna i posiada / zobowiązuje się, że zapewni od dnia przyznania pomocy</t>
    </r>
    <r>
      <rPr>
        <vertAlign val="superscript"/>
        <sz val="10"/>
        <rFont val="Arial CE"/>
        <family val="0"/>
        <charset val="238"/>
      </rPr>
      <t xml:space="preserve">4)</t>
    </r>
    <r>
      <rPr>
        <sz val="10"/>
        <rFont val="Arial CE"/>
        <family val="0"/>
        <charset val="238"/>
      </rPr>
      <t xml:space="preserve"> rozdzielność rachunkową działalności w sektorze, którego dotyczy pomoc de minimis do wnioskowanej pomocy i pozostałej działalności. </t>
    </r>
  </si>
  <si>
    <t xml:space="preserve">UWAGA: rozdzielność rachunkowa określonej działalności gospodarczej polega na prowadzeniu odrębnej ewidencji dla tej działalności gospodarczej oraz prawidłowym przypisywaniu przychodów i kosztów na podstawie konsekwentnie stosowanych i mających obiektywne uzasadnienie metod, a także określeniu w dokumentacji, o której mowa w art. 10 ustawy z dnia 29 września 1994 r. o rachunkowości (Dz. U. z 2018 r. poz. 395,  z późn. zm.), zasad prowadzenia odrębnej ewidencji oraz metod przypisywania kosztów i przychodów.
</t>
  </si>
  <si>
    <r>
      <rPr>
        <b val="true"/>
        <sz val="12"/>
        <rFont val="Arial CE"/>
        <family val="0"/>
        <charset val="238"/>
      </rPr>
      <t xml:space="preserve">IX. OŚWIADCZENIE DOTYCZĄCE POWIĄZAŃ OSOBOWYCH LUB KAPITAŁOWYCH, </t>
    </r>
    <r>
      <rPr>
        <sz val="8"/>
        <rFont val="Arial CE"/>
        <family val="0"/>
        <charset val="238"/>
      </rPr>
      <t xml:space="preserve">zgodnie z art.. 2 ust. 2 rozporządzenia Komisji (UE) nr 1408/2013 z dnia 18 grudnia 2013 r. w sprawie stosowania art.. 107 i 108 Traktatu o funkcjonowaniu Unii Europejskiej do pomocy de minimis w sektorze rolnym (Dz. Urz. UE L 352 z 24.12.2013, str. 9)</t>
    </r>
  </si>
  <si>
    <r>
      <rPr>
        <sz val="10"/>
        <rFont val="Arial CE"/>
        <family val="0"/>
        <charset val="238"/>
      </rPr>
      <t xml:space="preserve">Oświadczam, że</t>
    </r>
    <r>
      <rPr>
        <vertAlign val="superscript"/>
        <sz val="10"/>
        <rFont val="Arial CE"/>
        <family val="0"/>
        <charset val="238"/>
      </rPr>
      <t xml:space="preserve">1)</t>
    </r>
    <r>
      <rPr>
        <sz val="10"/>
        <rFont val="Arial CE"/>
        <family val="0"/>
        <charset val="238"/>
      </rPr>
      <t xml:space="preserve">:</t>
    </r>
  </si>
  <si>
    <t xml:space="preserve">nie jestem powiązany osobowo lub kapitałowo z innymi podmiotami</t>
  </si>
  <si>
    <r>
      <rPr>
        <sz val="10"/>
        <rFont val="Arial CE"/>
        <family val="0"/>
        <charset val="238"/>
      </rPr>
      <t xml:space="preserve">jestem powiązany osobowo lub kapitałowo z innymi podmiotami - </t>
    </r>
    <r>
      <rPr>
        <sz val="8"/>
        <rFont val="Arial CE"/>
        <family val="0"/>
        <charset val="238"/>
      </rPr>
      <t xml:space="preserve">w przypadku zaznaczenia, należy dołączyć dokumenty wskazujące powiązania (np. umowę spółki, statut, akt założycielski) oraz wpisać informacje o pomocy de minimis uzyskanej przez powiązane podmioty do tabeli w części XI wniosku.</t>
    </r>
  </si>
  <si>
    <t xml:space="preserve">X OŚWIADCZENIE O PRZYJĘTYM ROKU PODATKOWYM/OBROTOWYM</t>
  </si>
  <si>
    <r>
      <rPr>
        <sz val="10"/>
        <rFont val="Arial CE"/>
        <family val="0"/>
        <charset val="238"/>
      </rPr>
      <t xml:space="preserve">Oświadczam, że za rok podatkowy (obrotowy) przyjmuję</t>
    </r>
    <r>
      <rPr>
        <vertAlign val="superscript"/>
        <sz val="10"/>
        <rFont val="Arial CE"/>
        <family val="0"/>
        <charset val="238"/>
      </rPr>
      <t xml:space="preserve">1)</t>
    </r>
    <r>
      <rPr>
        <sz val="10"/>
        <rFont val="Arial CE"/>
        <family val="0"/>
        <charset val="238"/>
      </rPr>
      <t xml:space="preserve">: </t>
    </r>
  </si>
  <si>
    <t xml:space="preserve">rok kalendarzowy</t>
  </si>
  <si>
    <t xml:space="preserve">inny okres,obejmujący 12 kolejnych pełnych miesięcy kalendarzowych, trwający od (dzień i miesiąc) .............. do (dzień i miesiąc) .............                                                                                                                                     </t>
  </si>
  <si>
    <r>
      <rPr>
        <b val="true"/>
        <sz val="12"/>
        <rFont val="Arial CE"/>
        <family val="0"/>
        <charset val="238"/>
      </rPr>
      <t xml:space="preserve">XI OŚWIADCZENIE O UDZIELONEJ POMOCY DE MINIMIS W ROLNICTWIE ORAZ INNYCH POMOCACH O CHARAKTERZE POMOCY DE MINIMIS , </t>
    </r>
    <r>
      <rPr>
        <sz val="8"/>
        <rFont val="Arial CE"/>
        <family val="0"/>
        <charset val="238"/>
      </rPr>
      <t xml:space="preserve">zgodnie z ustawą z dnia 30 kwietnia 2004 r. o postępowaniu w sprawach dotyczących pomocy publicznej (Dz. U. z 2018 r. poz. 362)</t>
    </r>
    <r>
      <rPr>
        <b val="true"/>
        <sz val="8"/>
        <rFont val="Arial CE"/>
        <family val="0"/>
        <charset val="238"/>
      </rPr>
      <t xml:space="preserve"> 
Uwaga: </t>
    </r>
    <r>
      <rPr>
        <sz val="9"/>
        <rFont val="Arial CE"/>
        <family val="0"/>
        <charset val="238"/>
      </rPr>
      <t xml:space="preserve">Producent rolny jest zobowiązany przedstawić wszystkie zaświadczenia o udzielonej pomocy de minimis w rolnictwie, lub rybołówstwie lub innej pomocy de minimis, jakie otrzymał w roku, w którym ubiega się o pomoc oraz w ciągu 2 poprzedzających go lat podatkowych (obrotowych) albo złożyć poniższe oświadczenie):</t>
    </r>
  </si>
  <si>
    <r>
      <rPr>
        <sz val="10"/>
        <rFont val="Arial CE"/>
        <family val="0"/>
        <charset val="238"/>
      </rPr>
      <t xml:space="preserve">Oświadczam, że w roku bieżącym oraz w ciągu 2 lat podatkowych (obrotowych) go poprzedzających</t>
    </r>
    <r>
      <rPr>
        <vertAlign val="superscript"/>
        <sz val="10"/>
        <rFont val="Arial CE"/>
        <family val="0"/>
        <charset val="238"/>
      </rPr>
      <t xml:space="preserve"> 1)</t>
    </r>
    <r>
      <rPr>
        <sz val="10"/>
        <rFont val="Arial CE"/>
        <family val="0"/>
        <charset val="238"/>
      </rPr>
      <t xml:space="preserve">:</t>
    </r>
  </si>
  <si>
    <t xml:space="preserve">nie otrzymałem pomocy w ramach pomocy de minimis w rolnictwie, pomocy de minimis w rybołówstwie oraz innej pomocy de minimis; </t>
  </si>
  <si>
    <t xml:space="preserve">otrzymałem pomoc de minimis w rolnictwie lub rybołówstwie lub inną pomoc de minimis w następującej wielkości:</t>
  </si>
  <si>
    <t xml:space="preserve">Organ udzielający
pomocy</t>
  </si>
  <si>
    <r>
      <rPr>
        <sz val="8"/>
        <rFont val="Arial CE"/>
        <family val="0"/>
        <charset val="238"/>
      </rPr>
      <t xml:space="preserve">Podstawa prawna
otrzymanej pomocy</t>
    </r>
    <r>
      <rPr>
        <vertAlign val="superscript"/>
        <sz val="8"/>
        <rFont val="Arial CE"/>
        <family val="0"/>
        <charset val="238"/>
      </rPr>
      <t xml:space="preserve">5)</t>
    </r>
  </si>
  <si>
    <t xml:space="preserve">Dzień
udzielenia
pomocy</t>
  </si>
  <si>
    <t xml:space="preserve">Forma i przeznaczenie pomocy</t>
  </si>
  <si>
    <t xml:space="preserve">Wartość pomocy brutto</t>
  </si>
  <si>
    <t xml:space="preserve">PLN</t>
  </si>
  <si>
    <t xml:space="preserve">EURO</t>
  </si>
  <si>
    <t xml:space="preserve">pomoc de minimis w rolnictwie</t>
  </si>
  <si>
    <t xml:space="preserve">pomoc de minimis w rybołówstwie</t>
  </si>
  <si>
    <t xml:space="preserve">inna pomoc de minimis</t>
  </si>
  <si>
    <t xml:space="preserve">RAZEM :</t>
  </si>
  <si>
    <t xml:space="preserve">Uwaga: W przypadku współmałżonków lub osób mających ten sam numer identyfikacyjny producenta rolnego, wnioskodawca jest zobowiązany do umieszczenia informacji o otrzymanej pomocy de minimis przez współmałżonka/ współposiadacza w  okresie 3 lat podatkowych (obrotowych). </t>
  </si>
  <si>
    <r>
      <rPr>
        <b val="true"/>
        <sz val="7.5"/>
        <rFont val="Arial"/>
        <family val="2"/>
        <charset val="238"/>
      </rPr>
      <t xml:space="preserve">UWAGA: Przykładowe formy pomocy de minimis, jaką w ciągu ostatnich trzech lat można było otrzymać m.in. z ARiMR</t>
    </r>
    <r>
      <rPr>
        <sz val="7.5"/>
        <rFont val="Arial"/>
        <family val="2"/>
        <charset val="238"/>
      </rPr>
      <t xml:space="preserve">: 1)  Dopłaty do oprocentowania kredytów na zakup ziemi; 2)  Umorzenia w całości lub części wierzytelności ARiMR (w ramach byłego FRiOR); 3)   Dopłaty do oprocentowania kredytów klęskowych; 4) Jednorazowa pomoc finansowa dla rolnika, który w 2014  roku poniósł szkody wyrządzone przez dziki-wypłacana w roku 2014 i w 2015; 5) Jednorazowa pomoc finansowa dla producentów rolnych prowadzących w 2015 r. gospodarstwo, w którym utrzymywane są zwierzęta z gatunku świnia; 6) Dofinansowanie ponoszonych przez producentów rolnych kosztów zbioru, transportu i unieszkodliwiania materiałów szczególnego ryzyka od owiec, kóz i cieląt  poddanych ubojowi w gospodarstwie rolnym  w roku 2015; 7) Jednorazowa pomoc finansowa dla rolników, którzy w 2015 r. byli  producentami porzeczki czarnej; 8) Jednorazowa pomoc finansowa dla podatników podatku rolnego, którzy w 2015 r. prowadzili chów i hodowlę ryb słodkowodnych na terenach gmin, w których wystąpiła susza, oraz z innych instytucji:  9) Ulgi w spłacie czynszu dzierżawnego (Agencja Nieruchomości Rolnych); 10) Ulgi w opłacie składek na ubezpieczenia społeczne (KRUS); 11)  Dopłaty do materiału siewnego (KOWR i ARiMR);  12) Ulgi podatkowe (jednostki samorządu terytorialnego, organy podatkowe); 13)  Ulgi w opłatach środowiskowych (Narodowy Fundusz Ochrony Środowiska i Gospodarki Wodnej); 14) Dotacje (Państwowego Funduszu Rehabilitacji Osób Niepełnosprawnych); 15) Rozkładanie na raty opłaty należnej od producentów mleka za przekroczenie kwot indywidualnych w roku kwotowym 2014/2015 (ARR); oraz inne formy pomocy de minimis.</t>
    </r>
  </si>
  <si>
    <t xml:space="preserve">XII. OŚWIADCZENIE PRODUCENTA ROLNEGO DOTYCZĄCE PROWADZENIA GOSPODARSTWA</t>
  </si>
  <si>
    <r>
      <rPr>
        <b val="true"/>
        <sz val="10"/>
        <rFont val="Arial CE"/>
        <family val="0"/>
        <charset val="238"/>
      </rPr>
      <t xml:space="preserve">Oświadczam, że na dzień złożenia wniosku prowadzę gospodarstwo w rozumieniu art. 2 pkt 8 ustawy z dnia 11 marca 2004 r. o ochronie zdrowia zwierząt oraz zwalczaniu chorób zakaźnych zwierząt, w którym utrzymywane są zwierzęta gospodarskie z gatunku świnia (Sus scrofa) w niżej wymienionych siedzibach stada w ogólnej liczbie: ……...…… szt.</t>
    </r>
    <r>
      <rPr>
        <b val="true"/>
        <vertAlign val="superscript"/>
        <sz val="10"/>
        <rFont val="Arial CE"/>
        <family val="0"/>
        <charset val="238"/>
      </rPr>
      <t xml:space="preserve">1)</t>
    </r>
    <r>
      <rPr>
        <b val="true"/>
        <sz val="10"/>
        <rFont val="Arial CE"/>
        <family val="0"/>
        <charset val="238"/>
      </rPr>
      <t xml:space="preserve">: </t>
    </r>
  </si>
  <si>
    <t xml:space="preserve">szt.: …….…………</t>
  </si>
  <si>
    <t xml:space="preserve">nie utrzymuję zwierząt gospodarskich z gatunku świnia</t>
  </si>
  <si>
    <r>
      <rPr>
        <b val="true"/>
        <sz val="12"/>
        <rFont val="Arial CE"/>
        <family val="0"/>
        <charset val="238"/>
      </rPr>
      <t xml:space="preserve">XIII. SPOSÓB ROZLICZANIA SIĘ Z PODATKU VAT </t>
    </r>
    <r>
      <rPr>
        <b val="true"/>
        <vertAlign val="superscript"/>
        <sz val="12"/>
        <rFont val="Arial CE"/>
        <family val="0"/>
        <charset val="238"/>
      </rPr>
      <t xml:space="preserve">1) </t>
    </r>
  </si>
  <si>
    <t xml:space="preserve">Rolnik ryczałtowy w rozumieniu przepisów o podatku od towarów i usług </t>
  </si>
  <si>
    <t xml:space="preserve">XIV. WYDATKI  PONIESIONE W GOSPODARSTWIE  </t>
  </si>
  <si>
    <r>
      <rPr>
        <sz val="10"/>
        <rFont val="Arial CE"/>
        <family val="0"/>
        <charset val="238"/>
      </rPr>
      <t xml:space="preserve">Oświadczam, że w bieżącym roku kalenarzowym 
poniosłem wydatki w kwocie: ........................  zł  (słownie złotych :…………..................................................................................) na </t>
    </r>
    <r>
      <rPr>
        <vertAlign val="superscript"/>
        <sz val="10"/>
        <rFont val="Arial CE"/>
        <family val="0"/>
        <charset val="238"/>
      </rPr>
      <t xml:space="preserve">1)</t>
    </r>
    <r>
      <rPr>
        <sz val="10"/>
        <rFont val="Arial CE"/>
        <family val="0"/>
        <charset val="238"/>
      </rPr>
      <t xml:space="preserve">:</t>
    </r>
  </si>
  <si>
    <t xml:space="preserve">1)</t>
  </si>
  <si>
    <t xml:space="preserve">zakup mat dezynfekcyjnych; </t>
  </si>
  <si>
    <t xml:space="preserve">2) </t>
  </si>
  <si>
    <t xml:space="preserve">zakup sprzętu do wykonania zabiegów dezynfekcyjnych, dezynsekcyjnych i deratyzacyjnych oraz produktów biobójczych, śródków dezynsekcyjnych i deratyzacyjnych;</t>
  </si>
  <si>
    <t xml:space="preserve">3)</t>
  </si>
  <si>
    <t xml:space="preserve">zakup odzieży ochronnej i obuwia ochronnego;</t>
  </si>
  <si>
    <t xml:space="preserve">4)</t>
  </si>
  <si>
    <t xml:space="preserve">zabezpieczenie budynków, w których są utrzymywane świnie, przed dostępem zwierząt domowych.</t>
  </si>
  <si>
    <t xml:space="preserve">Uwaga:  Producenci rolni będący rolnikami ryczałtowymi przedstawiają wydatki wg ceny brutto, pozostali producenci rolni według ceny netto.</t>
  </si>
  <si>
    <t xml:space="preserve">XV. WNIOSKOWANA KWOTA POMOCY </t>
  </si>
  <si>
    <r>
      <rPr>
        <b val="true"/>
        <i val="true"/>
        <sz val="11"/>
        <rFont val="Arial CE"/>
        <family val="0"/>
        <charset val="238"/>
      </rPr>
      <t xml:space="preserve">Wnioskuję o udzielenie pomocy finansowej w wysokości </t>
    </r>
    <r>
      <rPr>
        <i val="true"/>
        <sz val="11"/>
        <rFont val="Arial CE"/>
        <family val="0"/>
        <charset val="238"/>
      </rPr>
      <t xml:space="preserve">………………….</t>
    </r>
    <r>
      <rPr>
        <b val="true"/>
        <i val="true"/>
        <sz val="11"/>
        <rFont val="Arial CE"/>
        <family val="0"/>
        <charset val="238"/>
      </rPr>
      <t xml:space="preserve"> zł 
(słownie złotych: </t>
    </r>
    <r>
      <rPr>
        <i val="true"/>
        <sz val="11"/>
        <rFont val="Arial CE"/>
        <family val="0"/>
        <charset val="238"/>
      </rPr>
      <t xml:space="preserve">…………..…..…………………………………………………….……</t>
    </r>
    <r>
      <rPr>
        <b val="true"/>
        <i val="true"/>
        <sz val="11"/>
        <rFont val="Arial CE"/>
        <family val="0"/>
        <charset val="238"/>
      </rPr>
      <t xml:space="preserve">), co stanowi </t>
    </r>
    <r>
      <rPr>
        <i val="true"/>
        <sz val="11"/>
        <rFont val="Arial CE"/>
        <family val="0"/>
        <charset val="238"/>
      </rPr>
      <t xml:space="preserve">……...…… </t>
    </r>
    <r>
      <rPr>
        <b val="true"/>
        <i val="true"/>
        <sz val="11"/>
        <rFont val="Arial CE"/>
        <family val="0"/>
        <charset val="238"/>
      </rPr>
      <t xml:space="preserve">% kwoty poniesionych wydatków, o których mowa w części XIV wniosku.) </t>
    </r>
  </si>
  <si>
    <t xml:space="preserve">Uwaga: Wysokość pomocy nie może przekroczyć 75% wydatków, o których mowa w części XIV wniosku.</t>
  </si>
  <si>
    <t xml:space="preserve">XVI. POZOSTAŁE OŚWIADCZENIA I ZGODY WNIOSKODAWCY</t>
  </si>
  <si>
    <t xml:space="preserve">Oświadczam, że:</t>
  </si>
  <si>
    <t xml:space="preserve">1) </t>
  </si>
  <si>
    <t xml:space="preserve">wszystkie dane podane we wniosku oraz w załącznikach do niego są prawdziwe i zgodne ze stanem faktycznym oraz zostały przeze mnie podane dobrowolnie;</t>
  </si>
  <si>
    <r>
      <rPr>
        <sz val="10"/>
        <rFont val="Arial CE"/>
        <family val="0"/>
        <charset val="238"/>
      </rPr>
      <t xml:space="preserve">znane mi są warunki otrzymania pomocy finansowej o charakterze de minimis w rolnictwie na refundację do 75% wydatków poniesionych  przez producenta rolnego, który prowadzi gospodarstwo, w którym utrzymywane są zwierzęta z gatunku świnia (Sus scrofa) określone w </t>
    </r>
    <r>
      <rPr>
        <sz val="10"/>
        <rFont val="Calibri"/>
        <family val="2"/>
        <charset val="238"/>
      </rPr>
      <t xml:space="preserve">§</t>
    </r>
    <r>
      <rPr>
        <sz val="11"/>
        <rFont val="Arial CE"/>
        <family val="0"/>
        <charset val="238"/>
      </rPr>
      <t xml:space="preserve"> </t>
    </r>
    <r>
      <rPr>
        <sz val="10"/>
        <rFont val="Arial CE"/>
        <family val="0"/>
        <charset val="238"/>
      </rPr>
      <t xml:space="preserve">13e rozporządzenia Rady Ministrów z dnia 27 stycznia 2015 r. w sprawie szczegółowego zakresu i sposobów realizacji niektórych zadań Agencji Restrukturyzacji i Modernizacji Rolnictwa (Dz. U. poz 187, z późn. zm.);</t>
    </r>
  </si>
  <si>
    <t xml:space="preserve">znane mi są skutki składania fałszywych oświadczeń wynikajace z art. 297 § 1 Kodeksu karnego;</t>
  </si>
  <si>
    <t xml:space="preserve">4) </t>
  </si>
  <si>
    <t xml:space="preserve">Przyjmuję do wiadomości, że informacja o przyznaniu mi pomocy z publicznych środków finansowych, w tym przyznana kwota płatności z tytułu udzielonej pomocy  w ramach działania ,,pomoc finansowa o charakterze de minimis w rolnictwie na refundację do 75% wydatków poniesionych przez producenta rolnego, który prowadzi gospodarstwo, w którym utrzymywane są zwierzęta z gatunku świnia (Sus scrofa)”, określonego w § 13e rozporządzenia Rady Ministrów z dnia 27 stycznia 2015 r. w sprawie szczegółowego zakresu i sposobów realizacji niektórych zadań Agencji Restrukturyzacji i Modernizacji Rolnictwa (Dz. U. poz 187, z późn. zm.), będzie publikowana na stronie internetowej MRiRW.</t>
  </si>
  <si>
    <t xml:space="preserve">5)</t>
  </si>
  <si>
    <t xml:space="preserve">oświadczam, że w przypadkach złożenia przeze mnie w niniejszym wniosku niepełnych lub nieprawdziwych informacji, nie będę zgłaszał wobec  Agencji  żadnych roszczeń z tytułu nie otrzymania pomocy finansowej o charakterze de minimis w rolnictwie na refundację do 75% wydatków poniesionych przez producenta rolnego, który prowadzi gospodarstwo, w którym utrzymywane są zwierzęta z gatunku świnia (Sus scrofa);</t>
  </si>
  <si>
    <t xml:space="preserve">6)</t>
  </si>
  <si>
    <t xml:space="preserve">w przypadku stwierdzenia przez ARiMR, iż informacje podane we wniosku są nieprawdziwe albo nierzetelne, zobowiązuję się do zwrotu środków finansowych w tej części, która została w wyniku zaistnienia przynajmniej jednej z powyższych okoliczności pobrana nienależnie lub w nadmiernej wysokości albo wykorzystana niezgodnie z przeznaczeniem, wraz z odsetkami w wysokości określonej jak dla zaległości podatkowych.</t>
  </si>
  <si>
    <t xml:space="preserve">7)</t>
  </si>
  <si>
    <t xml:space="preserve">oświadczam, że zwrot środków finansowych pobranych nienależnie lub w nadmiernej wysokości albo wykorzystanych niezgodnie z przeznaczeniem nastąpi po uprzednim doręczeniu decyzji wydanej przez Agencję wskazującą termin oraz numer rachunku bankowego, na który mam zwrócić środki finansowe;</t>
  </si>
  <si>
    <t xml:space="preserve">8)</t>
  </si>
  <si>
    <t xml:space="preserve">oświadczam, że udzielono mi informacji, że w przypadku niewykonania obowiązku zwrotu wynikającego z pkt 5, Agencja będzie dochodzić należności na drodze postępowania sądowego;</t>
  </si>
  <si>
    <t xml:space="preserve">XVII. ZOBOWIĄZANIA</t>
  </si>
  <si>
    <t xml:space="preserve">Zobowiązuję się do:</t>
  </si>
  <si>
    <t xml:space="preserve"> niezwłocznego informowania na piśmie Agencji Restrukturyzacji i Modernizacji Rolnictwa o:</t>
  </si>
  <si>
    <t xml:space="preserve">a) </t>
  </si>
  <si>
    <t xml:space="preserve">każdym fakcie, który może mieć wpływ na nienależne lub nadmierne przyznanie pomocy finansowej o charakterze de minimis w rolnictwie na refundację do 75% wydatków poniesionych przez producenta rolnego, który prowadzi gospodarstwo, w którym utrzymywane są zwierzęta z gatunku świnia (sus scrofa) ,</t>
  </si>
  <si>
    <t xml:space="preserve">b)</t>
  </si>
  <si>
    <t xml:space="preserve"> każdej zmianie, która nastąpi w okresie od dnia złożenia niniejszego wniosku do dnia przyznania pomocy, w szczególności przyznania innej pomocy przez ARiMR lub inne instytucje, związanej z przedmiotem niniejszego wniosku,,</t>
  </si>
  <si>
    <t xml:space="preserve">Niezwłocznej aktualizacji danych w przypadku zaistnienia zmian dotyczących informacji podanych w niniejszym formularzu,</t>
  </si>
  <si>
    <t xml:space="preserve">3) </t>
  </si>
  <si>
    <t xml:space="preserve">Umożliwienia wstępu osobom upoważnionym do wykonywania czynności kontrolnych na teren mojego gospodarstwa, a także okazania dokumentów potwierdzających dane zawarte we wniosku. </t>
  </si>
  <si>
    <t xml:space="preserve">XVIII. ZAŁĄCZNIKI</t>
  </si>
  <si>
    <r>
      <rPr>
        <sz val="10"/>
        <rFont val="Arial CE"/>
        <family val="0"/>
        <charset val="238"/>
      </rPr>
      <t xml:space="preserve">Faktury lub ich kopie, rachunki wystawione zgodnie z odrębnymi przepisami lub ich kopie lub kopie umów zlecenia lub umów o dzieło, dotyczące poniesionych wydatków wraz z dowodami zapłaty, potwierdzającymi poniesienie wydatków do dnia zakończenia składania wniosków w danym roku kalendarzowym - sztuk: …………………..</t>
    </r>
    <r>
      <rPr>
        <vertAlign val="superscript"/>
        <sz val="10"/>
        <rFont val="Arial CE"/>
        <family val="0"/>
        <charset val="238"/>
      </rPr>
      <t xml:space="preserve"> 9)</t>
    </r>
  </si>
  <si>
    <t xml:space="preserve">2)</t>
  </si>
  <si>
    <t xml:space="preserve">Oświadczenia albo zaświadczenia dotyczące pomocy de minimis lub pomocy de minimis w rolnictwie - sztuk: …….</t>
  </si>
  <si>
    <t xml:space="preserve">Dokumenty dotyczące powiązań osobowych lub kapitałowych o których mowa w części IX Wniosku (załączyć o ile dotyczy)</t>
  </si>
  <si>
    <t xml:space="preserve"> Data podpisania wniosku </t>
  </si>
  <si>
    <t xml:space="preserve">Czytelny podpis posiadacza zwierząt lub osoby (osób) upoważnionej (upoważnionych) do reprezentowania posiadacza zwierząt</t>
  </si>
  <si>
    <t xml:space="preserve">(dzień - miesiąc - rok)</t>
  </si>
  <si>
    <t xml:space="preserve">………………………………………………………………………….</t>
  </si>
  <si>
    <t xml:space="preserve">*</t>
  </si>
  <si>
    <t xml:space="preserve">pole nieobowiązkowe</t>
  </si>
  <si>
    <t xml:space="preserve">Właściwe zaznaczyć znakiem  x                    </t>
  </si>
  <si>
    <t xml:space="preserve">na wezwanie Kierownika BP</t>
  </si>
  <si>
    <t xml:space="preserve">z inicjatywy wnioskodawcy</t>
  </si>
  <si>
    <t xml:space="preserve">dzień udzielenia pomocy w rozumieniu art. 2 pkt 11 ustawy z dnia 30 kwietnia 2004 r. o postępowaniu w sprawach dotyczących pomocy publicznej, np. dzień wydania decyzji o udzieleniu pomocy lub podpisania umowy w sprawie przyznania pomocy;</t>
  </si>
  <si>
    <t xml:space="preserve">należy podać tytuł aktu, na podstawie którego udzielona została pomoc, informacja ta jest zawarta w preambule decyzji lub umowie</t>
  </si>
  <si>
    <t xml:space="preserve">należy określić formę otrzymanej pomocy, tj. dotacji, refundacji części lub całości wydatków, zwolnienia lub umorzenia w podatkach lub opłatach, lub inne</t>
  </si>
  <si>
    <t xml:space="preserve">należy wskazać, czy koszty, które zostały objęte pomocą, dotyczą inwestycji w gospodarstwie rolnym lub w rybołówstwie, czy działalności bieżącej</t>
  </si>
  <si>
    <t xml:space="preserve">należy podać wartość brutto (jako ekwiwalent dotacji brutto obliczony zgodnie z rozporządzeniem Rady Ministrów z dnia 11 sierpnia 2004 r. w sprawie szczegółowego sposobu obliczania wartości pomocy publicznej udzielanej w różnych formach (Dz. U. z 2018 r. poz. 461), np. określoną w decyzji lub umowie</t>
  </si>
  <si>
    <t xml:space="preserve">9)</t>
  </si>
  <si>
    <t xml:space="preserve">zgodnie z art. 76 § 2b Kodeksu postępowania administracyjnego (Dz. U. z 2017 r. poz. 1257).</t>
  </si>
  <si>
    <t xml:space="preserve">22.</t>
  </si>
  <si>
    <t xml:space="preserve">Adnotacje</t>
  </si>
  <si>
    <t xml:space="preserve">XIX.</t>
  </si>
  <si>
    <t xml:space="preserve"> INFORMACJA O PRZETWARZANIU DANYCH OSOBOWYCH (dotyczy osób fizycznych oraz</t>
  </si>
  <si>
    <t xml:space="preserve">pełnomocnika)</t>
  </si>
  <si>
    <t xml:space="preserve">Przyjmuję do wiadomości, że: </t>
  </si>
  <si>
    <t xml:space="preserve">administratorem moich danych osobowych jest Agencja Restrukturyzacji i Modernizacji Rolnictwa z siedzibą w Warszawie, Al. Jana Pawła II 70, 00-175 Warszawa;</t>
  </si>
  <si>
    <t xml:space="preserve">z administratorem danych osobowych mogę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U.UE.L 119 z 27.04.2016, str.1), zwanego dalej „Rozporządzeniem”,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określonych w art. 4 ust. 6 ustawy z dnia 9 maja 2008 r. o Agencji Restrukturyzacji i Modernizacji Rolnictwa (Dz. U. 2017 r. poz. 2137) w związku  z § 13e rozporządzenia Rady Ministrów z dnia 27 stycznia 2015 r. w sprawie szczegółowego zakresu i sposobów realizacji niektórych zadań Agencji Restrukturyzacji i Modernizacji Rolnictwa (Dz. U. poz. 187, z późn. zm.);</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będą przetwarzane przez okres realizacji zadań, o których mowa w pkt 5.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realizacji zadań, o ktorych mowa w pkt 5 oraz przez okres realizacji celów, o których mowa w sekcji XX pkt 2  lub do czasu jej odwołania;</t>
  </si>
  <si>
    <t xml:space="preserve">przysługuje mi prawo dostępu do moich danych, prawo żądania ich sprostowania, usunięcia lub ograniczenia ich przetwarzania, w przypadkach określonych w Rozporządzeniu;</t>
  </si>
  <si>
    <t xml:space="preserve">10)</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przysługuje mi prawo wniesienia skargi do Prezesa Urzędu Ochrony Danych Osobowych;</t>
  </si>
  <si>
    <t xml:space="preserve">12)</t>
  </si>
  <si>
    <t xml:space="preserve">podanie danych osobowych na podstawie art. 6 ust. 1 lit. c  Rozporządzenia we wniosku o udzielenie  pomocy finansowej o charakterze de minimis w rolnictwie na refundację do 75% wydatków poniesionych przez producenta rolnego, który prowadzi gospodarstwo, w którym  utrzymywane są zwierzęta gospodarskie z gatunku świnia (sus scrofa) wynika z obowiązku zawartego w przepisach powszechnie obowiązujących, a konsekwencją niepodania tych danych osobowych będzie pozostawienie wniosku bez rozpoznania lub pozostawienie wniosku bez rozpoznania po uprzednim jednokrotnym wezwaniu do uzupełnienia braków formalnych we wniosku.</t>
  </si>
  <si>
    <r>
      <rPr>
        <b val="true"/>
        <sz val="14"/>
        <rFont val="Arial CE"/>
        <family val="0"/>
        <charset val="238"/>
      </rPr>
      <t xml:space="preserve">XX. ZGODA WNIOSKODAWCY (dotyczy osób fizycznych) - </t>
    </r>
    <r>
      <rPr>
        <sz val="12"/>
        <rFont val="Arial CE"/>
        <family val="0"/>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udzielenie pomocy finansowej o charakterze de minimis w rolnictwie na refundację do 75% wydatków poniesionych przez producenta rolnego, który prowadzi gospodarstwo, w którym  utrzymywane są zwierzęta gospodarskie z gatunku świnia (Sus scrofa)", jako „dane nieobowiązkowe” w celu ułatwienia i przyspieszenia kontaktu ze mną w sprawach dotyczących przyznania pomocy.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udzielenie pomocy finansowej o charakterze de minimis w rolnictwie na refundację do 75% wydatków poniesionych przez producenta rolnego, który prowadzi gospodarstwo, w którym  utrzymywane są zwierzęta gospodarskie z gatunku świnia (Sus scrofa)",  jako „dane nieobowiązkowe”, w celu otrzymywania/kierowania do mnie treści informacyjnych lub promocyjnych o działaniach realizowanych przez Agencję, za pośrednictwem SMS/MMS na podany przeze mnie numer telefonu.</t>
  </si>
  <si>
    <t xml:space="preserve">Podanie ww. danych jest dobrowolne a ich niepodanie nie wpływa na proces przyjęcia i rozpatrzenia wniosku o udzielenie pomocy finansowej o charakterze de minimis w rolnictwie na refundację do 75% wydatków poniesionych przez producenta rolnego, który prowadzi gospodarstwo, w którym  utrzymywane są zwierzęta gospodarskie z gatunku świnia (Sus scrofa). Niepodanie tych danych uniemożliwi jedynie realizacje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t>
  </si>
  <si>
    <t xml:space="preserve">Czytelny podpis posiadacza zwierząt lub pełnomocnika</t>
  </si>
</sst>
</file>

<file path=xl/styles.xml><?xml version="1.0" encoding="utf-8"?>
<styleSheet xmlns="http://schemas.openxmlformats.org/spreadsheetml/2006/main">
  <numFmts count="3">
    <numFmt numFmtId="164" formatCode="General"/>
    <numFmt numFmtId="165" formatCode="[$-409]m/d/yyyy"/>
    <numFmt numFmtId="166" formatCode="0.00"/>
  </numFmts>
  <fonts count="53">
    <font>
      <sz val="10"/>
      <name val="Arial CE"/>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i val="true"/>
      <sz val="9"/>
      <name val="Arial"/>
      <family val="2"/>
      <charset val="238"/>
    </font>
    <font>
      <i val="true"/>
      <sz val="11"/>
      <name val="Arial"/>
      <family val="2"/>
      <charset val="238"/>
    </font>
    <font>
      <sz val="16"/>
      <name val="Arial CE"/>
      <family val="0"/>
      <charset val="238"/>
    </font>
    <font>
      <b val="true"/>
      <sz val="15"/>
      <name val="Arial CE"/>
      <family val="0"/>
      <charset val="238"/>
    </font>
    <font>
      <b val="true"/>
      <sz val="14"/>
      <name val="Arial CE"/>
      <family val="0"/>
      <charset val="238"/>
    </font>
    <font>
      <b val="true"/>
      <sz val="12"/>
      <name val="Arial CE"/>
      <family val="0"/>
      <charset val="238"/>
    </font>
    <font>
      <b val="true"/>
      <sz val="10"/>
      <name val="Arial CE"/>
      <family val="0"/>
      <charset val="238"/>
    </font>
    <font>
      <sz val="8"/>
      <name val="Arial CE"/>
      <family val="0"/>
      <charset val="238"/>
    </font>
    <font>
      <i val="true"/>
      <sz val="10"/>
      <name val="Arial CE"/>
      <family val="0"/>
      <charset val="238"/>
    </font>
    <font>
      <sz val="12"/>
      <name val="Arial CE"/>
      <family val="0"/>
      <charset val="238"/>
    </font>
    <font>
      <b val="true"/>
      <vertAlign val="superscript"/>
      <sz val="12"/>
      <name val="Arial CE"/>
      <family val="0"/>
      <charset val="238"/>
    </font>
    <font>
      <sz val="15"/>
      <name val="Arial CE"/>
      <family val="0"/>
      <charset val="238"/>
    </font>
    <font>
      <b val="true"/>
      <sz val="9"/>
      <name val="Arial CE"/>
      <family val="0"/>
      <charset val="238"/>
    </font>
    <font>
      <b val="true"/>
      <vertAlign val="superscript"/>
      <sz val="9"/>
      <name val="Arial CE"/>
      <family val="0"/>
      <charset val="238"/>
    </font>
    <font>
      <sz val="9"/>
      <name val="Arial CE"/>
      <family val="0"/>
      <charset val="238"/>
    </font>
    <font>
      <i val="true"/>
      <sz val="9"/>
      <name val="Arial CE"/>
      <family val="0"/>
      <charset val="238"/>
    </font>
    <font>
      <i val="true"/>
      <sz val="8"/>
      <name val="Arial CE"/>
      <family val="0"/>
      <charset val="238"/>
    </font>
    <font>
      <i val="true"/>
      <u val="single"/>
      <sz val="10"/>
      <name val="Arial CE"/>
      <family val="0"/>
      <charset val="238"/>
    </font>
    <font>
      <i val="true"/>
      <sz val="10"/>
      <name val="Arial"/>
      <family val="2"/>
      <charset val="238"/>
    </font>
    <font>
      <b val="true"/>
      <i val="true"/>
      <sz val="9"/>
      <name val="Arial"/>
      <family val="2"/>
      <charset val="238"/>
    </font>
    <font>
      <b val="true"/>
      <i val="true"/>
      <vertAlign val="superscript"/>
      <sz val="9"/>
      <name val="Arial"/>
      <family val="2"/>
      <charset val="238"/>
    </font>
    <font>
      <sz val="10"/>
      <name val="Arial"/>
      <family val="2"/>
      <charset val="238"/>
    </font>
    <font>
      <sz val="12"/>
      <name val="Arial"/>
      <family val="2"/>
      <charset val="238"/>
    </font>
    <font>
      <b val="true"/>
      <vertAlign val="superscript"/>
      <sz val="11"/>
      <name val="Arial CE"/>
      <family val="0"/>
      <charset val="238"/>
    </font>
    <font>
      <b val="true"/>
      <sz val="10"/>
      <name val="Arial"/>
      <family val="2"/>
      <charset val="238"/>
    </font>
    <font>
      <b val="true"/>
      <vertAlign val="superscript"/>
      <sz val="10"/>
      <name val="Arial"/>
      <family val="2"/>
      <charset val="238"/>
    </font>
    <font>
      <vertAlign val="superscript"/>
      <sz val="10"/>
      <name val="Arial"/>
      <family val="2"/>
      <charset val="238"/>
    </font>
    <font>
      <sz val="11"/>
      <name val="Arial CE"/>
      <family val="0"/>
      <charset val="238"/>
    </font>
    <font>
      <b val="true"/>
      <i val="true"/>
      <sz val="11"/>
      <name val="Arial CE"/>
      <family val="0"/>
      <charset val="238"/>
    </font>
    <font>
      <b val="true"/>
      <vertAlign val="superscript"/>
      <sz val="10"/>
      <name val="Arial CE"/>
      <family val="0"/>
      <charset val="238"/>
    </font>
    <font>
      <b val="true"/>
      <i val="true"/>
      <sz val="10"/>
      <name val="Arial CE"/>
      <family val="0"/>
      <charset val="238"/>
    </font>
    <font>
      <b val="true"/>
      <i val="true"/>
      <sz val="9"/>
      <name val="Arial CE"/>
      <family val="0"/>
      <charset val="238"/>
    </font>
    <font>
      <b val="true"/>
      <i val="true"/>
      <vertAlign val="superscript"/>
      <sz val="9"/>
      <name val="Arial CE"/>
      <family val="0"/>
      <charset val="238"/>
    </font>
    <font>
      <b val="true"/>
      <sz val="12"/>
      <name val="Arial"/>
      <family val="2"/>
      <charset val="238"/>
    </font>
    <font>
      <b val="true"/>
      <i val="true"/>
      <sz val="12"/>
      <name val="Arial CE"/>
      <family val="0"/>
      <charset val="238"/>
    </font>
    <font>
      <vertAlign val="superscript"/>
      <sz val="10"/>
      <name val="Arial CE"/>
      <family val="0"/>
      <charset val="238"/>
    </font>
    <font>
      <b val="true"/>
      <sz val="8"/>
      <name val="Arial CE"/>
      <family val="0"/>
      <charset val="238"/>
    </font>
    <font>
      <b val="true"/>
      <i val="true"/>
      <sz val="14"/>
      <name val="Arial CE"/>
      <family val="0"/>
      <charset val="238"/>
    </font>
    <font>
      <sz val="9.5"/>
      <name val="Arial CE"/>
      <family val="0"/>
      <charset val="238"/>
    </font>
    <font>
      <sz val="14"/>
      <name val="Arial CE"/>
      <family val="0"/>
      <charset val="238"/>
    </font>
    <font>
      <vertAlign val="superscript"/>
      <sz val="8"/>
      <name val="Arial CE"/>
      <family val="0"/>
      <charset val="238"/>
    </font>
    <font>
      <b val="true"/>
      <i val="true"/>
      <sz val="8"/>
      <name val="Arial CE"/>
      <family val="0"/>
      <charset val="238"/>
    </font>
    <font>
      <b val="true"/>
      <sz val="7.5"/>
      <name val="Arial"/>
      <family val="2"/>
      <charset val="238"/>
    </font>
    <font>
      <sz val="7.5"/>
      <name val="Arial"/>
      <family val="2"/>
      <charset val="238"/>
    </font>
    <font>
      <i val="true"/>
      <sz val="11"/>
      <name val="Arial CE"/>
      <family val="0"/>
      <charset val="238"/>
    </font>
    <font>
      <sz val="10"/>
      <name val="Calibri"/>
      <family val="2"/>
      <charset val="238"/>
    </font>
    <font>
      <sz val="9"/>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true">
      <alignment horizontal="left" vertical="bottom" textRotation="0" wrapText="false" indent="0" shrinkToFit="false"/>
      <protection locked="false" hidden="false"/>
    </xf>
    <xf numFmtId="164" fontId="14" fillId="4" borderId="11" xfId="0" applyFont="true" applyBorder="true" applyAlignment="true" applyProtection="true">
      <alignment horizontal="justify" vertical="bottom" textRotation="0" wrapText="false" indent="0" shrinkToFit="false"/>
      <protection locked="false" hidden="false"/>
    </xf>
    <xf numFmtId="164" fontId="14" fillId="4" borderId="5"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14" fillId="4" borderId="6" xfId="0" applyFont="true" applyBorder="true" applyAlignment="true" applyProtection="false">
      <alignment horizontal="general" vertical="top" textRotation="0" wrapText="false" indent="0" shrinkToFit="false"/>
      <protection locked="true" hidden="false"/>
    </xf>
    <xf numFmtId="164" fontId="21" fillId="4" borderId="7"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21" fillId="4" borderId="7" xfId="0" applyFont="true" applyBorder="true" applyAlignment="true" applyProtection="false">
      <alignment horizontal="general" vertical="top" textRotation="0" wrapText="false" indent="0" shrinkToFit="false"/>
      <protection locked="true" hidden="false"/>
    </xf>
    <xf numFmtId="164" fontId="21" fillId="4" borderId="6" xfId="0" applyFont="true" applyBorder="tru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true">
      <alignment horizontal="left" vertical="top" textRotation="0" wrapText="false" indent="0" shrinkToFit="false"/>
      <protection locked="fals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4" borderId="8"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4" fontId="14" fillId="4" borderId="7"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4"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false">
      <alignment horizontal="justify" vertical="bottom"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left" vertical="top" textRotation="0" wrapText="false" indent="0" shrinkToFit="false"/>
      <protection locked="true" hidden="false"/>
    </xf>
    <xf numFmtId="164" fontId="14" fillId="4" borderId="11" xfId="0" applyFont="true" applyBorder="true" applyAlignment="true" applyProtection="true">
      <alignment horizontal="center" vertical="bottom" textRotation="0" wrapText="false" indent="0" shrinkToFit="false"/>
      <protection locked="false" hidden="false"/>
    </xf>
    <xf numFmtId="164" fontId="21" fillId="4" borderId="5"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30" fillId="4" borderId="5"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false">
      <alignment horizontal="center" vertical="top" textRotation="0" wrapText="true" indent="0" shrinkToFit="false"/>
      <protection locked="true" hidden="false"/>
    </xf>
    <xf numFmtId="164" fontId="30" fillId="4" borderId="0" xfId="0" applyFont="true" applyBorder="true" applyAlignment="true" applyProtection="false">
      <alignment horizontal="center" vertical="top" textRotation="0" wrapText="true" indent="0" shrinkToFit="false"/>
      <protection locked="true" hidden="false"/>
    </xf>
    <xf numFmtId="164" fontId="30" fillId="4" borderId="6"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false">
      <alignment horizontal="justify" vertical="top" textRotation="0" wrapText="true" indent="0" shrinkToFit="false"/>
      <protection locked="true" hidden="false"/>
    </xf>
    <xf numFmtId="164" fontId="30" fillId="4" borderId="15" xfId="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false">
      <alignment horizontal="justify"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true" applyAlignment="true" applyProtection="false">
      <alignment horizontal="general" vertical="top" textRotation="0" wrapText="true" indent="0" shrinkToFit="false"/>
      <protection locked="true" hidden="false"/>
    </xf>
    <xf numFmtId="164" fontId="30" fillId="4" borderId="6" xfId="0" applyFont="true" applyBorder="true" applyAlignment="true" applyProtection="false">
      <alignment horizontal="general" vertical="top" textRotation="0" wrapText="true" indent="0" shrinkToFit="false"/>
      <protection locked="true" hidden="false"/>
    </xf>
    <xf numFmtId="164" fontId="27" fillId="4" borderId="4" xfId="0" applyFont="true" applyBorder="true" applyAlignment="true" applyProtection="false">
      <alignment horizontal="left" vertical="top" textRotation="0" wrapText="true" indent="0" shrinkToFit="false"/>
      <protection locked="true" hidden="false"/>
    </xf>
    <xf numFmtId="164" fontId="27" fillId="4" borderId="7"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false">
      <alignment horizontal="lef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4" borderId="0" xfId="0" applyFont="true" applyBorder="true" applyAlignment="true" applyProtection="false">
      <alignment horizontal="general" vertical="top" textRotation="0" wrapText="false" indent="0" shrinkToFit="false"/>
      <protection locked="true" hidden="false"/>
    </xf>
    <xf numFmtId="164" fontId="30" fillId="4" borderId="6" xfId="0" applyFont="true" applyBorder="true" applyAlignment="true" applyProtection="false">
      <alignment horizontal="left" vertical="top" textRotation="0" wrapText="fals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true">
      <alignment horizontal="justify" vertical="center" textRotation="0" wrapText="true" indent="0" shrinkToFit="false"/>
      <protection locked="fals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true">
      <alignment horizontal="justify" vertical="center" textRotation="0" wrapText="false" indent="0" shrinkToFit="false"/>
      <protection locked="fals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8" fillId="0" borderId="15" xfId="0" applyFont="true" applyBorder="true" applyAlignment="true" applyProtection="true">
      <alignment horizontal="justify" vertical="center" textRotation="0" wrapText="tru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6" fontId="2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30" fillId="4" borderId="15" xfId="0" applyFont="true" applyBorder="true" applyAlignment="true" applyProtection="true">
      <alignment horizontal="general" vertical="top" textRotation="0" wrapText="true" indent="0" shrinkToFit="false"/>
      <protection locked="false" hidden="false"/>
    </xf>
    <xf numFmtId="164" fontId="27" fillId="4" borderId="6"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34" fillId="4" borderId="8" xfId="0" applyFont="true" applyBorder="true" applyAlignment="true" applyProtection="false">
      <alignment horizontal="right"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64" fontId="34" fillId="2" borderId="9" xfId="0" applyFont="true" applyBorder="true" applyAlignment="true" applyProtection="false">
      <alignment horizontal="right" vertical="center" textRotation="0" wrapText="tru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39" fillId="3" borderId="2" xfId="0" applyFont="true" applyBorder="true" applyAlignment="true" applyProtection="false">
      <alignment horizontal="left" vertical="center" textRotation="0" wrapText="fals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0" fillId="4" borderId="15"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justify" vertical="bottom" textRotation="0" wrapText="tru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0" fillId="4" borderId="15" xfId="0" applyFont="true" applyBorder="true" applyAlignment="true" applyProtection="true">
      <alignment horizontal="general" vertical="top" textRotation="0" wrapText="true" indent="0" shrinkToFit="false"/>
      <protection locked="false" hidden="false"/>
    </xf>
    <xf numFmtId="164" fontId="0" fillId="4" borderId="6" xfId="0" applyFont="true" applyBorder="true" applyAlignment="true" applyProtection="false">
      <alignment horizontal="justify"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33" fillId="2" borderId="7"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0" fillId="2" borderId="6"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43" fillId="4" borderId="2" xfId="0" applyFont="true" applyBorder="true" applyAlignment="true" applyProtection="false">
      <alignment horizontal="left" vertical="bottom" textRotation="0" wrapText="false" indent="0" shrinkToFit="false"/>
      <protection locked="true" hidden="false"/>
    </xf>
    <xf numFmtId="164" fontId="43" fillId="4" borderId="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45" fillId="4"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top" textRotation="0" wrapText="false" indent="0" shrinkToFit="false"/>
      <protection locked="true" hidden="false"/>
    </xf>
    <xf numFmtId="164" fontId="44" fillId="4" borderId="6"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40" fillId="4" borderId="7"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44" fillId="4" borderId="6"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6" fillId="4" borderId="7"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4" fontId="44" fillId="4" borderId="6"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false" hidden="false"/>
    </xf>
    <xf numFmtId="166" fontId="0" fillId="4" borderId="1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42" fillId="4" borderId="4" xfId="0" applyFont="true" applyBorder="true" applyAlignment="true" applyProtection="false">
      <alignment horizontal="left" vertical="center" textRotation="0" wrapText="true" indent="0" shrinkToFit="false"/>
      <protection locked="true" hidden="false"/>
    </xf>
    <xf numFmtId="164" fontId="37" fillId="2" borderId="6"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8" fillId="4" borderId="1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12" fillId="4" borderId="15" xfId="0" applyFont="true" applyBorder="true" applyAlignment="true" applyProtection="true">
      <alignment horizontal="left" vertical="top" textRotation="0" wrapText="true" indent="0" shrinkToFit="false"/>
      <protection locked="fals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36" fillId="4" borderId="1" xfId="0" applyFont="tru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center" vertical="bottom" textRotation="0" wrapText="true" indent="0" shrinkToFit="false"/>
      <protection locked="true" hidden="false"/>
    </xf>
    <xf numFmtId="164" fontId="36" fillId="4"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6" fillId="4" borderId="7"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6"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true">
      <alignment horizontal="center" vertical="bottom" textRotation="0" wrapText="true" indent="0" shrinkToFit="false"/>
      <protection locked="fals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36" fillId="4" borderId="6" xfId="0" applyFont="true" applyBorder="true" applyAlignment="true" applyProtection="false">
      <alignment horizontal="center" vertical="bottom" textRotation="0" wrapText="true" indent="0" shrinkToFit="false"/>
      <protection locked="true" hidden="false"/>
    </xf>
    <xf numFmtId="164" fontId="36" fillId="4" borderId="8"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6" fontId="0" fillId="4" borderId="9"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true">
      <alignment horizontal="left" vertical="bottom" textRotation="0" wrapText="true" indent="0" shrinkToFit="false"/>
      <protection locked="fals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true">
      <alignment horizontal="left" vertical="bottom" textRotation="0" wrapText="true" indent="0" shrinkToFit="false"/>
      <protection locked="false" hidden="false"/>
    </xf>
    <xf numFmtId="164" fontId="34" fillId="2" borderId="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false" hidden="false"/>
    </xf>
    <xf numFmtId="164" fontId="14" fillId="4" borderId="15" xfId="0" applyFont="true" applyBorder="true" applyAlignment="true" applyProtection="true">
      <alignment horizontal="general" vertical="center" textRotation="0" wrapText="true" indent="0" shrinkToFit="false"/>
      <protection locked="fals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52" fillId="3" borderId="0" xfId="0" applyFont="true" applyBorder="true" applyAlignment="true" applyProtection="false">
      <alignment horizontal="right" vertical="top" textRotation="0" wrapText="true" indent="0" shrinkToFit="false"/>
      <protection locked="true" hidden="false"/>
    </xf>
    <xf numFmtId="164" fontId="52" fillId="3" borderId="0" xfId="0" applyFont="true" applyBorder="true" applyAlignment="true" applyProtection="false">
      <alignment horizontal="left" vertical="center" textRotation="0" wrapText="tru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true" applyAlignment="true" applyProtection="false">
      <alignment horizontal="left" vertical="top" textRotation="0" wrapText="false" indent="0" shrinkToFit="false"/>
      <protection locked="true" hidden="false"/>
    </xf>
    <xf numFmtId="164" fontId="52" fillId="2" borderId="6"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top" textRotation="0" wrapText="false" indent="0" shrinkToFit="false"/>
      <protection locked="true" hidden="false"/>
    </xf>
    <xf numFmtId="164" fontId="52" fillId="3" borderId="0" xfId="0" applyFont="true" applyBorder="true" applyAlignment="true" applyProtection="false">
      <alignment horizontal="general" vertical="top" textRotation="0" wrapText="false" indent="0" shrinkToFit="false"/>
      <protection locked="true" hidden="false"/>
    </xf>
    <xf numFmtId="164" fontId="52" fillId="2" borderId="6"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52" fillId="3" borderId="0" xfId="0" applyFont="true" applyBorder="true" applyAlignment="true" applyProtection="false">
      <alignment horizontal="left" vertical="top" textRotation="0" wrapText="true" indent="0" shrinkToFit="false"/>
      <protection locked="true" hidden="false"/>
    </xf>
    <xf numFmtId="164" fontId="52" fillId="2" borderId="6"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27" fillId="4" borderId="10"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2</xdr:row>
      <xdr:rowOff>86040</xdr:rowOff>
    </xdr:from>
    <xdr:to>
      <xdr:col>6</xdr:col>
      <xdr:colOff>100440</xdr:colOff>
      <xdr:row>4</xdr:row>
      <xdr:rowOff>9360</xdr:rowOff>
    </xdr:to>
    <xdr:pic>
      <xdr:nvPicPr>
        <xdr:cNvPr id="0" name="Obraz 1" descr=""/>
        <xdr:cNvPicPr/>
      </xdr:nvPicPr>
      <xdr:blipFill>
        <a:blip r:embed="rId1"/>
        <a:stretch/>
      </xdr:blipFill>
      <xdr:spPr>
        <a:xfrm>
          <a:off x="311040" y="400320"/>
          <a:ext cx="1175760" cy="1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03"/>
  <sheetViews>
    <sheetView showFormulas="false" showGridLines="false" showRowColHeaders="true" showZeros="true" rightToLeft="false" tabSelected="true" showOutlineSymbols="true" defaultGridColor="true" view="pageBreakPreview" topLeftCell="H177" colorId="64" zoomScale="110" zoomScaleNormal="110" zoomScalePageLayoutView="110" workbookViewId="0">
      <selection pane="topLeft" activeCell="AK193" activeCellId="0" sqref="AK193:AM193"/>
    </sheetView>
  </sheetViews>
  <sheetFormatPr defaultColWidth="2.84765625" defaultRowHeight="12.75" zeroHeight="false" outlineLevelRow="0" outlineLevelCol="0"/>
  <cols>
    <col collapsed="false" customWidth="true" hidden="false" outlineLevel="0" max="1" min="1" style="1" width="2.7"/>
    <col collapsed="false" customWidth="true" hidden="false" outlineLevel="0" max="2" min="2" style="2" width="3.85"/>
    <col collapsed="false" customWidth="true" hidden="false" outlineLevel="0" max="28" min="3" style="2" width="3.28"/>
    <col collapsed="false" customWidth="true" hidden="false" outlineLevel="0" max="30" min="29" style="2" width="3.56"/>
    <col collapsed="false" customWidth="true" hidden="false" outlineLevel="0" max="38" min="31" style="2" width="3.28"/>
    <col collapsed="false" customWidth="true" hidden="false" outlineLevel="0" max="39" min="39" style="2" width="2.7"/>
    <col collapsed="false" customWidth="true" hidden="false" outlineLevel="0" max="40" min="40" style="1" width="3.14"/>
    <col collapsed="false" customWidth="false" hidden="false" outlineLevel="0" max="45" min="41" style="3" width="2.84"/>
    <col collapsed="false" customWidth="false" hidden="false" outlineLevel="0" max="257" min="46" style="2" width="2.84"/>
  </cols>
  <sheetData>
    <row r="1" s="6" customFormat="true" ht="12.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5"/>
      <c r="AP1" s="5"/>
      <c r="AQ1" s="5"/>
      <c r="AR1" s="5"/>
      <c r="AS1" s="5"/>
    </row>
    <row r="2" s="6" customFormat="true" ht="12" hidden="false" customHeight="true" outlineLevel="0" collapsed="false">
      <c r="A2" s="7"/>
      <c r="B2" s="8"/>
      <c r="C2" s="8"/>
      <c r="D2" s="8"/>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10"/>
      <c r="AO2" s="5"/>
      <c r="AP2" s="5"/>
      <c r="AQ2" s="5"/>
      <c r="AR2" s="5"/>
      <c r="AS2" s="5"/>
    </row>
    <row r="3" s="17" customFormat="true" ht="16.5" hidden="false" customHeight="true" outlineLevel="0" collapsed="false">
      <c r="A3" s="11"/>
      <c r="B3" s="12"/>
      <c r="C3" s="13"/>
      <c r="D3" s="13"/>
      <c r="E3" s="13"/>
      <c r="F3" s="13"/>
      <c r="G3" s="14"/>
      <c r="H3" s="15" t="s">
        <v>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row>
    <row r="4" s="24" customFormat="true" ht="75.75" hidden="false" customHeight="true" outlineLevel="0" collapsed="false">
      <c r="A4" s="18"/>
      <c r="B4" s="19"/>
      <c r="C4" s="19"/>
      <c r="D4" s="19"/>
      <c r="E4" s="19"/>
      <c r="F4" s="20"/>
      <c r="G4" s="21"/>
      <c r="H4" s="22" t="s">
        <v>2</v>
      </c>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row>
    <row r="5" s="24" customFormat="true" ht="9" hidden="false" customHeight="true" outlineLevel="0" collapsed="false">
      <c r="A5" s="25"/>
      <c r="B5" s="26"/>
      <c r="C5" s="27"/>
      <c r="D5" s="27"/>
      <c r="E5" s="27"/>
      <c r="F5" s="27"/>
      <c r="G5" s="27"/>
      <c r="H5" s="27"/>
      <c r="I5" s="27"/>
      <c r="J5" s="27"/>
      <c r="K5" s="27"/>
      <c r="L5" s="27"/>
      <c r="M5" s="27"/>
      <c r="N5" s="27"/>
      <c r="O5" s="27"/>
      <c r="P5" s="27"/>
      <c r="Q5" s="27"/>
      <c r="R5" s="27"/>
      <c r="S5" s="27"/>
      <c r="T5" s="27"/>
      <c r="U5" s="27"/>
      <c r="V5" s="27"/>
      <c r="W5" s="28"/>
      <c r="X5" s="28"/>
      <c r="Y5" s="28"/>
      <c r="Z5" s="28"/>
      <c r="AA5" s="28"/>
      <c r="AB5" s="28"/>
      <c r="AC5" s="28"/>
      <c r="AD5" s="28"/>
      <c r="AE5" s="28"/>
      <c r="AF5" s="28"/>
      <c r="AG5" s="28"/>
      <c r="AH5" s="28"/>
      <c r="AI5" s="28"/>
      <c r="AJ5" s="28"/>
      <c r="AK5" s="28"/>
      <c r="AL5" s="28"/>
      <c r="AM5" s="28"/>
      <c r="AN5" s="29"/>
    </row>
    <row r="6" s="24" customFormat="true" ht="22.5" hidden="false" customHeight="true" outlineLevel="0" collapsed="false">
      <c r="A6" s="25"/>
      <c r="B6" s="30"/>
      <c r="C6" s="31"/>
      <c r="D6" s="31"/>
      <c r="E6" s="32" t="s">
        <v>3</v>
      </c>
      <c r="F6" s="32"/>
      <c r="G6" s="32"/>
      <c r="H6" s="32"/>
      <c r="I6" s="32"/>
      <c r="J6" s="32"/>
      <c r="K6" s="32"/>
      <c r="L6" s="32"/>
      <c r="M6" s="32"/>
      <c r="N6" s="32"/>
      <c r="O6" s="32"/>
      <c r="P6" s="32"/>
      <c r="Q6" s="32"/>
      <c r="R6" s="32"/>
      <c r="S6" s="32"/>
      <c r="T6" s="32"/>
      <c r="U6" s="31"/>
      <c r="V6" s="33"/>
      <c r="W6" s="34"/>
      <c r="X6" s="35" t="s">
        <v>4</v>
      </c>
      <c r="Y6" s="35"/>
      <c r="Z6" s="35"/>
      <c r="AA6" s="35"/>
      <c r="AB6" s="35"/>
      <c r="AC6" s="35"/>
      <c r="AD6" s="35"/>
      <c r="AE6" s="35"/>
      <c r="AF6" s="35"/>
      <c r="AG6" s="35"/>
      <c r="AH6" s="35"/>
      <c r="AI6" s="35"/>
      <c r="AJ6" s="35"/>
      <c r="AK6" s="35"/>
      <c r="AL6" s="35"/>
      <c r="AM6" s="35"/>
      <c r="AN6" s="36"/>
    </row>
    <row r="7" s="24" customFormat="true" ht="20.25" hidden="false" customHeight="true" outlineLevel="0" collapsed="false">
      <c r="A7" s="25"/>
      <c r="B7" s="37" t="s">
        <v>5</v>
      </c>
      <c r="C7" s="37"/>
      <c r="D7" s="37"/>
      <c r="E7" s="37"/>
      <c r="F7" s="37"/>
      <c r="G7" s="37"/>
      <c r="H7" s="37"/>
      <c r="I7" s="37"/>
      <c r="J7" s="37"/>
      <c r="K7" s="37"/>
      <c r="L7" s="37"/>
      <c r="M7" s="37"/>
      <c r="N7" s="37"/>
      <c r="O7" s="37"/>
      <c r="P7" s="37"/>
      <c r="Q7" s="37"/>
      <c r="R7" s="37"/>
      <c r="S7" s="37"/>
      <c r="T7" s="37"/>
      <c r="U7" s="37"/>
      <c r="V7" s="37"/>
      <c r="W7" s="34"/>
      <c r="X7" s="38"/>
      <c r="Y7" s="39"/>
      <c r="Z7" s="39"/>
      <c r="AA7" s="39"/>
      <c r="AB7" s="39"/>
      <c r="AC7" s="39"/>
      <c r="AD7" s="39"/>
      <c r="AE7" s="39"/>
      <c r="AF7" s="39"/>
      <c r="AG7" s="39"/>
      <c r="AH7" s="39"/>
      <c r="AI7" s="39"/>
      <c r="AJ7" s="39"/>
      <c r="AK7" s="39"/>
      <c r="AL7" s="39"/>
      <c r="AM7" s="40"/>
      <c r="AN7" s="41"/>
    </row>
    <row r="8" s="24" customFormat="true" ht="12.75" hidden="false" customHeight="true" outlineLevel="0" collapsed="false">
      <c r="A8" s="25"/>
      <c r="B8" s="37"/>
      <c r="C8" s="37"/>
      <c r="D8" s="37"/>
      <c r="E8" s="37"/>
      <c r="F8" s="37"/>
      <c r="G8" s="37"/>
      <c r="H8" s="37"/>
      <c r="I8" s="37"/>
      <c r="J8" s="37"/>
      <c r="K8" s="37"/>
      <c r="L8" s="37"/>
      <c r="M8" s="37"/>
      <c r="N8" s="37"/>
      <c r="O8" s="37"/>
      <c r="P8" s="37"/>
      <c r="Q8" s="37"/>
      <c r="R8" s="37"/>
      <c r="S8" s="37"/>
      <c r="T8" s="37"/>
      <c r="U8" s="37"/>
      <c r="V8" s="37"/>
      <c r="W8" s="34"/>
      <c r="X8" s="38"/>
      <c r="Y8" s="39"/>
      <c r="Z8" s="39"/>
      <c r="AA8" s="39"/>
      <c r="AB8" s="39"/>
      <c r="AC8" s="39"/>
      <c r="AD8" s="39"/>
      <c r="AE8" s="39"/>
      <c r="AF8" s="39"/>
      <c r="AG8" s="39"/>
      <c r="AH8" s="39"/>
      <c r="AI8" s="39"/>
      <c r="AJ8" s="39"/>
      <c r="AK8" s="39"/>
      <c r="AL8" s="39"/>
      <c r="AM8" s="40"/>
      <c r="AN8" s="41"/>
    </row>
    <row r="9" s="24" customFormat="true" ht="12.75" hidden="false" customHeight="false" outlineLevel="0" collapsed="false">
      <c r="A9" s="25"/>
      <c r="B9" s="42" t="s">
        <v>6</v>
      </c>
      <c r="C9" s="42"/>
      <c r="D9" s="42"/>
      <c r="E9" s="42"/>
      <c r="F9" s="42"/>
      <c r="G9" s="42"/>
      <c r="H9" s="42"/>
      <c r="I9" s="42"/>
      <c r="J9" s="42"/>
      <c r="K9" s="42"/>
      <c r="L9" s="42"/>
      <c r="M9" s="42"/>
      <c r="N9" s="42"/>
      <c r="O9" s="42"/>
      <c r="P9" s="42"/>
      <c r="Q9" s="42"/>
      <c r="R9" s="42"/>
      <c r="S9" s="42"/>
      <c r="T9" s="42"/>
      <c r="U9" s="42"/>
      <c r="V9" s="42"/>
      <c r="W9" s="34"/>
      <c r="X9" s="38"/>
      <c r="Y9" s="39"/>
      <c r="Z9" s="39"/>
      <c r="AA9" s="39"/>
      <c r="AB9" s="39"/>
      <c r="AC9" s="39"/>
      <c r="AD9" s="39"/>
      <c r="AE9" s="39"/>
      <c r="AF9" s="39"/>
      <c r="AG9" s="39"/>
      <c r="AH9" s="39"/>
      <c r="AI9" s="39"/>
      <c r="AJ9" s="39"/>
      <c r="AK9" s="39"/>
      <c r="AL9" s="39"/>
      <c r="AM9" s="40"/>
      <c r="AN9" s="41"/>
    </row>
    <row r="10" s="24" customFormat="true" ht="26.25" hidden="false" customHeight="true" outlineLevel="0" collapsed="false">
      <c r="A10" s="25"/>
      <c r="B10" s="37" t="s">
        <v>5</v>
      </c>
      <c r="C10" s="37"/>
      <c r="D10" s="37"/>
      <c r="E10" s="37"/>
      <c r="F10" s="37"/>
      <c r="G10" s="37"/>
      <c r="H10" s="37"/>
      <c r="I10" s="37"/>
      <c r="J10" s="37"/>
      <c r="K10" s="37"/>
      <c r="L10" s="37"/>
      <c r="M10" s="37"/>
      <c r="N10" s="37"/>
      <c r="O10" s="37"/>
      <c r="P10" s="37"/>
      <c r="Q10" s="37"/>
      <c r="R10" s="37"/>
      <c r="S10" s="37"/>
      <c r="T10" s="37"/>
      <c r="U10" s="37"/>
      <c r="V10" s="37"/>
      <c r="W10" s="34"/>
      <c r="X10" s="38"/>
      <c r="Y10" s="43"/>
      <c r="Z10" s="43"/>
      <c r="AA10" s="43"/>
      <c r="AB10" s="43"/>
      <c r="AC10" s="43"/>
      <c r="AD10" s="43"/>
      <c r="AE10" s="43"/>
      <c r="AF10" s="43"/>
      <c r="AG10" s="43"/>
      <c r="AH10" s="43"/>
      <c r="AI10" s="43"/>
      <c r="AJ10" s="43"/>
      <c r="AK10" s="43"/>
      <c r="AL10" s="43"/>
      <c r="AM10" s="40"/>
      <c r="AN10" s="41"/>
    </row>
    <row r="11" s="24" customFormat="true" ht="6" hidden="false" customHeight="true" outlineLevel="0" collapsed="false">
      <c r="A11" s="25"/>
      <c r="B11" s="37"/>
      <c r="C11" s="37"/>
      <c r="D11" s="37"/>
      <c r="E11" s="37"/>
      <c r="F11" s="37"/>
      <c r="G11" s="37"/>
      <c r="H11" s="37"/>
      <c r="I11" s="37"/>
      <c r="J11" s="37"/>
      <c r="K11" s="37"/>
      <c r="L11" s="37"/>
      <c r="M11" s="37"/>
      <c r="N11" s="37"/>
      <c r="O11" s="37"/>
      <c r="P11" s="37"/>
      <c r="Q11" s="37"/>
      <c r="R11" s="37"/>
      <c r="S11" s="37"/>
      <c r="T11" s="37"/>
      <c r="U11" s="37"/>
      <c r="V11" s="37"/>
      <c r="W11" s="34"/>
      <c r="X11" s="44" t="s">
        <v>7</v>
      </c>
      <c r="Y11" s="44"/>
      <c r="Z11" s="44"/>
      <c r="AA11" s="44"/>
      <c r="AB11" s="44"/>
      <c r="AC11" s="44"/>
      <c r="AD11" s="44"/>
      <c r="AE11" s="44"/>
      <c r="AF11" s="44"/>
      <c r="AG11" s="44"/>
      <c r="AH11" s="44"/>
      <c r="AI11" s="44"/>
      <c r="AJ11" s="44"/>
      <c r="AK11" s="44"/>
      <c r="AL11" s="44"/>
      <c r="AM11" s="44"/>
      <c r="AN11" s="41"/>
    </row>
    <row r="12" s="24" customFormat="true" ht="15" hidden="false" customHeight="true" outlineLevel="0" collapsed="false">
      <c r="A12" s="25"/>
      <c r="B12" s="42" t="s">
        <v>8</v>
      </c>
      <c r="C12" s="42"/>
      <c r="D12" s="42"/>
      <c r="E12" s="42"/>
      <c r="F12" s="42"/>
      <c r="G12" s="42"/>
      <c r="H12" s="42"/>
      <c r="I12" s="42"/>
      <c r="J12" s="42"/>
      <c r="K12" s="42"/>
      <c r="L12" s="42"/>
      <c r="M12" s="42"/>
      <c r="N12" s="42"/>
      <c r="O12" s="42"/>
      <c r="P12" s="42"/>
      <c r="Q12" s="42"/>
      <c r="R12" s="42"/>
      <c r="S12" s="42"/>
      <c r="T12" s="42"/>
      <c r="U12" s="42"/>
      <c r="V12" s="42"/>
      <c r="W12" s="34"/>
      <c r="X12" s="45" t="s">
        <v>9</v>
      </c>
      <c r="Y12" s="45"/>
      <c r="Z12" s="45"/>
      <c r="AA12" s="45"/>
      <c r="AB12" s="45"/>
      <c r="AC12" s="45"/>
      <c r="AD12" s="45"/>
      <c r="AE12" s="45"/>
      <c r="AF12" s="45"/>
      <c r="AG12" s="45"/>
      <c r="AH12" s="45"/>
      <c r="AI12" s="45"/>
      <c r="AJ12" s="45"/>
      <c r="AK12" s="45"/>
      <c r="AL12" s="45"/>
      <c r="AM12" s="45"/>
      <c r="AN12" s="46"/>
    </row>
    <row r="13" s="51" customFormat="true" ht="19.5" hidden="false" customHeight="true" outlineLevel="0" collapsed="false">
      <c r="A13" s="47"/>
      <c r="B13" s="48" t="s">
        <v>10</v>
      </c>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50"/>
    </row>
    <row r="14" s="24" customFormat="true" ht="8.25" hidden="false" customHeight="true" outlineLevel="0" collapsed="false">
      <c r="A14" s="25"/>
      <c r="B14" s="52"/>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4"/>
      <c r="AN14" s="55"/>
    </row>
    <row r="15" s="61" customFormat="true" ht="17.25" hidden="false" customHeight="true" outlineLevel="0" collapsed="false">
      <c r="A15" s="56"/>
      <c r="B15" s="57"/>
      <c r="C15" s="58"/>
      <c r="D15" s="59" t="s">
        <v>11</v>
      </c>
      <c r="E15" s="59"/>
      <c r="F15" s="59"/>
      <c r="G15" s="59"/>
      <c r="H15" s="59"/>
      <c r="I15" s="59"/>
      <c r="J15" s="58"/>
      <c r="K15" s="59" t="s">
        <v>12</v>
      </c>
      <c r="L15" s="59"/>
      <c r="M15" s="59"/>
      <c r="N15" s="59"/>
      <c r="O15" s="59"/>
      <c r="P15" s="59"/>
      <c r="Q15" s="59"/>
      <c r="R15" s="59"/>
      <c r="S15" s="58"/>
      <c r="T15" s="59" t="s">
        <v>13</v>
      </c>
      <c r="U15" s="59"/>
      <c r="V15" s="59"/>
      <c r="W15" s="59"/>
      <c r="X15" s="59"/>
      <c r="Y15" s="59"/>
      <c r="Z15" s="59"/>
      <c r="AA15" s="58"/>
      <c r="AB15" s="59" t="s">
        <v>14</v>
      </c>
      <c r="AC15" s="59"/>
      <c r="AD15" s="59"/>
      <c r="AE15" s="59"/>
      <c r="AF15" s="59"/>
      <c r="AG15" s="59"/>
      <c r="AH15" s="59"/>
      <c r="AI15" s="59"/>
      <c r="AJ15" s="59"/>
      <c r="AK15" s="59"/>
      <c r="AL15" s="59"/>
      <c r="AM15" s="60"/>
      <c r="AN15" s="55"/>
    </row>
    <row r="16" s="24" customFormat="true" ht="5.25" hidden="false" customHeight="true" outlineLevel="0" collapsed="false">
      <c r="A16" s="25"/>
      <c r="B16" s="62"/>
      <c r="C16" s="63"/>
      <c r="D16" s="63"/>
      <c r="E16" s="63"/>
      <c r="F16" s="63"/>
      <c r="G16" s="63"/>
      <c r="H16" s="63"/>
      <c r="I16" s="63"/>
      <c r="J16" s="64"/>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5"/>
      <c r="AN16" s="55"/>
    </row>
    <row r="17" s="70" customFormat="true" ht="21" hidden="false" customHeight="true" outlineLevel="0" collapsed="false">
      <c r="A17" s="66"/>
      <c r="B17" s="67" t="s">
        <v>15</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8"/>
      <c r="AO17" s="69"/>
      <c r="AP17" s="69"/>
      <c r="AQ17" s="69"/>
      <c r="AR17" s="69"/>
      <c r="AS17" s="69"/>
    </row>
    <row r="18" s="76" customFormat="true" ht="26.25" hidden="false" customHeight="true" outlineLevel="0" collapsed="false">
      <c r="A18" s="71"/>
      <c r="B18" s="72" t="s">
        <v>16</v>
      </c>
      <c r="C18" s="73" t="s">
        <v>17</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4"/>
      <c r="AO18" s="75"/>
      <c r="AP18" s="75"/>
      <c r="AQ18" s="75"/>
      <c r="AR18" s="75"/>
      <c r="AS18" s="75"/>
    </row>
    <row r="19" customFormat="false" ht="24" hidden="false" customHeight="true" outlineLevel="0" collapsed="false">
      <c r="A19" s="25"/>
      <c r="B19" s="77"/>
      <c r="C19" s="78"/>
      <c r="D19" s="78"/>
      <c r="E19" s="78"/>
      <c r="F19" s="78"/>
      <c r="G19" s="78"/>
      <c r="H19" s="78"/>
      <c r="I19" s="78"/>
      <c r="J19" s="78"/>
      <c r="K19" s="78"/>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80"/>
      <c r="AN19" s="81"/>
    </row>
    <row r="20" customFormat="false" ht="8.25" hidden="false" customHeight="true" outlineLevel="0" collapsed="false">
      <c r="A20" s="25"/>
      <c r="B20" s="82"/>
      <c r="C20" s="82"/>
      <c r="D20" s="82"/>
      <c r="E20" s="82"/>
      <c r="F20" s="82"/>
      <c r="G20" s="82"/>
      <c r="H20" s="82"/>
      <c r="I20" s="82"/>
      <c r="J20" s="82"/>
      <c r="K20" s="82"/>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4"/>
      <c r="AN20" s="81"/>
    </row>
    <row r="21" s="70" customFormat="true" ht="24" hidden="false" customHeight="true" outlineLevel="0" collapsed="false">
      <c r="A21" s="66"/>
      <c r="B21" s="67" t="s">
        <v>18</v>
      </c>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8"/>
      <c r="AO21" s="69"/>
      <c r="AP21" s="69"/>
      <c r="AQ21" s="69"/>
      <c r="AR21" s="69"/>
      <c r="AS21" s="69"/>
    </row>
    <row r="22" s="90" customFormat="true" ht="16.5" hidden="false" customHeight="true" outlineLevel="0" collapsed="false">
      <c r="A22" s="85"/>
      <c r="B22" s="86" t="s">
        <v>19</v>
      </c>
      <c r="C22" s="86"/>
      <c r="D22" s="86"/>
      <c r="E22" s="86"/>
      <c r="F22" s="86"/>
      <c r="G22" s="86"/>
      <c r="H22" s="86"/>
      <c r="I22" s="86"/>
      <c r="J22" s="86"/>
      <c r="K22" s="86"/>
      <c r="L22" s="86"/>
      <c r="M22" s="86"/>
      <c r="N22" s="86"/>
      <c r="O22" s="86"/>
      <c r="P22" s="86"/>
      <c r="Q22" s="86"/>
      <c r="R22" s="86"/>
      <c r="S22" s="86"/>
      <c r="T22" s="86"/>
      <c r="U22" s="87" t="s">
        <v>20</v>
      </c>
      <c r="V22" s="87"/>
      <c r="W22" s="87"/>
      <c r="X22" s="87"/>
      <c r="Y22" s="87"/>
      <c r="Z22" s="87"/>
      <c r="AA22" s="87"/>
      <c r="AB22" s="87"/>
      <c r="AC22" s="87"/>
      <c r="AD22" s="87"/>
      <c r="AE22" s="87"/>
      <c r="AF22" s="87"/>
      <c r="AG22" s="87"/>
      <c r="AH22" s="87"/>
      <c r="AI22" s="87"/>
      <c r="AJ22" s="87"/>
      <c r="AK22" s="87"/>
      <c r="AL22" s="87"/>
      <c r="AM22" s="87"/>
      <c r="AN22" s="88"/>
      <c r="AO22" s="89"/>
      <c r="AP22" s="89"/>
      <c r="AQ22" s="89"/>
      <c r="AR22" s="89"/>
      <c r="AS22" s="89"/>
    </row>
    <row r="23" s="94" customFormat="true" ht="9.75" hidden="false" customHeight="true" outlineLevel="0" collapsed="false">
      <c r="A23" s="91"/>
      <c r="B23" s="92"/>
      <c r="C23" s="92"/>
      <c r="D23" s="92"/>
      <c r="E23" s="92"/>
      <c r="F23" s="92"/>
      <c r="G23" s="92"/>
      <c r="H23" s="92"/>
      <c r="I23" s="92"/>
      <c r="J23" s="92"/>
      <c r="K23" s="92"/>
      <c r="L23" s="92"/>
      <c r="M23" s="92"/>
      <c r="N23" s="92"/>
      <c r="O23" s="92"/>
      <c r="P23" s="92"/>
      <c r="Q23" s="92"/>
      <c r="R23" s="92"/>
      <c r="S23" s="92"/>
      <c r="T23" s="92"/>
      <c r="U23" s="87"/>
      <c r="V23" s="87"/>
      <c r="W23" s="87"/>
      <c r="X23" s="87"/>
      <c r="Y23" s="87"/>
      <c r="Z23" s="87"/>
      <c r="AA23" s="87"/>
      <c r="AB23" s="87"/>
      <c r="AC23" s="87"/>
      <c r="AD23" s="87"/>
      <c r="AE23" s="87"/>
      <c r="AF23" s="87"/>
      <c r="AG23" s="87"/>
      <c r="AH23" s="87"/>
      <c r="AI23" s="87"/>
      <c r="AJ23" s="87"/>
      <c r="AK23" s="87"/>
      <c r="AL23" s="87"/>
      <c r="AM23" s="87"/>
      <c r="AN23" s="88"/>
      <c r="AO23" s="93"/>
      <c r="AP23" s="93"/>
      <c r="AQ23" s="93"/>
      <c r="AR23" s="93"/>
      <c r="AS23" s="93"/>
    </row>
    <row r="24" s="90" customFormat="true" ht="21" hidden="false" customHeight="true" outlineLevel="0" collapsed="false">
      <c r="A24" s="85"/>
      <c r="B24" s="95" t="s">
        <v>21</v>
      </c>
      <c r="C24" s="95"/>
      <c r="D24" s="95"/>
      <c r="E24" s="95"/>
      <c r="F24" s="95"/>
      <c r="G24" s="95"/>
      <c r="H24" s="95"/>
      <c r="I24" s="95"/>
      <c r="J24" s="95"/>
      <c r="K24" s="95"/>
      <c r="L24" s="95"/>
      <c r="M24" s="95"/>
      <c r="N24" s="95"/>
      <c r="O24" s="95"/>
      <c r="P24" s="95"/>
      <c r="Q24" s="95"/>
      <c r="R24" s="95"/>
      <c r="S24" s="95"/>
      <c r="T24" s="95"/>
      <c r="U24" s="96" t="s">
        <v>22</v>
      </c>
      <c r="V24" s="96"/>
      <c r="W24" s="96"/>
      <c r="X24" s="96"/>
      <c r="Y24" s="96"/>
      <c r="Z24" s="96"/>
      <c r="AA24" s="96"/>
      <c r="AB24" s="96"/>
      <c r="AC24" s="96"/>
      <c r="AD24" s="96"/>
      <c r="AE24" s="96"/>
      <c r="AF24" s="96"/>
      <c r="AG24" s="96"/>
      <c r="AH24" s="96"/>
      <c r="AI24" s="96"/>
      <c r="AJ24" s="96"/>
      <c r="AK24" s="96"/>
      <c r="AL24" s="96"/>
      <c r="AM24" s="96"/>
      <c r="AN24" s="88"/>
      <c r="AO24" s="89"/>
      <c r="AP24" s="89"/>
      <c r="AQ24" s="89"/>
      <c r="AR24" s="89"/>
      <c r="AS24" s="89"/>
    </row>
    <row r="25" customFormat="false" ht="18" hidden="false" customHeight="true" outlineLevel="0" collapsed="false">
      <c r="A25" s="25"/>
      <c r="B25" s="97" t="s">
        <v>23</v>
      </c>
      <c r="C25" s="97"/>
      <c r="D25" s="97"/>
      <c r="E25" s="97"/>
      <c r="F25" s="97"/>
      <c r="G25" s="97"/>
      <c r="H25" s="97"/>
      <c r="I25" s="97"/>
      <c r="J25" s="97"/>
      <c r="K25" s="97"/>
      <c r="L25" s="97"/>
      <c r="M25" s="97"/>
      <c r="N25" s="97"/>
      <c r="O25" s="97"/>
      <c r="P25" s="97"/>
      <c r="Q25" s="97"/>
      <c r="R25" s="97"/>
      <c r="S25" s="97"/>
      <c r="T25" s="97"/>
      <c r="U25" s="98" t="s">
        <v>24</v>
      </c>
      <c r="V25" s="98"/>
      <c r="W25" s="98"/>
      <c r="X25" s="98"/>
      <c r="Y25" s="98"/>
      <c r="Z25" s="98"/>
      <c r="AA25" s="98"/>
      <c r="AB25" s="98"/>
      <c r="AC25" s="98"/>
      <c r="AD25" s="98"/>
      <c r="AE25" s="98"/>
      <c r="AF25" s="98"/>
      <c r="AG25" s="98"/>
      <c r="AH25" s="98"/>
      <c r="AI25" s="98"/>
      <c r="AJ25" s="98"/>
      <c r="AK25" s="98"/>
      <c r="AL25" s="98"/>
      <c r="AM25" s="98"/>
      <c r="AN25" s="88"/>
    </row>
    <row r="26" customFormat="false" ht="12.75" hidden="false" customHeight="true" outlineLevel="0" collapsed="false">
      <c r="A26" s="25"/>
      <c r="B26" s="95" t="s">
        <v>25</v>
      </c>
      <c r="C26" s="95"/>
      <c r="D26" s="95"/>
      <c r="E26" s="95"/>
      <c r="F26" s="95"/>
      <c r="G26" s="95"/>
      <c r="H26" s="95"/>
      <c r="I26" s="95"/>
      <c r="J26" s="95"/>
      <c r="K26" s="95"/>
      <c r="L26" s="95"/>
      <c r="M26" s="95"/>
      <c r="N26" s="95"/>
      <c r="O26" s="95"/>
      <c r="P26" s="95"/>
      <c r="Q26" s="95"/>
      <c r="R26" s="95"/>
      <c r="S26" s="95"/>
      <c r="T26" s="95"/>
      <c r="U26" s="99" t="s">
        <v>26</v>
      </c>
      <c r="V26" s="99"/>
      <c r="W26" s="99"/>
      <c r="X26" s="99"/>
      <c r="Y26" s="99"/>
      <c r="Z26" s="99"/>
      <c r="AA26" s="99"/>
      <c r="AB26" s="99"/>
      <c r="AC26" s="99"/>
      <c r="AD26" s="99"/>
      <c r="AE26" s="99"/>
      <c r="AF26" s="99"/>
      <c r="AG26" s="99"/>
      <c r="AH26" s="99"/>
      <c r="AI26" s="99"/>
      <c r="AJ26" s="99"/>
      <c r="AK26" s="99"/>
      <c r="AL26" s="99"/>
      <c r="AM26" s="99"/>
      <c r="AN26" s="88"/>
    </row>
    <row r="27" customFormat="false" ht="27" hidden="false" customHeight="true" outlineLevel="0" collapsed="false">
      <c r="A27" s="25"/>
      <c r="B27" s="100"/>
      <c r="C27" s="101" t="s">
        <v>27</v>
      </c>
      <c r="D27" s="101"/>
      <c r="E27" s="101"/>
      <c r="F27" s="101"/>
      <c r="G27" s="102"/>
      <c r="H27" s="101" t="s">
        <v>28</v>
      </c>
      <c r="I27" s="101"/>
      <c r="J27" s="101"/>
      <c r="K27" s="101"/>
      <c r="L27" s="101"/>
      <c r="M27" s="101"/>
      <c r="N27" s="102"/>
      <c r="O27" s="101" t="s">
        <v>29</v>
      </c>
      <c r="P27" s="101"/>
      <c r="Q27" s="102"/>
      <c r="R27" s="101" t="s">
        <v>30</v>
      </c>
      <c r="S27" s="101"/>
      <c r="T27" s="103"/>
      <c r="U27" s="104"/>
      <c r="V27" s="101" t="s">
        <v>27</v>
      </c>
      <c r="W27" s="101"/>
      <c r="X27" s="101"/>
      <c r="Y27" s="101"/>
      <c r="Z27" s="102"/>
      <c r="AA27" s="101" t="s">
        <v>28</v>
      </c>
      <c r="AB27" s="101"/>
      <c r="AC27" s="101"/>
      <c r="AD27" s="101"/>
      <c r="AE27" s="101"/>
      <c r="AF27" s="101"/>
      <c r="AG27" s="102"/>
      <c r="AH27" s="101" t="s">
        <v>29</v>
      </c>
      <c r="AI27" s="101"/>
      <c r="AJ27" s="102"/>
      <c r="AK27" s="101" t="s">
        <v>30</v>
      </c>
      <c r="AL27" s="101"/>
      <c r="AM27" s="105"/>
      <c r="AN27" s="88"/>
    </row>
    <row r="28" s="94" customFormat="true" ht="23.25" hidden="false" customHeight="true" outlineLevel="0" collapsed="false">
      <c r="A28" s="91"/>
      <c r="B28" s="106"/>
      <c r="C28" s="107" t="s">
        <v>31</v>
      </c>
      <c r="D28" s="107"/>
      <c r="E28" s="107"/>
      <c r="F28" s="107"/>
      <c r="G28" s="108"/>
      <c r="H28" s="107" t="s">
        <v>32</v>
      </c>
      <c r="I28" s="107"/>
      <c r="J28" s="107"/>
      <c r="K28" s="107"/>
      <c r="L28" s="107"/>
      <c r="M28" s="107"/>
      <c r="N28" s="108"/>
      <c r="O28" s="109" t="s">
        <v>33</v>
      </c>
      <c r="P28" s="109"/>
      <c r="Q28" s="108"/>
      <c r="R28" s="109" t="s">
        <v>34</v>
      </c>
      <c r="S28" s="109"/>
      <c r="T28" s="110"/>
      <c r="U28" s="111"/>
      <c r="V28" s="107" t="s">
        <v>31</v>
      </c>
      <c r="W28" s="107"/>
      <c r="X28" s="107"/>
      <c r="Y28" s="107"/>
      <c r="Z28" s="108"/>
      <c r="AA28" s="107" t="s">
        <v>32</v>
      </c>
      <c r="AB28" s="107"/>
      <c r="AC28" s="107"/>
      <c r="AD28" s="107"/>
      <c r="AE28" s="107"/>
      <c r="AF28" s="107"/>
      <c r="AG28" s="108"/>
      <c r="AH28" s="109" t="s">
        <v>33</v>
      </c>
      <c r="AI28" s="109"/>
      <c r="AJ28" s="108"/>
      <c r="AK28" s="109" t="s">
        <v>34</v>
      </c>
      <c r="AL28" s="109"/>
      <c r="AM28" s="112"/>
      <c r="AN28" s="113"/>
      <c r="AO28" s="93"/>
      <c r="AP28" s="93"/>
      <c r="AQ28" s="93"/>
      <c r="AR28" s="93"/>
      <c r="AS28" s="93"/>
    </row>
    <row r="29" customFormat="false" ht="5.25" hidden="false" customHeight="true" outlineLevel="0" collapsed="false">
      <c r="A29" s="25"/>
      <c r="B29" s="100"/>
      <c r="C29" s="103"/>
      <c r="D29" s="103"/>
      <c r="E29" s="103"/>
      <c r="F29" s="103"/>
      <c r="G29" s="103"/>
      <c r="H29" s="103"/>
      <c r="I29" s="103"/>
      <c r="J29" s="103"/>
      <c r="K29" s="103"/>
      <c r="L29" s="103"/>
      <c r="M29" s="103"/>
      <c r="N29" s="103"/>
      <c r="O29" s="103"/>
      <c r="P29" s="103"/>
      <c r="Q29" s="103"/>
      <c r="R29" s="103"/>
      <c r="S29" s="103"/>
      <c r="T29" s="103"/>
      <c r="U29" s="104"/>
      <c r="V29" s="103"/>
      <c r="W29" s="103"/>
      <c r="X29" s="103"/>
      <c r="Y29" s="103"/>
      <c r="Z29" s="103"/>
      <c r="AA29" s="103"/>
      <c r="AB29" s="103"/>
      <c r="AC29" s="103"/>
      <c r="AD29" s="103"/>
      <c r="AE29" s="103"/>
      <c r="AF29" s="103"/>
      <c r="AG29" s="103"/>
      <c r="AH29" s="103"/>
      <c r="AI29" s="103"/>
      <c r="AJ29" s="103"/>
      <c r="AK29" s="103"/>
      <c r="AL29" s="103"/>
      <c r="AM29" s="105"/>
      <c r="AN29" s="88"/>
    </row>
    <row r="30" customFormat="false" ht="22.5" hidden="false" customHeight="true" outlineLevel="0" collapsed="false">
      <c r="A30" s="25"/>
      <c r="B30" s="100"/>
      <c r="C30" s="114"/>
      <c r="D30" s="114"/>
      <c r="E30" s="115" t="s">
        <v>35</v>
      </c>
      <c r="F30" s="114"/>
      <c r="G30" s="114"/>
      <c r="H30" s="114"/>
      <c r="I30" s="103"/>
      <c r="J30" s="116" t="s">
        <v>36</v>
      </c>
      <c r="K30" s="116"/>
      <c r="L30" s="116"/>
      <c r="M30" s="116"/>
      <c r="N30" s="116"/>
      <c r="O30" s="116"/>
      <c r="P30" s="116"/>
      <c r="Q30" s="116"/>
      <c r="R30" s="116"/>
      <c r="S30" s="116"/>
      <c r="T30" s="103"/>
      <c r="U30" s="104"/>
      <c r="V30" s="114"/>
      <c r="W30" s="114"/>
      <c r="X30" s="115" t="s">
        <v>35</v>
      </c>
      <c r="Y30" s="114"/>
      <c r="Z30" s="114"/>
      <c r="AA30" s="114"/>
      <c r="AB30" s="103"/>
      <c r="AC30" s="116" t="s">
        <v>36</v>
      </c>
      <c r="AD30" s="116"/>
      <c r="AE30" s="116"/>
      <c r="AF30" s="116"/>
      <c r="AG30" s="116"/>
      <c r="AH30" s="116"/>
      <c r="AI30" s="116"/>
      <c r="AJ30" s="116"/>
      <c r="AK30" s="116"/>
      <c r="AL30" s="116"/>
      <c r="AM30" s="117"/>
      <c r="AN30" s="88"/>
    </row>
    <row r="31" customFormat="false" ht="13.5" hidden="false" customHeight="true" outlineLevel="0" collapsed="false">
      <c r="A31" s="25"/>
      <c r="B31" s="100"/>
      <c r="C31" s="107" t="s">
        <v>37</v>
      </c>
      <c r="D31" s="107"/>
      <c r="E31" s="107"/>
      <c r="F31" s="107"/>
      <c r="G31" s="107"/>
      <c r="H31" s="107"/>
      <c r="I31" s="110"/>
      <c r="J31" s="118" t="s">
        <v>38</v>
      </c>
      <c r="K31" s="118"/>
      <c r="L31" s="118"/>
      <c r="M31" s="118"/>
      <c r="N31" s="118"/>
      <c r="O31" s="118"/>
      <c r="P31" s="118"/>
      <c r="Q31" s="118"/>
      <c r="R31" s="118"/>
      <c r="S31" s="118"/>
      <c r="T31" s="103"/>
      <c r="U31" s="104"/>
      <c r="V31" s="107" t="s">
        <v>37</v>
      </c>
      <c r="W31" s="107"/>
      <c r="X31" s="107"/>
      <c r="Y31" s="107"/>
      <c r="Z31" s="107"/>
      <c r="AA31" s="107"/>
      <c r="AB31" s="110"/>
      <c r="AC31" s="118" t="s">
        <v>38</v>
      </c>
      <c r="AD31" s="118"/>
      <c r="AE31" s="118"/>
      <c r="AF31" s="118"/>
      <c r="AG31" s="118"/>
      <c r="AH31" s="118"/>
      <c r="AI31" s="118"/>
      <c r="AJ31" s="118"/>
      <c r="AK31" s="118"/>
      <c r="AL31" s="118"/>
      <c r="AM31" s="117"/>
      <c r="AN31" s="88"/>
    </row>
    <row r="32" customFormat="false" ht="6" hidden="false" customHeight="true" outlineLevel="0" collapsed="false">
      <c r="A32" s="25"/>
      <c r="B32" s="119"/>
      <c r="C32" s="103"/>
      <c r="D32" s="103"/>
      <c r="E32" s="103"/>
      <c r="F32" s="103"/>
      <c r="G32" s="103"/>
      <c r="H32" s="103"/>
      <c r="I32" s="103"/>
      <c r="J32" s="103"/>
      <c r="K32" s="103"/>
      <c r="L32" s="103"/>
      <c r="M32" s="103"/>
      <c r="N32" s="103"/>
      <c r="O32" s="103"/>
      <c r="P32" s="103"/>
      <c r="Q32" s="103"/>
      <c r="R32" s="103"/>
      <c r="S32" s="103"/>
      <c r="T32" s="103"/>
      <c r="U32" s="120"/>
      <c r="V32" s="121"/>
      <c r="W32" s="122"/>
      <c r="X32" s="121"/>
      <c r="Y32" s="123"/>
      <c r="Z32" s="124"/>
      <c r="AA32" s="124"/>
      <c r="AB32" s="124"/>
      <c r="AC32" s="124"/>
      <c r="AD32" s="124"/>
      <c r="AE32" s="124"/>
      <c r="AF32" s="124"/>
      <c r="AG32" s="124"/>
      <c r="AH32" s="124"/>
      <c r="AI32" s="124"/>
      <c r="AJ32" s="124"/>
      <c r="AK32" s="124"/>
      <c r="AL32" s="124"/>
      <c r="AM32" s="125"/>
      <c r="AN32" s="88"/>
    </row>
    <row r="33" customFormat="false" ht="16.5" hidden="false" customHeight="true" outlineLevel="0" collapsed="false">
      <c r="A33" s="25"/>
      <c r="B33" s="126" t="s">
        <v>39</v>
      </c>
      <c r="C33" s="127"/>
      <c r="D33" s="127"/>
      <c r="E33" s="127"/>
      <c r="F33" s="127"/>
      <c r="G33" s="127"/>
      <c r="H33" s="127"/>
      <c r="I33" s="127"/>
      <c r="J33" s="127"/>
      <c r="K33" s="127"/>
      <c r="L33" s="127"/>
      <c r="M33" s="127"/>
      <c r="N33" s="127"/>
      <c r="O33" s="127"/>
      <c r="P33" s="127"/>
      <c r="Q33" s="127"/>
      <c r="R33" s="127"/>
      <c r="S33" s="127"/>
      <c r="T33" s="128"/>
      <c r="U33" s="126" t="s">
        <v>39</v>
      </c>
      <c r="V33" s="127"/>
      <c r="W33" s="127"/>
      <c r="X33" s="127"/>
      <c r="Y33" s="127"/>
      <c r="Z33" s="127"/>
      <c r="AA33" s="127"/>
      <c r="AB33" s="127"/>
      <c r="AC33" s="127"/>
      <c r="AD33" s="127"/>
      <c r="AE33" s="127"/>
      <c r="AF33" s="127"/>
      <c r="AG33" s="127"/>
      <c r="AH33" s="127"/>
      <c r="AI33" s="127"/>
      <c r="AJ33" s="127"/>
      <c r="AK33" s="127"/>
      <c r="AL33" s="127"/>
      <c r="AM33" s="128"/>
      <c r="AN33" s="88"/>
    </row>
    <row r="34" customFormat="false" ht="27" hidden="false" customHeight="true" outlineLevel="0" collapsed="false">
      <c r="A34" s="25"/>
      <c r="B34" s="100"/>
      <c r="C34" s="101" t="s">
        <v>27</v>
      </c>
      <c r="D34" s="101"/>
      <c r="E34" s="101"/>
      <c r="F34" s="101"/>
      <c r="G34" s="102"/>
      <c r="H34" s="101" t="s">
        <v>28</v>
      </c>
      <c r="I34" s="101"/>
      <c r="J34" s="101"/>
      <c r="K34" s="101"/>
      <c r="L34" s="101"/>
      <c r="M34" s="101"/>
      <c r="N34" s="102"/>
      <c r="O34" s="101" t="s">
        <v>29</v>
      </c>
      <c r="P34" s="101"/>
      <c r="Q34" s="102"/>
      <c r="R34" s="101" t="s">
        <v>30</v>
      </c>
      <c r="S34" s="101"/>
      <c r="T34" s="103"/>
      <c r="U34" s="104"/>
      <c r="V34" s="101" t="s">
        <v>27</v>
      </c>
      <c r="W34" s="101"/>
      <c r="X34" s="101"/>
      <c r="Y34" s="101"/>
      <c r="Z34" s="102"/>
      <c r="AA34" s="101" t="s">
        <v>28</v>
      </c>
      <c r="AB34" s="101"/>
      <c r="AC34" s="101"/>
      <c r="AD34" s="101"/>
      <c r="AE34" s="101"/>
      <c r="AF34" s="101"/>
      <c r="AG34" s="102"/>
      <c r="AH34" s="101" t="s">
        <v>29</v>
      </c>
      <c r="AI34" s="101"/>
      <c r="AJ34" s="102"/>
      <c r="AK34" s="101" t="s">
        <v>30</v>
      </c>
      <c r="AL34" s="101"/>
      <c r="AM34" s="105"/>
      <c r="AN34" s="88"/>
    </row>
    <row r="35" s="94" customFormat="true" ht="23.25" hidden="false" customHeight="true" outlineLevel="0" collapsed="false">
      <c r="A35" s="91"/>
      <c r="B35" s="106"/>
      <c r="C35" s="107" t="s">
        <v>31</v>
      </c>
      <c r="D35" s="107"/>
      <c r="E35" s="107"/>
      <c r="F35" s="107"/>
      <c r="G35" s="108"/>
      <c r="H35" s="107" t="s">
        <v>32</v>
      </c>
      <c r="I35" s="107"/>
      <c r="J35" s="107"/>
      <c r="K35" s="107"/>
      <c r="L35" s="107"/>
      <c r="M35" s="107"/>
      <c r="N35" s="108"/>
      <c r="O35" s="109" t="s">
        <v>33</v>
      </c>
      <c r="P35" s="109"/>
      <c r="Q35" s="108"/>
      <c r="R35" s="109" t="s">
        <v>34</v>
      </c>
      <c r="S35" s="109"/>
      <c r="T35" s="110"/>
      <c r="U35" s="111"/>
      <c r="V35" s="107" t="s">
        <v>31</v>
      </c>
      <c r="W35" s="107"/>
      <c r="X35" s="107"/>
      <c r="Y35" s="107"/>
      <c r="Z35" s="108"/>
      <c r="AA35" s="107" t="s">
        <v>32</v>
      </c>
      <c r="AB35" s="107"/>
      <c r="AC35" s="107"/>
      <c r="AD35" s="107"/>
      <c r="AE35" s="107"/>
      <c r="AF35" s="107"/>
      <c r="AG35" s="108"/>
      <c r="AH35" s="109" t="s">
        <v>33</v>
      </c>
      <c r="AI35" s="109"/>
      <c r="AJ35" s="108"/>
      <c r="AK35" s="109" t="s">
        <v>34</v>
      </c>
      <c r="AL35" s="109"/>
      <c r="AM35" s="112"/>
      <c r="AN35" s="113"/>
      <c r="AO35" s="93"/>
      <c r="AP35" s="93"/>
      <c r="AQ35" s="93"/>
      <c r="AR35" s="93"/>
      <c r="AS35" s="93"/>
    </row>
    <row r="36" customFormat="false" ht="5.25" hidden="false" customHeight="true" outlineLevel="0" collapsed="false">
      <c r="A36" s="25"/>
      <c r="B36" s="100"/>
      <c r="C36" s="103"/>
      <c r="D36" s="103"/>
      <c r="E36" s="103"/>
      <c r="F36" s="103"/>
      <c r="G36" s="103"/>
      <c r="H36" s="103"/>
      <c r="I36" s="103"/>
      <c r="J36" s="103"/>
      <c r="K36" s="103"/>
      <c r="L36" s="103"/>
      <c r="M36" s="103"/>
      <c r="N36" s="103"/>
      <c r="O36" s="103"/>
      <c r="P36" s="103"/>
      <c r="Q36" s="103"/>
      <c r="R36" s="103"/>
      <c r="S36" s="103"/>
      <c r="T36" s="103"/>
      <c r="U36" s="104"/>
      <c r="V36" s="103"/>
      <c r="W36" s="103"/>
      <c r="X36" s="103"/>
      <c r="Y36" s="103"/>
      <c r="Z36" s="103"/>
      <c r="AA36" s="103"/>
      <c r="AB36" s="103"/>
      <c r="AC36" s="103"/>
      <c r="AD36" s="103"/>
      <c r="AE36" s="103"/>
      <c r="AF36" s="103"/>
      <c r="AG36" s="103"/>
      <c r="AH36" s="103"/>
      <c r="AI36" s="103"/>
      <c r="AJ36" s="103"/>
      <c r="AK36" s="103"/>
      <c r="AL36" s="103"/>
      <c r="AM36" s="105"/>
      <c r="AN36" s="88"/>
    </row>
    <row r="37" customFormat="false" ht="22.5" hidden="false" customHeight="true" outlineLevel="0" collapsed="false">
      <c r="A37" s="25"/>
      <c r="B37" s="100"/>
      <c r="C37" s="114"/>
      <c r="D37" s="114"/>
      <c r="E37" s="115" t="s">
        <v>35</v>
      </c>
      <c r="F37" s="114"/>
      <c r="G37" s="114"/>
      <c r="H37" s="114"/>
      <c r="I37" s="103"/>
      <c r="J37" s="116" t="s">
        <v>36</v>
      </c>
      <c r="K37" s="116"/>
      <c r="L37" s="116"/>
      <c r="M37" s="116"/>
      <c r="N37" s="116"/>
      <c r="O37" s="116"/>
      <c r="P37" s="116"/>
      <c r="Q37" s="116"/>
      <c r="R37" s="116"/>
      <c r="S37" s="116"/>
      <c r="T37" s="103"/>
      <c r="U37" s="104"/>
      <c r="V37" s="114"/>
      <c r="W37" s="114"/>
      <c r="X37" s="115" t="s">
        <v>35</v>
      </c>
      <c r="Y37" s="114"/>
      <c r="Z37" s="114"/>
      <c r="AA37" s="114"/>
      <c r="AB37" s="103"/>
      <c r="AC37" s="116" t="s">
        <v>36</v>
      </c>
      <c r="AD37" s="116"/>
      <c r="AE37" s="116"/>
      <c r="AF37" s="116"/>
      <c r="AG37" s="116"/>
      <c r="AH37" s="116"/>
      <c r="AI37" s="116"/>
      <c r="AJ37" s="116"/>
      <c r="AK37" s="116"/>
      <c r="AL37" s="116"/>
      <c r="AM37" s="117"/>
      <c r="AN37" s="88"/>
    </row>
    <row r="38" customFormat="false" ht="13.5" hidden="false" customHeight="true" outlineLevel="0" collapsed="false">
      <c r="A38" s="25"/>
      <c r="B38" s="100"/>
      <c r="C38" s="107" t="s">
        <v>37</v>
      </c>
      <c r="D38" s="107"/>
      <c r="E38" s="107"/>
      <c r="F38" s="107"/>
      <c r="G38" s="107"/>
      <c r="H38" s="107"/>
      <c r="I38" s="110"/>
      <c r="J38" s="118" t="s">
        <v>38</v>
      </c>
      <c r="K38" s="118"/>
      <c r="L38" s="118"/>
      <c r="M38" s="118"/>
      <c r="N38" s="118"/>
      <c r="O38" s="118"/>
      <c r="P38" s="118"/>
      <c r="Q38" s="118"/>
      <c r="R38" s="118"/>
      <c r="S38" s="118"/>
      <c r="T38" s="103"/>
      <c r="U38" s="104"/>
      <c r="V38" s="107" t="s">
        <v>37</v>
      </c>
      <c r="W38" s="107"/>
      <c r="X38" s="107"/>
      <c r="Y38" s="107"/>
      <c r="Z38" s="107"/>
      <c r="AA38" s="107"/>
      <c r="AB38" s="110"/>
      <c r="AC38" s="118" t="s">
        <v>38</v>
      </c>
      <c r="AD38" s="118"/>
      <c r="AE38" s="118"/>
      <c r="AF38" s="118"/>
      <c r="AG38" s="118"/>
      <c r="AH38" s="118"/>
      <c r="AI38" s="118"/>
      <c r="AJ38" s="118"/>
      <c r="AK38" s="118"/>
      <c r="AL38" s="118"/>
      <c r="AM38" s="117"/>
      <c r="AN38" s="88"/>
    </row>
    <row r="39" customFormat="false" ht="6" hidden="false" customHeight="true" outlineLevel="0" collapsed="false">
      <c r="A39" s="25"/>
      <c r="B39" s="119"/>
      <c r="C39" s="103"/>
      <c r="D39" s="103"/>
      <c r="E39" s="103"/>
      <c r="F39" s="103"/>
      <c r="G39" s="103"/>
      <c r="H39" s="103"/>
      <c r="I39" s="103"/>
      <c r="J39" s="103"/>
      <c r="K39" s="103"/>
      <c r="L39" s="103"/>
      <c r="M39" s="103"/>
      <c r="N39" s="103"/>
      <c r="O39" s="103"/>
      <c r="P39" s="103"/>
      <c r="Q39" s="103"/>
      <c r="R39" s="103"/>
      <c r="S39" s="103"/>
      <c r="T39" s="103"/>
      <c r="U39" s="120"/>
      <c r="V39" s="121"/>
      <c r="W39" s="122"/>
      <c r="X39" s="121"/>
      <c r="Y39" s="123"/>
      <c r="Z39" s="124"/>
      <c r="AA39" s="124"/>
      <c r="AB39" s="124"/>
      <c r="AC39" s="124"/>
      <c r="AD39" s="124"/>
      <c r="AE39" s="124"/>
      <c r="AF39" s="124"/>
      <c r="AG39" s="124"/>
      <c r="AH39" s="124"/>
      <c r="AI39" s="124"/>
      <c r="AJ39" s="124"/>
      <c r="AK39" s="124"/>
      <c r="AL39" s="124"/>
      <c r="AM39" s="125"/>
      <c r="AN39" s="88"/>
    </row>
    <row r="40" customFormat="false" ht="26.25" hidden="false" customHeight="true" outlineLevel="0" collapsed="false">
      <c r="A40" s="25"/>
      <c r="B40" s="129" t="s">
        <v>40</v>
      </c>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88"/>
    </row>
    <row r="41" customFormat="false" ht="7.5" hidden="false" customHeight="true" outlineLevel="0" collapsed="false">
      <c r="A41" s="25"/>
      <c r="B41" s="130"/>
      <c r="C41" s="131"/>
      <c r="D41" s="131"/>
      <c r="E41" s="131"/>
      <c r="F41" s="3"/>
      <c r="G41" s="131"/>
      <c r="H41" s="131"/>
      <c r="I41" s="3"/>
      <c r="J41" s="3"/>
      <c r="K41" s="3"/>
      <c r="L41" s="3"/>
      <c r="M41" s="3"/>
      <c r="N41" s="3"/>
      <c r="O41" s="3"/>
      <c r="P41" s="3"/>
      <c r="Q41" s="3"/>
      <c r="R41" s="3"/>
      <c r="S41" s="3"/>
      <c r="T41" s="3"/>
      <c r="U41" s="3"/>
      <c r="V41" s="3"/>
      <c r="W41" s="3"/>
      <c r="X41" s="3"/>
      <c r="Y41" s="3"/>
      <c r="Z41" s="132"/>
      <c r="AA41" s="132"/>
      <c r="AB41" s="132"/>
      <c r="AC41" s="132"/>
      <c r="AD41" s="132"/>
      <c r="AE41" s="132"/>
      <c r="AF41" s="132"/>
      <c r="AG41" s="132"/>
      <c r="AH41" s="132"/>
      <c r="AI41" s="132"/>
      <c r="AJ41" s="132"/>
      <c r="AK41" s="132"/>
      <c r="AL41" s="132"/>
      <c r="AM41" s="133"/>
      <c r="AN41" s="88"/>
    </row>
    <row r="42" customFormat="false" ht="22.5" hidden="false" customHeight="true" outlineLevel="0" collapsed="false">
      <c r="A42" s="25"/>
      <c r="B42" s="130"/>
      <c r="C42" s="78"/>
      <c r="D42" s="78"/>
      <c r="E42" s="134" t="s">
        <v>35</v>
      </c>
      <c r="F42" s="78"/>
      <c r="G42" s="78"/>
      <c r="H42" s="78"/>
      <c r="I42" s="3"/>
      <c r="J42" s="135" t="s">
        <v>41</v>
      </c>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3"/>
      <c r="AN42" s="88"/>
    </row>
    <row r="43" customFormat="false" ht="25.5" hidden="false" customHeight="true" outlineLevel="0" collapsed="false">
      <c r="A43" s="25"/>
      <c r="B43" s="136" t="s">
        <v>42</v>
      </c>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88"/>
    </row>
    <row r="44" customFormat="false" ht="16.5" hidden="false" customHeight="true" outlineLevel="0" collapsed="false">
      <c r="A44" s="25"/>
      <c r="B44" s="137" t="s">
        <v>43</v>
      </c>
      <c r="C44" s="137"/>
      <c r="D44" s="137"/>
      <c r="E44" s="137"/>
      <c r="F44" s="137"/>
      <c r="G44" s="137"/>
      <c r="H44" s="137"/>
      <c r="I44" s="137"/>
      <c r="J44" s="137"/>
      <c r="K44" s="137"/>
      <c r="L44" s="137"/>
      <c r="M44" s="137"/>
      <c r="N44" s="137"/>
      <c r="O44" s="137"/>
      <c r="P44" s="137"/>
      <c r="Q44" s="137"/>
      <c r="R44" s="137"/>
      <c r="S44" s="137"/>
      <c r="T44" s="137"/>
      <c r="U44" s="138" t="s">
        <v>44</v>
      </c>
      <c r="V44" s="138"/>
      <c r="W44" s="138"/>
      <c r="X44" s="138"/>
      <c r="Y44" s="138"/>
      <c r="Z44" s="138"/>
      <c r="AA44" s="138"/>
      <c r="AB44" s="138"/>
      <c r="AC44" s="138"/>
      <c r="AD44" s="138"/>
      <c r="AE44" s="138"/>
      <c r="AF44" s="138"/>
      <c r="AG44" s="138"/>
      <c r="AH44" s="138"/>
      <c r="AI44" s="138"/>
      <c r="AJ44" s="138"/>
      <c r="AK44" s="138"/>
      <c r="AL44" s="138"/>
      <c r="AM44" s="138"/>
      <c r="AN44" s="88"/>
    </row>
    <row r="45" customFormat="false" ht="22.5" hidden="false" customHeight="true" outlineLevel="0" collapsed="false">
      <c r="A45" s="25"/>
      <c r="B45" s="139"/>
      <c r="C45" s="140"/>
      <c r="D45" s="140"/>
      <c r="E45" s="140"/>
      <c r="F45" s="140"/>
      <c r="G45" s="140"/>
      <c r="H45" s="140"/>
      <c r="I45" s="140"/>
      <c r="J45" s="140"/>
      <c r="K45" s="140"/>
      <c r="L45" s="140"/>
      <c r="M45" s="140"/>
      <c r="N45" s="141"/>
      <c r="O45" s="141"/>
      <c r="P45" s="141"/>
      <c r="Q45" s="141"/>
      <c r="R45" s="141"/>
      <c r="S45" s="141"/>
      <c r="T45" s="141"/>
      <c r="U45" s="142"/>
      <c r="V45" s="143"/>
      <c r="W45" s="143"/>
      <c r="X45" s="143"/>
      <c r="Y45" s="143"/>
      <c r="Z45" s="143"/>
      <c r="AA45" s="143"/>
      <c r="AB45" s="143"/>
      <c r="AC45" s="143"/>
      <c r="AD45" s="143"/>
      <c r="AE45" s="144"/>
      <c r="AF45" s="144"/>
      <c r="AG45" s="144"/>
      <c r="AH45" s="144"/>
      <c r="AI45" s="144"/>
      <c r="AJ45" s="144"/>
      <c r="AK45" s="144"/>
      <c r="AL45" s="144"/>
      <c r="AM45" s="145"/>
      <c r="AN45" s="88"/>
    </row>
    <row r="46" customFormat="false" ht="9.75" hidden="false" customHeight="true" outlineLevel="0" collapsed="false">
      <c r="A46" s="25"/>
      <c r="B46" s="146"/>
      <c r="C46" s="147"/>
      <c r="D46" s="147"/>
      <c r="E46" s="147"/>
      <c r="F46" s="147"/>
      <c r="G46" s="147"/>
      <c r="H46" s="147"/>
      <c r="I46" s="147"/>
      <c r="J46" s="147"/>
      <c r="K46" s="147"/>
      <c r="L46" s="147"/>
      <c r="M46" s="147"/>
      <c r="N46" s="148"/>
      <c r="O46" s="148"/>
      <c r="P46" s="148"/>
      <c r="Q46" s="148"/>
      <c r="R46" s="148"/>
      <c r="S46" s="148"/>
      <c r="T46" s="149"/>
      <c r="U46" s="150"/>
      <c r="V46" s="151"/>
      <c r="W46" s="151"/>
      <c r="X46" s="151"/>
      <c r="Y46" s="151"/>
      <c r="Z46" s="151"/>
      <c r="AA46" s="151"/>
      <c r="AB46" s="151"/>
      <c r="AC46" s="151"/>
      <c r="AD46" s="151"/>
      <c r="AE46" s="151"/>
      <c r="AF46" s="151"/>
      <c r="AG46" s="151"/>
      <c r="AH46" s="151"/>
      <c r="AI46" s="151"/>
      <c r="AJ46" s="151"/>
      <c r="AK46" s="151"/>
      <c r="AL46" s="151"/>
      <c r="AM46" s="152"/>
      <c r="AN46" s="88"/>
    </row>
    <row r="47" customFormat="false" ht="13.5" hidden="false" customHeight="true" outlineLevel="0" collapsed="false">
      <c r="A47" s="25"/>
      <c r="B47" s="100"/>
      <c r="C47" s="153"/>
      <c r="D47" s="153"/>
      <c r="E47" s="153"/>
      <c r="F47" s="153"/>
      <c r="G47" s="153"/>
      <c r="H47" s="153"/>
      <c r="I47" s="153"/>
      <c r="J47" s="153"/>
      <c r="K47" s="153"/>
      <c r="L47" s="153"/>
      <c r="M47" s="153"/>
      <c r="N47" s="141"/>
      <c r="O47" s="141"/>
      <c r="P47" s="141"/>
      <c r="Q47" s="141"/>
      <c r="R47" s="141"/>
      <c r="S47" s="141"/>
      <c r="T47" s="141"/>
      <c r="U47" s="154" t="s">
        <v>45</v>
      </c>
      <c r="V47" s="154"/>
      <c r="W47" s="154"/>
      <c r="X47" s="154"/>
      <c r="Y47" s="154"/>
      <c r="Z47" s="154"/>
      <c r="AA47" s="154"/>
      <c r="AB47" s="154"/>
      <c r="AC47" s="154"/>
      <c r="AD47" s="154"/>
      <c r="AE47" s="154"/>
      <c r="AF47" s="154"/>
      <c r="AG47" s="154"/>
      <c r="AH47" s="154"/>
      <c r="AI47" s="154"/>
      <c r="AJ47" s="154"/>
      <c r="AK47" s="154"/>
      <c r="AL47" s="154"/>
      <c r="AM47" s="154"/>
      <c r="AN47" s="88"/>
    </row>
    <row r="48" customFormat="false" ht="22.5" hidden="false" customHeight="true" outlineLevel="0" collapsed="false">
      <c r="A48" s="25"/>
      <c r="B48" s="155" t="s">
        <v>46</v>
      </c>
      <c r="C48" s="155"/>
      <c r="D48" s="155"/>
      <c r="E48" s="155"/>
      <c r="F48" s="155"/>
      <c r="G48" s="155"/>
      <c r="H48" s="155"/>
      <c r="I48" s="155"/>
      <c r="J48" s="155"/>
      <c r="K48" s="155"/>
      <c r="L48" s="155"/>
      <c r="M48" s="155"/>
      <c r="N48" s="155"/>
      <c r="O48" s="155"/>
      <c r="P48" s="155"/>
      <c r="Q48" s="155"/>
      <c r="R48" s="155"/>
      <c r="S48" s="155"/>
      <c r="T48" s="155"/>
      <c r="U48" s="156"/>
      <c r="V48" s="143"/>
      <c r="W48" s="143"/>
      <c r="X48" s="143"/>
      <c r="Y48" s="143"/>
      <c r="Z48" s="143"/>
      <c r="AA48" s="143"/>
      <c r="AB48" s="143"/>
      <c r="AC48" s="143"/>
      <c r="AD48" s="143"/>
      <c r="AE48" s="143"/>
      <c r="AF48" s="144"/>
      <c r="AG48" s="144"/>
      <c r="AH48" s="144"/>
      <c r="AI48" s="144"/>
      <c r="AJ48" s="144"/>
      <c r="AK48" s="144"/>
      <c r="AL48" s="144"/>
      <c r="AM48" s="145"/>
      <c r="AN48" s="88"/>
    </row>
    <row r="49" customFormat="false" ht="7.5" hidden="false" customHeight="true" outlineLevel="0" collapsed="false">
      <c r="A49" s="25"/>
      <c r="B49" s="139"/>
      <c r="C49" s="141"/>
      <c r="D49" s="141"/>
      <c r="E49" s="141"/>
      <c r="F49" s="141"/>
      <c r="G49" s="141"/>
      <c r="H49" s="141"/>
      <c r="I49" s="141"/>
      <c r="J49" s="141"/>
      <c r="K49" s="141"/>
      <c r="L49" s="141"/>
      <c r="M49" s="141"/>
      <c r="N49" s="141"/>
      <c r="O49" s="141"/>
      <c r="P49" s="141"/>
      <c r="Q49" s="141"/>
      <c r="R49" s="141"/>
      <c r="S49" s="141"/>
      <c r="T49" s="157"/>
      <c r="U49" s="158"/>
      <c r="V49" s="151"/>
      <c r="W49" s="151"/>
      <c r="X49" s="151"/>
      <c r="Y49" s="151"/>
      <c r="Z49" s="151"/>
      <c r="AA49" s="151"/>
      <c r="AB49" s="151"/>
      <c r="AC49" s="151"/>
      <c r="AD49" s="151"/>
      <c r="AE49" s="151"/>
      <c r="AF49" s="151"/>
      <c r="AG49" s="151"/>
      <c r="AH49" s="151"/>
      <c r="AI49" s="151"/>
      <c r="AJ49" s="151"/>
      <c r="AK49" s="151"/>
      <c r="AL49" s="151"/>
      <c r="AM49" s="152"/>
      <c r="AN49" s="88"/>
    </row>
    <row r="50" customFormat="false" ht="21.75" hidden="false" customHeight="true" outlineLevel="0" collapsed="false">
      <c r="A50" s="25"/>
      <c r="B50" s="159"/>
      <c r="C50" s="159"/>
      <c r="D50" s="159"/>
      <c r="E50" s="159"/>
      <c r="F50" s="159"/>
      <c r="G50" s="159"/>
      <c r="H50" s="159"/>
      <c r="I50" s="159"/>
      <c r="J50" s="159"/>
      <c r="K50" s="159"/>
      <c r="L50" s="159"/>
      <c r="M50" s="159"/>
      <c r="N50" s="159"/>
      <c r="O50" s="159"/>
      <c r="P50" s="159"/>
      <c r="Q50" s="159"/>
      <c r="R50" s="159"/>
      <c r="S50" s="159"/>
      <c r="T50" s="159"/>
      <c r="U50" s="160" t="s">
        <v>47</v>
      </c>
      <c r="V50" s="160"/>
      <c r="W50" s="160"/>
      <c r="X50" s="160"/>
      <c r="Y50" s="160"/>
      <c r="Z50" s="160"/>
      <c r="AA50" s="160"/>
      <c r="AB50" s="160"/>
      <c r="AC50" s="160"/>
      <c r="AD50" s="160"/>
      <c r="AE50" s="160"/>
      <c r="AF50" s="160"/>
      <c r="AG50" s="160"/>
      <c r="AH50" s="160"/>
      <c r="AI50" s="160"/>
      <c r="AJ50" s="160"/>
      <c r="AK50" s="160"/>
      <c r="AL50" s="160"/>
      <c r="AM50" s="160"/>
      <c r="AN50" s="88"/>
    </row>
    <row r="51" customFormat="false" ht="22.5" hidden="false" customHeight="true" outlineLevel="0" collapsed="false">
      <c r="A51" s="25"/>
      <c r="B51" s="139"/>
      <c r="C51" s="140"/>
      <c r="D51" s="140"/>
      <c r="E51" s="153"/>
      <c r="F51" s="161"/>
      <c r="G51" s="161"/>
      <c r="H51" s="161"/>
      <c r="I51" s="161"/>
      <c r="J51" s="161"/>
      <c r="K51" s="161"/>
      <c r="L51" s="161"/>
      <c r="M51" s="161"/>
      <c r="N51" s="161"/>
      <c r="O51" s="161"/>
      <c r="P51" s="161"/>
      <c r="Q51" s="161"/>
      <c r="R51" s="161"/>
      <c r="S51" s="161"/>
      <c r="T51" s="162"/>
      <c r="U51" s="156"/>
      <c r="V51" s="143"/>
      <c r="W51" s="143"/>
      <c r="X51" s="143"/>
      <c r="Y51" s="143"/>
      <c r="Z51" s="143"/>
      <c r="AA51" s="143"/>
      <c r="AB51" s="143"/>
      <c r="AC51" s="143"/>
      <c r="AD51" s="143"/>
      <c r="AE51" s="143"/>
      <c r="AF51" s="144"/>
      <c r="AG51" s="144"/>
      <c r="AH51" s="144"/>
      <c r="AI51" s="144"/>
      <c r="AJ51" s="144"/>
      <c r="AK51" s="144"/>
      <c r="AL51" s="144"/>
      <c r="AM51" s="145"/>
      <c r="AN51" s="88"/>
    </row>
    <row r="52" customFormat="false" ht="6" hidden="false" customHeight="true" outlineLevel="0" collapsed="false">
      <c r="A52" s="25"/>
      <c r="B52" s="163"/>
      <c r="C52" s="164"/>
      <c r="D52" s="164"/>
      <c r="E52" s="164"/>
      <c r="F52" s="164"/>
      <c r="G52" s="164"/>
      <c r="H52" s="164"/>
      <c r="I52" s="164"/>
      <c r="J52" s="164"/>
      <c r="K52" s="164"/>
      <c r="L52" s="164"/>
      <c r="M52" s="164"/>
      <c r="N52" s="164"/>
      <c r="O52" s="164"/>
      <c r="P52" s="164"/>
      <c r="Q52" s="164"/>
      <c r="R52" s="164"/>
      <c r="S52" s="164"/>
      <c r="T52" s="165"/>
      <c r="U52" s="151"/>
      <c r="V52" s="151"/>
      <c r="W52" s="151"/>
      <c r="X52" s="151"/>
      <c r="Y52" s="151"/>
      <c r="Z52" s="151"/>
      <c r="AA52" s="151"/>
      <c r="AB52" s="151"/>
      <c r="AC52" s="151"/>
      <c r="AD52" s="151"/>
      <c r="AE52" s="151"/>
      <c r="AF52" s="151"/>
      <c r="AG52" s="151"/>
      <c r="AH52" s="151"/>
      <c r="AI52" s="151"/>
      <c r="AJ52" s="151"/>
      <c r="AK52" s="151"/>
      <c r="AL52" s="151"/>
      <c r="AM52" s="152"/>
      <c r="AN52" s="88"/>
    </row>
    <row r="53" s="170" customFormat="true" ht="18.75" hidden="false" customHeight="true" outlineLevel="0" collapsed="false">
      <c r="A53" s="166"/>
      <c r="B53" s="167" t="s">
        <v>48</v>
      </c>
      <c r="C53" s="167"/>
      <c r="D53" s="167"/>
      <c r="E53" s="167"/>
      <c r="F53" s="167"/>
      <c r="G53" s="167"/>
      <c r="H53" s="167"/>
      <c r="I53" s="167"/>
      <c r="J53" s="167"/>
      <c r="K53" s="167"/>
      <c r="L53" s="167"/>
      <c r="M53" s="167"/>
      <c r="N53" s="167"/>
      <c r="O53" s="168" t="s">
        <v>49</v>
      </c>
      <c r="P53" s="168"/>
      <c r="Q53" s="168"/>
      <c r="R53" s="168"/>
      <c r="S53" s="168"/>
      <c r="T53" s="168"/>
      <c r="U53" s="168"/>
      <c r="V53" s="168"/>
      <c r="W53" s="168"/>
      <c r="X53" s="168"/>
      <c r="Y53" s="168"/>
      <c r="Z53" s="168"/>
      <c r="AA53" s="168"/>
      <c r="AB53" s="129" t="s">
        <v>50</v>
      </c>
      <c r="AC53" s="129"/>
      <c r="AD53" s="129"/>
      <c r="AE53" s="129"/>
      <c r="AF53" s="129"/>
      <c r="AG53" s="129"/>
      <c r="AH53" s="129"/>
      <c r="AI53" s="129"/>
      <c r="AJ53" s="129"/>
      <c r="AK53" s="129"/>
      <c r="AL53" s="129"/>
      <c r="AM53" s="129"/>
      <c r="AN53" s="113"/>
      <c r="AO53" s="169"/>
      <c r="AP53" s="169"/>
      <c r="AQ53" s="169"/>
      <c r="AR53" s="169"/>
      <c r="AS53" s="169"/>
    </row>
    <row r="54" customFormat="false" ht="16.5" hidden="false" customHeight="true" outlineLevel="0" collapsed="false">
      <c r="A54" s="25"/>
      <c r="B54" s="171" t="s">
        <v>51</v>
      </c>
      <c r="C54" s="171"/>
      <c r="D54" s="171"/>
      <c r="E54" s="171"/>
      <c r="F54" s="171"/>
      <c r="G54" s="171"/>
      <c r="H54" s="171"/>
      <c r="I54" s="171"/>
      <c r="J54" s="171"/>
      <c r="K54" s="171"/>
      <c r="L54" s="171"/>
      <c r="M54" s="171"/>
      <c r="N54" s="171"/>
      <c r="O54" s="172" t="s">
        <v>51</v>
      </c>
      <c r="P54" s="172"/>
      <c r="Q54" s="172"/>
      <c r="R54" s="172"/>
      <c r="S54" s="172"/>
      <c r="T54" s="172"/>
      <c r="U54" s="172"/>
      <c r="V54" s="172"/>
      <c r="W54" s="172"/>
      <c r="X54" s="172"/>
      <c r="Y54" s="172"/>
      <c r="Z54" s="172"/>
      <c r="AA54" s="172"/>
      <c r="AB54" s="171" t="s">
        <v>51</v>
      </c>
      <c r="AC54" s="171"/>
      <c r="AD54" s="171"/>
      <c r="AE54" s="171"/>
      <c r="AF54" s="171"/>
      <c r="AG54" s="171"/>
      <c r="AH54" s="171"/>
      <c r="AI54" s="171"/>
      <c r="AJ54" s="171"/>
      <c r="AK54" s="171"/>
      <c r="AL54" s="171"/>
      <c r="AM54" s="171"/>
      <c r="AN54" s="88"/>
    </row>
    <row r="55" customFormat="false" ht="4.5" hidden="false" customHeight="true" outlineLevel="0" collapsed="false">
      <c r="A55" s="25"/>
      <c r="B55" s="130"/>
      <c r="C55" s="131"/>
      <c r="D55" s="131"/>
      <c r="E55" s="131"/>
      <c r="F55" s="131"/>
      <c r="G55" s="131"/>
      <c r="H55" s="131"/>
      <c r="I55" s="131"/>
      <c r="J55" s="131"/>
      <c r="K55" s="131"/>
      <c r="L55" s="131"/>
      <c r="M55" s="131"/>
      <c r="N55" s="131"/>
      <c r="O55" s="131"/>
      <c r="P55" s="3"/>
      <c r="Q55" s="3"/>
      <c r="R55" s="3"/>
      <c r="S55" s="3"/>
      <c r="T55" s="3"/>
      <c r="U55" s="3"/>
      <c r="V55" s="3"/>
      <c r="W55" s="3"/>
      <c r="X55" s="3"/>
      <c r="Y55" s="3"/>
      <c r="Z55" s="3"/>
      <c r="AA55" s="3"/>
      <c r="AB55" s="173"/>
      <c r="AC55" s="174"/>
      <c r="AD55" s="174"/>
      <c r="AE55" s="174"/>
      <c r="AF55" s="174"/>
      <c r="AG55" s="174"/>
      <c r="AH55" s="174"/>
      <c r="AI55" s="174"/>
      <c r="AJ55" s="174"/>
      <c r="AK55" s="174"/>
      <c r="AL55" s="174"/>
      <c r="AM55" s="175"/>
      <c r="AN55" s="88"/>
    </row>
    <row r="56" customFormat="false" ht="15" hidden="false" customHeight="true" outlineLevel="0" collapsed="false">
      <c r="A56" s="25"/>
      <c r="B56" s="176" t="s">
        <v>52</v>
      </c>
      <c r="C56" s="177"/>
      <c r="D56" s="177"/>
      <c r="E56" s="177"/>
      <c r="F56" s="177"/>
      <c r="G56" s="177"/>
      <c r="H56" s="177"/>
      <c r="I56" s="177"/>
      <c r="J56" s="177"/>
      <c r="K56" s="177"/>
      <c r="L56" s="177"/>
      <c r="M56" s="177"/>
      <c r="N56" s="177"/>
      <c r="O56" s="177"/>
      <c r="P56" s="177"/>
      <c r="Q56" s="177"/>
      <c r="R56" s="177"/>
      <c r="S56" s="177"/>
      <c r="T56" s="177"/>
      <c r="U56" s="177"/>
      <c r="V56" s="178"/>
      <c r="W56" s="179"/>
      <c r="X56" s="180"/>
      <c r="Y56" s="180"/>
      <c r="Z56" s="180"/>
      <c r="AA56" s="180"/>
      <c r="AB56" s="180"/>
      <c r="AC56" s="180"/>
      <c r="AD56" s="180"/>
      <c r="AE56" s="180"/>
      <c r="AF56" s="180"/>
      <c r="AG56" s="180"/>
      <c r="AH56" s="180"/>
      <c r="AI56" s="180"/>
      <c r="AJ56" s="180"/>
      <c r="AK56" s="180"/>
      <c r="AL56" s="180"/>
      <c r="AM56" s="181"/>
      <c r="AN56" s="182"/>
    </row>
    <row r="57" customFormat="false" ht="22.5" hidden="false" customHeight="true" outlineLevel="0" collapsed="false">
      <c r="A57" s="25"/>
      <c r="B57" s="183"/>
      <c r="C57" s="184"/>
      <c r="D57" s="184"/>
      <c r="E57" s="184"/>
      <c r="F57" s="75"/>
      <c r="G57" s="184"/>
      <c r="H57" s="184"/>
      <c r="I57" s="184"/>
      <c r="J57" s="75"/>
      <c r="K57" s="184"/>
      <c r="L57" s="184"/>
      <c r="M57" s="184"/>
      <c r="N57" s="185" t="s">
        <v>53</v>
      </c>
      <c r="O57" s="185"/>
      <c r="P57" s="185"/>
      <c r="Q57" s="185"/>
      <c r="R57" s="186"/>
      <c r="S57" s="186"/>
      <c r="T57" s="187" t="s">
        <v>54</v>
      </c>
      <c r="U57" s="188"/>
      <c r="V57" s="188"/>
      <c r="W57" s="189" t="s">
        <v>55</v>
      </c>
      <c r="X57" s="190"/>
      <c r="Y57" s="190"/>
      <c r="Z57" s="190"/>
      <c r="AA57" s="191"/>
      <c r="AB57" s="190"/>
      <c r="AC57" s="190"/>
      <c r="AD57" s="191"/>
      <c r="AE57" s="190"/>
      <c r="AF57" s="190"/>
      <c r="AG57" s="192" t="s">
        <v>56</v>
      </c>
      <c r="AH57" s="192"/>
      <c r="AI57" s="192"/>
      <c r="AJ57" s="192"/>
      <c r="AK57" s="3"/>
      <c r="AL57" s="186"/>
      <c r="AM57" s="193"/>
      <c r="AN57" s="182"/>
    </row>
    <row r="58" customFormat="false" ht="9" hidden="false" customHeight="true" outlineLevel="0" collapsed="false">
      <c r="A58" s="25"/>
      <c r="B58" s="120"/>
      <c r="C58" s="194"/>
      <c r="D58" s="194"/>
      <c r="E58" s="194"/>
      <c r="F58" s="194"/>
      <c r="G58" s="194"/>
      <c r="H58" s="194"/>
      <c r="I58" s="194"/>
      <c r="J58" s="194"/>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6"/>
      <c r="AN58" s="182"/>
    </row>
    <row r="59" customFormat="false" ht="21" hidden="false" customHeight="true" outlineLevel="0" collapsed="false">
      <c r="A59" s="25"/>
      <c r="B59" s="197" t="s">
        <v>57</v>
      </c>
      <c r="C59" s="197"/>
      <c r="D59" s="197"/>
      <c r="E59" s="197"/>
      <c r="F59" s="197"/>
      <c r="G59" s="198" t="s">
        <v>58</v>
      </c>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82"/>
    </row>
    <row r="60" s="94" customFormat="true" ht="29.25" hidden="false" customHeight="true" outlineLevel="0" collapsed="false">
      <c r="A60" s="91"/>
      <c r="B60" s="199" t="s">
        <v>59</v>
      </c>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13"/>
      <c r="AO60" s="93"/>
      <c r="AP60" s="93"/>
      <c r="AQ60" s="93"/>
      <c r="AR60" s="93"/>
      <c r="AS60" s="93"/>
    </row>
    <row r="61" s="94" customFormat="true" ht="7.5" hidden="false" customHeight="true" outlineLevel="0" collapsed="false">
      <c r="A61" s="91"/>
      <c r="B61" s="200"/>
      <c r="C61" s="201" t="s">
        <v>60</v>
      </c>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2"/>
      <c r="AD61" s="202"/>
      <c r="AE61" s="202"/>
      <c r="AF61" s="202"/>
      <c r="AG61" s="202"/>
      <c r="AH61" s="202"/>
      <c r="AI61" s="202"/>
      <c r="AJ61" s="202"/>
      <c r="AK61" s="202"/>
      <c r="AL61" s="202"/>
      <c r="AM61" s="203"/>
      <c r="AN61" s="113"/>
      <c r="AO61" s="93"/>
      <c r="AP61" s="93"/>
      <c r="AQ61" s="93"/>
      <c r="AR61" s="93"/>
      <c r="AS61" s="93"/>
    </row>
    <row r="62" s="94" customFormat="true" ht="18" hidden="false" customHeight="true" outlineLevel="0" collapsed="false">
      <c r="A62" s="91"/>
      <c r="B62" s="200"/>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4" t="s">
        <v>61</v>
      </c>
      <c r="AD62" s="204"/>
      <c r="AE62" s="205"/>
      <c r="AF62" s="206"/>
      <c r="AG62" s="205"/>
      <c r="AH62" s="204" t="s">
        <v>62</v>
      </c>
      <c r="AI62" s="204"/>
      <c r="AJ62" s="205"/>
      <c r="AK62" s="206"/>
      <c r="AL62" s="205"/>
      <c r="AM62" s="207"/>
      <c r="AN62" s="113"/>
      <c r="AO62" s="93"/>
      <c r="AP62" s="93"/>
      <c r="AQ62" s="93"/>
      <c r="AR62" s="93"/>
      <c r="AS62" s="93"/>
    </row>
    <row r="63" s="94" customFormat="true" ht="6.75" hidden="false" customHeight="true" outlineLevel="0" collapsed="false">
      <c r="A63" s="91"/>
      <c r="B63" s="200"/>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4"/>
      <c r="AD63" s="204"/>
      <c r="AE63" s="205"/>
      <c r="AF63" s="205"/>
      <c r="AG63" s="205"/>
      <c r="AH63" s="204"/>
      <c r="AI63" s="204"/>
      <c r="AJ63" s="205"/>
      <c r="AK63" s="205"/>
      <c r="AL63" s="205"/>
      <c r="AM63" s="207"/>
      <c r="AN63" s="113"/>
      <c r="AO63" s="93"/>
      <c r="AP63" s="93"/>
      <c r="AQ63" s="93"/>
      <c r="AR63" s="93"/>
      <c r="AS63" s="93"/>
    </row>
    <row r="64" s="94" customFormat="true" ht="12" hidden="false" customHeight="true" outlineLevel="0" collapsed="false">
      <c r="A64" s="91"/>
      <c r="B64" s="208" t="s">
        <v>63</v>
      </c>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5"/>
      <c r="AH64" s="205"/>
      <c r="AI64" s="205"/>
      <c r="AJ64" s="205"/>
      <c r="AK64" s="205"/>
      <c r="AL64" s="205"/>
      <c r="AM64" s="207"/>
      <c r="AN64" s="113"/>
      <c r="AO64" s="93"/>
      <c r="AP64" s="93"/>
      <c r="AQ64" s="93"/>
      <c r="AR64" s="93"/>
      <c r="AS64" s="93"/>
    </row>
    <row r="65" s="94" customFormat="true" ht="3.75" hidden="false" customHeight="true" outlineLevel="0" collapsed="false">
      <c r="A65" s="91"/>
      <c r="B65" s="208"/>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5"/>
      <c r="AH65" s="205"/>
      <c r="AI65" s="205"/>
      <c r="AJ65" s="205"/>
      <c r="AK65" s="205"/>
      <c r="AL65" s="205"/>
      <c r="AM65" s="207"/>
      <c r="AN65" s="113"/>
      <c r="AO65" s="93"/>
      <c r="AP65" s="93"/>
      <c r="AQ65" s="93"/>
      <c r="AR65" s="93"/>
      <c r="AS65" s="93"/>
    </row>
    <row r="66" s="94" customFormat="true" ht="22.5" hidden="false" customHeight="true" outlineLevel="0" collapsed="false">
      <c r="A66" s="91"/>
      <c r="B66" s="210"/>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2"/>
      <c r="AD66" s="212"/>
      <c r="AE66" s="212"/>
      <c r="AF66" s="212"/>
      <c r="AG66" s="212"/>
      <c r="AH66" s="212"/>
      <c r="AI66" s="212"/>
      <c r="AJ66" s="212"/>
      <c r="AK66" s="212"/>
      <c r="AL66" s="212"/>
      <c r="AM66" s="212"/>
      <c r="AN66" s="213"/>
      <c r="AO66" s="93"/>
      <c r="AP66" s="93"/>
      <c r="AQ66" s="93"/>
      <c r="AR66" s="93"/>
      <c r="AS66" s="93"/>
    </row>
    <row r="67" s="94" customFormat="true" ht="7.5" hidden="false" customHeight="true" outlineLevel="0" collapsed="false">
      <c r="A67" s="91"/>
      <c r="B67" s="210"/>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214"/>
      <c r="AD67" s="214"/>
      <c r="AE67" s="214"/>
      <c r="AF67" s="214"/>
      <c r="AG67" s="214"/>
      <c r="AH67" s="214"/>
      <c r="AI67" s="214"/>
      <c r="AJ67" s="214"/>
      <c r="AK67" s="214"/>
      <c r="AL67" s="214"/>
      <c r="AM67" s="215"/>
      <c r="AN67" s="213"/>
      <c r="AO67" s="93"/>
      <c r="AP67" s="93"/>
      <c r="AQ67" s="93"/>
      <c r="AR67" s="93"/>
      <c r="AS67" s="93"/>
    </row>
    <row r="68" customFormat="false" ht="21.75" hidden="false" customHeight="true" outlineLevel="0" collapsed="false">
      <c r="A68" s="216"/>
      <c r="B68" s="217" t="s">
        <v>64</v>
      </c>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81"/>
    </row>
    <row r="69" s="94" customFormat="true" ht="15" hidden="false" customHeight="true" outlineLevel="0" collapsed="false">
      <c r="A69" s="91"/>
      <c r="B69" s="218" t="s">
        <v>65</v>
      </c>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3"/>
      <c r="AO69" s="93"/>
      <c r="AP69" s="93"/>
      <c r="AQ69" s="93"/>
      <c r="AR69" s="93"/>
      <c r="AS69" s="93"/>
    </row>
    <row r="70" customFormat="false" ht="4.5" hidden="false" customHeight="true" outlineLevel="0" collapsed="false">
      <c r="A70" s="25"/>
      <c r="B70" s="183"/>
      <c r="C70" s="75"/>
      <c r="D70" s="75"/>
      <c r="E70" s="75"/>
      <c r="F70" s="131"/>
      <c r="G70" s="131"/>
      <c r="H70" s="131"/>
      <c r="I70" s="131"/>
      <c r="J70" s="131"/>
      <c r="K70" s="131"/>
      <c r="L70" s="131"/>
      <c r="M70" s="131"/>
      <c r="N70" s="131"/>
      <c r="O70" s="131"/>
      <c r="P70" s="131"/>
      <c r="Q70" s="131"/>
      <c r="R70" s="131"/>
      <c r="S70" s="131"/>
      <c r="T70" s="3"/>
      <c r="U70" s="75"/>
      <c r="V70" s="75"/>
      <c r="W70" s="75"/>
      <c r="X70" s="3"/>
      <c r="Y70" s="131"/>
      <c r="Z70" s="131"/>
      <c r="AA70" s="131"/>
      <c r="AB70" s="131"/>
      <c r="AC70" s="131"/>
      <c r="AD70" s="131"/>
      <c r="AE70" s="131"/>
      <c r="AF70" s="131"/>
      <c r="AG70" s="131"/>
      <c r="AH70" s="131"/>
      <c r="AI70" s="131"/>
      <c r="AJ70" s="131"/>
      <c r="AK70" s="131"/>
      <c r="AL70" s="131"/>
      <c r="AM70" s="219"/>
      <c r="AN70" s="81"/>
    </row>
    <row r="71" customFormat="false" ht="16.5" hidden="false" customHeight="true" outlineLevel="0" collapsed="false">
      <c r="A71" s="220"/>
      <c r="B71" s="221"/>
      <c r="C71" s="78"/>
      <c r="D71" s="222" t="s">
        <v>66</v>
      </c>
      <c r="E71" s="222"/>
      <c r="F71" s="223" t="s">
        <v>67</v>
      </c>
      <c r="G71" s="223"/>
      <c r="H71" s="223"/>
      <c r="I71" s="223"/>
      <c r="J71" s="223"/>
      <c r="K71" s="223"/>
      <c r="L71" s="223"/>
      <c r="M71" s="131"/>
      <c r="N71" s="78"/>
      <c r="O71" s="222" t="s">
        <v>68</v>
      </c>
      <c r="P71" s="222"/>
      <c r="Q71" s="224" t="s">
        <v>69</v>
      </c>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81"/>
    </row>
    <row r="72" customFormat="false" ht="7.5" hidden="false" customHeight="true" outlineLevel="0" collapsed="false">
      <c r="A72" s="220"/>
      <c r="B72" s="225"/>
      <c r="C72" s="226"/>
      <c r="D72" s="226"/>
      <c r="E72" s="226"/>
      <c r="F72" s="227"/>
      <c r="G72" s="227"/>
      <c r="H72" s="227"/>
      <c r="I72" s="227"/>
      <c r="J72" s="227"/>
      <c r="K72" s="227"/>
      <c r="L72" s="227"/>
      <c r="M72" s="227"/>
      <c r="N72" s="227"/>
      <c r="O72" s="227"/>
      <c r="P72" s="227"/>
      <c r="Q72" s="227"/>
      <c r="R72" s="227"/>
      <c r="S72" s="227"/>
      <c r="T72" s="226"/>
      <c r="U72" s="226"/>
      <c r="V72" s="226"/>
      <c r="W72" s="226"/>
      <c r="X72" s="227"/>
      <c r="Y72" s="227"/>
      <c r="Z72" s="227"/>
      <c r="AA72" s="227"/>
      <c r="AB72" s="227"/>
      <c r="AC72" s="227"/>
      <c r="AD72" s="227"/>
      <c r="AE72" s="227"/>
      <c r="AF72" s="227"/>
      <c r="AG72" s="227"/>
      <c r="AH72" s="227"/>
      <c r="AI72" s="227"/>
      <c r="AJ72" s="227"/>
      <c r="AK72" s="227"/>
      <c r="AL72" s="227"/>
      <c r="AM72" s="228"/>
      <c r="AN72" s="81"/>
    </row>
    <row r="73" customFormat="false" ht="8.25" hidden="false" customHeight="true" outlineLevel="0" collapsed="false">
      <c r="A73" s="229"/>
      <c r="B73" s="230"/>
      <c r="C73" s="230"/>
      <c r="D73" s="230"/>
      <c r="E73" s="230"/>
      <c r="F73" s="231"/>
      <c r="G73" s="231"/>
      <c r="H73" s="231"/>
      <c r="I73" s="231"/>
      <c r="J73" s="231"/>
      <c r="K73" s="231"/>
      <c r="L73" s="231"/>
      <c r="M73" s="231"/>
      <c r="N73" s="231"/>
      <c r="O73" s="231"/>
      <c r="P73" s="231"/>
      <c r="Q73" s="231"/>
      <c r="R73" s="231"/>
      <c r="S73" s="231"/>
      <c r="T73" s="230"/>
      <c r="U73" s="230"/>
      <c r="V73" s="230"/>
      <c r="W73" s="230"/>
      <c r="X73" s="231"/>
      <c r="Y73" s="231"/>
      <c r="Z73" s="231"/>
      <c r="AA73" s="231"/>
      <c r="AB73" s="231"/>
      <c r="AC73" s="231"/>
      <c r="AD73" s="231"/>
      <c r="AE73" s="231"/>
      <c r="AF73" s="231"/>
      <c r="AG73" s="231"/>
      <c r="AH73" s="231"/>
      <c r="AI73" s="231"/>
      <c r="AJ73" s="231"/>
      <c r="AK73" s="231"/>
      <c r="AL73" s="231"/>
      <c r="AM73" s="231"/>
      <c r="AN73" s="232"/>
    </row>
    <row r="74" s="51" customFormat="true" ht="27" hidden="false" customHeight="true" outlineLevel="0" collapsed="false">
      <c r="A74" s="233"/>
      <c r="B74" s="234" t="s">
        <v>70</v>
      </c>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5"/>
      <c r="AO74" s="236"/>
    </row>
    <row r="75" s="90" customFormat="true" ht="13.5" hidden="false" customHeight="true" outlineLevel="0" collapsed="false">
      <c r="A75" s="85"/>
      <c r="B75" s="237" t="s">
        <v>71</v>
      </c>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88"/>
      <c r="AO75" s="89"/>
      <c r="AP75" s="89"/>
      <c r="AQ75" s="89"/>
      <c r="AR75" s="89"/>
      <c r="AS75" s="89"/>
    </row>
    <row r="76" customFormat="false" ht="18" hidden="false" customHeight="true" outlineLevel="0" collapsed="false">
      <c r="A76" s="25"/>
      <c r="B76" s="238" t="s">
        <v>72</v>
      </c>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88"/>
    </row>
    <row r="77" customFormat="false" ht="12.75" hidden="false" customHeight="true" outlineLevel="0" collapsed="false">
      <c r="A77" s="25"/>
      <c r="B77" s="95" t="s">
        <v>73</v>
      </c>
      <c r="C77" s="95"/>
      <c r="D77" s="95"/>
      <c r="E77" s="95"/>
      <c r="F77" s="95"/>
      <c r="G77" s="95"/>
      <c r="H77" s="95"/>
      <c r="I77" s="95"/>
      <c r="J77" s="95"/>
      <c r="K77" s="95"/>
      <c r="L77" s="95"/>
      <c r="M77" s="95"/>
      <c r="N77" s="95"/>
      <c r="O77" s="95"/>
      <c r="P77" s="95"/>
      <c r="Q77" s="95"/>
      <c r="R77" s="95"/>
      <c r="S77" s="95"/>
      <c r="T77" s="95"/>
      <c r="U77" s="239" t="s">
        <v>74</v>
      </c>
      <c r="V77" s="239"/>
      <c r="W77" s="239"/>
      <c r="X77" s="239"/>
      <c r="Y77" s="239"/>
      <c r="Z77" s="239"/>
      <c r="AA77" s="239"/>
      <c r="AB77" s="239"/>
      <c r="AC77" s="239"/>
      <c r="AD77" s="239"/>
      <c r="AE77" s="239"/>
      <c r="AF77" s="239"/>
      <c r="AG77" s="239"/>
      <c r="AH77" s="239"/>
      <c r="AI77" s="239"/>
      <c r="AJ77" s="239"/>
      <c r="AK77" s="239"/>
      <c r="AL77" s="239"/>
      <c r="AM77" s="239"/>
      <c r="AN77" s="88"/>
    </row>
    <row r="78" customFormat="false" ht="27" hidden="false" customHeight="true" outlineLevel="0" collapsed="false">
      <c r="A78" s="25"/>
      <c r="B78" s="100"/>
      <c r="C78" s="101" t="s">
        <v>27</v>
      </c>
      <c r="D78" s="101"/>
      <c r="E78" s="101"/>
      <c r="F78" s="101"/>
      <c r="G78" s="102"/>
      <c r="H78" s="101" t="s">
        <v>28</v>
      </c>
      <c r="I78" s="101"/>
      <c r="J78" s="101"/>
      <c r="K78" s="101"/>
      <c r="L78" s="101"/>
      <c r="M78" s="101"/>
      <c r="N78" s="102"/>
      <c r="O78" s="101" t="s">
        <v>29</v>
      </c>
      <c r="P78" s="101"/>
      <c r="Q78" s="102"/>
      <c r="R78" s="101" t="s">
        <v>30</v>
      </c>
      <c r="S78" s="101"/>
      <c r="T78" s="103"/>
      <c r="U78" s="104"/>
      <c r="V78" s="101" t="s">
        <v>27</v>
      </c>
      <c r="W78" s="101"/>
      <c r="X78" s="101"/>
      <c r="Y78" s="101"/>
      <c r="Z78" s="102"/>
      <c r="AA78" s="101" t="s">
        <v>28</v>
      </c>
      <c r="AB78" s="101"/>
      <c r="AC78" s="101"/>
      <c r="AD78" s="101"/>
      <c r="AE78" s="101"/>
      <c r="AF78" s="101"/>
      <c r="AG78" s="102"/>
      <c r="AH78" s="101" t="s">
        <v>29</v>
      </c>
      <c r="AI78" s="101"/>
      <c r="AJ78" s="102"/>
      <c r="AK78" s="101" t="s">
        <v>30</v>
      </c>
      <c r="AL78" s="101"/>
      <c r="AM78" s="105"/>
      <c r="AN78" s="88"/>
    </row>
    <row r="79" s="94" customFormat="true" ht="23.25" hidden="false" customHeight="true" outlineLevel="0" collapsed="false">
      <c r="A79" s="91"/>
      <c r="B79" s="106"/>
      <c r="C79" s="107" t="s">
        <v>31</v>
      </c>
      <c r="D79" s="107"/>
      <c r="E79" s="107"/>
      <c r="F79" s="107"/>
      <c r="G79" s="108"/>
      <c r="H79" s="107" t="s">
        <v>32</v>
      </c>
      <c r="I79" s="107"/>
      <c r="J79" s="107"/>
      <c r="K79" s="107"/>
      <c r="L79" s="107"/>
      <c r="M79" s="107"/>
      <c r="N79" s="108"/>
      <c r="O79" s="109" t="s">
        <v>33</v>
      </c>
      <c r="P79" s="109"/>
      <c r="Q79" s="108"/>
      <c r="R79" s="109" t="s">
        <v>34</v>
      </c>
      <c r="S79" s="109"/>
      <c r="T79" s="110"/>
      <c r="U79" s="111"/>
      <c r="V79" s="107" t="s">
        <v>31</v>
      </c>
      <c r="W79" s="107"/>
      <c r="X79" s="107"/>
      <c r="Y79" s="107"/>
      <c r="Z79" s="108"/>
      <c r="AA79" s="107" t="s">
        <v>32</v>
      </c>
      <c r="AB79" s="107"/>
      <c r="AC79" s="107"/>
      <c r="AD79" s="107"/>
      <c r="AE79" s="107"/>
      <c r="AF79" s="107"/>
      <c r="AG79" s="108"/>
      <c r="AH79" s="109" t="s">
        <v>33</v>
      </c>
      <c r="AI79" s="109"/>
      <c r="AJ79" s="108"/>
      <c r="AK79" s="109" t="s">
        <v>34</v>
      </c>
      <c r="AL79" s="109"/>
      <c r="AM79" s="112"/>
      <c r="AN79" s="113"/>
      <c r="AO79" s="93"/>
      <c r="AP79" s="93"/>
      <c r="AQ79" s="93"/>
      <c r="AR79" s="93"/>
      <c r="AS79" s="93"/>
    </row>
    <row r="80" customFormat="false" ht="22.5" hidden="false" customHeight="true" outlineLevel="0" collapsed="false">
      <c r="A80" s="25"/>
      <c r="B80" s="100"/>
      <c r="C80" s="114"/>
      <c r="D80" s="114"/>
      <c r="E80" s="115" t="s">
        <v>35</v>
      </c>
      <c r="F80" s="114"/>
      <c r="G80" s="114"/>
      <c r="H80" s="114"/>
      <c r="I80" s="103"/>
      <c r="J80" s="116" t="s">
        <v>36</v>
      </c>
      <c r="K80" s="116"/>
      <c r="L80" s="116"/>
      <c r="M80" s="116"/>
      <c r="N80" s="116"/>
      <c r="O80" s="116"/>
      <c r="P80" s="116"/>
      <c r="Q80" s="116"/>
      <c r="R80" s="116"/>
      <c r="S80" s="116"/>
      <c r="T80" s="103"/>
      <c r="U80" s="104"/>
      <c r="V80" s="114"/>
      <c r="W80" s="114"/>
      <c r="X80" s="115" t="s">
        <v>35</v>
      </c>
      <c r="Y80" s="114"/>
      <c r="Z80" s="114"/>
      <c r="AA80" s="114"/>
      <c r="AB80" s="103"/>
      <c r="AC80" s="116" t="s">
        <v>36</v>
      </c>
      <c r="AD80" s="116"/>
      <c r="AE80" s="116"/>
      <c r="AF80" s="116"/>
      <c r="AG80" s="116"/>
      <c r="AH80" s="116"/>
      <c r="AI80" s="116"/>
      <c r="AJ80" s="116"/>
      <c r="AK80" s="116"/>
      <c r="AL80" s="116"/>
      <c r="AM80" s="117"/>
      <c r="AN80" s="88"/>
    </row>
    <row r="81" customFormat="false" ht="13.5" hidden="false" customHeight="true" outlineLevel="0" collapsed="false">
      <c r="A81" s="25"/>
      <c r="B81" s="100"/>
      <c r="C81" s="107" t="s">
        <v>37</v>
      </c>
      <c r="D81" s="107"/>
      <c r="E81" s="107"/>
      <c r="F81" s="107"/>
      <c r="G81" s="107"/>
      <c r="H81" s="107"/>
      <c r="I81" s="110"/>
      <c r="J81" s="118" t="s">
        <v>38</v>
      </c>
      <c r="K81" s="118"/>
      <c r="L81" s="118"/>
      <c r="M81" s="118"/>
      <c r="N81" s="118"/>
      <c r="O81" s="118"/>
      <c r="P81" s="118"/>
      <c r="Q81" s="118"/>
      <c r="R81" s="118"/>
      <c r="S81" s="118"/>
      <c r="T81" s="103"/>
      <c r="U81" s="104"/>
      <c r="V81" s="107" t="s">
        <v>37</v>
      </c>
      <c r="W81" s="107"/>
      <c r="X81" s="107"/>
      <c r="Y81" s="107"/>
      <c r="Z81" s="107"/>
      <c r="AA81" s="107"/>
      <c r="AB81" s="110"/>
      <c r="AC81" s="118" t="s">
        <v>38</v>
      </c>
      <c r="AD81" s="118"/>
      <c r="AE81" s="118"/>
      <c r="AF81" s="118"/>
      <c r="AG81" s="118"/>
      <c r="AH81" s="118"/>
      <c r="AI81" s="118"/>
      <c r="AJ81" s="118"/>
      <c r="AK81" s="118"/>
      <c r="AL81" s="118"/>
      <c r="AM81" s="117"/>
      <c r="AN81" s="88"/>
    </row>
    <row r="82" customFormat="false" ht="67.5" hidden="false" customHeight="true" outlineLevel="0" collapsed="false">
      <c r="A82" s="25"/>
      <c r="B82" s="240" t="s">
        <v>75</v>
      </c>
      <c r="C82" s="240"/>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88"/>
    </row>
    <row r="83" customFormat="false" ht="54" hidden="false" customHeight="true" outlineLevel="0" collapsed="false">
      <c r="A83" s="216"/>
      <c r="B83" s="241" t="s">
        <v>76</v>
      </c>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81"/>
    </row>
    <row r="84" customFormat="false" ht="9" hidden="false" customHeight="true" outlineLevel="0" collapsed="false">
      <c r="A84" s="216"/>
      <c r="B84" s="242"/>
      <c r="C84" s="243"/>
      <c r="D84" s="243"/>
      <c r="E84" s="244" t="s">
        <v>77</v>
      </c>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81"/>
    </row>
    <row r="85" customFormat="false" ht="16.5" hidden="false" customHeight="true" outlineLevel="0" collapsed="false">
      <c r="A85" s="216"/>
      <c r="B85" s="245"/>
      <c r="C85" s="246"/>
      <c r="D85" s="247"/>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81"/>
    </row>
    <row r="86" customFormat="false" ht="3.75" hidden="false" customHeight="true" outlineLevel="0" collapsed="false">
      <c r="A86" s="216"/>
      <c r="B86" s="245"/>
      <c r="C86" s="248"/>
      <c r="D86" s="247"/>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50"/>
      <c r="AN86" s="81"/>
    </row>
    <row r="87" customFormat="false" ht="7.5" hidden="false" customHeight="true" outlineLevel="0" collapsed="false">
      <c r="A87" s="216"/>
      <c r="B87" s="245"/>
      <c r="C87" s="247"/>
      <c r="D87" s="247"/>
      <c r="E87" s="244" t="s">
        <v>78</v>
      </c>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81"/>
    </row>
    <row r="88" customFormat="false" ht="20.25" hidden="false" customHeight="true" outlineLevel="0" collapsed="false">
      <c r="A88" s="216"/>
      <c r="B88" s="245"/>
      <c r="C88" s="246"/>
      <c r="D88" s="247"/>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81"/>
    </row>
    <row r="89" customFormat="false" ht="4.5" hidden="false" customHeight="true" outlineLevel="0" collapsed="false">
      <c r="A89" s="216"/>
      <c r="B89" s="245"/>
      <c r="C89" s="248"/>
      <c r="D89" s="247"/>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50"/>
      <c r="AN89" s="81"/>
    </row>
    <row r="90" customFormat="false" ht="9" hidden="false" customHeight="true" outlineLevel="0" collapsed="false">
      <c r="A90" s="216"/>
      <c r="B90" s="245"/>
      <c r="C90" s="247"/>
      <c r="D90" s="247"/>
      <c r="E90" s="244" t="s">
        <v>79</v>
      </c>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81"/>
    </row>
    <row r="91" customFormat="false" ht="18" hidden="false" customHeight="true" outlineLevel="0" collapsed="false">
      <c r="A91" s="216"/>
      <c r="B91" s="245"/>
      <c r="C91" s="246"/>
      <c r="D91" s="247"/>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81"/>
    </row>
    <row r="92" customFormat="false" ht="5.25" hidden="false" customHeight="true" outlineLevel="0" collapsed="false">
      <c r="A92" s="216"/>
      <c r="B92" s="245"/>
      <c r="C92" s="248"/>
      <c r="D92" s="247"/>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50"/>
      <c r="AN92" s="81"/>
    </row>
    <row r="93" customFormat="false" ht="16.5" hidden="false" customHeight="true" outlineLevel="0" collapsed="false">
      <c r="A93" s="216"/>
      <c r="B93" s="245"/>
      <c r="C93" s="246"/>
      <c r="D93" s="247"/>
      <c r="E93" s="248" t="s">
        <v>80</v>
      </c>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4"/>
      <c r="AN93" s="81"/>
    </row>
    <row r="94" customFormat="false" ht="3.75" hidden="false" customHeight="true" outlineLevel="0" collapsed="false">
      <c r="A94" s="216"/>
      <c r="B94" s="245"/>
      <c r="C94" s="248"/>
      <c r="D94" s="247"/>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50"/>
      <c r="AN94" s="81"/>
    </row>
    <row r="95" customFormat="false" ht="39" hidden="false" customHeight="true" outlineLevel="0" collapsed="false">
      <c r="A95" s="216"/>
      <c r="B95" s="251" t="s">
        <v>81</v>
      </c>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81"/>
    </row>
    <row r="96" customFormat="false" ht="3.75" hidden="false" customHeight="true" outlineLevel="0" collapsed="false">
      <c r="A96" s="216"/>
      <c r="B96" s="252"/>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4"/>
      <c r="AN96" s="81"/>
    </row>
    <row r="97" customFormat="false" ht="18.75" hidden="false" customHeight="true" outlineLevel="0" collapsed="false">
      <c r="A97" s="216"/>
      <c r="B97" s="255"/>
      <c r="C97" s="246"/>
      <c r="D97" s="248"/>
      <c r="E97" s="256" t="s">
        <v>82</v>
      </c>
      <c r="F97" s="256"/>
      <c r="G97" s="256"/>
      <c r="H97" s="256"/>
      <c r="I97" s="256"/>
      <c r="J97" s="256"/>
      <c r="K97" s="256"/>
      <c r="L97" s="256"/>
      <c r="M97" s="256"/>
      <c r="N97" s="256"/>
      <c r="O97" s="248"/>
      <c r="P97" s="246"/>
      <c r="Q97" s="257"/>
      <c r="R97" s="256" t="s">
        <v>83</v>
      </c>
      <c r="S97" s="256"/>
      <c r="T97" s="256"/>
      <c r="U97" s="256"/>
      <c r="V97" s="256"/>
      <c r="W97" s="256"/>
      <c r="X97" s="256"/>
      <c r="Y97" s="256"/>
      <c r="Z97" s="256"/>
      <c r="AA97" s="256"/>
      <c r="AB97" s="246"/>
      <c r="AC97" s="248"/>
      <c r="AD97" s="258" t="s">
        <v>84</v>
      </c>
      <c r="AE97" s="258"/>
      <c r="AF97" s="258"/>
      <c r="AG97" s="258"/>
      <c r="AH97" s="258"/>
      <c r="AI97" s="258"/>
      <c r="AJ97" s="258"/>
      <c r="AK97" s="258"/>
      <c r="AL97" s="258"/>
      <c r="AM97" s="258"/>
      <c r="AN97" s="81"/>
    </row>
    <row r="98" customFormat="false" ht="9" hidden="false" customHeight="true" outlineLevel="0" collapsed="false">
      <c r="A98" s="216"/>
      <c r="B98" s="255"/>
      <c r="C98" s="248"/>
      <c r="D98" s="248"/>
      <c r="E98" s="256"/>
      <c r="F98" s="256"/>
      <c r="G98" s="256"/>
      <c r="H98" s="256"/>
      <c r="I98" s="256"/>
      <c r="J98" s="256"/>
      <c r="K98" s="256"/>
      <c r="L98" s="256"/>
      <c r="M98" s="256"/>
      <c r="N98" s="256"/>
      <c r="O98" s="248"/>
      <c r="P98" s="248"/>
      <c r="Q98" s="257"/>
      <c r="R98" s="256"/>
      <c r="S98" s="256"/>
      <c r="T98" s="256"/>
      <c r="U98" s="256"/>
      <c r="V98" s="256"/>
      <c r="W98" s="256"/>
      <c r="X98" s="256"/>
      <c r="Y98" s="256"/>
      <c r="Z98" s="256"/>
      <c r="AA98" s="256"/>
      <c r="AB98" s="248"/>
      <c r="AC98" s="248"/>
      <c r="AD98" s="258"/>
      <c r="AE98" s="258"/>
      <c r="AF98" s="258"/>
      <c r="AG98" s="258"/>
      <c r="AH98" s="258"/>
      <c r="AI98" s="258"/>
      <c r="AJ98" s="258"/>
      <c r="AK98" s="258"/>
      <c r="AL98" s="258"/>
      <c r="AM98" s="258"/>
      <c r="AN98" s="81"/>
    </row>
    <row r="99" customFormat="false" ht="57" hidden="false" customHeight="true" outlineLevel="0" collapsed="false">
      <c r="A99" s="216"/>
      <c r="B99" s="259" t="s">
        <v>85</v>
      </c>
      <c r="C99" s="259"/>
      <c r="D99" s="259"/>
      <c r="E99" s="259"/>
      <c r="F99" s="259"/>
      <c r="G99" s="259"/>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81"/>
    </row>
    <row r="100" customFormat="false" ht="13.5" hidden="false" customHeight="true" outlineLevel="0" collapsed="false">
      <c r="A100" s="216"/>
      <c r="B100" s="260" t="s">
        <v>86</v>
      </c>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81"/>
    </row>
    <row r="101" customFormat="false" ht="3.75" hidden="false" customHeight="true" outlineLevel="0" collapsed="false">
      <c r="A101" s="216"/>
      <c r="B101" s="261"/>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262"/>
      <c r="AN101" s="81"/>
    </row>
    <row r="102" customFormat="false" ht="16.5" hidden="false" customHeight="true" outlineLevel="0" collapsed="false">
      <c r="A102" s="216"/>
      <c r="B102" s="263"/>
      <c r="C102" s="264"/>
      <c r="D102" s="265"/>
      <c r="E102" s="266" t="s">
        <v>87</v>
      </c>
      <c r="F102" s="266"/>
      <c r="G102" s="266"/>
      <c r="H102" s="266"/>
      <c r="I102" s="266"/>
      <c r="J102" s="266"/>
      <c r="K102" s="266"/>
      <c r="L102" s="267"/>
      <c r="M102" s="267"/>
      <c r="N102" s="267"/>
      <c r="O102" s="267"/>
      <c r="P102" s="267"/>
      <c r="Q102" s="267"/>
      <c r="R102" s="267"/>
      <c r="S102" s="267"/>
      <c r="T102" s="267"/>
      <c r="U102" s="267"/>
      <c r="V102" s="267"/>
      <c r="W102" s="267"/>
      <c r="X102" s="267"/>
      <c r="Y102" s="267"/>
      <c r="Z102" s="267"/>
      <c r="AA102" s="267"/>
      <c r="AB102" s="267"/>
      <c r="AC102" s="267"/>
      <c r="AD102" s="267"/>
      <c r="AE102" s="268"/>
      <c r="AF102" s="268"/>
      <c r="AG102" s="268"/>
      <c r="AH102" s="268"/>
      <c r="AI102" s="268"/>
      <c r="AJ102" s="268"/>
      <c r="AK102" s="268"/>
      <c r="AL102" s="268"/>
      <c r="AM102" s="269"/>
      <c r="AN102" s="81"/>
    </row>
    <row r="103" customFormat="false" ht="4.5" hidden="false" customHeight="true" outlineLevel="0" collapsed="false">
      <c r="A103" s="216"/>
      <c r="B103" s="263"/>
      <c r="C103" s="268"/>
      <c r="D103" s="270"/>
      <c r="E103" s="270"/>
      <c r="F103" s="266"/>
      <c r="G103" s="266"/>
      <c r="H103" s="266"/>
      <c r="I103" s="266"/>
      <c r="J103" s="266"/>
      <c r="K103" s="266"/>
      <c r="L103" s="266"/>
      <c r="M103" s="266"/>
      <c r="N103" s="266"/>
      <c r="O103" s="271"/>
      <c r="P103" s="271"/>
      <c r="Q103" s="271"/>
      <c r="R103" s="271"/>
      <c r="S103" s="271"/>
      <c r="T103" s="271"/>
      <c r="U103" s="271"/>
      <c r="V103" s="271"/>
      <c r="W103" s="271"/>
      <c r="X103" s="271"/>
      <c r="Y103" s="271"/>
      <c r="Z103" s="271"/>
      <c r="AA103" s="271"/>
      <c r="AB103" s="271"/>
      <c r="AC103" s="271"/>
      <c r="AD103" s="271"/>
      <c r="AE103" s="268"/>
      <c r="AF103" s="268"/>
      <c r="AG103" s="268"/>
      <c r="AH103" s="268"/>
      <c r="AI103" s="268"/>
      <c r="AJ103" s="268"/>
      <c r="AK103" s="268"/>
      <c r="AL103" s="268"/>
      <c r="AM103" s="269"/>
      <c r="AN103" s="81"/>
    </row>
    <row r="104" customFormat="false" ht="16.5" hidden="false" customHeight="true" outlineLevel="0" collapsed="false">
      <c r="A104" s="216"/>
      <c r="B104" s="263"/>
      <c r="C104" s="268"/>
      <c r="D104" s="272"/>
      <c r="E104" s="273"/>
      <c r="F104" s="274"/>
      <c r="G104" s="275" t="s">
        <v>88</v>
      </c>
      <c r="H104" s="275"/>
      <c r="I104" s="275"/>
      <c r="J104" s="275"/>
      <c r="K104" s="271"/>
      <c r="L104" s="3"/>
      <c r="M104" s="3"/>
      <c r="N104" s="276"/>
      <c r="O104" s="265"/>
      <c r="P104" s="266" t="s">
        <v>89</v>
      </c>
      <c r="Q104" s="266"/>
      <c r="R104" s="266"/>
      <c r="S104" s="266"/>
      <c r="T104" s="266"/>
      <c r="U104" s="266"/>
      <c r="V104" s="266"/>
      <c r="W104" s="266"/>
      <c r="X104" s="266"/>
      <c r="Y104" s="271"/>
      <c r="Z104" s="271"/>
      <c r="AA104" s="271"/>
      <c r="AB104" s="271"/>
      <c r="AC104" s="271"/>
      <c r="AD104" s="271"/>
      <c r="AE104" s="268"/>
      <c r="AF104" s="268"/>
      <c r="AG104" s="268"/>
      <c r="AH104" s="268"/>
      <c r="AI104" s="268"/>
      <c r="AJ104" s="268"/>
      <c r="AK104" s="268"/>
      <c r="AL104" s="268"/>
      <c r="AM104" s="269"/>
      <c r="AN104" s="81"/>
    </row>
    <row r="105" customFormat="false" ht="4.5" hidden="false" customHeight="true" outlineLevel="0" collapsed="false">
      <c r="A105" s="216"/>
      <c r="B105" s="263"/>
      <c r="C105" s="268"/>
      <c r="D105" s="272"/>
      <c r="E105" s="272"/>
      <c r="F105" s="277"/>
      <c r="G105" s="277"/>
      <c r="H105" s="275"/>
      <c r="I105" s="275"/>
      <c r="J105" s="275"/>
      <c r="K105" s="275"/>
      <c r="L105" s="275"/>
      <c r="M105" s="271"/>
      <c r="N105" s="278"/>
      <c r="O105" s="271"/>
      <c r="P105" s="266"/>
      <c r="Q105" s="266"/>
      <c r="R105" s="266"/>
      <c r="S105" s="266"/>
      <c r="T105" s="266"/>
      <c r="U105" s="266"/>
      <c r="V105" s="266"/>
      <c r="W105" s="266"/>
      <c r="X105" s="266"/>
      <c r="Y105" s="271"/>
      <c r="Z105" s="271"/>
      <c r="AA105" s="271"/>
      <c r="AB105" s="271"/>
      <c r="AC105" s="271"/>
      <c r="AD105" s="271"/>
      <c r="AE105" s="268"/>
      <c r="AF105" s="268"/>
      <c r="AG105" s="268"/>
      <c r="AH105" s="268"/>
      <c r="AI105" s="268"/>
      <c r="AJ105" s="268"/>
      <c r="AK105" s="268"/>
      <c r="AL105" s="268"/>
      <c r="AM105" s="269"/>
      <c r="AN105" s="81"/>
    </row>
    <row r="106" customFormat="false" ht="16.5" hidden="false" customHeight="true" outlineLevel="0" collapsed="false">
      <c r="A106" s="216"/>
      <c r="B106" s="263"/>
      <c r="C106" s="279"/>
      <c r="D106" s="265"/>
      <c r="E106" s="266" t="s">
        <v>90</v>
      </c>
      <c r="F106" s="266"/>
      <c r="G106" s="266"/>
      <c r="H106" s="266"/>
      <c r="I106" s="266"/>
      <c r="J106" s="266"/>
      <c r="K106" s="266"/>
      <c r="L106" s="266"/>
      <c r="M106" s="266"/>
      <c r="N106" s="266"/>
      <c r="O106" s="266"/>
      <c r="P106" s="267"/>
      <c r="Q106" s="267"/>
      <c r="R106" s="267"/>
      <c r="S106" s="267"/>
      <c r="T106" s="267"/>
      <c r="U106" s="267"/>
      <c r="V106" s="267"/>
      <c r="W106" s="267"/>
      <c r="X106" s="267"/>
      <c r="Y106" s="267"/>
      <c r="Z106" s="267"/>
      <c r="AA106" s="267"/>
      <c r="AB106" s="267"/>
      <c r="AC106" s="267"/>
      <c r="AD106" s="267"/>
      <c r="AE106" s="268"/>
      <c r="AF106" s="268"/>
      <c r="AG106" s="268"/>
      <c r="AH106" s="268"/>
      <c r="AI106" s="268"/>
      <c r="AJ106" s="268"/>
      <c r="AK106" s="268"/>
      <c r="AL106" s="268"/>
      <c r="AM106" s="269"/>
      <c r="AN106" s="81"/>
    </row>
    <row r="107" customFormat="false" ht="29.25" hidden="false" customHeight="true" outlineLevel="0" collapsed="false">
      <c r="A107" s="216"/>
      <c r="B107" s="260" t="s">
        <v>91</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81"/>
    </row>
    <row r="108" customFormat="false" ht="6.75" hidden="false" customHeight="true" outlineLevel="0" collapsed="false">
      <c r="A108" s="216"/>
      <c r="B108" s="263"/>
      <c r="C108" s="268"/>
      <c r="D108" s="272"/>
      <c r="E108" s="272"/>
      <c r="F108" s="278"/>
      <c r="G108" s="278"/>
      <c r="H108" s="278"/>
      <c r="I108" s="278"/>
      <c r="J108" s="278"/>
      <c r="K108" s="278"/>
      <c r="L108" s="278"/>
      <c r="M108" s="278"/>
      <c r="N108" s="271"/>
      <c r="O108" s="266"/>
      <c r="P108" s="266"/>
      <c r="Q108" s="266"/>
      <c r="R108" s="266"/>
      <c r="S108" s="266"/>
      <c r="T108" s="266"/>
      <c r="U108" s="266"/>
      <c r="V108" s="266"/>
      <c r="W108" s="266"/>
      <c r="X108" s="266"/>
      <c r="Y108" s="266"/>
      <c r="Z108" s="266"/>
      <c r="AA108" s="266"/>
      <c r="AB108" s="266"/>
      <c r="AC108" s="266"/>
      <c r="AD108" s="271"/>
      <c r="AE108" s="268"/>
      <c r="AF108" s="268"/>
      <c r="AG108" s="268"/>
      <c r="AH108" s="268"/>
      <c r="AI108" s="268"/>
      <c r="AJ108" s="268"/>
      <c r="AK108" s="268"/>
      <c r="AL108" s="268"/>
      <c r="AM108" s="269"/>
      <c r="AN108" s="81"/>
    </row>
    <row r="109" customFormat="false" ht="16.5" hidden="false" customHeight="true" outlineLevel="0" collapsed="false">
      <c r="A109" s="216"/>
      <c r="B109" s="263"/>
      <c r="C109" s="264"/>
      <c r="D109" s="3"/>
      <c r="E109" s="275" t="s">
        <v>92</v>
      </c>
      <c r="F109" s="275"/>
      <c r="G109" s="3"/>
      <c r="H109" s="278"/>
      <c r="I109" s="278"/>
      <c r="J109" s="3"/>
      <c r="K109" s="3"/>
      <c r="L109" s="280"/>
      <c r="M109" s="271"/>
      <c r="N109" s="275" t="s">
        <v>93</v>
      </c>
      <c r="O109" s="275"/>
      <c r="P109" s="281"/>
      <c r="Q109" s="281"/>
      <c r="R109" s="281"/>
      <c r="S109" s="281"/>
      <c r="T109" s="281"/>
      <c r="U109" s="281"/>
      <c r="V109" s="281"/>
      <c r="W109" s="281"/>
      <c r="X109" s="281"/>
      <c r="Y109" s="281"/>
      <c r="Z109" s="281"/>
      <c r="AA109" s="281"/>
      <c r="AB109" s="281"/>
      <c r="AC109" s="281"/>
      <c r="AD109" s="281"/>
      <c r="AE109" s="268"/>
      <c r="AF109" s="268"/>
      <c r="AG109" s="268"/>
      <c r="AH109" s="268"/>
      <c r="AI109" s="268"/>
      <c r="AJ109" s="268"/>
      <c r="AK109" s="268"/>
      <c r="AL109" s="268"/>
      <c r="AM109" s="269"/>
      <c r="AN109" s="81"/>
    </row>
    <row r="110" customFormat="false" ht="5.25" hidden="false" customHeight="true" outlineLevel="0" collapsed="false">
      <c r="A110" s="216"/>
      <c r="B110" s="282"/>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4"/>
      <c r="AN110" s="81"/>
    </row>
    <row r="111" s="24" customFormat="true" ht="68.25" hidden="false" customHeight="true" outlineLevel="0" collapsed="false">
      <c r="A111" s="285"/>
      <c r="B111" s="286" t="s">
        <v>94</v>
      </c>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7"/>
      <c r="AO111" s="3"/>
    </row>
    <row r="112" s="24" customFormat="true" ht="35.25" hidden="false" customHeight="true" outlineLevel="0" collapsed="false">
      <c r="A112" s="288"/>
      <c r="B112" s="289" t="s">
        <v>95</v>
      </c>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7"/>
      <c r="AO112" s="3"/>
    </row>
    <row r="113" s="24" customFormat="true" ht="4.5" hidden="false" customHeight="true" outlineLevel="0" collapsed="false">
      <c r="A113" s="288"/>
      <c r="B113" s="290"/>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2"/>
      <c r="AN113" s="287"/>
      <c r="AO113" s="3"/>
    </row>
    <row r="114" s="24" customFormat="true" ht="16.5" hidden="false" customHeight="true" outlineLevel="0" collapsed="false">
      <c r="A114" s="293"/>
      <c r="B114" s="294"/>
      <c r="C114" s="295"/>
      <c r="D114" s="296"/>
      <c r="E114" s="291" t="s">
        <v>96</v>
      </c>
      <c r="F114" s="291"/>
      <c r="G114" s="291"/>
      <c r="H114" s="291"/>
      <c r="I114" s="291"/>
      <c r="J114" s="291"/>
      <c r="K114" s="291"/>
      <c r="L114" s="291"/>
      <c r="M114" s="291"/>
      <c r="N114" s="291"/>
      <c r="O114" s="291"/>
      <c r="P114" s="291"/>
      <c r="Q114" s="291"/>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7"/>
      <c r="AN114" s="287"/>
      <c r="AO114" s="3"/>
    </row>
    <row r="115" s="24" customFormat="true" ht="5.25" hidden="false" customHeight="true" outlineLevel="0" collapsed="false">
      <c r="A115" s="293"/>
      <c r="B115" s="298"/>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c r="AL115" s="299"/>
      <c r="AM115" s="300"/>
      <c r="AN115" s="287"/>
      <c r="AO115" s="3"/>
    </row>
    <row r="116" s="24" customFormat="true" ht="38.25" hidden="false" customHeight="true" outlineLevel="0" collapsed="false">
      <c r="A116" s="91"/>
      <c r="B116" s="301" t="s">
        <v>97</v>
      </c>
      <c r="C116" s="301" t="s">
        <v>98</v>
      </c>
      <c r="D116" s="301"/>
      <c r="E116" s="301"/>
      <c r="F116" s="301"/>
      <c r="G116" s="301" t="s">
        <v>99</v>
      </c>
      <c r="H116" s="301"/>
      <c r="I116" s="301"/>
      <c r="J116" s="301"/>
      <c r="K116" s="301"/>
      <c r="L116" s="301"/>
      <c r="M116" s="301"/>
      <c r="N116" s="301"/>
      <c r="O116" s="301"/>
      <c r="P116" s="301"/>
      <c r="Q116" s="301"/>
      <c r="R116" s="301"/>
      <c r="S116" s="301"/>
      <c r="T116" s="301" t="s">
        <v>100</v>
      </c>
      <c r="U116" s="301"/>
      <c r="V116" s="301"/>
      <c r="W116" s="301"/>
      <c r="X116" s="301"/>
      <c r="Y116" s="301"/>
      <c r="Z116" s="301" t="s">
        <v>101</v>
      </c>
      <c r="AA116" s="301"/>
      <c r="AB116" s="301"/>
      <c r="AC116" s="301"/>
      <c r="AD116" s="301"/>
      <c r="AE116" s="301"/>
      <c r="AF116" s="301"/>
      <c r="AG116" s="301"/>
      <c r="AH116" s="301"/>
      <c r="AI116" s="301" t="s">
        <v>102</v>
      </c>
      <c r="AJ116" s="301"/>
      <c r="AK116" s="301"/>
      <c r="AL116" s="301"/>
      <c r="AM116" s="301"/>
      <c r="AN116" s="287"/>
      <c r="AO116" s="3"/>
    </row>
    <row r="117" s="24" customFormat="true" ht="18" hidden="false" customHeight="true" outlineLevel="0" collapsed="false">
      <c r="A117" s="25"/>
      <c r="B117" s="302" t="n">
        <v>1</v>
      </c>
      <c r="C117" s="303"/>
      <c r="D117" s="303"/>
      <c r="E117" s="303"/>
      <c r="F117" s="303"/>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5"/>
      <c r="AJ117" s="305"/>
      <c r="AK117" s="305"/>
      <c r="AL117" s="305"/>
      <c r="AM117" s="305"/>
      <c r="AN117" s="287"/>
      <c r="AO117" s="3"/>
    </row>
    <row r="118" s="24" customFormat="true" ht="18" hidden="false" customHeight="true" outlineLevel="0" collapsed="false">
      <c r="A118" s="25"/>
      <c r="B118" s="302" t="n">
        <v>2</v>
      </c>
      <c r="C118" s="306"/>
      <c r="D118" s="306"/>
      <c r="E118" s="306"/>
      <c r="F118" s="306"/>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5"/>
      <c r="AJ118" s="305"/>
      <c r="AK118" s="305"/>
      <c r="AL118" s="305"/>
      <c r="AM118" s="305"/>
      <c r="AN118" s="287"/>
      <c r="AO118" s="3"/>
    </row>
    <row r="119" s="24" customFormat="true" ht="18" hidden="false" customHeight="true" outlineLevel="0" collapsed="false">
      <c r="A119" s="25"/>
      <c r="B119" s="302" t="n">
        <v>3</v>
      </c>
      <c r="C119" s="306"/>
      <c r="D119" s="306"/>
      <c r="E119" s="306"/>
      <c r="F119" s="306"/>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5"/>
      <c r="AJ119" s="305"/>
      <c r="AK119" s="305"/>
      <c r="AL119" s="305"/>
      <c r="AM119" s="305"/>
      <c r="AN119" s="287"/>
      <c r="AO119" s="3"/>
    </row>
    <row r="120" s="24" customFormat="true" ht="18" hidden="false" customHeight="true" outlineLevel="0" collapsed="false">
      <c r="A120" s="25"/>
      <c r="B120" s="302" t="n">
        <v>4</v>
      </c>
      <c r="C120" s="306"/>
      <c r="D120" s="306"/>
      <c r="E120" s="306"/>
      <c r="F120" s="306"/>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5"/>
      <c r="AJ120" s="305"/>
      <c r="AK120" s="305"/>
      <c r="AL120" s="305"/>
      <c r="AM120" s="305"/>
      <c r="AN120" s="287"/>
      <c r="AO120" s="3"/>
    </row>
    <row r="121" s="24" customFormat="true" ht="18" hidden="false" customHeight="true" outlineLevel="0" collapsed="false">
      <c r="A121" s="25"/>
      <c r="B121" s="302" t="n">
        <v>5</v>
      </c>
      <c r="C121" s="306"/>
      <c r="D121" s="306"/>
      <c r="E121" s="306"/>
      <c r="F121" s="306"/>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5"/>
      <c r="AJ121" s="305"/>
      <c r="AK121" s="305"/>
      <c r="AL121" s="305"/>
      <c r="AM121" s="305"/>
      <c r="AN121" s="287"/>
      <c r="AO121" s="3"/>
    </row>
    <row r="122" s="24" customFormat="true" ht="5.25" hidden="false" customHeight="true" outlineLevel="0" collapsed="false">
      <c r="A122" s="25"/>
      <c r="B122" s="185"/>
      <c r="C122" s="223"/>
      <c r="D122" s="223"/>
      <c r="E122" s="223"/>
      <c r="F122" s="223"/>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8" t="n">
        <f aca="false">SUM(AI117:AM121)</f>
        <v>0</v>
      </c>
      <c r="AJ122" s="308"/>
      <c r="AK122" s="308"/>
      <c r="AL122" s="308"/>
      <c r="AM122" s="308"/>
      <c r="AN122" s="287"/>
      <c r="AO122" s="3"/>
    </row>
    <row r="123" s="24" customFormat="true" ht="16.5" hidden="false" customHeight="true" outlineLevel="0" collapsed="false">
      <c r="A123" s="25"/>
      <c r="B123" s="309"/>
      <c r="C123" s="295"/>
      <c r="D123" s="310"/>
      <c r="E123" s="291" t="s">
        <v>103</v>
      </c>
      <c r="F123" s="291"/>
      <c r="G123" s="291"/>
      <c r="H123" s="291"/>
      <c r="I123" s="291"/>
      <c r="J123" s="291"/>
      <c r="K123" s="291"/>
      <c r="L123" s="291"/>
      <c r="M123" s="291"/>
      <c r="N123" s="291"/>
      <c r="O123" s="291"/>
      <c r="P123" s="291"/>
      <c r="Q123" s="291"/>
      <c r="R123" s="291"/>
      <c r="S123" s="291"/>
      <c r="T123" s="296"/>
      <c r="U123" s="296"/>
      <c r="V123" s="296"/>
      <c r="W123" s="296"/>
      <c r="X123" s="296"/>
      <c r="Y123" s="296"/>
      <c r="Z123" s="311" t="s">
        <v>104</v>
      </c>
      <c r="AA123" s="311"/>
      <c r="AB123" s="311"/>
      <c r="AC123" s="311"/>
      <c r="AD123" s="311"/>
      <c r="AE123" s="311"/>
      <c r="AF123" s="311"/>
      <c r="AG123" s="311"/>
      <c r="AH123" s="311"/>
      <c r="AI123" s="308"/>
      <c r="AJ123" s="308"/>
      <c r="AK123" s="308"/>
      <c r="AL123" s="308"/>
      <c r="AM123" s="308"/>
      <c r="AN123" s="287"/>
      <c r="AO123" s="3"/>
    </row>
    <row r="124" s="24" customFormat="true" ht="6" hidden="false" customHeight="true" outlineLevel="0" collapsed="false">
      <c r="A124" s="25"/>
      <c r="B124" s="312"/>
      <c r="C124" s="313"/>
      <c r="D124" s="313"/>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5"/>
      <c r="AE124" s="315"/>
      <c r="AF124" s="315"/>
      <c r="AG124" s="315"/>
      <c r="AH124" s="315"/>
      <c r="AI124" s="315"/>
      <c r="AJ124" s="315"/>
      <c r="AK124" s="315"/>
      <c r="AL124" s="315"/>
      <c r="AM124" s="316"/>
      <c r="AN124" s="287"/>
      <c r="AO124" s="3"/>
    </row>
    <row r="125" s="24" customFormat="true" ht="39" hidden="false" customHeight="true" outlineLevel="0" collapsed="false">
      <c r="A125" s="25"/>
      <c r="B125" s="240" t="s">
        <v>105</v>
      </c>
      <c r="C125" s="240"/>
      <c r="D125" s="240"/>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87"/>
      <c r="AO125" s="3"/>
    </row>
    <row r="126" customFormat="false" ht="14.25" hidden="false" customHeight="true" outlineLevel="0" collapsed="false">
      <c r="A126" s="216"/>
      <c r="B126" s="317" t="s">
        <v>106</v>
      </c>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287"/>
    </row>
    <row r="127" customFormat="false" ht="7.5" hidden="false" customHeight="true" outlineLevel="0" collapsed="false">
      <c r="A127" s="216"/>
      <c r="B127" s="318"/>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20"/>
      <c r="AN127" s="287"/>
    </row>
    <row r="128" customFormat="false" ht="16.5" hidden="false" customHeight="true" outlineLevel="0" collapsed="false">
      <c r="A128" s="216"/>
      <c r="B128" s="321" t="n">
        <v>1</v>
      </c>
      <c r="C128" s="322"/>
      <c r="D128" s="281"/>
      <c r="E128" s="323" t="s">
        <v>107</v>
      </c>
      <c r="F128" s="323"/>
      <c r="G128" s="323"/>
      <c r="H128" s="323"/>
      <c r="I128" s="323"/>
      <c r="J128" s="323"/>
      <c r="K128" s="323"/>
      <c r="L128" s="323"/>
      <c r="M128" s="323"/>
      <c r="N128" s="323"/>
      <c r="O128" s="323"/>
      <c r="P128" s="323"/>
      <c r="Q128" s="323"/>
      <c r="R128" s="323"/>
      <c r="S128" s="323"/>
      <c r="T128" s="323"/>
      <c r="U128" s="323"/>
      <c r="V128" s="323"/>
      <c r="W128" s="323"/>
      <c r="X128" s="323"/>
      <c r="Y128" s="323"/>
      <c r="Z128" s="323"/>
      <c r="AA128" s="323"/>
      <c r="AB128" s="323"/>
      <c r="AC128" s="323"/>
      <c r="AD128" s="323"/>
      <c r="AE128" s="323"/>
      <c r="AF128" s="323"/>
      <c r="AG128" s="323"/>
      <c r="AH128" s="323"/>
      <c r="AI128" s="323"/>
      <c r="AJ128" s="323"/>
      <c r="AK128" s="323"/>
      <c r="AL128" s="323"/>
      <c r="AM128" s="323"/>
      <c r="AN128" s="287"/>
    </row>
    <row r="129" customFormat="false" ht="7.5" hidden="false" customHeight="true" outlineLevel="0" collapsed="false">
      <c r="A129" s="216"/>
      <c r="B129" s="321"/>
      <c r="C129" s="249"/>
      <c r="D129" s="281"/>
      <c r="E129" s="324"/>
      <c r="F129" s="324"/>
      <c r="G129" s="325"/>
      <c r="H129" s="324"/>
      <c r="I129" s="324"/>
      <c r="J129" s="324"/>
      <c r="K129" s="324"/>
      <c r="L129" s="324"/>
      <c r="M129" s="324"/>
      <c r="N129" s="324"/>
      <c r="O129" s="324"/>
      <c r="P129" s="324"/>
      <c r="Q129" s="326"/>
      <c r="R129" s="326"/>
      <c r="S129" s="326"/>
      <c r="T129" s="326"/>
      <c r="U129" s="326"/>
      <c r="V129" s="326"/>
      <c r="W129" s="326"/>
      <c r="X129" s="326"/>
      <c r="Y129" s="326"/>
      <c r="Z129" s="326"/>
      <c r="AA129" s="326"/>
      <c r="AB129" s="326"/>
      <c r="AC129" s="326"/>
      <c r="AD129" s="326"/>
      <c r="AE129" s="326"/>
      <c r="AF129" s="326"/>
      <c r="AG129" s="326"/>
      <c r="AH129" s="326"/>
      <c r="AI129" s="326"/>
      <c r="AJ129" s="326"/>
      <c r="AK129" s="325"/>
      <c r="AL129" s="326"/>
      <c r="AM129" s="327"/>
      <c r="AN129" s="287"/>
    </row>
    <row r="130" customFormat="false" ht="16.5" hidden="false" customHeight="true" outlineLevel="0" collapsed="false">
      <c r="A130" s="216"/>
      <c r="B130" s="321" t="n">
        <v>2</v>
      </c>
      <c r="C130" s="322"/>
      <c r="D130" s="281"/>
      <c r="E130" s="323" t="s">
        <v>108</v>
      </c>
      <c r="F130" s="323"/>
      <c r="G130" s="323"/>
      <c r="H130" s="323"/>
      <c r="I130" s="323"/>
      <c r="J130" s="323"/>
      <c r="K130" s="323"/>
      <c r="L130" s="323"/>
      <c r="M130" s="323"/>
      <c r="N130" s="323"/>
      <c r="O130" s="323"/>
      <c r="P130" s="323"/>
      <c r="Q130" s="323"/>
      <c r="R130" s="323"/>
      <c r="S130" s="323"/>
      <c r="T130" s="323"/>
      <c r="U130" s="323"/>
      <c r="V130" s="323"/>
      <c r="W130" s="323"/>
      <c r="X130" s="323"/>
      <c r="Y130" s="323"/>
      <c r="Z130" s="323"/>
      <c r="AA130" s="323"/>
      <c r="AB130" s="323"/>
      <c r="AC130" s="323"/>
      <c r="AD130" s="323"/>
      <c r="AE130" s="323"/>
      <c r="AF130" s="323"/>
      <c r="AG130" s="323"/>
      <c r="AH130" s="323"/>
      <c r="AI130" s="323"/>
      <c r="AJ130" s="323"/>
      <c r="AK130" s="323"/>
      <c r="AL130" s="323"/>
      <c r="AM130" s="323"/>
      <c r="AN130" s="287"/>
    </row>
    <row r="131" customFormat="false" ht="7.5" hidden="false" customHeight="true" outlineLevel="0" collapsed="false">
      <c r="A131" s="216"/>
      <c r="B131" s="321"/>
      <c r="C131" s="326"/>
      <c r="D131" s="281"/>
      <c r="E131" s="328"/>
      <c r="F131" s="328"/>
      <c r="G131" s="325"/>
      <c r="H131" s="328"/>
      <c r="I131" s="328"/>
      <c r="J131" s="328"/>
      <c r="K131" s="328"/>
      <c r="L131" s="328"/>
      <c r="M131" s="328"/>
      <c r="N131" s="328"/>
      <c r="O131" s="328"/>
      <c r="P131" s="328"/>
      <c r="Q131" s="328"/>
      <c r="R131" s="328"/>
      <c r="S131" s="328"/>
      <c r="T131" s="328"/>
      <c r="U131" s="328"/>
      <c r="V131" s="328"/>
      <c r="W131" s="328"/>
      <c r="X131" s="328"/>
      <c r="Y131" s="326"/>
      <c r="Z131" s="326"/>
      <c r="AA131" s="326"/>
      <c r="AB131" s="326"/>
      <c r="AC131" s="326"/>
      <c r="AD131" s="326"/>
      <c r="AE131" s="326"/>
      <c r="AF131" s="326"/>
      <c r="AG131" s="326"/>
      <c r="AH131" s="326"/>
      <c r="AI131" s="326"/>
      <c r="AJ131" s="326"/>
      <c r="AK131" s="325"/>
      <c r="AL131" s="326"/>
      <c r="AM131" s="327"/>
      <c r="AN131" s="81"/>
    </row>
    <row r="132" customFormat="false" ht="16.5" hidden="false" customHeight="true" outlineLevel="0" collapsed="false">
      <c r="A132" s="216"/>
      <c r="B132" s="321" t="n">
        <v>3</v>
      </c>
      <c r="C132" s="322"/>
      <c r="D132" s="281"/>
      <c r="E132" s="323" t="s">
        <v>109</v>
      </c>
      <c r="F132" s="323"/>
      <c r="G132" s="323"/>
      <c r="H132" s="323"/>
      <c r="I132" s="323"/>
      <c r="J132" s="323"/>
      <c r="K132" s="323"/>
      <c r="L132" s="323"/>
      <c r="M132" s="323"/>
      <c r="N132" s="323"/>
      <c r="O132" s="323"/>
      <c r="P132" s="323"/>
      <c r="Q132" s="323"/>
      <c r="R132" s="323"/>
      <c r="S132" s="323"/>
      <c r="T132" s="323"/>
      <c r="U132" s="323"/>
      <c r="V132" s="323"/>
      <c r="W132" s="323"/>
      <c r="X132" s="323"/>
      <c r="Y132" s="323"/>
      <c r="Z132" s="323"/>
      <c r="AA132" s="323"/>
      <c r="AB132" s="323"/>
      <c r="AC132" s="323"/>
      <c r="AD132" s="323"/>
      <c r="AE132" s="323"/>
      <c r="AF132" s="323"/>
      <c r="AG132" s="323"/>
      <c r="AH132" s="323"/>
      <c r="AI132" s="323"/>
      <c r="AJ132" s="323"/>
      <c r="AK132" s="323"/>
      <c r="AL132" s="323"/>
      <c r="AM132" s="323"/>
      <c r="AN132" s="81"/>
    </row>
    <row r="133" customFormat="false" ht="8.25" hidden="false" customHeight="true" outlineLevel="0" collapsed="false">
      <c r="A133" s="216"/>
      <c r="B133" s="321"/>
      <c r="C133" s="326"/>
      <c r="D133" s="281"/>
      <c r="E133" s="323"/>
      <c r="F133" s="323"/>
      <c r="G133" s="323"/>
      <c r="H133" s="323"/>
      <c r="I133" s="323"/>
      <c r="J133" s="323"/>
      <c r="K133" s="323"/>
      <c r="L133" s="323"/>
      <c r="M133" s="323"/>
      <c r="N133" s="323"/>
      <c r="O133" s="323"/>
      <c r="P133" s="323"/>
      <c r="Q133" s="323"/>
      <c r="R133" s="323"/>
      <c r="S133" s="323"/>
      <c r="T133" s="323"/>
      <c r="U133" s="323"/>
      <c r="V133" s="323"/>
      <c r="W133" s="323"/>
      <c r="X133" s="323"/>
      <c r="Y133" s="323"/>
      <c r="Z133" s="323"/>
      <c r="AA133" s="323"/>
      <c r="AB133" s="323"/>
      <c r="AC133" s="323"/>
      <c r="AD133" s="323"/>
      <c r="AE133" s="323"/>
      <c r="AF133" s="323"/>
      <c r="AG133" s="323"/>
      <c r="AH133" s="323"/>
      <c r="AI133" s="323"/>
      <c r="AJ133" s="323"/>
      <c r="AK133" s="323"/>
      <c r="AL133" s="323"/>
      <c r="AM133" s="323"/>
      <c r="AN133" s="81"/>
    </row>
    <row r="134" customFormat="false" ht="5.25" hidden="false" customHeight="true" outlineLevel="0" collapsed="false">
      <c r="A134" s="216"/>
      <c r="B134" s="321"/>
      <c r="C134" s="326"/>
      <c r="D134" s="281"/>
      <c r="E134" s="328"/>
      <c r="F134" s="328"/>
      <c r="G134" s="325"/>
      <c r="H134" s="328"/>
      <c r="I134" s="328"/>
      <c r="J134" s="328"/>
      <c r="K134" s="328"/>
      <c r="L134" s="328"/>
      <c r="M134" s="328"/>
      <c r="N134" s="328"/>
      <c r="O134" s="328"/>
      <c r="P134" s="328"/>
      <c r="Q134" s="328"/>
      <c r="R134" s="328"/>
      <c r="S134" s="328"/>
      <c r="T134" s="328"/>
      <c r="U134" s="328"/>
      <c r="V134" s="328"/>
      <c r="W134" s="328"/>
      <c r="X134" s="328"/>
      <c r="Y134" s="328"/>
      <c r="Z134" s="328"/>
      <c r="AA134" s="328"/>
      <c r="AB134" s="328"/>
      <c r="AC134" s="328"/>
      <c r="AD134" s="328"/>
      <c r="AE134" s="328"/>
      <c r="AF134" s="328"/>
      <c r="AG134" s="328"/>
      <c r="AH134" s="328"/>
      <c r="AI134" s="328"/>
      <c r="AJ134" s="328"/>
      <c r="AK134" s="325"/>
      <c r="AL134" s="326"/>
      <c r="AM134" s="327"/>
      <c r="AN134" s="81"/>
    </row>
    <row r="135" customFormat="false" ht="16.5" hidden="false" customHeight="true" outlineLevel="0" collapsed="false">
      <c r="A135" s="216"/>
      <c r="B135" s="321" t="n">
        <v>4</v>
      </c>
      <c r="C135" s="322"/>
      <c r="D135" s="281"/>
      <c r="E135" s="323" t="s">
        <v>110</v>
      </c>
      <c r="F135" s="323"/>
      <c r="G135" s="323"/>
      <c r="H135" s="323"/>
      <c r="I135" s="323"/>
      <c r="J135" s="323"/>
      <c r="K135" s="323"/>
      <c r="L135" s="323"/>
      <c r="M135" s="323"/>
      <c r="N135" s="323"/>
      <c r="O135" s="323"/>
      <c r="P135" s="323"/>
      <c r="Q135" s="323"/>
      <c r="R135" s="323"/>
      <c r="S135" s="323"/>
      <c r="T135" s="323"/>
      <c r="U135" s="323"/>
      <c r="V135" s="323"/>
      <c r="W135" s="323"/>
      <c r="X135" s="323"/>
      <c r="Y135" s="323"/>
      <c r="Z135" s="323"/>
      <c r="AA135" s="323"/>
      <c r="AB135" s="323"/>
      <c r="AC135" s="323"/>
      <c r="AD135" s="323"/>
      <c r="AE135" s="323"/>
      <c r="AF135" s="323"/>
      <c r="AG135" s="323"/>
      <c r="AH135" s="323"/>
      <c r="AI135" s="323"/>
      <c r="AJ135" s="323"/>
      <c r="AK135" s="323"/>
      <c r="AL135" s="323"/>
      <c r="AM135" s="323"/>
      <c r="AN135" s="81"/>
    </row>
    <row r="136" customFormat="false" ht="36" hidden="false" customHeight="true" outlineLevel="0" collapsed="false">
      <c r="A136" s="216"/>
      <c r="B136" s="321"/>
      <c r="C136" s="326"/>
      <c r="D136" s="281"/>
      <c r="E136" s="323"/>
      <c r="F136" s="323"/>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3"/>
      <c r="AC136" s="323"/>
      <c r="AD136" s="323"/>
      <c r="AE136" s="323"/>
      <c r="AF136" s="323"/>
      <c r="AG136" s="323"/>
      <c r="AH136" s="323"/>
      <c r="AI136" s="323"/>
      <c r="AJ136" s="323"/>
      <c r="AK136" s="323"/>
      <c r="AL136" s="323"/>
      <c r="AM136" s="323"/>
      <c r="AN136" s="81"/>
    </row>
    <row r="137" customFormat="false" ht="16.5" hidden="false" customHeight="true" outlineLevel="0" collapsed="false">
      <c r="A137" s="216"/>
      <c r="B137" s="321" t="n">
        <v>5</v>
      </c>
      <c r="C137" s="322"/>
      <c r="D137" s="281"/>
      <c r="E137" s="323" t="s">
        <v>111</v>
      </c>
      <c r="F137" s="323"/>
      <c r="G137" s="323"/>
      <c r="H137" s="323"/>
      <c r="I137" s="323"/>
      <c r="J137" s="323"/>
      <c r="K137" s="323"/>
      <c r="L137" s="323"/>
      <c r="M137" s="323"/>
      <c r="N137" s="323"/>
      <c r="O137" s="323"/>
      <c r="P137" s="323"/>
      <c r="Q137" s="323"/>
      <c r="R137" s="323"/>
      <c r="S137" s="323"/>
      <c r="T137" s="323"/>
      <c r="U137" s="323"/>
      <c r="V137" s="323"/>
      <c r="W137" s="323"/>
      <c r="X137" s="323"/>
      <c r="Y137" s="323"/>
      <c r="Z137" s="323"/>
      <c r="AA137" s="323"/>
      <c r="AB137" s="323"/>
      <c r="AC137" s="323"/>
      <c r="AD137" s="323"/>
      <c r="AE137" s="323"/>
      <c r="AF137" s="323"/>
      <c r="AG137" s="323"/>
      <c r="AH137" s="323"/>
      <c r="AI137" s="323"/>
      <c r="AJ137" s="323"/>
      <c r="AK137" s="323"/>
      <c r="AL137" s="323"/>
      <c r="AM137" s="323"/>
      <c r="AN137" s="81"/>
    </row>
    <row r="138" customFormat="false" ht="10.5" hidden="false" customHeight="true" outlineLevel="0" collapsed="false">
      <c r="A138" s="216"/>
      <c r="B138" s="321"/>
      <c r="C138" s="326"/>
      <c r="D138" s="281"/>
      <c r="E138" s="323"/>
      <c r="F138" s="323"/>
      <c r="G138" s="323"/>
      <c r="H138" s="323"/>
      <c r="I138" s="323"/>
      <c r="J138" s="323"/>
      <c r="K138" s="323"/>
      <c r="L138" s="323"/>
      <c r="M138" s="323"/>
      <c r="N138" s="323"/>
      <c r="O138" s="323"/>
      <c r="P138" s="323"/>
      <c r="Q138" s="323"/>
      <c r="R138" s="323"/>
      <c r="S138" s="323"/>
      <c r="T138" s="323"/>
      <c r="U138" s="323"/>
      <c r="V138" s="323"/>
      <c r="W138" s="323"/>
      <c r="X138" s="323"/>
      <c r="Y138" s="323"/>
      <c r="Z138" s="323"/>
      <c r="AA138" s="323"/>
      <c r="AB138" s="323"/>
      <c r="AC138" s="323"/>
      <c r="AD138" s="323"/>
      <c r="AE138" s="323"/>
      <c r="AF138" s="323"/>
      <c r="AG138" s="323"/>
      <c r="AH138" s="323"/>
      <c r="AI138" s="323"/>
      <c r="AJ138" s="323"/>
      <c r="AK138" s="323"/>
      <c r="AL138" s="323"/>
      <c r="AM138" s="323"/>
      <c r="AN138" s="81"/>
    </row>
    <row r="139" customFormat="false" ht="0.75" hidden="false" customHeight="true" outlineLevel="0" collapsed="false">
      <c r="A139" s="216"/>
      <c r="B139" s="321"/>
      <c r="C139" s="326"/>
      <c r="D139" s="281"/>
      <c r="E139" s="326"/>
      <c r="F139" s="326"/>
      <c r="G139" s="325"/>
      <c r="H139" s="326"/>
      <c r="I139" s="326"/>
      <c r="J139" s="326"/>
      <c r="K139" s="326"/>
      <c r="L139" s="326"/>
      <c r="M139" s="326"/>
      <c r="N139" s="326"/>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5"/>
      <c r="AL139" s="326"/>
      <c r="AM139" s="327"/>
      <c r="AN139" s="81"/>
    </row>
    <row r="140" customFormat="false" ht="16.5" hidden="false" customHeight="true" outlineLevel="0" collapsed="false">
      <c r="A140" s="216"/>
      <c r="B140" s="321" t="n">
        <v>6</v>
      </c>
      <c r="C140" s="322"/>
      <c r="D140" s="281"/>
      <c r="E140" s="323" t="s">
        <v>112</v>
      </c>
      <c r="F140" s="323"/>
      <c r="G140" s="323"/>
      <c r="H140" s="323"/>
      <c r="I140" s="323"/>
      <c r="J140" s="323"/>
      <c r="K140" s="323"/>
      <c r="L140" s="323"/>
      <c r="M140" s="323"/>
      <c r="N140" s="323"/>
      <c r="O140" s="323"/>
      <c r="P140" s="323"/>
      <c r="Q140" s="323"/>
      <c r="R140" s="323"/>
      <c r="S140" s="323"/>
      <c r="T140" s="323"/>
      <c r="U140" s="323"/>
      <c r="V140" s="323"/>
      <c r="W140" s="323"/>
      <c r="X140" s="323"/>
      <c r="Y140" s="323"/>
      <c r="Z140" s="323"/>
      <c r="AA140" s="323"/>
      <c r="AB140" s="323"/>
      <c r="AC140" s="323"/>
      <c r="AD140" s="323"/>
      <c r="AE140" s="323"/>
      <c r="AF140" s="323"/>
      <c r="AG140" s="323"/>
      <c r="AH140" s="323"/>
      <c r="AI140" s="323"/>
      <c r="AJ140" s="323"/>
      <c r="AK140" s="323"/>
      <c r="AL140" s="323"/>
      <c r="AM140" s="323"/>
      <c r="AN140" s="81"/>
    </row>
    <row r="141" customFormat="false" ht="9" hidden="false" customHeight="true" outlineLevel="0" collapsed="false">
      <c r="A141" s="216"/>
      <c r="B141" s="329"/>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1"/>
      <c r="AN141" s="81"/>
    </row>
    <row r="142" customFormat="false" ht="9" hidden="false" customHeight="true" outlineLevel="0" collapsed="false">
      <c r="A142" s="332"/>
      <c r="B142" s="333"/>
      <c r="C142" s="334"/>
      <c r="D142" s="334"/>
      <c r="E142" s="334"/>
      <c r="F142" s="334"/>
      <c r="G142" s="334"/>
      <c r="H142" s="334"/>
      <c r="I142" s="334"/>
      <c r="J142" s="334"/>
      <c r="K142" s="334"/>
      <c r="L142" s="334"/>
      <c r="M142" s="334"/>
      <c r="N142" s="334"/>
      <c r="O142" s="334"/>
      <c r="P142" s="334"/>
      <c r="Q142" s="334"/>
      <c r="R142" s="334"/>
      <c r="S142" s="334"/>
      <c r="T142" s="334"/>
      <c r="U142" s="334"/>
      <c r="V142" s="334"/>
      <c r="W142" s="334"/>
      <c r="X142" s="334"/>
      <c r="Y142" s="334"/>
      <c r="Z142" s="334"/>
      <c r="AA142" s="334"/>
      <c r="AB142" s="334"/>
      <c r="AC142" s="334"/>
      <c r="AD142" s="334"/>
      <c r="AE142" s="334"/>
      <c r="AF142" s="334"/>
      <c r="AG142" s="334"/>
      <c r="AH142" s="334"/>
      <c r="AI142" s="334"/>
      <c r="AJ142" s="334"/>
      <c r="AK142" s="334"/>
      <c r="AL142" s="334"/>
      <c r="AM142" s="334"/>
      <c r="AN142" s="232"/>
    </row>
    <row r="143" s="339" customFormat="true" ht="18" hidden="false" customHeight="true" outlineLevel="0" collapsed="false">
      <c r="A143" s="335"/>
      <c r="B143" s="336" t="s">
        <v>113</v>
      </c>
      <c r="C143" s="336"/>
      <c r="D143" s="336"/>
      <c r="E143" s="336"/>
      <c r="F143" s="336"/>
      <c r="G143" s="336"/>
      <c r="H143" s="336"/>
      <c r="I143" s="336"/>
      <c r="J143" s="336"/>
      <c r="K143" s="336"/>
      <c r="L143" s="336"/>
      <c r="M143" s="336"/>
      <c r="N143" s="336"/>
      <c r="O143" s="336"/>
      <c r="P143" s="336"/>
      <c r="Q143" s="336"/>
      <c r="R143" s="336"/>
      <c r="S143" s="336"/>
      <c r="T143" s="336"/>
      <c r="U143" s="336"/>
      <c r="V143" s="336"/>
      <c r="W143" s="336"/>
      <c r="X143" s="336"/>
      <c r="Y143" s="336"/>
      <c r="Z143" s="336"/>
      <c r="AA143" s="336"/>
      <c r="AB143" s="336"/>
      <c r="AC143" s="336"/>
      <c r="AD143" s="336"/>
      <c r="AE143" s="336"/>
      <c r="AF143" s="336"/>
      <c r="AG143" s="336"/>
      <c r="AH143" s="336"/>
      <c r="AI143" s="336"/>
      <c r="AJ143" s="336"/>
      <c r="AK143" s="336"/>
      <c r="AL143" s="336"/>
      <c r="AM143" s="336"/>
      <c r="AN143" s="337"/>
      <c r="AO143" s="338"/>
      <c r="AP143" s="236"/>
      <c r="AQ143" s="236"/>
      <c r="AR143" s="236"/>
      <c r="AS143" s="236"/>
    </row>
    <row r="144" customFormat="false" ht="6" hidden="false" customHeight="true" outlineLevel="0" collapsed="false">
      <c r="A144" s="340"/>
      <c r="B144" s="341"/>
      <c r="C144" s="341"/>
      <c r="D144" s="341"/>
      <c r="E144" s="341"/>
      <c r="F144" s="341"/>
      <c r="G144" s="341"/>
      <c r="H144" s="341"/>
      <c r="I144" s="341"/>
      <c r="J144" s="341"/>
      <c r="K144" s="341"/>
      <c r="L144" s="341"/>
      <c r="M144" s="341"/>
      <c r="N144" s="341"/>
      <c r="O144" s="341"/>
      <c r="P144" s="341"/>
      <c r="Q144" s="341"/>
      <c r="R144" s="341"/>
      <c r="S144" s="341"/>
      <c r="T144" s="341"/>
      <c r="U144" s="341"/>
      <c r="V144" s="341"/>
      <c r="W144" s="341"/>
      <c r="X144" s="341"/>
      <c r="Y144" s="341"/>
      <c r="Z144" s="341"/>
      <c r="AA144" s="341"/>
      <c r="AB144" s="341"/>
      <c r="AC144" s="341"/>
      <c r="AD144" s="341"/>
      <c r="AE144" s="341"/>
      <c r="AF144" s="341"/>
      <c r="AG144" s="341"/>
      <c r="AH144" s="341"/>
      <c r="AI144" s="341"/>
      <c r="AJ144" s="341"/>
      <c r="AK144" s="341"/>
      <c r="AL144" s="341"/>
      <c r="AM144" s="341"/>
      <c r="AN144" s="342"/>
      <c r="AO144" s="343"/>
    </row>
    <row r="145" customFormat="false" ht="15.75" hidden="false" customHeight="true" outlineLevel="0" collapsed="false">
      <c r="A145" s="340"/>
      <c r="B145" s="344" t="s">
        <v>114</v>
      </c>
      <c r="C145" s="344"/>
      <c r="D145" s="344"/>
      <c r="E145" s="344"/>
      <c r="F145" s="344"/>
      <c r="G145" s="344"/>
      <c r="H145" s="344"/>
      <c r="I145" s="344"/>
      <c r="J145" s="344"/>
      <c r="K145" s="344"/>
      <c r="L145" s="344"/>
      <c r="M145" s="344"/>
      <c r="N145" s="344"/>
      <c r="O145" s="344"/>
      <c r="P145" s="344"/>
      <c r="Q145" s="344"/>
      <c r="R145" s="344"/>
      <c r="S145" s="344"/>
      <c r="T145" s="344"/>
      <c r="U145" s="344"/>
      <c r="V145" s="344"/>
      <c r="W145" s="344"/>
      <c r="X145" s="344"/>
      <c r="Y145" s="344"/>
      <c r="Z145" s="344"/>
      <c r="AA145" s="344"/>
      <c r="AB145" s="344"/>
      <c r="AC145" s="344"/>
      <c r="AD145" s="344"/>
      <c r="AE145" s="344"/>
      <c r="AF145" s="345"/>
      <c r="AG145" s="345"/>
      <c r="AH145" s="346"/>
      <c r="AI145" s="346"/>
      <c r="AJ145" s="328"/>
      <c r="AK145" s="328"/>
      <c r="AL145" s="347"/>
      <c r="AM145" s="347"/>
      <c r="AN145" s="342"/>
      <c r="AO145" s="343"/>
    </row>
    <row r="146" customFormat="false" ht="4.5" hidden="false" customHeight="true" outlineLevel="0" collapsed="false">
      <c r="A146" s="340"/>
      <c r="B146" s="344"/>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5"/>
      <c r="AG146" s="345"/>
      <c r="AH146" s="346"/>
      <c r="AI146" s="346"/>
      <c r="AJ146" s="328"/>
      <c r="AK146" s="328"/>
      <c r="AL146" s="328"/>
      <c r="AM146" s="347"/>
      <c r="AN146" s="342"/>
      <c r="AO146" s="343"/>
    </row>
    <row r="147" customFormat="false" ht="15.75" hidden="false" customHeight="true" outlineLevel="0" collapsed="false">
      <c r="A147" s="340"/>
      <c r="B147" s="349"/>
      <c r="C147" s="350"/>
      <c r="D147" s="351"/>
      <c r="E147" s="352" t="s">
        <v>115</v>
      </c>
      <c r="F147" s="352"/>
      <c r="G147" s="352"/>
      <c r="H147" s="352"/>
      <c r="I147" s="352"/>
      <c r="J147" s="352"/>
      <c r="K147" s="352"/>
      <c r="L147" s="352"/>
      <c r="M147" s="352"/>
      <c r="N147" s="352"/>
      <c r="O147" s="352"/>
      <c r="P147" s="352"/>
      <c r="Q147" s="352"/>
      <c r="R147" s="352"/>
      <c r="S147" s="352"/>
      <c r="T147" s="352"/>
      <c r="U147" s="352"/>
      <c r="V147" s="352"/>
      <c r="W147" s="352"/>
      <c r="X147" s="352"/>
      <c r="Y147" s="352"/>
      <c r="Z147" s="352"/>
      <c r="AA147" s="352"/>
      <c r="AB147" s="352"/>
      <c r="AC147" s="352"/>
      <c r="AD147" s="352"/>
      <c r="AE147" s="352"/>
      <c r="AF147" s="352"/>
      <c r="AG147" s="352"/>
      <c r="AH147" s="352"/>
      <c r="AI147" s="352"/>
      <c r="AJ147" s="352"/>
      <c r="AK147" s="352"/>
      <c r="AL147" s="352"/>
      <c r="AM147" s="352"/>
      <c r="AN147" s="342"/>
      <c r="AO147" s="343"/>
    </row>
    <row r="148" customFormat="false" ht="4.5" hidden="false" customHeight="true" outlineLevel="0" collapsed="false">
      <c r="A148" s="340"/>
      <c r="B148" s="353"/>
      <c r="C148" s="354"/>
      <c r="D148" s="354"/>
      <c r="E148" s="354"/>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D148" s="355"/>
      <c r="AE148" s="355"/>
      <c r="AF148" s="355"/>
      <c r="AG148" s="355"/>
      <c r="AH148" s="355"/>
      <c r="AI148" s="356"/>
      <c r="AJ148" s="356"/>
      <c r="AK148" s="356"/>
      <c r="AL148" s="346"/>
      <c r="AM148" s="357"/>
      <c r="AN148" s="342"/>
      <c r="AO148" s="343"/>
    </row>
    <row r="149" customFormat="false" ht="15" hidden="false" customHeight="true" outlineLevel="0" collapsed="false">
      <c r="A149" s="340"/>
      <c r="B149" s="349"/>
      <c r="C149" s="350"/>
      <c r="D149" s="351"/>
      <c r="E149" s="352" t="s">
        <v>116</v>
      </c>
      <c r="F149" s="352"/>
      <c r="G149" s="352"/>
      <c r="H149" s="352"/>
      <c r="I149" s="352"/>
      <c r="J149" s="352"/>
      <c r="K149" s="352"/>
      <c r="L149" s="352"/>
      <c r="M149" s="352"/>
      <c r="N149" s="352"/>
      <c r="O149" s="352"/>
      <c r="P149" s="352"/>
      <c r="Q149" s="352"/>
      <c r="R149" s="352"/>
      <c r="S149" s="352"/>
      <c r="T149" s="352"/>
      <c r="U149" s="352"/>
      <c r="V149" s="352"/>
      <c r="W149" s="352"/>
      <c r="X149" s="352"/>
      <c r="Y149" s="352"/>
      <c r="Z149" s="352"/>
      <c r="AA149" s="352"/>
      <c r="AB149" s="352"/>
      <c r="AC149" s="352"/>
      <c r="AD149" s="352"/>
      <c r="AE149" s="352"/>
      <c r="AF149" s="352"/>
      <c r="AG149" s="352"/>
      <c r="AH149" s="352"/>
      <c r="AI149" s="352"/>
      <c r="AJ149" s="352"/>
      <c r="AK149" s="352"/>
      <c r="AL149" s="352"/>
      <c r="AM149" s="352"/>
      <c r="AN149" s="342"/>
      <c r="AO149" s="343"/>
    </row>
    <row r="150" customFormat="false" ht="5.25" hidden="false" customHeight="true" outlineLevel="0" collapsed="false">
      <c r="A150" s="340"/>
      <c r="B150" s="349"/>
      <c r="C150" s="346"/>
      <c r="D150" s="346"/>
      <c r="E150" s="346"/>
      <c r="F150" s="346"/>
      <c r="G150" s="346"/>
      <c r="H150" s="346"/>
      <c r="I150" s="346"/>
      <c r="J150" s="346"/>
      <c r="K150" s="346"/>
      <c r="L150" s="346"/>
      <c r="M150" s="346"/>
      <c r="N150" s="346"/>
      <c r="O150" s="346"/>
      <c r="P150" s="346"/>
      <c r="Q150" s="346"/>
      <c r="R150" s="346"/>
      <c r="S150" s="346"/>
      <c r="T150" s="346"/>
      <c r="U150" s="346"/>
      <c r="V150" s="346"/>
      <c r="W150" s="346"/>
      <c r="X150" s="346"/>
      <c r="Y150" s="346"/>
      <c r="Z150" s="346"/>
      <c r="AA150" s="346"/>
      <c r="AB150" s="346"/>
      <c r="AC150" s="346"/>
      <c r="AD150" s="346"/>
      <c r="AE150" s="346"/>
      <c r="AF150" s="346"/>
      <c r="AG150" s="346"/>
      <c r="AH150" s="346"/>
      <c r="AI150" s="346"/>
      <c r="AJ150" s="346"/>
      <c r="AK150" s="346"/>
      <c r="AL150" s="346"/>
      <c r="AM150" s="357"/>
      <c r="AN150" s="342"/>
      <c r="AO150" s="343"/>
    </row>
    <row r="151" customFormat="false" ht="15.75" hidden="false" customHeight="true" outlineLevel="0" collapsed="false">
      <c r="A151" s="340"/>
      <c r="B151" s="349"/>
      <c r="C151" s="358"/>
      <c r="D151" s="346"/>
      <c r="E151" s="359" t="s">
        <v>117</v>
      </c>
      <c r="F151" s="359"/>
      <c r="G151" s="359"/>
      <c r="H151" s="359"/>
      <c r="I151" s="359"/>
      <c r="J151" s="359"/>
      <c r="K151" s="359"/>
      <c r="L151" s="359"/>
      <c r="M151" s="359"/>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42"/>
      <c r="AO151" s="343"/>
    </row>
    <row r="152" customFormat="false" ht="25.5" hidden="false" customHeight="true" outlineLevel="0" collapsed="false">
      <c r="A152" s="340"/>
      <c r="B152" s="360"/>
      <c r="C152" s="346"/>
      <c r="D152" s="346"/>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42"/>
      <c r="AO152" s="343"/>
    </row>
    <row r="153" customFormat="false" ht="17.25" hidden="false" customHeight="true" outlineLevel="0" collapsed="false">
      <c r="A153" s="340"/>
      <c r="B153" s="349"/>
      <c r="C153" s="350"/>
      <c r="D153" s="351"/>
      <c r="E153" s="352" t="s">
        <v>118</v>
      </c>
      <c r="F153" s="352"/>
      <c r="G153" s="352"/>
      <c r="H153" s="352"/>
      <c r="I153" s="352"/>
      <c r="J153" s="352"/>
      <c r="K153" s="352"/>
      <c r="L153" s="352"/>
      <c r="M153" s="352"/>
      <c r="N153" s="352"/>
      <c r="O153" s="352"/>
      <c r="P153" s="352"/>
      <c r="Q153" s="352"/>
      <c r="R153" s="352"/>
      <c r="S153" s="352"/>
      <c r="T153" s="352"/>
      <c r="U153" s="352"/>
      <c r="V153" s="352"/>
      <c r="W153" s="352"/>
      <c r="X153" s="352"/>
      <c r="Y153" s="352"/>
      <c r="Z153" s="352"/>
      <c r="AA153" s="352"/>
      <c r="AB153" s="352"/>
      <c r="AC153" s="352"/>
      <c r="AD153" s="352"/>
      <c r="AE153" s="352"/>
      <c r="AF153" s="352"/>
      <c r="AG153" s="352"/>
      <c r="AH153" s="352"/>
      <c r="AI153" s="352"/>
      <c r="AJ153" s="352"/>
      <c r="AK153" s="352"/>
      <c r="AL153" s="352"/>
      <c r="AM153" s="352"/>
      <c r="AN153" s="342"/>
      <c r="AO153" s="343"/>
    </row>
    <row r="154" customFormat="false" ht="12" hidden="false" customHeight="true" outlineLevel="0" collapsed="false">
      <c r="A154" s="340"/>
      <c r="B154" s="360"/>
      <c r="C154" s="346"/>
      <c r="D154" s="346"/>
      <c r="E154" s="352"/>
      <c r="F154" s="352"/>
      <c r="G154" s="352"/>
      <c r="H154" s="352"/>
      <c r="I154" s="352"/>
      <c r="J154" s="352"/>
      <c r="K154" s="352"/>
      <c r="L154" s="352"/>
      <c r="M154" s="352"/>
      <c r="N154" s="352"/>
      <c r="O154" s="352"/>
      <c r="P154" s="352"/>
      <c r="Q154" s="352"/>
      <c r="R154" s="352"/>
      <c r="S154" s="352"/>
      <c r="T154" s="352"/>
      <c r="U154" s="352"/>
      <c r="V154" s="352"/>
      <c r="W154" s="352"/>
      <c r="X154" s="352"/>
      <c r="Y154" s="352"/>
      <c r="Z154" s="352"/>
      <c r="AA154" s="352"/>
      <c r="AB154" s="352"/>
      <c r="AC154" s="352"/>
      <c r="AD154" s="352"/>
      <c r="AE154" s="352"/>
      <c r="AF154" s="352"/>
      <c r="AG154" s="352"/>
      <c r="AH154" s="352"/>
      <c r="AI154" s="352"/>
      <c r="AJ154" s="352"/>
      <c r="AK154" s="352"/>
      <c r="AL154" s="352"/>
      <c r="AM154" s="352"/>
      <c r="AN154" s="342"/>
      <c r="AO154" s="343"/>
    </row>
    <row r="155" customFormat="false" ht="12.75" hidden="false" customHeight="true" outlineLevel="0" collapsed="false">
      <c r="A155" s="340"/>
      <c r="B155" s="360"/>
      <c r="C155" s="346"/>
      <c r="D155" s="346"/>
      <c r="E155" s="352"/>
      <c r="F155" s="352"/>
      <c r="G155" s="352"/>
      <c r="H155" s="352"/>
      <c r="I155" s="352"/>
      <c r="J155" s="352"/>
      <c r="K155" s="352"/>
      <c r="L155" s="352"/>
      <c r="M155" s="352"/>
      <c r="N155" s="352"/>
      <c r="O155" s="352"/>
      <c r="P155" s="352"/>
      <c r="Q155" s="352"/>
      <c r="R155" s="352"/>
      <c r="S155" s="352"/>
      <c r="T155" s="352"/>
      <c r="U155" s="352"/>
      <c r="V155" s="352"/>
      <c r="W155" s="352"/>
      <c r="X155" s="352"/>
      <c r="Y155" s="352"/>
      <c r="Z155" s="352"/>
      <c r="AA155" s="352"/>
      <c r="AB155" s="352"/>
      <c r="AC155" s="352"/>
      <c r="AD155" s="352"/>
      <c r="AE155" s="352"/>
      <c r="AF155" s="352"/>
      <c r="AG155" s="352"/>
      <c r="AH155" s="352"/>
      <c r="AI155" s="352"/>
      <c r="AJ155" s="352"/>
      <c r="AK155" s="352"/>
      <c r="AL155" s="352"/>
      <c r="AM155" s="352"/>
      <c r="AN155" s="342"/>
      <c r="AO155" s="343"/>
    </row>
    <row r="156" customFormat="false" ht="7.5" hidden="false" customHeight="true" outlineLevel="0" collapsed="false">
      <c r="A156" s="340"/>
      <c r="B156" s="360"/>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2"/>
      <c r="AK156" s="346"/>
      <c r="AL156" s="346"/>
      <c r="AM156" s="357"/>
      <c r="AN156" s="342"/>
      <c r="AO156" s="343"/>
    </row>
    <row r="157" customFormat="false" ht="48" hidden="false" customHeight="true" outlineLevel="0" collapsed="false">
      <c r="A157" s="340"/>
      <c r="B157" s="363" t="s">
        <v>119</v>
      </c>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4"/>
      <c r="AO157" s="343"/>
    </row>
    <row r="158" customFormat="false" ht="38.25" hidden="false" customHeight="true" outlineLevel="0" collapsed="false">
      <c r="A158" s="365"/>
      <c r="B158" s="366" t="s">
        <v>120</v>
      </c>
      <c r="C158" s="366"/>
      <c r="D158" s="366"/>
      <c r="E158" s="366"/>
      <c r="F158" s="366"/>
      <c r="G158" s="366"/>
      <c r="H158" s="366"/>
      <c r="I158" s="366"/>
      <c r="J158" s="366"/>
      <c r="K158" s="366"/>
      <c r="L158" s="366"/>
      <c r="M158" s="366"/>
      <c r="N158" s="366"/>
      <c r="O158" s="366"/>
      <c r="P158" s="366"/>
      <c r="Q158" s="366"/>
      <c r="R158" s="366"/>
      <c r="S158" s="366"/>
      <c r="T158" s="366"/>
      <c r="U158" s="366"/>
      <c r="V158" s="366"/>
      <c r="W158" s="366"/>
      <c r="X158" s="366"/>
      <c r="Y158" s="366"/>
      <c r="Z158" s="366"/>
      <c r="AA158" s="366"/>
      <c r="AB158" s="366"/>
      <c r="AC158" s="366"/>
      <c r="AD158" s="366"/>
      <c r="AE158" s="366"/>
      <c r="AF158" s="366"/>
      <c r="AG158" s="366"/>
      <c r="AH158" s="366"/>
      <c r="AI158" s="366"/>
      <c r="AJ158" s="366"/>
      <c r="AK158" s="366"/>
      <c r="AL158" s="366"/>
      <c r="AM158" s="366"/>
      <c r="AN158" s="364"/>
      <c r="AO158" s="367"/>
    </row>
    <row r="159" customFormat="false" ht="14.25" hidden="false" customHeight="true" outlineLevel="0" collapsed="false">
      <c r="A159" s="340"/>
      <c r="B159" s="368" t="s">
        <v>121</v>
      </c>
      <c r="C159" s="369"/>
      <c r="D159" s="369"/>
      <c r="E159" s="369"/>
      <c r="F159" s="369"/>
      <c r="G159" s="369"/>
      <c r="H159" s="369"/>
      <c r="I159" s="369"/>
      <c r="J159" s="369"/>
      <c r="K159" s="369"/>
      <c r="L159" s="369"/>
      <c r="M159" s="369"/>
      <c r="N159" s="369"/>
      <c r="O159" s="369"/>
      <c r="P159" s="369"/>
      <c r="Q159" s="369"/>
      <c r="R159" s="369"/>
      <c r="S159" s="369"/>
      <c r="T159" s="369"/>
      <c r="U159" s="369"/>
      <c r="V159" s="369"/>
      <c r="W159" s="369"/>
      <c r="X159" s="369"/>
      <c r="Y159" s="369"/>
      <c r="Z159" s="369"/>
      <c r="AA159" s="369"/>
      <c r="AB159" s="369"/>
      <c r="AC159" s="369"/>
      <c r="AD159" s="369"/>
      <c r="AE159" s="369"/>
      <c r="AF159" s="369"/>
      <c r="AG159" s="369"/>
      <c r="AH159" s="369"/>
      <c r="AI159" s="369"/>
      <c r="AJ159" s="369"/>
      <c r="AK159" s="369"/>
      <c r="AL159" s="369"/>
      <c r="AM159" s="370"/>
      <c r="AN159" s="364"/>
      <c r="AO159" s="39"/>
    </row>
    <row r="160" customFormat="false" ht="15.75" hidden="false" customHeight="true" outlineLevel="0" collapsed="false">
      <c r="A160" s="340"/>
      <c r="B160" s="371"/>
      <c r="C160" s="372"/>
      <c r="D160" s="373"/>
      <c r="E160" s="374" t="s">
        <v>122</v>
      </c>
      <c r="F160" s="375"/>
      <c r="G160" s="375"/>
      <c r="H160" s="375"/>
      <c r="I160" s="375"/>
      <c r="J160" s="375"/>
      <c r="K160" s="375"/>
      <c r="L160" s="375"/>
      <c r="M160" s="375"/>
      <c r="N160" s="375"/>
      <c r="O160" s="375"/>
      <c r="P160" s="375"/>
      <c r="Q160" s="375"/>
      <c r="R160" s="375"/>
      <c r="S160" s="375"/>
      <c r="T160" s="375"/>
      <c r="U160" s="375"/>
      <c r="V160" s="375"/>
      <c r="W160" s="375"/>
      <c r="X160" s="375"/>
      <c r="Y160" s="376"/>
      <c r="Z160" s="376"/>
      <c r="AA160" s="376"/>
      <c r="AB160" s="376"/>
      <c r="AC160" s="376"/>
      <c r="AD160" s="376"/>
      <c r="AE160" s="376"/>
      <c r="AF160" s="376"/>
      <c r="AG160" s="376"/>
      <c r="AH160" s="376"/>
      <c r="AI160" s="376"/>
      <c r="AJ160" s="376"/>
      <c r="AK160" s="376"/>
      <c r="AL160" s="376"/>
      <c r="AM160" s="377"/>
      <c r="AN160" s="364"/>
      <c r="AO160" s="39"/>
    </row>
    <row r="161" customFormat="false" ht="5.25" hidden="false" customHeight="true" outlineLevel="0" collapsed="false">
      <c r="A161" s="340"/>
      <c r="B161" s="371"/>
      <c r="C161" s="373"/>
      <c r="D161" s="373"/>
      <c r="E161" s="373"/>
      <c r="F161" s="373"/>
      <c r="G161" s="373"/>
      <c r="H161" s="373"/>
      <c r="I161" s="373"/>
      <c r="J161" s="373"/>
      <c r="K161" s="373"/>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c r="AJ161" s="373"/>
      <c r="AK161" s="373"/>
      <c r="AL161" s="373"/>
      <c r="AM161" s="378"/>
      <c r="AN161" s="364"/>
      <c r="AO161" s="39"/>
    </row>
    <row r="162" customFormat="false" ht="15.75" hidden="false" customHeight="true" outlineLevel="0" collapsed="false">
      <c r="A162" s="340"/>
      <c r="B162" s="371"/>
      <c r="C162" s="372"/>
      <c r="D162" s="373"/>
      <c r="E162" s="379" t="s">
        <v>123</v>
      </c>
      <c r="F162" s="379"/>
      <c r="G162" s="379"/>
      <c r="H162" s="379"/>
      <c r="I162" s="379"/>
      <c r="J162" s="379"/>
      <c r="K162" s="379"/>
      <c r="L162" s="379"/>
      <c r="M162" s="379"/>
      <c r="N162" s="379"/>
      <c r="O162" s="379"/>
      <c r="P162" s="379"/>
      <c r="Q162" s="379"/>
      <c r="R162" s="379"/>
      <c r="S162" s="379"/>
      <c r="T162" s="379"/>
      <c r="U162" s="379"/>
      <c r="V162" s="379"/>
      <c r="W162" s="379"/>
      <c r="X162" s="379"/>
      <c r="Y162" s="379"/>
      <c r="Z162" s="379"/>
      <c r="AA162" s="379"/>
      <c r="AB162" s="379"/>
      <c r="AC162" s="379"/>
      <c r="AD162" s="379"/>
      <c r="AE162" s="379"/>
      <c r="AF162" s="379"/>
      <c r="AG162" s="379"/>
      <c r="AH162" s="379"/>
      <c r="AI162" s="379"/>
      <c r="AJ162" s="379"/>
      <c r="AK162" s="379"/>
      <c r="AL162" s="379"/>
      <c r="AM162" s="379"/>
      <c r="AN162" s="364"/>
      <c r="AO162" s="39"/>
    </row>
    <row r="163" customFormat="false" ht="12" hidden="false" customHeight="true" outlineLevel="0" collapsed="false">
      <c r="A163" s="340"/>
      <c r="B163" s="371"/>
      <c r="C163" s="373"/>
      <c r="D163" s="373"/>
      <c r="E163" s="379"/>
      <c r="F163" s="379"/>
      <c r="G163" s="379"/>
      <c r="H163" s="379"/>
      <c r="I163" s="379"/>
      <c r="J163" s="379"/>
      <c r="K163" s="379"/>
      <c r="L163" s="379"/>
      <c r="M163" s="379"/>
      <c r="N163" s="379"/>
      <c r="O163" s="379"/>
      <c r="P163" s="379"/>
      <c r="Q163" s="379"/>
      <c r="R163" s="379"/>
      <c r="S163" s="379"/>
      <c r="T163" s="379"/>
      <c r="U163" s="379"/>
      <c r="V163" s="379"/>
      <c r="W163" s="379"/>
      <c r="X163" s="379"/>
      <c r="Y163" s="379"/>
      <c r="Z163" s="379"/>
      <c r="AA163" s="379"/>
      <c r="AB163" s="379"/>
      <c r="AC163" s="379"/>
      <c r="AD163" s="379"/>
      <c r="AE163" s="379"/>
      <c r="AF163" s="379"/>
      <c r="AG163" s="379"/>
      <c r="AH163" s="379"/>
      <c r="AI163" s="379"/>
      <c r="AJ163" s="379"/>
      <c r="AK163" s="379"/>
      <c r="AL163" s="379"/>
      <c r="AM163" s="379"/>
      <c r="AN163" s="364"/>
      <c r="AO163" s="39"/>
    </row>
    <row r="164" customFormat="false" ht="12" hidden="false" customHeight="true" outlineLevel="0" collapsed="false">
      <c r="A164" s="340"/>
      <c r="B164" s="371"/>
      <c r="C164" s="373"/>
      <c r="D164" s="373"/>
      <c r="E164" s="379"/>
      <c r="F164" s="379"/>
      <c r="G164" s="379"/>
      <c r="H164" s="379"/>
      <c r="I164" s="379"/>
      <c r="J164" s="379"/>
      <c r="K164" s="379"/>
      <c r="L164" s="379"/>
      <c r="M164" s="379"/>
      <c r="N164" s="379"/>
      <c r="O164" s="379"/>
      <c r="P164" s="379"/>
      <c r="Q164" s="379"/>
      <c r="R164" s="379"/>
      <c r="S164" s="379"/>
      <c r="T164" s="379"/>
      <c r="U164" s="379"/>
      <c r="V164" s="379"/>
      <c r="W164" s="379"/>
      <c r="X164" s="379"/>
      <c r="Y164" s="379"/>
      <c r="Z164" s="379"/>
      <c r="AA164" s="379"/>
      <c r="AB164" s="379"/>
      <c r="AC164" s="379"/>
      <c r="AD164" s="379"/>
      <c r="AE164" s="379"/>
      <c r="AF164" s="379"/>
      <c r="AG164" s="379"/>
      <c r="AH164" s="379"/>
      <c r="AI164" s="379"/>
      <c r="AJ164" s="379"/>
      <c r="AK164" s="379"/>
      <c r="AL164" s="379"/>
      <c r="AM164" s="379"/>
      <c r="AN164" s="364"/>
      <c r="AO164" s="39"/>
    </row>
    <row r="165" customFormat="false" ht="10.5" hidden="false" customHeight="true" outlineLevel="0" collapsed="false">
      <c r="A165" s="340"/>
      <c r="B165" s="380"/>
      <c r="C165" s="380"/>
      <c r="D165" s="380"/>
      <c r="E165" s="380"/>
      <c r="F165" s="380"/>
      <c r="G165" s="380"/>
      <c r="H165" s="380"/>
      <c r="I165" s="380"/>
      <c r="J165" s="380"/>
      <c r="K165" s="380"/>
      <c r="L165" s="380"/>
      <c r="M165" s="380"/>
      <c r="N165" s="380"/>
      <c r="O165" s="380"/>
      <c r="P165" s="380"/>
      <c r="Q165" s="380"/>
      <c r="R165" s="380"/>
      <c r="S165" s="380"/>
      <c r="T165" s="380"/>
      <c r="U165" s="380"/>
      <c r="V165" s="380"/>
      <c r="W165" s="380"/>
      <c r="X165" s="380"/>
      <c r="Y165" s="380"/>
      <c r="Z165" s="380"/>
      <c r="AA165" s="380"/>
      <c r="AB165" s="380"/>
      <c r="AC165" s="380"/>
      <c r="AD165" s="380"/>
      <c r="AE165" s="380"/>
      <c r="AF165" s="380"/>
      <c r="AG165" s="380"/>
      <c r="AH165" s="380"/>
      <c r="AI165" s="380"/>
      <c r="AJ165" s="380"/>
      <c r="AK165" s="380"/>
      <c r="AL165" s="380"/>
      <c r="AM165" s="380"/>
      <c r="AN165" s="364"/>
      <c r="AO165" s="39"/>
    </row>
    <row r="166" s="236" customFormat="true" ht="16.5" hidden="false" customHeight="true" outlineLevel="0" collapsed="false">
      <c r="A166" s="47"/>
      <c r="B166" s="48" t="s">
        <v>124</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381"/>
      <c r="AO166" s="382"/>
    </row>
    <row r="167" customFormat="false" ht="15.75" hidden="false" customHeight="true" outlineLevel="0" collapsed="false">
      <c r="A167" s="220"/>
      <c r="B167" s="383" t="s">
        <v>125</v>
      </c>
      <c r="C167" s="383"/>
      <c r="D167" s="383"/>
      <c r="E167" s="383"/>
      <c r="F167" s="383"/>
      <c r="G167" s="383"/>
      <c r="H167" s="383"/>
      <c r="I167" s="383"/>
      <c r="J167" s="383"/>
      <c r="K167" s="383"/>
      <c r="L167" s="383"/>
      <c r="M167" s="383"/>
      <c r="N167" s="383"/>
      <c r="O167" s="383"/>
      <c r="P167" s="383"/>
      <c r="Q167" s="383"/>
      <c r="R167" s="383"/>
      <c r="S167" s="383"/>
      <c r="T167" s="383"/>
      <c r="U167" s="383"/>
      <c r="V167" s="383"/>
      <c r="W167" s="383"/>
      <c r="X167" s="383"/>
      <c r="Y167" s="383"/>
      <c r="Z167" s="383"/>
      <c r="AA167" s="383"/>
      <c r="AB167" s="384"/>
      <c r="AC167" s="384"/>
      <c r="AD167" s="384"/>
      <c r="AE167" s="384"/>
      <c r="AF167" s="384"/>
      <c r="AG167" s="384"/>
      <c r="AH167" s="384"/>
      <c r="AI167" s="384"/>
      <c r="AJ167" s="384"/>
      <c r="AK167" s="384"/>
      <c r="AL167" s="384"/>
      <c r="AM167" s="385"/>
      <c r="AN167" s="381"/>
      <c r="AO167" s="386"/>
    </row>
    <row r="168" customFormat="false" ht="4.5" hidden="false" customHeight="true" outlineLevel="0" collapsed="false">
      <c r="A168" s="220"/>
      <c r="B168" s="387"/>
      <c r="C168" s="388"/>
      <c r="D168" s="389"/>
      <c r="E168" s="389"/>
      <c r="F168" s="389"/>
      <c r="G168" s="389"/>
      <c r="H168" s="389"/>
      <c r="I168" s="389"/>
      <c r="J168" s="389"/>
      <c r="K168" s="389"/>
      <c r="L168" s="389"/>
      <c r="M168" s="389"/>
      <c r="N168" s="389"/>
      <c r="O168" s="389"/>
      <c r="P168" s="389"/>
      <c r="Q168" s="389"/>
      <c r="R168" s="389"/>
      <c r="S168" s="389"/>
      <c r="T168" s="389"/>
      <c r="U168" s="389"/>
      <c r="V168" s="389"/>
      <c r="W168" s="389"/>
      <c r="X168" s="389"/>
      <c r="Y168" s="389"/>
      <c r="Z168" s="389"/>
      <c r="AA168" s="389"/>
      <c r="AB168" s="389"/>
      <c r="AC168" s="389"/>
      <c r="AD168" s="389"/>
      <c r="AE168" s="389"/>
      <c r="AF168" s="389"/>
      <c r="AG168" s="389"/>
      <c r="AH168" s="389"/>
      <c r="AI168" s="389"/>
      <c r="AJ168" s="389"/>
      <c r="AK168" s="389"/>
      <c r="AL168" s="389"/>
      <c r="AM168" s="390"/>
      <c r="AN168" s="381"/>
      <c r="AO168" s="391"/>
    </row>
    <row r="169" customFormat="false" ht="15.75" hidden="false" customHeight="true" outlineLevel="0" collapsed="false">
      <c r="A169" s="220"/>
      <c r="B169" s="387"/>
      <c r="C169" s="372"/>
      <c r="D169" s="392"/>
      <c r="E169" s="393" t="s">
        <v>126</v>
      </c>
      <c r="F169" s="393"/>
      <c r="G169" s="393"/>
      <c r="H169" s="393"/>
      <c r="I169" s="393"/>
      <c r="J169" s="393"/>
      <c r="K169" s="393"/>
      <c r="L169" s="393"/>
      <c r="M169" s="393"/>
      <c r="N169" s="394"/>
      <c r="O169" s="394"/>
      <c r="P169" s="394"/>
      <c r="Q169" s="394"/>
      <c r="R169" s="394"/>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5"/>
      <c r="AN169" s="381"/>
      <c r="AO169" s="396"/>
    </row>
    <row r="170" customFormat="false" ht="3.75" hidden="false" customHeight="true" outlineLevel="0" collapsed="false">
      <c r="A170" s="220"/>
      <c r="B170" s="387"/>
      <c r="C170" s="388"/>
      <c r="D170" s="376"/>
      <c r="E170" s="374"/>
      <c r="F170" s="374"/>
      <c r="G170" s="374"/>
      <c r="H170" s="374"/>
      <c r="I170" s="374"/>
      <c r="J170" s="374"/>
      <c r="K170" s="374"/>
      <c r="L170" s="374"/>
      <c r="M170" s="374"/>
      <c r="N170" s="374"/>
      <c r="O170" s="374"/>
      <c r="P170" s="374"/>
      <c r="Q170" s="374"/>
      <c r="R170" s="374"/>
      <c r="S170" s="374"/>
      <c r="T170" s="374"/>
      <c r="U170" s="374"/>
      <c r="V170" s="374"/>
      <c r="W170" s="374"/>
      <c r="X170" s="374"/>
      <c r="Y170" s="374"/>
      <c r="Z170" s="374"/>
      <c r="AA170" s="374"/>
      <c r="AB170" s="374"/>
      <c r="AC170" s="374"/>
      <c r="AD170" s="374"/>
      <c r="AE170" s="374"/>
      <c r="AF170" s="374"/>
      <c r="AG170" s="374"/>
      <c r="AH170" s="374"/>
      <c r="AI170" s="374"/>
      <c r="AJ170" s="374"/>
      <c r="AK170" s="374"/>
      <c r="AL170" s="374"/>
      <c r="AM170" s="390"/>
      <c r="AN170" s="381"/>
      <c r="AO170" s="397"/>
    </row>
    <row r="171" customFormat="false" ht="15.75" hidden="false" customHeight="true" outlineLevel="0" collapsed="false">
      <c r="A171" s="220"/>
      <c r="B171" s="387"/>
      <c r="C171" s="372"/>
      <c r="D171" s="398"/>
      <c r="E171" s="399" t="s">
        <v>127</v>
      </c>
      <c r="F171" s="399"/>
      <c r="G171" s="399"/>
      <c r="H171" s="399"/>
      <c r="I171" s="399"/>
      <c r="J171" s="399"/>
      <c r="K171" s="399"/>
      <c r="L171" s="399"/>
      <c r="M171" s="399"/>
      <c r="N171" s="399"/>
      <c r="O171" s="399"/>
      <c r="P171" s="399"/>
      <c r="Q171" s="399"/>
      <c r="R171" s="399"/>
      <c r="S171" s="399"/>
      <c r="T171" s="399"/>
      <c r="U171" s="399"/>
      <c r="V171" s="399"/>
      <c r="W171" s="399"/>
      <c r="X171" s="399"/>
      <c r="Y171" s="399"/>
      <c r="Z171" s="399"/>
      <c r="AA171" s="399"/>
      <c r="AB171" s="399"/>
      <c r="AC171" s="399"/>
      <c r="AD171" s="399"/>
      <c r="AE171" s="399"/>
      <c r="AF171" s="399"/>
      <c r="AG171" s="399"/>
      <c r="AH171" s="399"/>
      <c r="AI171" s="399"/>
      <c r="AJ171" s="399"/>
      <c r="AK171" s="399"/>
      <c r="AL171" s="399"/>
      <c r="AM171" s="399"/>
      <c r="AN171" s="381"/>
      <c r="AO171" s="400"/>
    </row>
    <row r="172" s="391" customFormat="true" ht="4.5" hidden="false" customHeight="true" outlineLevel="0" collapsed="false">
      <c r="A172" s="220"/>
      <c r="B172" s="401"/>
      <c r="C172" s="402"/>
      <c r="D172" s="402"/>
      <c r="E172" s="402"/>
      <c r="F172" s="402"/>
      <c r="G172" s="402"/>
      <c r="H172" s="402"/>
      <c r="I172" s="402"/>
      <c r="J172" s="402"/>
      <c r="K172" s="402"/>
      <c r="L172" s="402"/>
      <c r="M172" s="402"/>
      <c r="N172" s="402"/>
      <c r="O172" s="402"/>
      <c r="P172" s="402"/>
      <c r="Q172" s="402"/>
      <c r="R172" s="402"/>
      <c r="S172" s="402"/>
      <c r="T172" s="402"/>
      <c r="U172" s="402"/>
      <c r="V172" s="402"/>
      <c r="W172" s="402"/>
      <c r="X172" s="402"/>
      <c r="Y172" s="402"/>
      <c r="Z172" s="402"/>
      <c r="AA172" s="402"/>
      <c r="AB172" s="402"/>
      <c r="AC172" s="402"/>
      <c r="AD172" s="402"/>
      <c r="AE172" s="402"/>
      <c r="AF172" s="402"/>
      <c r="AG172" s="402"/>
      <c r="AH172" s="402"/>
      <c r="AI172" s="402"/>
      <c r="AJ172" s="402"/>
      <c r="AK172" s="402"/>
      <c r="AL172" s="402"/>
      <c r="AM172" s="403"/>
      <c r="AN172" s="404"/>
    </row>
    <row r="173" customFormat="false" ht="80.25" hidden="false" customHeight="true" outlineLevel="0" collapsed="false">
      <c r="A173" s="25"/>
      <c r="B173" s="286" t="s">
        <v>128</v>
      </c>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405"/>
      <c r="AO173" s="406"/>
    </row>
    <row r="174" customFormat="false" ht="19.5" hidden="false" customHeight="true" outlineLevel="0" collapsed="false">
      <c r="A174" s="25"/>
      <c r="B174" s="407" t="s">
        <v>129</v>
      </c>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369"/>
      <c r="AG174" s="369"/>
      <c r="AH174" s="369"/>
      <c r="AI174" s="369"/>
      <c r="AJ174" s="369"/>
      <c r="AK174" s="369"/>
      <c r="AL174" s="369"/>
      <c r="AM174" s="370"/>
      <c r="AN174" s="405"/>
      <c r="AO174" s="409"/>
    </row>
    <row r="175" customFormat="false" ht="15.75" hidden="false" customHeight="true" outlineLevel="0" collapsed="false">
      <c r="A175" s="410"/>
      <c r="B175" s="411"/>
      <c r="C175" s="372"/>
      <c r="D175" s="412"/>
      <c r="E175" s="413" t="s">
        <v>130</v>
      </c>
      <c r="F175" s="413"/>
      <c r="G175" s="413"/>
      <c r="H175" s="413"/>
      <c r="I175" s="413"/>
      <c r="J175" s="413"/>
      <c r="K175" s="413"/>
      <c r="L175" s="413"/>
      <c r="M175" s="413"/>
      <c r="N175" s="413"/>
      <c r="O175" s="413"/>
      <c r="P175" s="413"/>
      <c r="Q175" s="413"/>
      <c r="R175" s="413"/>
      <c r="S175" s="413"/>
      <c r="T175" s="413"/>
      <c r="U175" s="413"/>
      <c r="V175" s="413"/>
      <c r="W175" s="413"/>
      <c r="X175" s="413"/>
      <c r="Y175" s="413"/>
      <c r="Z175" s="413"/>
      <c r="AA175" s="413"/>
      <c r="AB175" s="413"/>
      <c r="AC175" s="413"/>
      <c r="AD175" s="413"/>
      <c r="AE175" s="413"/>
      <c r="AF175" s="413"/>
      <c r="AG175" s="413"/>
      <c r="AH175" s="413"/>
      <c r="AI175" s="413"/>
      <c r="AJ175" s="413"/>
      <c r="AK175" s="413"/>
      <c r="AL175" s="413"/>
      <c r="AM175" s="413"/>
      <c r="AN175" s="405"/>
      <c r="AO175" s="414"/>
    </row>
    <row r="176" customFormat="false" ht="5.25" hidden="false" customHeight="true" outlineLevel="0" collapsed="false">
      <c r="A176" s="25"/>
      <c r="B176" s="415"/>
      <c r="C176" s="376"/>
      <c r="D176" s="376"/>
      <c r="E176" s="376"/>
      <c r="F176" s="376"/>
      <c r="G176" s="376"/>
      <c r="H176" s="376"/>
      <c r="I176" s="376"/>
      <c r="J176" s="376"/>
      <c r="K176" s="376"/>
      <c r="L176" s="376"/>
      <c r="M176" s="376"/>
      <c r="N176" s="376"/>
      <c r="O176" s="376"/>
      <c r="P176" s="376"/>
      <c r="Q176" s="376"/>
      <c r="R176" s="376"/>
      <c r="S176" s="376"/>
      <c r="T176" s="376"/>
      <c r="U176" s="376"/>
      <c r="V176" s="376"/>
      <c r="W176" s="376"/>
      <c r="X176" s="376"/>
      <c r="Y176" s="376"/>
      <c r="Z176" s="376"/>
      <c r="AA176" s="376"/>
      <c r="AB176" s="376"/>
      <c r="AC176" s="376"/>
      <c r="AD176" s="376"/>
      <c r="AE176" s="376"/>
      <c r="AF176" s="376"/>
      <c r="AG176" s="376"/>
      <c r="AH176" s="376"/>
      <c r="AI176" s="376"/>
      <c r="AJ176" s="376"/>
      <c r="AK176" s="376"/>
      <c r="AL176" s="376"/>
      <c r="AM176" s="377"/>
      <c r="AN176" s="416"/>
      <c r="AO176" s="409"/>
    </row>
    <row r="177" customFormat="false" ht="15.75" hidden="false" customHeight="true" outlineLevel="0" collapsed="false">
      <c r="A177" s="25"/>
      <c r="B177" s="371"/>
      <c r="C177" s="372"/>
      <c r="D177" s="373"/>
      <c r="E177" s="417" t="s">
        <v>131</v>
      </c>
      <c r="F177" s="417"/>
      <c r="G177" s="417"/>
      <c r="H177" s="417"/>
      <c r="I177" s="417"/>
      <c r="J177" s="417"/>
      <c r="K177" s="417"/>
      <c r="L177" s="417"/>
      <c r="M177" s="417"/>
      <c r="N177" s="417"/>
      <c r="O177" s="417"/>
      <c r="P177" s="417"/>
      <c r="Q177" s="417"/>
      <c r="R177" s="417"/>
      <c r="S177" s="417"/>
      <c r="T177" s="417"/>
      <c r="U177" s="417"/>
      <c r="V177" s="417"/>
      <c r="W177" s="417"/>
      <c r="X177" s="417"/>
      <c r="Y177" s="417"/>
      <c r="Z177" s="417"/>
      <c r="AA177" s="417"/>
      <c r="AB177" s="417"/>
      <c r="AC177" s="417"/>
      <c r="AD177" s="417"/>
      <c r="AE177" s="417"/>
      <c r="AF177" s="417"/>
      <c r="AG177" s="417"/>
      <c r="AH177" s="417"/>
      <c r="AI177" s="417"/>
      <c r="AJ177" s="417"/>
      <c r="AK177" s="417"/>
      <c r="AL177" s="417"/>
      <c r="AM177" s="417"/>
      <c r="AN177" s="342"/>
      <c r="AO177" s="418"/>
    </row>
    <row r="178" customFormat="false" ht="6" hidden="false" customHeight="true" outlineLevel="0" collapsed="false">
      <c r="A178" s="25"/>
      <c r="B178" s="309"/>
      <c r="C178" s="419"/>
      <c r="D178" s="419"/>
      <c r="E178" s="419"/>
      <c r="F178" s="419"/>
      <c r="G178" s="419"/>
      <c r="H178" s="419"/>
      <c r="I178" s="419"/>
      <c r="J178" s="419"/>
      <c r="K178" s="419"/>
      <c r="L178" s="419"/>
      <c r="M178" s="419"/>
      <c r="N178" s="419"/>
      <c r="O178" s="419"/>
      <c r="P178" s="419"/>
      <c r="Q178" s="419"/>
      <c r="R178" s="419"/>
      <c r="S178" s="419"/>
      <c r="T178" s="419"/>
      <c r="U178" s="419"/>
      <c r="V178" s="419"/>
      <c r="W178" s="419"/>
      <c r="X178" s="419"/>
      <c r="Y178" s="419"/>
      <c r="Z178" s="419"/>
      <c r="AA178" s="419"/>
      <c r="AB178" s="419"/>
      <c r="AC178" s="419"/>
      <c r="AD178" s="419"/>
      <c r="AE178" s="419"/>
      <c r="AF178" s="419"/>
      <c r="AG178" s="419"/>
      <c r="AH178" s="419"/>
      <c r="AI178" s="419"/>
      <c r="AJ178" s="419"/>
      <c r="AK178" s="419"/>
      <c r="AL178" s="419"/>
      <c r="AM178" s="160"/>
      <c r="AN178" s="420"/>
      <c r="AO178" s="419"/>
    </row>
    <row r="179" customFormat="false" ht="12" hidden="false" customHeight="true" outlineLevel="0" collapsed="false">
      <c r="A179" s="25"/>
      <c r="B179" s="421" t="s">
        <v>97</v>
      </c>
      <c r="C179" s="421" t="s">
        <v>132</v>
      </c>
      <c r="D179" s="421"/>
      <c r="E179" s="421"/>
      <c r="F179" s="421"/>
      <c r="G179" s="421"/>
      <c r="H179" s="421"/>
      <c r="I179" s="421"/>
      <c r="J179" s="421"/>
      <c r="K179" s="421" t="s">
        <v>133</v>
      </c>
      <c r="L179" s="421"/>
      <c r="M179" s="421"/>
      <c r="N179" s="421"/>
      <c r="O179" s="421"/>
      <c r="P179" s="421"/>
      <c r="Q179" s="421"/>
      <c r="R179" s="421"/>
      <c r="S179" s="421"/>
      <c r="T179" s="421"/>
      <c r="U179" s="421"/>
      <c r="V179" s="421"/>
      <c r="W179" s="421"/>
      <c r="X179" s="421" t="s">
        <v>134</v>
      </c>
      <c r="Y179" s="421"/>
      <c r="Z179" s="421"/>
      <c r="AA179" s="421"/>
      <c r="AB179" s="421" t="s">
        <v>135</v>
      </c>
      <c r="AC179" s="421"/>
      <c r="AD179" s="421"/>
      <c r="AE179" s="421"/>
      <c r="AF179" s="421"/>
      <c r="AG179" s="421"/>
      <c r="AH179" s="421" t="s">
        <v>136</v>
      </c>
      <c r="AI179" s="421"/>
      <c r="AJ179" s="421"/>
      <c r="AK179" s="421"/>
      <c r="AL179" s="421"/>
      <c r="AM179" s="421"/>
      <c r="AN179" s="422"/>
      <c r="AO179" s="423"/>
    </row>
    <row r="180" customFormat="false" ht="29.25" hidden="false" customHeight="true" outlineLevel="0" collapsed="false">
      <c r="A180" s="25"/>
      <c r="B180" s="421"/>
      <c r="C180" s="421"/>
      <c r="D180" s="421"/>
      <c r="E180" s="421"/>
      <c r="F180" s="421"/>
      <c r="G180" s="421"/>
      <c r="H180" s="421"/>
      <c r="I180" s="421"/>
      <c r="J180" s="421"/>
      <c r="K180" s="421"/>
      <c r="L180" s="421"/>
      <c r="M180" s="421"/>
      <c r="N180" s="421"/>
      <c r="O180" s="421"/>
      <c r="P180" s="421"/>
      <c r="Q180" s="421"/>
      <c r="R180" s="421"/>
      <c r="S180" s="421"/>
      <c r="T180" s="421"/>
      <c r="U180" s="421"/>
      <c r="V180" s="421"/>
      <c r="W180" s="421"/>
      <c r="X180" s="421"/>
      <c r="Y180" s="421"/>
      <c r="Z180" s="421"/>
      <c r="AA180" s="421"/>
      <c r="AB180" s="421"/>
      <c r="AC180" s="421"/>
      <c r="AD180" s="421"/>
      <c r="AE180" s="421"/>
      <c r="AF180" s="421"/>
      <c r="AG180" s="421"/>
      <c r="AH180" s="424" t="s">
        <v>137</v>
      </c>
      <c r="AI180" s="424"/>
      <c r="AJ180" s="424"/>
      <c r="AK180" s="424" t="s">
        <v>138</v>
      </c>
      <c r="AL180" s="424"/>
      <c r="AM180" s="424"/>
      <c r="AN180" s="425"/>
      <c r="AO180" s="423"/>
    </row>
    <row r="181" customFormat="false" ht="12" hidden="false" customHeight="true" outlineLevel="0" collapsed="false">
      <c r="A181" s="91"/>
      <c r="B181" s="426" t="s">
        <v>139</v>
      </c>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7"/>
      <c r="AO181" s="423"/>
    </row>
    <row r="182" customFormat="false" ht="12" hidden="false" customHeight="true" outlineLevel="0" collapsed="false">
      <c r="A182" s="25"/>
      <c r="B182" s="428" t="n">
        <v>1</v>
      </c>
      <c r="C182" s="429"/>
      <c r="D182" s="429"/>
      <c r="E182" s="429"/>
      <c r="F182" s="429"/>
      <c r="G182" s="429"/>
      <c r="H182" s="429"/>
      <c r="I182" s="429"/>
      <c r="J182" s="429"/>
      <c r="K182" s="429"/>
      <c r="L182" s="429"/>
      <c r="M182" s="429"/>
      <c r="N182" s="429"/>
      <c r="O182" s="429"/>
      <c r="P182" s="429"/>
      <c r="Q182" s="429"/>
      <c r="R182" s="429"/>
      <c r="S182" s="429"/>
      <c r="T182" s="429"/>
      <c r="U182" s="429"/>
      <c r="V182" s="429"/>
      <c r="W182" s="429"/>
      <c r="X182" s="429"/>
      <c r="Y182" s="429"/>
      <c r="Z182" s="429"/>
      <c r="AA182" s="429"/>
      <c r="AB182" s="429"/>
      <c r="AC182" s="429"/>
      <c r="AD182" s="429"/>
      <c r="AE182" s="429"/>
      <c r="AF182" s="429"/>
      <c r="AG182" s="429"/>
      <c r="AH182" s="430"/>
      <c r="AI182" s="430"/>
      <c r="AJ182" s="430"/>
      <c r="AK182" s="430"/>
      <c r="AL182" s="430"/>
      <c r="AM182" s="430"/>
      <c r="AN182" s="420"/>
      <c r="AO182" s="423"/>
    </row>
    <row r="183" customFormat="false" ht="12" hidden="false" customHeight="true" outlineLevel="0" collapsed="false">
      <c r="A183" s="25"/>
      <c r="B183" s="428" t="n">
        <v>2</v>
      </c>
      <c r="C183" s="429"/>
      <c r="D183" s="429"/>
      <c r="E183" s="429"/>
      <c r="F183" s="429"/>
      <c r="G183" s="429"/>
      <c r="H183" s="429"/>
      <c r="I183" s="429"/>
      <c r="J183" s="429"/>
      <c r="K183" s="429"/>
      <c r="L183" s="429"/>
      <c r="M183" s="429"/>
      <c r="N183" s="429"/>
      <c r="O183" s="429"/>
      <c r="P183" s="429"/>
      <c r="Q183" s="429"/>
      <c r="R183" s="429"/>
      <c r="S183" s="429"/>
      <c r="T183" s="429"/>
      <c r="U183" s="429"/>
      <c r="V183" s="429"/>
      <c r="W183" s="429"/>
      <c r="X183" s="429"/>
      <c r="Y183" s="429"/>
      <c r="Z183" s="429"/>
      <c r="AA183" s="429"/>
      <c r="AB183" s="429"/>
      <c r="AC183" s="429"/>
      <c r="AD183" s="429"/>
      <c r="AE183" s="429"/>
      <c r="AF183" s="429"/>
      <c r="AG183" s="429"/>
      <c r="AH183" s="430"/>
      <c r="AI183" s="430"/>
      <c r="AJ183" s="430"/>
      <c r="AK183" s="430"/>
      <c r="AL183" s="430"/>
      <c r="AM183" s="430"/>
      <c r="AN183" s="420"/>
      <c r="AO183" s="423"/>
    </row>
    <row r="184" customFormat="false" ht="12" hidden="false" customHeight="true" outlineLevel="0" collapsed="false">
      <c r="A184" s="25"/>
      <c r="B184" s="428" t="n">
        <v>3</v>
      </c>
      <c r="C184" s="429"/>
      <c r="D184" s="429"/>
      <c r="E184" s="429"/>
      <c r="F184" s="429"/>
      <c r="G184" s="429"/>
      <c r="H184" s="429"/>
      <c r="I184" s="429"/>
      <c r="J184" s="429"/>
      <c r="K184" s="429"/>
      <c r="L184" s="429"/>
      <c r="M184" s="429"/>
      <c r="N184" s="429"/>
      <c r="O184" s="429"/>
      <c r="P184" s="429"/>
      <c r="Q184" s="429"/>
      <c r="R184" s="429"/>
      <c r="S184" s="429"/>
      <c r="T184" s="429"/>
      <c r="U184" s="429"/>
      <c r="V184" s="429"/>
      <c r="W184" s="429"/>
      <c r="X184" s="429"/>
      <c r="Y184" s="429"/>
      <c r="Z184" s="429"/>
      <c r="AA184" s="429"/>
      <c r="AB184" s="429"/>
      <c r="AC184" s="429"/>
      <c r="AD184" s="429"/>
      <c r="AE184" s="429"/>
      <c r="AF184" s="429"/>
      <c r="AG184" s="429"/>
      <c r="AH184" s="430"/>
      <c r="AI184" s="430"/>
      <c r="AJ184" s="430"/>
      <c r="AK184" s="430"/>
      <c r="AL184" s="430"/>
      <c r="AM184" s="430"/>
      <c r="AN184" s="420"/>
      <c r="AO184" s="423"/>
    </row>
    <row r="185" customFormat="false" ht="12" hidden="false" customHeight="true" outlineLevel="0" collapsed="false">
      <c r="A185" s="25"/>
      <c r="B185" s="428" t="n">
        <v>4</v>
      </c>
      <c r="C185" s="429"/>
      <c r="D185" s="429"/>
      <c r="E185" s="429"/>
      <c r="F185" s="429"/>
      <c r="G185" s="429"/>
      <c r="H185" s="429"/>
      <c r="I185" s="429"/>
      <c r="J185" s="429"/>
      <c r="K185" s="429"/>
      <c r="L185" s="429"/>
      <c r="M185" s="429"/>
      <c r="N185" s="429"/>
      <c r="O185" s="429"/>
      <c r="P185" s="429"/>
      <c r="Q185" s="429"/>
      <c r="R185" s="429"/>
      <c r="S185" s="429"/>
      <c r="T185" s="429"/>
      <c r="U185" s="429"/>
      <c r="V185" s="429"/>
      <c r="W185" s="429"/>
      <c r="X185" s="429"/>
      <c r="Y185" s="429"/>
      <c r="Z185" s="429"/>
      <c r="AA185" s="429"/>
      <c r="AB185" s="429"/>
      <c r="AC185" s="429"/>
      <c r="AD185" s="429"/>
      <c r="AE185" s="429"/>
      <c r="AF185" s="429"/>
      <c r="AG185" s="429"/>
      <c r="AH185" s="430"/>
      <c r="AI185" s="430"/>
      <c r="AJ185" s="430"/>
      <c r="AK185" s="430"/>
      <c r="AL185" s="430"/>
      <c r="AM185" s="430"/>
      <c r="AN185" s="431"/>
      <c r="AO185" s="423"/>
    </row>
    <row r="186" customFormat="false" ht="12" hidden="false" customHeight="true" outlineLevel="0" collapsed="false">
      <c r="A186" s="25"/>
      <c r="B186" s="428" t="n">
        <v>5</v>
      </c>
      <c r="C186" s="429"/>
      <c r="D186" s="429"/>
      <c r="E186" s="429"/>
      <c r="F186" s="429"/>
      <c r="G186" s="429"/>
      <c r="H186" s="429"/>
      <c r="I186" s="429"/>
      <c r="J186" s="429"/>
      <c r="K186" s="429"/>
      <c r="L186" s="429"/>
      <c r="M186" s="429"/>
      <c r="N186" s="429"/>
      <c r="O186" s="429"/>
      <c r="P186" s="429"/>
      <c r="Q186" s="429"/>
      <c r="R186" s="429"/>
      <c r="S186" s="429"/>
      <c r="T186" s="429"/>
      <c r="U186" s="429"/>
      <c r="V186" s="429"/>
      <c r="W186" s="429"/>
      <c r="X186" s="429"/>
      <c r="Y186" s="429"/>
      <c r="Z186" s="429"/>
      <c r="AA186" s="429"/>
      <c r="AB186" s="429"/>
      <c r="AC186" s="429"/>
      <c r="AD186" s="429"/>
      <c r="AE186" s="429"/>
      <c r="AF186" s="429"/>
      <c r="AG186" s="429"/>
      <c r="AH186" s="430"/>
      <c r="AI186" s="430"/>
      <c r="AJ186" s="430"/>
      <c r="AK186" s="430"/>
      <c r="AL186" s="430"/>
      <c r="AM186" s="430"/>
      <c r="AN186" s="431"/>
      <c r="AO186" s="423"/>
    </row>
    <row r="187" customFormat="false" ht="12" hidden="false" customHeight="true" outlineLevel="0" collapsed="false">
      <c r="A187" s="91"/>
      <c r="B187" s="426" t="s">
        <v>140</v>
      </c>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7"/>
      <c r="AO187" s="423"/>
    </row>
    <row r="188" customFormat="false" ht="12" hidden="false" customHeight="true" outlineLevel="0" collapsed="false">
      <c r="A188" s="25"/>
      <c r="B188" s="428" t="n">
        <v>1</v>
      </c>
      <c r="C188" s="429"/>
      <c r="D188" s="429"/>
      <c r="E188" s="429"/>
      <c r="F188" s="429"/>
      <c r="G188" s="429"/>
      <c r="H188" s="429"/>
      <c r="I188" s="429"/>
      <c r="J188" s="429"/>
      <c r="K188" s="429"/>
      <c r="L188" s="429"/>
      <c r="M188" s="429"/>
      <c r="N188" s="429"/>
      <c r="O188" s="429"/>
      <c r="P188" s="429"/>
      <c r="Q188" s="429"/>
      <c r="R188" s="429"/>
      <c r="S188" s="429"/>
      <c r="T188" s="429"/>
      <c r="U188" s="429"/>
      <c r="V188" s="429"/>
      <c r="W188" s="429"/>
      <c r="X188" s="429"/>
      <c r="Y188" s="429"/>
      <c r="Z188" s="429"/>
      <c r="AA188" s="429"/>
      <c r="AB188" s="429"/>
      <c r="AC188" s="429"/>
      <c r="AD188" s="429"/>
      <c r="AE188" s="429"/>
      <c r="AF188" s="429"/>
      <c r="AG188" s="429"/>
      <c r="AH188" s="430"/>
      <c r="AI188" s="430"/>
      <c r="AJ188" s="430"/>
      <c r="AK188" s="430"/>
      <c r="AL188" s="430"/>
      <c r="AM188" s="430"/>
      <c r="AN188" s="420"/>
      <c r="AO188" s="423"/>
    </row>
    <row r="189" customFormat="false" ht="12" hidden="false" customHeight="true" outlineLevel="0" collapsed="false">
      <c r="A189" s="25"/>
      <c r="B189" s="428" t="n">
        <v>2</v>
      </c>
      <c r="C189" s="429"/>
      <c r="D189" s="429"/>
      <c r="E189" s="429"/>
      <c r="F189" s="429"/>
      <c r="G189" s="429"/>
      <c r="H189" s="429"/>
      <c r="I189" s="429"/>
      <c r="J189" s="429"/>
      <c r="K189" s="429"/>
      <c r="L189" s="429"/>
      <c r="M189" s="429"/>
      <c r="N189" s="429"/>
      <c r="O189" s="429"/>
      <c r="P189" s="429"/>
      <c r="Q189" s="429"/>
      <c r="R189" s="429"/>
      <c r="S189" s="429"/>
      <c r="T189" s="429"/>
      <c r="U189" s="429"/>
      <c r="V189" s="429"/>
      <c r="W189" s="429"/>
      <c r="X189" s="429"/>
      <c r="Y189" s="429"/>
      <c r="Z189" s="429"/>
      <c r="AA189" s="429"/>
      <c r="AB189" s="429"/>
      <c r="AC189" s="429"/>
      <c r="AD189" s="429"/>
      <c r="AE189" s="429"/>
      <c r="AF189" s="429"/>
      <c r="AG189" s="429"/>
      <c r="AH189" s="430"/>
      <c r="AI189" s="430"/>
      <c r="AJ189" s="430"/>
      <c r="AK189" s="430"/>
      <c r="AL189" s="430"/>
      <c r="AM189" s="430"/>
      <c r="AN189" s="420"/>
      <c r="AO189" s="423"/>
    </row>
    <row r="190" customFormat="false" ht="12" hidden="false" customHeight="true" outlineLevel="0" collapsed="false">
      <c r="A190" s="91"/>
      <c r="B190" s="426" t="s">
        <v>141</v>
      </c>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7"/>
      <c r="AO190" s="423"/>
    </row>
    <row r="191" customFormat="false" ht="12" hidden="false" customHeight="true" outlineLevel="0" collapsed="false">
      <c r="A191" s="25"/>
      <c r="B191" s="428" t="n">
        <v>1</v>
      </c>
      <c r="C191" s="429"/>
      <c r="D191" s="429"/>
      <c r="E191" s="429"/>
      <c r="F191" s="429"/>
      <c r="G191" s="429"/>
      <c r="H191" s="429"/>
      <c r="I191" s="429"/>
      <c r="J191" s="429"/>
      <c r="K191" s="429"/>
      <c r="L191" s="429"/>
      <c r="M191" s="429"/>
      <c r="N191" s="429"/>
      <c r="O191" s="429"/>
      <c r="P191" s="429"/>
      <c r="Q191" s="429"/>
      <c r="R191" s="429"/>
      <c r="S191" s="429"/>
      <c r="T191" s="429"/>
      <c r="U191" s="429"/>
      <c r="V191" s="429"/>
      <c r="W191" s="429"/>
      <c r="X191" s="429"/>
      <c r="Y191" s="429"/>
      <c r="Z191" s="429"/>
      <c r="AA191" s="429"/>
      <c r="AB191" s="429"/>
      <c r="AC191" s="429"/>
      <c r="AD191" s="429"/>
      <c r="AE191" s="429"/>
      <c r="AF191" s="429"/>
      <c r="AG191" s="429"/>
      <c r="AH191" s="430"/>
      <c r="AI191" s="430"/>
      <c r="AJ191" s="430"/>
      <c r="AK191" s="430"/>
      <c r="AL191" s="430"/>
      <c r="AM191" s="430"/>
      <c r="AN191" s="420"/>
      <c r="AO191" s="423"/>
    </row>
    <row r="192" customFormat="false" ht="12" hidden="false" customHeight="true" outlineLevel="0" collapsed="false">
      <c r="A192" s="25"/>
      <c r="B192" s="428" t="n">
        <v>2</v>
      </c>
      <c r="C192" s="429"/>
      <c r="D192" s="429"/>
      <c r="E192" s="429"/>
      <c r="F192" s="429"/>
      <c r="G192" s="429"/>
      <c r="H192" s="429"/>
      <c r="I192" s="429"/>
      <c r="J192" s="429"/>
      <c r="K192" s="429"/>
      <c r="L192" s="429"/>
      <c r="M192" s="429"/>
      <c r="N192" s="429"/>
      <c r="O192" s="429"/>
      <c r="P192" s="429"/>
      <c r="Q192" s="429"/>
      <c r="R192" s="429"/>
      <c r="S192" s="429"/>
      <c r="T192" s="429"/>
      <c r="U192" s="429"/>
      <c r="V192" s="429"/>
      <c r="W192" s="429"/>
      <c r="X192" s="429"/>
      <c r="Y192" s="429"/>
      <c r="Z192" s="429"/>
      <c r="AA192" s="429"/>
      <c r="AB192" s="429"/>
      <c r="AC192" s="429"/>
      <c r="AD192" s="429"/>
      <c r="AE192" s="429"/>
      <c r="AF192" s="429"/>
      <c r="AG192" s="429"/>
      <c r="AH192" s="430"/>
      <c r="AI192" s="430"/>
      <c r="AJ192" s="430"/>
      <c r="AK192" s="430"/>
      <c r="AL192" s="430"/>
      <c r="AM192" s="430"/>
      <c r="AN192" s="431"/>
      <c r="AO192" s="423"/>
    </row>
    <row r="193" customFormat="false" ht="15" hidden="false" customHeight="true" outlineLevel="0" collapsed="false">
      <c r="A193" s="25"/>
      <c r="B193" s="407"/>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32" t="s">
        <v>142</v>
      </c>
      <c r="AC193" s="432"/>
      <c r="AD193" s="432"/>
      <c r="AE193" s="432"/>
      <c r="AF193" s="432"/>
      <c r="AG193" s="432"/>
      <c r="AH193" s="430" t="n">
        <f aca="false">SUM(AH182:AJ186,AH188,AH189,AH191,AH192)</f>
        <v>0</v>
      </c>
      <c r="AI193" s="430"/>
      <c r="AJ193" s="430"/>
      <c r="AK193" s="430" t="n">
        <f aca="false">SUM(AK182:AM186,AK188,AK189,AK191,AK192)</f>
        <v>0</v>
      </c>
      <c r="AL193" s="430"/>
      <c r="AM193" s="430"/>
      <c r="AN193" s="420"/>
      <c r="AO193" s="423"/>
    </row>
    <row r="194" customFormat="false" ht="27.75" hidden="false" customHeight="true" outlineLevel="0" collapsed="false">
      <c r="A194" s="340"/>
      <c r="B194" s="433" t="s">
        <v>143</v>
      </c>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4"/>
      <c r="AO194" s="435"/>
    </row>
    <row r="195" customFormat="false" ht="123" hidden="false" customHeight="true" outlineLevel="0" collapsed="false">
      <c r="A195" s="340"/>
      <c r="B195" s="436" t="s">
        <v>144</v>
      </c>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4"/>
      <c r="AO195" s="435"/>
    </row>
    <row r="196" customFormat="false" ht="9" hidden="false" customHeight="true" outlineLevel="0" collapsed="false">
      <c r="A196" s="332"/>
      <c r="B196" s="333"/>
      <c r="C196" s="334"/>
      <c r="D196" s="334"/>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232"/>
    </row>
    <row r="197" s="444" customFormat="true" ht="18" hidden="false" customHeight="true" outlineLevel="0" collapsed="false">
      <c r="A197" s="437"/>
      <c r="B197" s="438" t="s">
        <v>145</v>
      </c>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9"/>
      <c r="AO197" s="440"/>
      <c r="AP197" s="441"/>
      <c r="AQ197" s="441"/>
      <c r="AR197" s="441"/>
      <c r="AS197" s="441"/>
      <c r="AT197" s="442"/>
      <c r="AU197" s="442"/>
      <c r="AV197" s="442"/>
      <c r="AW197" s="443"/>
      <c r="AX197" s="442"/>
      <c r="AY197" s="442"/>
      <c r="AZ197" s="442"/>
      <c r="BA197" s="442"/>
      <c r="BB197" s="442"/>
      <c r="BC197" s="442"/>
      <c r="BD197" s="442"/>
      <c r="BE197" s="442"/>
      <c r="BF197" s="442"/>
      <c r="BG197" s="442"/>
      <c r="BH197" s="442"/>
      <c r="BI197" s="442"/>
      <c r="BJ197" s="442"/>
      <c r="BK197" s="442"/>
      <c r="BL197" s="442"/>
      <c r="BM197" s="442"/>
      <c r="BN197" s="442"/>
      <c r="BO197" s="442"/>
      <c r="BP197" s="442"/>
      <c r="BQ197" s="442"/>
      <c r="BR197" s="442"/>
      <c r="BS197" s="442"/>
      <c r="BT197" s="442"/>
      <c r="BU197" s="442"/>
      <c r="BV197" s="442"/>
      <c r="BW197" s="442"/>
      <c r="BX197" s="442"/>
      <c r="BY197" s="442"/>
      <c r="BZ197" s="442"/>
      <c r="CA197" s="442"/>
      <c r="CB197" s="442"/>
      <c r="CC197" s="442"/>
      <c r="CD197" s="442"/>
      <c r="CE197" s="442"/>
      <c r="CF197" s="442"/>
      <c r="CG197" s="442"/>
      <c r="CH197" s="442"/>
      <c r="CI197" s="442"/>
      <c r="CJ197" s="442"/>
      <c r="CK197" s="442"/>
      <c r="CL197" s="442"/>
      <c r="CM197" s="442"/>
      <c r="CN197" s="442"/>
      <c r="CO197" s="442"/>
      <c r="CP197" s="442"/>
      <c r="CQ197" s="442"/>
      <c r="CR197" s="442"/>
      <c r="CS197" s="442"/>
      <c r="CT197" s="442"/>
      <c r="CU197" s="442"/>
      <c r="CV197" s="442"/>
      <c r="CW197" s="442"/>
      <c r="CX197" s="442"/>
      <c r="CY197" s="442"/>
      <c r="CZ197" s="442"/>
      <c r="DA197" s="442"/>
      <c r="DB197" s="442"/>
      <c r="DC197" s="442"/>
      <c r="DD197" s="442"/>
      <c r="DE197" s="442"/>
      <c r="DF197" s="442"/>
      <c r="DG197" s="442"/>
      <c r="DH197" s="442"/>
      <c r="DI197" s="442"/>
      <c r="DJ197" s="442"/>
      <c r="DK197" s="442"/>
      <c r="DL197" s="442"/>
    </row>
    <row r="198" s="444" customFormat="true" ht="0.75" hidden="false" customHeight="true" outlineLevel="0" collapsed="false">
      <c r="A198" s="220"/>
      <c r="B198" s="445"/>
      <c r="C198" s="446"/>
      <c r="D198" s="446"/>
      <c r="E198" s="446"/>
      <c r="F198" s="446"/>
      <c r="G198" s="446"/>
      <c r="H198" s="446"/>
      <c r="I198" s="446"/>
      <c r="J198" s="446"/>
      <c r="K198" s="446"/>
      <c r="L198" s="446"/>
      <c r="M198" s="446"/>
      <c r="N198" s="446"/>
      <c r="O198" s="446"/>
      <c r="P198" s="446"/>
      <c r="Q198" s="446"/>
      <c r="R198" s="446"/>
      <c r="S198" s="446"/>
      <c r="T198" s="447"/>
      <c r="U198" s="448"/>
      <c r="V198" s="448"/>
      <c r="W198" s="448"/>
      <c r="X198" s="448"/>
      <c r="Y198" s="448"/>
      <c r="Z198" s="448"/>
      <c r="AA198" s="448"/>
      <c r="AB198" s="448"/>
      <c r="AC198" s="448"/>
      <c r="AD198" s="448"/>
      <c r="AE198" s="448"/>
      <c r="AF198" s="448"/>
      <c r="AG198" s="448"/>
      <c r="AH198" s="448"/>
      <c r="AI198" s="448"/>
      <c r="AJ198" s="448"/>
      <c r="AK198" s="448"/>
      <c r="AL198" s="448"/>
      <c r="AM198" s="448"/>
      <c r="AN198" s="81"/>
      <c r="AO198" s="449"/>
      <c r="AP198" s="441"/>
      <c r="AQ198" s="441"/>
      <c r="AR198" s="441"/>
      <c r="AS198" s="441"/>
      <c r="AT198" s="442"/>
      <c r="AU198" s="442"/>
      <c r="AV198" s="442"/>
      <c r="AW198" s="443"/>
      <c r="AX198" s="442"/>
      <c r="AY198" s="442"/>
      <c r="AZ198" s="442"/>
      <c r="BA198" s="442"/>
      <c r="BB198" s="442"/>
      <c r="BC198" s="442"/>
      <c r="BD198" s="442"/>
      <c r="BE198" s="442"/>
      <c r="BF198" s="442"/>
      <c r="BG198" s="442"/>
      <c r="BH198" s="442"/>
      <c r="BI198" s="442"/>
      <c r="BJ198" s="442"/>
      <c r="BK198" s="442"/>
      <c r="BL198" s="442"/>
      <c r="BM198" s="442"/>
      <c r="BN198" s="442"/>
      <c r="BO198" s="442"/>
      <c r="BP198" s="442"/>
      <c r="BQ198" s="442"/>
      <c r="BR198" s="442"/>
      <c r="BS198" s="442"/>
      <c r="BT198" s="442"/>
      <c r="BU198" s="442"/>
      <c r="BV198" s="442"/>
      <c r="BW198" s="442"/>
      <c r="BX198" s="442"/>
      <c r="BY198" s="442"/>
      <c r="BZ198" s="442"/>
      <c r="CA198" s="442"/>
      <c r="CB198" s="442"/>
      <c r="CC198" s="442"/>
      <c r="CD198" s="442"/>
      <c r="CE198" s="442"/>
      <c r="CF198" s="442"/>
      <c r="CG198" s="442"/>
      <c r="CH198" s="442"/>
      <c r="CI198" s="442"/>
      <c r="CJ198" s="442"/>
      <c r="CK198" s="442"/>
      <c r="CL198" s="442"/>
      <c r="CM198" s="442"/>
      <c r="CN198" s="442"/>
      <c r="CO198" s="442"/>
      <c r="CP198" s="442"/>
      <c r="CQ198" s="442"/>
      <c r="CR198" s="442"/>
      <c r="CS198" s="442"/>
      <c r="CT198" s="442"/>
      <c r="CU198" s="442"/>
      <c r="CV198" s="442"/>
      <c r="CW198" s="442"/>
      <c r="CX198" s="442"/>
      <c r="CY198" s="442"/>
      <c r="CZ198" s="442"/>
      <c r="DA198" s="442"/>
      <c r="DB198" s="442"/>
      <c r="DC198" s="442"/>
      <c r="DD198" s="442"/>
      <c r="DE198" s="442"/>
      <c r="DF198" s="442"/>
      <c r="DG198" s="442"/>
      <c r="DH198" s="442"/>
      <c r="DI198" s="442"/>
      <c r="DJ198" s="442"/>
      <c r="DK198" s="442"/>
      <c r="DL198" s="442"/>
    </row>
    <row r="199" s="444" customFormat="true" ht="50.25" hidden="false" customHeight="true" outlineLevel="0" collapsed="false">
      <c r="A199" s="220"/>
      <c r="B199" s="450" t="s">
        <v>146</v>
      </c>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81"/>
      <c r="AO199" s="343"/>
      <c r="AP199" s="441"/>
      <c r="AQ199" s="441"/>
      <c r="AR199" s="441"/>
      <c r="AS199" s="441"/>
      <c r="AT199" s="442"/>
      <c r="AU199" s="442"/>
      <c r="AV199" s="442"/>
      <c r="AW199" s="451"/>
      <c r="AX199" s="442"/>
      <c r="AY199" s="442"/>
      <c r="AZ199" s="452"/>
      <c r="BA199" s="442"/>
      <c r="BB199" s="442"/>
      <c r="BC199" s="442"/>
      <c r="BD199" s="442"/>
      <c r="BE199" s="442"/>
      <c r="BF199" s="442"/>
      <c r="BG199" s="442"/>
      <c r="BH199" s="442"/>
      <c r="BI199" s="442"/>
      <c r="BJ199" s="442"/>
      <c r="BK199" s="442"/>
      <c r="BL199" s="442"/>
      <c r="BM199" s="442"/>
      <c r="BN199" s="442"/>
      <c r="BO199" s="442"/>
      <c r="BP199" s="442"/>
      <c r="BQ199" s="442"/>
      <c r="BR199" s="442"/>
      <c r="BS199" s="442"/>
      <c r="BT199" s="442"/>
      <c r="BU199" s="442"/>
      <c r="BV199" s="442"/>
      <c r="BW199" s="442"/>
      <c r="BX199" s="442"/>
      <c r="BY199" s="442"/>
      <c r="BZ199" s="442"/>
      <c r="CA199" s="442"/>
      <c r="CB199" s="442"/>
      <c r="CC199" s="442"/>
      <c r="CD199" s="442"/>
      <c r="CE199" s="442"/>
      <c r="CF199" s="442"/>
      <c r="CG199" s="442"/>
      <c r="CH199" s="442"/>
      <c r="CI199" s="442"/>
      <c r="CJ199" s="442"/>
      <c r="CK199" s="442"/>
      <c r="CL199" s="442"/>
      <c r="CM199" s="442"/>
      <c r="CN199" s="442"/>
      <c r="CO199" s="442"/>
      <c r="CP199" s="442"/>
      <c r="CQ199" s="442"/>
      <c r="CR199" s="442"/>
      <c r="CS199" s="442"/>
      <c r="CT199" s="442"/>
      <c r="CU199" s="442"/>
      <c r="CV199" s="442"/>
      <c r="CW199" s="442"/>
      <c r="CX199" s="442"/>
      <c r="CY199" s="442"/>
      <c r="CZ199" s="442"/>
      <c r="DA199" s="442"/>
      <c r="DB199" s="442"/>
      <c r="DC199" s="442"/>
      <c r="DD199" s="442"/>
      <c r="DE199" s="442"/>
      <c r="DF199" s="442"/>
      <c r="DG199" s="442"/>
      <c r="DH199" s="442"/>
      <c r="DI199" s="442"/>
      <c r="DJ199" s="442"/>
      <c r="DK199" s="442"/>
      <c r="DL199" s="442"/>
    </row>
    <row r="200" s="444" customFormat="true" ht="15.75" hidden="false" customHeight="true" outlineLevel="0" collapsed="false">
      <c r="A200" s="220"/>
      <c r="B200" s="453"/>
      <c r="C200" s="454"/>
      <c r="D200" s="454"/>
      <c r="E200" s="454"/>
      <c r="F200" s="454"/>
      <c r="G200" s="454"/>
      <c r="H200" s="454"/>
      <c r="I200" s="454"/>
      <c r="J200" s="454"/>
      <c r="K200" s="454"/>
      <c r="L200" s="454"/>
      <c r="M200" s="454"/>
      <c r="N200" s="454"/>
      <c r="O200" s="454"/>
      <c r="P200" s="454"/>
      <c r="Q200" s="454"/>
      <c r="R200" s="454"/>
      <c r="S200" s="454"/>
      <c r="T200" s="454"/>
      <c r="U200" s="454"/>
      <c r="V200" s="454"/>
      <c r="W200" s="454"/>
      <c r="X200" s="454"/>
      <c r="Y200" s="454"/>
      <c r="Z200" s="454"/>
      <c r="AA200" s="454"/>
      <c r="AB200" s="454"/>
      <c r="AC200" s="454"/>
      <c r="AD200" s="454"/>
      <c r="AE200" s="454"/>
      <c r="AF200" s="454"/>
      <c r="AG200" s="454"/>
      <c r="AH200" s="454"/>
      <c r="AI200" s="454"/>
      <c r="AJ200" s="454"/>
      <c r="AK200" s="454"/>
      <c r="AL200" s="454"/>
      <c r="AM200" s="455"/>
      <c r="AN200" s="81"/>
      <c r="AO200" s="343"/>
      <c r="AP200" s="441"/>
      <c r="AQ200" s="441"/>
      <c r="AR200" s="441"/>
      <c r="AS200" s="441"/>
      <c r="AT200" s="442"/>
      <c r="AU200" s="442"/>
      <c r="AV200" s="442"/>
      <c r="AW200" s="451"/>
      <c r="AX200" s="442"/>
      <c r="AY200" s="442"/>
      <c r="AZ200" s="452"/>
      <c r="BA200" s="442"/>
      <c r="BB200" s="442"/>
      <c r="BC200" s="442"/>
      <c r="BD200" s="442"/>
      <c r="BE200" s="442"/>
      <c r="BF200" s="442"/>
      <c r="BG200" s="442"/>
      <c r="BH200" s="442"/>
      <c r="BI200" s="442"/>
      <c r="BJ200" s="442"/>
      <c r="BK200" s="442"/>
      <c r="BL200" s="442"/>
      <c r="BM200" s="442"/>
      <c r="BN200" s="442"/>
      <c r="BO200" s="442"/>
      <c r="BP200" s="442"/>
      <c r="BQ200" s="442"/>
      <c r="BR200" s="442"/>
      <c r="BS200" s="442"/>
      <c r="BT200" s="442"/>
      <c r="BU200" s="442"/>
      <c r="BV200" s="442"/>
      <c r="BW200" s="442"/>
      <c r="BX200" s="442"/>
      <c r="BY200" s="442"/>
      <c r="BZ200" s="442"/>
      <c r="CA200" s="442"/>
      <c r="CB200" s="442"/>
      <c r="CC200" s="442"/>
      <c r="CD200" s="442"/>
      <c r="CE200" s="442"/>
      <c r="CF200" s="442"/>
      <c r="CG200" s="442"/>
      <c r="CH200" s="442"/>
      <c r="CI200" s="442"/>
      <c r="CJ200" s="442"/>
      <c r="CK200" s="442"/>
      <c r="CL200" s="442"/>
      <c r="CM200" s="442"/>
      <c r="CN200" s="442"/>
      <c r="CO200" s="442"/>
      <c r="CP200" s="442"/>
      <c r="CQ200" s="442"/>
      <c r="CR200" s="442"/>
      <c r="CS200" s="442"/>
      <c r="CT200" s="442"/>
      <c r="CU200" s="442"/>
      <c r="CV200" s="442"/>
      <c r="CW200" s="442"/>
      <c r="CX200" s="442"/>
      <c r="CY200" s="442"/>
      <c r="CZ200" s="442"/>
      <c r="DA200" s="442"/>
      <c r="DB200" s="442"/>
      <c r="DC200" s="442"/>
      <c r="DD200" s="442"/>
      <c r="DE200" s="442"/>
      <c r="DF200" s="442"/>
      <c r="DG200" s="442"/>
      <c r="DH200" s="442"/>
      <c r="DI200" s="442"/>
      <c r="DJ200" s="442"/>
      <c r="DK200" s="442"/>
      <c r="DL200" s="442"/>
    </row>
    <row r="201" s="444" customFormat="true" ht="18" hidden="false" customHeight="true" outlineLevel="0" collapsed="false">
      <c r="A201" s="220"/>
      <c r="B201" s="456"/>
      <c r="C201" s="78"/>
      <c r="D201" s="78"/>
      <c r="E201" s="78"/>
      <c r="F201" s="78"/>
      <c r="G201" s="78"/>
      <c r="H201" s="78"/>
      <c r="I201" s="78"/>
      <c r="J201" s="78"/>
      <c r="K201" s="457"/>
      <c r="L201" s="458" t="s">
        <v>35</v>
      </c>
      <c r="M201" s="78"/>
      <c r="N201" s="78"/>
      <c r="O201" s="78"/>
      <c r="P201" s="459" t="s">
        <v>147</v>
      </c>
      <c r="Q201" s="459"/>
      <c r="R201" s="459"/>
      <c r="S201" s="459"/>
      <c r="T201" s="459"/>
      <c r="U201" s="460"/>
      <c r="V201" s="78"/>
      <c r="W201" s="78"/>
      <c r="X201" s="78"/>
      <c r="Y201" s="78"/>
      <c r="Z201" s="78"/>
      <c r="AA201" s="78"/>
      <c r="AB201" s="78"/>
      <c r="AC201" s="78"/>
      <c r="AD201" s="457"/>
      <c r="AE201" s="458" t="s">
        <v>35</v>
      </c>
      <c r="AF201" s="78"/>
      <c r="AG201" s="78"/>
      <c r="AH201" s="78"/>
      <c r="AI201" s="461" t="s">
        <v>147</v>
      </c>
      <c r="AJ201" s="461"/>
      <c r="AK201" s="461"/>
      <c r="AL201" s="461"/>
      <c r="AM201" s="461"/>
      <c r="AN201" s="81"/>
      <c r="AO201" s="343"/>
      <c r="AP201" s="441"/>
      <c r="AQ201" s="441"/>
      <c r="AR201" s="441"/>
      <c r="AS201" s="441"/>
      <c r="AT201" s="442"/>
      <c r="AU201" s="442"/>
      <c r="AV201" s="442"/>
      <c r="AW201" s="443"/>
      <c r="AX201" s="442"/>
      <c r="AY201" s="442"/>
      <c r="AZ201" s="442"/>
      <c r="BA201" s="442"/>
      <c r="BB201" s="442"/>
      <c r="BC201" s="442"/>
      <c r="BD201" s="442"/>
      <c r="BE201" s="442"/>
      <c r="BF201" s="442"/>
      <c r="BG201" s="442"/>
      <c r="BH201" s="442"/>
      <c r="BI201" s="442"/>
      <c r="BJ201" s="442"/>
      <c r="BK201" s="442"/>
      <c r="BL201" s="442"/>
      <c r="BM201" s="442"/>
      <c r="BN201" s="442"/>
      <c r="BO201" s="442"/>
      <c r="BP201" s="442"/>
      <c r="BQ201" s="442"/>
      <c r="BR201" s="442"/>
      <c r="BS201" s="442"/>
      <c r="BT201" s="442"/>
      <c r="BU201" s="442"/>
      <c r="BV201" s="442"/>
      <c r="BW201" s="442"/>
      <c r="BX201" s="442"/>
      <c r="BY201" s="442"/>
      <c r="BZ201" s="442"/>
      <c r="CA201" s="442"/>
      <c r="CB201" s="442"/>
      <c r="CC201" s="442"/>
      <c r="CD201" s="442"/>
      <c r="CE201" s="442"/>
      <c r="CF201" s="442"/>
      <c r="CG201" s="442"/>
      <c r="CH201" s="442"/>
      <c r="CI201" s="442"/>
      <c r="CJ201" s="442"/>
      <c r="CK201" s="442"/>
      <c r="CL201" s="442"/>
      <c r="CM201" s="442"/>
      <c r="CN201" s="442"/>
      <c r="CO201" s="442"/>
      <c r="CP201" s="442"/>
      <c r="CQ201" s="442"/>
      <c r="CR201" s="442"/>
      <c r="CS201" s="442"/>
      <c r="CT201" s="442"/>
      <c r="CU201" s="442"/>
      <c r="CV201" s="442"/>
      <c r="CW201" s="442"/>
      <c r="CX201" s="442"/>
      <c r="CY201" s="442"/>
      <c r="CZ201" s="442"/>
      <c r="DA201" s="442"/>
      <c r="DB201" s="442"/>
      <c r="DC201" s="442"/>
      <c r="DD201" s="442"/>
      <c r="DE201" s="442"/>
      <c r="DF201" s="442"/>
      <c r="DG201" s="442"/>
      <c r="DH201" s="442"/>
      <c r="DI201" s="442"/>
      <c r="DJ201" s="442"/>
      <c r="DK201" s="442"/>
      <c r="DL201" s="442"/>
    </row>
    <row r="202" s="444" customFormat="true" ht="10.5" hidden="false" customHeight="true" outlineLevel="0" collapsed="false">
      <c r="A202" s="220"/>
      <c r="B202" s="456"/>
      <c r="C202" s="460"/>
      <c r="D202" s="460"/>
      <c r="E202" s="460"/>
      <c r="F202" s="460"/>
      <c r="G202" s="460"/>
      <c r="H202" s="460"/>
      <c r="I202" s="460"/>
      <c r="J202" s="460"/>
      <c r="K202" s="460"/>
      <c r="L202" s="460"/>
      <c r="M202" s="462"/>
      <c r="N202" s="460"/>
      <c r="O202" s="79"/>
      <c r="P202" s="79"/>
      <c r="Q202" s="79"/>
      <c r="R202" s="460"/>
      <c r="S202" s="460"/>
      <c r="T202" s="460"/>
      <c r="U202" s="460"/>
      <c r="V202" s="346"/>
      <c r="W202" s="362"/>
      <c r="X202" s="362"/>
      <c r="Y202" s="346"/>
      <c r="Z202" s="346"/>
      <c r="AA202" s="346"/>
      <c r="AB202" s="346"/>
      <c r="AC202" s="346"/>
      <c r="AD202" s="346"/>
      <c r="AE202" s="79"/>
      <c r="AF202" s="79"/>
      <c r="AG202" s="79"/>
      <c r="AH202" s="79"/>
      <c r="AI202" s="463"/>
      <c r="AJ202" s="144"/>
      <c r="AK202" s="144"/>
      <c r="AL202" s="144"/>
      <c r="AM202" s="145"/>
      <c r="AN202" s="81"/>
      <c r="AO202" s="343"/>
      <c r="AP202" s="441"/>
      <c r="AQ202" s="441"/>
      <c r="AR202" s="441"/>
      <c r="AS202" s="441"/>
      <c r="AU202" s="442"/>
      <c r="AV202" s="442"/>
      <c r="AW202" s="443"/>
      <c r="AX202" s="442"/>
      <c r="AY202" s="442"/>
      <c r="AZ202" s="442"/>
      <c r="BA202" s="442"/>
      <c r="BB202" s="442"/>
      <c r="BC202" s="442"/>
      <c r="BD202" s="442"/>
      <c r="BE202" s="442"/>
      <c r="BF202" s="442"/>
      <c r="BG202" s="442"/>
      <c r="BH202" s="442"/>
      <c r="BI202" s="442"/>
      <c r="BJ202" s="442"/>
      <c r="BK202" s="442"/>
      <c r="BL202" s="442"/>
      <c r="BM202" s="442"/>
      <c r="BN202" s="442"/>
      <c r="BO202" s="442"/>
      <c r="BP202" s="442"/>
      <c r="BQ202" s="442"/>
      <c r="BR202" s="442"/>
      <c r="BS202" s="442"/>
      <c r="BT202" s="442"/>
      <c r="BU202" s="442"/>
      <c r="BV202" s="442"/>
      <c r="BW202" s="442"/>
      <c r="BX202" s="442"/>
      <c r="BY202" s="442"/>
      <c r="BZ202" s="442"/>
      <c r="CA202" s="442"/>
      <c r="CB202" s="442"/>
      <c r="CC202" s="442"/>
      <c r="CD202" s="442"/>
      <c r="CE202" s="442"/>
      <c r="CF202" s="442"/>
      <c r="CG202" s="442"/>
      <c r="CH202" s="442"/>
      <c r="CI202" s="442"/>
      <c r="CJ202" s="442"/>
      <c r="CK202" s="442"/>
      <c r="CL202" s="442"/>
      <c r="CM202" s="442"/>
      <c r="CN202" s="442"/>
      <c r="CO202" s="442"/>
      <c r="CP202" s="442"/>
      <c r="CQ202" s="442"/>
      <c r="CR202" s="442"/>
      <c r="CS202" s="442"/>
      <c r="CT202" s="442"/>
      <c r="CU202" s="442"/>
      <c r="CV202" s="442"/>
      <c r="CW202" s="442"/>
      <c r="CX202" s="442"/>
      <c r="CY202" s="442"/>
      <c r="CZ202" s="442"/>
      <c r="DA202" s="442"/>
      <c r="DB202" s="442"/>
      <c r="DC202" s="442"/>
      <c r="DD202" s="442"/>
      <c r="DE202" s="442"/>
      <c r="DF202" s="442"/>
      <c r="DG202" s="442"/>
      <c r="DH202" s="442"/>
      <c r="DI202" s="442"/>
      <c r="DJ202" s="442"/>
      <c r="DK202" s="442"/>
      <c r="DL202" s="442"/>
    </row>
    <row r="203" s="444" customFormat="true" ht="17.1" hidden="false" customHeight="true" outlineLevel="0" collapsed="false">
      <c r="A203" s="340"/>
      <c r="B203" s="464"/>
      <c r="C203" s="78"/>
      <c r="D203" s="78"/>
      <c r="E203" s="78"/>
      <c r="F203" s="78"/>
      <c r="G203" s="78"/>
      <c r="H203" s="78"/>
      <c r="I203" s="78"/>
      <c r="J203" s="78"/>
      <c r="K203" s="457"/>
      <c r="L203" s="458" t="s">
        <v>35</v>
      </c>
      <c r="M203" s="78"/>
      <c r="N203" s="78"/>
      <c r="O203" s="78"/>
      <c r="P203" s="459" t="s">
        <v>147</v>
      </c>
      <c r="Q203" s="459"/>
      <c r="R203" s="459"/>
      <c r="S203" s="459"/>
      <c r="T203" s="459"/>
      <c r="U203" s="460"/>
      <c r="V203" s="78"/>
      <c r="W203" s="78"/>
      <c r="X203" s="78"/>
      <c r="Y203" s="78"/>
      <c r="Z203" s="78"/>
      <c r="AA203" s="78"/>
      <c r="AB203" s="78"/>
      <c r="AC203" s="78"/>
      <c r="AD203" s="457"/>
      <c r="AE203" s="458" t="s">
        <v>35</v>
      </c>
      <c r="AF203" s="78"/>
      <c r="AG203" s="78"/>
      <c r="AH203" s="161"/>
      <c r="AI203" s="461" t="s">
        <v>147</v>
      </c>
      <c r="AJ203" s="461"/>
      <c r="AK203" s="461"/>
      <c r="AL203" s="461"/>
      <c r="AM203" s="461"/>
      <c r="AN203" s="81"/>
      <c r="AO203" s="343"/>
      <c r="AP203" s="441"/>
      <c r="AQ203" s="441"/>
      <c r="AR203" s="441"/>
      <c r="AS203" s="441"/>
      <c r="AT203" s="442"/>
      <c r="AU203" s="442"/>
      <c r="AV203" s="442"/>
      <c r="AW203" s="443"/>
      <c r="AX203" s="442"/>
      <c r="AY203" s="442"/>
      <c r="AZ203" s="442"/>
      <c r="BA203" s="442"/>
      <c r="BB203" s="442"/>
      <c r="BC203" s="442"/>
      <c r="BD203" s="442"/>
      <c r="BE203" s="442"/>
      <c r="BF203" s="442"/>
      <c r="BG203" s="442"/>
      <c r="BH203" s="442"/>
      <c r="BI203" s="442"/>
      <c r="BJ203" s="442"/>
      <c r="BK203" s="442"/>
      <c r="BL203" s="442"/>
      <c r="BM203" s="442"/>
      <c r="BN203" s="442"/>
      <c r="BO203" s="442"/>
      <c r="BP203" s="442"/>
      <c r="BQ203" s="442"/>
      <c r="BR203" s="442"/>
      <c r="BS203" s="442"/>
      <c r="BT203" s="442"/>
      <c r="BU203" s="442"/>
      <c r="BV203" s="442"/>
      <c r="BW203" s="442"/>
      <c r="BX203" s="442"/>
      <c r="BY203" s="442"/>
      <c r="BZ203" s="442"/>
      <c r="CA203" s="442"/>
      <c r="CB203" s="442"/>
      <c r="CC203" s="442"/>
      <c r="CD203" s="442"/>
      <c r="CE203" s="442"/>
      <c r="CF203" s="442"/>
      <c r="CG203" s="442"/>
      <c r="CH203" s="442"/>
      <c r="CI203" s="442"/>
      <c r="CJ203" s="442"/>
      <c r="CK203" s="442"/>
      <c r="CL203" s="442"/>
      <c r="CM203" s="442"/>
      <c r="CN203" s="442"/>
      <c r="CO203" s="442"/>
      <c r="CP203" s="442"/>
      <c r="CQ203" s="442"/>
      <c r="CR203" s="442"/>
      <c r="CS203" s="442"/>
      <c r="CT203" s="442"/>
      <c r="CU203" s="442"/>
      <c r="CV203" s="442"/>
      <c r="CW203" s="442"/>
      <c r="CX203" s="442"/>
      <c r="CY203" s="442"/>
      <c r="CZ203" s="442"/>
      <c r="DA203" s="442"/>
      <c r="DB203" s="442"/>
      <c r="DC203" s="442"/>
      <c r="DD203" s="442"/>
      <c r="DE203" s="442"/>
      <c r="DF203" s="442"/>
      <c r="DG203" s="442"/>
      <c r="DH203" s="442"/>
      <c r="DI203" s="442"/>
      <c r="DJ203" s="442"/>
      <c r="DK203" s="442"/>
      <c r="DL203" s="442"/>
    </row>
    <row r="204" s="444" customFormat="true" ht="9.75" hidden="false" customHeight="true" outlineLevel="0" collapsed="false">
      <c r="A204" s="340"/>
      <c r="B204" s="456"/>
      <c r="C204" s="460"/>
      <c r="D204" s="460"/>
      <c r="E204" s="460"/>
      <c r="F204" s="460"/>
      <c r="G204" s="460"/>
      <c r="H204" s="460"/>
      <c r="I204" s="460"/>
      <c r="J204" s="460"/>
      <c r="K204" s="460"/>
      <c r="L204" s="460"/>
      <c r="M204" s="462"/>
      <c r="N204" s="460"/>
      <c r="O204" s="79"/>
      <c r="P204" s="79"/>
      <c r="Q204" s="79"/>
      <c r="R204" s="79"/>
      <c r="S204" s="79"/>
      <c r="T204" s="460"/>
      <c r="U204" s="460"/>
      <c r="V204" s="346"/>
      <c r="W204" s="362"/>
      <c r="X204" s="362"/>
      <c r="Y204" s="346"/>
      <c r="Z204" s="346"/>
      <c r="AA204" s="346"/>
      <c r="AB204" s="346"/>
      <c r="AC204" s="346"/>
      <c r="AD204" s="346"/>
      <c r="AE204" s="79"/>
      <c r="AF204" s="79"/>
      <c r="AG204" s="79"/>
      <c r="AH204" s="79"/>
      <c r="AI204" s="463"/>
      <c r="AJ204" s="144"/>
      <c r="AK204" s="144"/>
      <c r="AL204" s="144"/>
      <c r="AM204" s="145"/>
      <c r="AN204" s="81"/>
      <c r="AO204" s="343"/>
      <c r="AP204" s="441"/>
      <c r="AQ204" s="441"/>
      <c r="AR204" s="441"/>
      <c r="AS204" s="441"/>
      <c r="AT204" s="442"/>
      <c r="AU204" s="442"/>
      <c r="AV204" s="442"/>
      <c r="AW204" s="443"/>
      <c r="AX204" s="442"/>
      <c r="AY204" s="442"/>
      <c r="AZ204" s="442"/>
      <c r="BA204" s="442"/>
      <c r="BB204" s="442"/>
      <c r="BC204" s="442"/>
      <c r="BD204" s="442"/>
      <c r="BE204" s="442"/>
      <c r="BF204" s="442"/>
      <c r="BG204" s="442"/>
      <c r="BH204" s="442"/>
      <c r="BI204" s="442"/>
      <c r="BJ204" s="442"/>
      <c r="BK204" s="442"/>
      <c r="BL204" s="442"/>
      <c r="BM204" s="442"/>
      <c r="BN204" s="442"/>
      <c r="BO204" s="442"/>
      <c r="BP204" s="442"/>
      <c r="BQ204" s="442"/>
      <c r="BR204" s="442"/>
      <c r="BS204" s="442"/>
      <c r="BT204" s="442"/>
      <c r="BU204" s="442"/>
      <c r="BV204" s="442"/>
      <c r="BW204" s="442"/>
      <c r="BX204" s="442"/>
      <c r="BY204" s="442"/>
      <c r="BZ204" s="442"/>
      <c r="CA204" s="442"/>
      <c r="CB204" s="442"/>
      <c r="CC204" s="442"/>
      <c r="CD204" s="442"/>
      <c r="CE204" s="442"/>
      <c r="CF204" s="442"/>
      <c r="CG204" s="442"/>
      <c r="CH204" s="442"/>
      <c r="CI204" s="442"/>
      <c r="CJ204" s="442"/>
      <c r="CK204" s="442"/>
      <c r="CL204" s="442"/>
      <c r="CM204" s="442"/>
      <c r="CN204" s="442"/>
      <c r="CO204" s="442"/>
      <c r="CP204" s="442"/>
      <c r="CQ204" s="442"/>
      <c r="CR204" s="442"/>
      <c r="CS204" s="442"/>
      <c r="CT204" s="442"/>
      <c r="CU204" s="442"/>
      <c r="CV204" s="442"/>
      <c r="CW204" s="442"/>
      <c r="CX204" s="442"/>
      <c r="CY204" s="442"/>
      <c r="CZ204" s="442"/>
      <c r="DA204" s="442"/>
      <c r="DB204" s="442"/>
      <c r="DC204" s="442"/>
      <c r="DD204" s="442"/>
      <c r="DE204" s="442"/>
      <c r="DF204" s="442"/>
      <c r="DG204" s="442"/>
      <c r="DH204" s="442"/>
      <c r="DI204" s="442"/>
      <c r="DJ204" s="442"/>
      <c r="DK204" s="442"/>
      <c r="DL204" s="442"/>
    </row>
    <row r="205" s="444" customFormat="true" ht="17.1" hidden="false" customHeight="true" outlineLevel="0" collapsed="false">
      <c r="A205" s="340"/>
      <c r="B205" s="464"/>
      <c r="C205" s="78"/>
      <c r="D205" s="78"/>
      <c r="E205" s="78"/>
      <c r="F205" s="78"/>
      <c r="G205" s="78"/>
      <c r="H205" s="78"/>
      <c r="I205" s="78"/>
      <c r="J205" s="78"/>
      <c r="K205" s="457"/>
      <c r="L205" s="458" t="s">
        <v>35</v>
      </c>
      <c r="M205" s="78"/>
      <c r="N205" s="78"/>
      <c r="O205" s="78"/>
      <c r="P205" s="459" t="s">
        <v>147</v>
      </c>
      <c r="Q205" s="459"/>
      <c r="R205" s="459"/>
      <c r="S205" s="459"/>
      <c r="T205" s="459"/>
      <c r="U205" s="460"/>
      <c r="V205" s="78"/>
      <c r="W205" s="78"/>
      <c r="X205" s="78"/>
      <c r="Y205" s="78"/>
      <c r="Z205" s="78"/>
      <c r="AA205" s="78"/>
      <c r="AB205" s="78"/>
      <c r="AC205" s="78"/>
      <c r="AD205" s="457"/>
      <c r="AE205" s="458" t="s">
        <v>35</v>
      </c>
      <c r="AF205" s="78"/>
      <c r="AG205" s="78"/>
      <c r="AH205" s="78"/>
      <c r="AI205" s="461" t="s">
        <v>147</v>
      </c>
      <c r="AJ205" s="461"/>
      <c r="AK205" s="461"/>
      <c r="AL205" s="461"/>
      <c r="AM205" s="461"/>
      <c r="AN205" s="81"/>
      <c r="AO205" s="343"/>
      <c r="AP205" s="441"/>
      <c r="AQ205" s="441"/>
      <c r="AR205" s="441"/>
      <c r="AS205" s="441"/>
      <c r="AT205" s="442"/>
      <c r="AU205" s="442"/>
      <c r="AV205" s="442"/>
      <c r="AW205" s="443"/>
      <c r="AX205" s="442"/>
      <c r="AY205" s="442"/>
      <c r="AZ205" s="442"/>
      <c r="BA205" s="442"/>
      <c r="BB205" s="442"/>
      <c r="BC205" s="442"/>
      <c r="BD205" s="442"/>
      <c r="BE205" s="442"/>
      <c r="BF205" s="442"/>
      <c r="BG205" s="442"/>
      <c r="BH205" s="442"/>
      <c r="BI205" s="442"/>
      <c r="BJ205" s="442"/>
      <c r="BK205" s="442"/>
      <c r="BL205" s="442"/>
      <c r="BM205" s="442"/>
      <c r="BN205" s="442"/>
      <c r="BO205" s="442"/>
      <c r="BP205" s="442"/>
      <c r="BQ205" s="442"/>
      <c r="BR205" s="442"/>
      <c r="BS205" s="442"/>
      <c r="BT205" s="442"/>
      <c r="BU205" s="442"/>
      <c r="BV205" s="442"/>
      <c r="BW205" s="442"/>
      <c r="BX205" s="442"/>
      <c r="BY205" s="442"/>
      <c r="BZ205" s="442"/>
      <c r="CA205" s="442"/>
      <c r="CB205" s="442"/>
      <c r="CC205" s="442"/>
      <c r="CD205" s="442"/>
      <c r="CE205" s="442"/>
      <c r="CF205" s="442"/>
      <c r="CG205" s="442"/>
      <c r="CH205" s="442"/>
      <c r="CI205" s="442"/>
      <c r="CJ205" s="442"/>
      <c r="CK205" s="442"/>
      <c r="CL205" s="442"/>
      <c r="CM205" s="442"/>
      <c r="CN205" s="442"/>
      <c r="CO205" s="442"/>
      <c r="CP205" s="442"/>
      <c r="CQ205" s="442"/>
      <c r="CR205" s="442"/>
      <c r="CS205" s="442"/>
      <c r="CT205" s="442"/>
      <c r="CU205" s="442"/>
      <c r="CV205" s="442"/>
      <c r="CW205" s="442"/>
      <c r="CX205" s="442"/>
      <c r="CY205" s="442"/>
      <c r="CZ205" s="442"/>
      <c r="DA205" s="442"/>
      <c r="DB205" s="442"/>
      <c r="DC205" s="442"/>
      <c r="DD205" s="442"/>
      <c r="DE205" s="442"/>
      <c r="DF205" s="442"/>
      <c r="DG205" s="442"/>
      <c r="DH205" s="442"/>
      <c r="DI205" s="442"/>
      <c r="DJ205" s="442"/>
      <c r="DK205" s="442"/>
      <c r="DL205" s="442"/>
    </row>
    <row r="206" s="444" customFormat="true" ht="9.75" hidden="false" customHeight="true" outlineLevel="0" collapsed="false">
      <c r="A206" s="340"/>
      <c r="B206" s="360"/>
      <c r="C206" s="454"/>
      <c r="D206" s="454"/>
      <c r="E206" s="454"/>
      <c r="F206" s="454"/>
      <c r="G206" s="454"/>
      <c r="H206" s="454"/>
      <c r="I206" s="454"/>
      <c r="J206" s="454"/>
      <c r="K206" s="454"/>
      <c r="L206" s="454"/>
      <c r="M206" s="454"/>
      <c r="N206" s="454"/>
      <c r="O206" s="454"/>
      <c r="P206" s="454"/>
      <c r="Q206" s="454"/>
      <c r="R206" s="454"/>
      <c r="S206" s="454"/>
      <c r="T206" s="454"/>
      <c r="U206" s="454"/>
      <c r="V206" s="454"/>
      <c r="W206" s="454"/>
      <c r="X206" s="454"/>
      <c r="Y206" s="454"/>
      <c r="Z206" s="454"/>
      <c r="AA206" s="454"/>
      <c r="AB206" s="454"/>
      <c r="AC206" s="454"/>
      <c r="AD206" s="3"/>
      <c r="AE206" s="465"/>
      <c r="AF206" s="465"/>
      <c r="AG206" s="465"/>
      <c r="AH206" s="465"/>
      <c r="AI206" s="362"/>
      <c r="AJ206" s="362"/>
      <c r="AK206" s="362"/>
      <c r="AL206" s="362"/>
      <c r="AM206" s="466"/>
      <c r="AN206" s="81"/>
      <c r="AO206" s="343"/>
      <c r="AP206" s="441"/>
      <c r="AQ206" s="441"/>
      <c r="AR206" s="441"/>
      <c r="AS206" s="441"/>
      <c r="AT206" s="442"/>
      <c r="AU206" s="442"/>
      <c r="AV206" s="442"/>
      <c r="AW206" s="443"/>
      <c r="AX206" s="442"/>
      <c r="AY206" s="442"/>
      <c r="AZ206" s="442"/>
      <c r="BA206" s="442"/>
      <c r="BB206" s="442"/>
      <c r="BC206" s="442"/>
      <c r="BD206" s="442"/>
      <c r="BE206" s="442"/>
      <c r="BF206" s="442"/>
      <c r="BG206" s="442"/>
      <c r="BH206" s="442"/>
      <c r="BI206" s="442"/>
      <c r="BJ206" s="442"/>
      <c r="BK206" s="442"/>
      <c r="BL206" s="442"/>
      <c r="BM206" s="442"/>
      <c r="BN206" s="442"/>
      <c r="BO206" s="442"/>
      <c r="BP206" s="442"/>
      <c r="BQ206" s="442"/>
      <c r="BR206" s="442"/>
      <c r="BS206" s="442"/>
      <c r="BT206" s="442"/>
      <c r="BU206" s="442"/>
      <c r="BV206" s="442"/>
      <c r="BW206" s="442"/>
      <c r="BX206" s="442"/>
      <c r="BY206" s="442"/>
      <c r="BZ206" s="442"/>
      <c r="CA206" s="442"/>
      <c r="CB206" s="442"/>
      <c r="CC206" s="442"/>
      <c r="CD206" s="442"/>
      <c r="CE206" s="442"/>
      <c r="CF206" s="442"/>
      <c r="CG206" s="442"/>
      <c r="CH206" s="442"/>
      <c r="CI206" s="442"/>
      <c r="CJ206" s="442"/>
      <c r="CK206" s="442"/>
      <c r="CL206" s="442"/>
      <c r="CM206" s="442"/>
      <c r="CN206" s="442"/>
      <c r="CO206" s="442"/>
      <c r="CP206" s="442"/>
      <c r="CQ206" s="442"/>
      <c r="CR206" s="442"/>
      <c r="CS206" s="442"/>
      <c r="CT206" s="442"/>
      <c r="CU206" s="442"/>
      <c r="CV206" s="442"/>
      <c r="CW206" s="442"/>
      <c r="CX206" s="442"/>
      <c r="CY206" s="442"/>
      <c r="CZ206" s="442"/>
      <c r="DA206" s="442"/>
      <c r="DB206" s="442"/>
      <c r="DC206" s="442"/>
      <c r="DD206" s="442"/>
      <c r="DE206" s="442"/>
      <c r="DF206" s="442"/>
      <c r="DG206" s="442"/>
      <c r="DH206" s="442"/>
      <c r="DI206" s="442"/>
      <c r="DJ206" s="442"/>
      <c r="DK206" s="442"/>
      <c r="DL206" s="442"/>
    </row>
    <row r="207" s="444" customFormat="true" ht="16.5" hidden="false" customHeight="true" outlineLevel="0" collapsed="false">
      <c r="A207" s="340"/>
      <c r="B207" s="360"/>
      <c r="C207" s="467"/>
      <c r="D207" s="346"/>
      <c r="E207" s="454" t="s">
        <v>148</v>
      </c>
      <c r="F207" s="454"/>
      <c r="G207" s="454"/>
      <c r="H207" s="454"/>
      <c r="I207" s="454"/>
      <c r="J207" s="454"/>
      <c r="K207" s="454"/>
      <c r="L207" s="454"/>
      <c r="M207" s="454"/>
      <c r="N207" s="454"/>
      <c r="O207" s="454"/>
      <c r="P207" s="454"/>
      <c r="Q207" s="454"/>
      <c r="R207" s="454"/>
      <c r="S207" s="454"/>
      <c r="T207" s="454"/>
      <c r="U207" s="454"/>
      <c r="V207" s="454"/>
      <c r="W207" s="454"/>
      <c r="X207" s="454"/>
      <c r="Y207" s="454"/>
      <c r="Z207" s="454"/>
      <c r="AA207" s="454"/>
      <c r="AB207" s="454"/>
      <c r="AC207" s="454"/>
      <c r="AD207" s="454"/>
      <c r="AE207" s="454"/>
      <c r="AF207" s="454"/>
      <c r="AG207" s="454"/>
      <c r="AH207" s="454"/>
      <c r="AI207" s="346"/>
      <c r="AJ207" s="346"/>
      <c r="AK207" s="346"/>
      <c r="AL207" s="362"/>
      <c r="AM207" s="466"/>
      <c r="AN207" s="81"/>
      <c r="AO207" s="343"/>
      <c r="AP207" s="441"/>
      <c r="AQ207" s="441"/>
      <c r="AR207" s="441"/>
      <c r="AS207" s="441"/>
      <c r="AT207" s="442"/>
      <c r="AU207" s="442"/>
      <c r="AV207" s="442"/>
      <c r="AW207" s="451"/>
      <c r="AX207" s="442"/>
      <c r="AY207" s="442"/>
      <c r="AZ207" s="452"/>
      <c r="BA207" s="442"/>
      <c r="BB207" s="442"/>
      <c r="BC207" s="442"/>
      <c r="BD207" s="442"/>
      <c r="BE207" s="442"/>
      <c r="BF207" s="442"/>
      <c r="BG207" s="442"/>
      <c r="BH207" s="442"/>
      <c r="BI207" s="442"/>
      <c r="BJ207" s="442"/>
      <c r="BK207" s="442"/>
      <c r="BL207" s="442"/>
      <c r="BM207" s="442"/>
      <c r="BN207" s="442"/>
      <c r="BO207" s="442"/>
      <c r="BP207" s="442"/>
      <c r="BQ207" s="442"/>
      <c r="BR207" s="442"/>
      <c r="BS207" s="442"/>
      <c r="BT207" s="442"/>
      <c r="BU207" s="442"/>
      <c r="BV207" s="442"/>
      <c r="BW207" s="442"/>
      <c r="BX207" s="442"/>
      <c r="BY207" s="442"/>
      <c r="BZ207" s="442"/>
      <c r="CA207" s="442"/>
      <c r="CB207" s="442"/>
      <c r="CC207" s="442"/>
      <c r="CD207" s="442"/>
      <c r="CE207" s="442"/>
      <c r="CF207" s="442"/>
      <c r="CG207" s="442"/>
      <c r="CH207" s="442"/>
      <c r="CI207" s="442"/>
      <c r="CJ207" s="442"/>
      <c r="CK207" s="442"/>
      <c r="CL207" s="442"/>
      <c r="CM207" s="442"/>
      <c r="CN207" s="442"/>
      <c r="CO207" s="442"/>
      <c r="CP207" s="442"/>
      <c r="CQ207" s="442"/>
      <c r="CR207" s="442"/>
      <c r="CS207" s="442"/>
      <c r="CT207" s="442"/>
      <c r="CU207" s="442"/>
      <c r="CV207" s="442"/>
      <c r="CW207" s="442"/>
      <c r="CX207" s="442"/>
      <c r="CY207" s="442"/>
      <c r="CZ207" s="442"/>
      <c r="DA207" s="442"/>
      <c r="DB207" s="442"/>
      <c r="DC207" s="442"/>
      <c r="DD207" s="442"/>
      <c r="DE207" s="442"/>
      <c r="DF207" s="442"/>
      <c r="DG207" s="442"/>
      <c r="DH207" s="442"/>
      <c r="DI207" s="442"/>
      <c r="DJ207" s="442"/>
      <c r="DK207" s="442"/>
      <c r="DL207" s="442"/>
    </row>
    <row r="208" s="473" customFormat="true" ht="4.5" hidden="false" customHeight="true" outlineLevel="0" collapsed="false">
      <c r="A208" s="340"/>
      <c r="B208" s="468"/>
      <c r="C208" s="469"/>
      <c r="D208" s="469"/>
      <c r="E208" s="469"/>
      <c r="F208" s="469"/>
      <c r="G208" s="469"/>
      <c r="H208" s="469"/>
      <c r="I208" s="469"/>
      <c r="J208" s="469"/>
      <c r="K208" s="469"/>
      <c r="L208" s="469"/>
      <c r="M208" s="469"/>
      <c r="N208" s="469"/>
      <c r="O208" s="469"/>
      <c r="P208" s="469"/>
      <c r="Q208" s="469"/>
      <c r="R208" s="469"/>
      <c r="S208" s="469"/>
      <c r="T208" s="469"/>
      <c r="U208" s="469"/>
      <c r="V208" s="469"/>
      <c r="W208" s="469"/>
      <c r="X208" s="469"/>
      <c r="Y208" s="469"/>
      <c r="Z208" s="469"/>
      <c r="AA208" s="469"/>
      <c r="AB208" s="469"/>
      <c r="AC208" s="469"/>
      <c r="AD208" s="469"/>
      <c r="AE208" s="469"/>
      <c r="AF208" s="469"/>
      <c r="AG208" s="469"/>
      <c r="AH208" s="469"/>
      <c r="AI208" s="469"/>
      <c r="AJ208" s="469"/>
      <c r="AK208" s="469"/>
      <c r="AL208" s="469"/>
      <c r="AM208" s="470"/>
      <c r="AN208" s="81"/>
      <c r="AO208" s="343"/>
      <c r="AP208" s="374"/>
      <c r="AQ208" s="374"/>
      <c r="AR208" s="374"/>
      <c r="AS208" s="374"/>
      <c r="AT208" s="471"/>
      <c r="AU208" s="471"/>
      <c r="AV208" s="471"/>
      <c r="AW208" s="472"/>
      <c r="AX208" s="471"/>
      <c r="AY208" s="471"/>
      <c r="AZ208" s="471"/>
      <c r="BA208" s="471"/>
      <c r="BB208" s="471"/>
      <c r="BC208" s="471"/>
      <c r="BD208" s="471"/>
      <c r="BE208" s="471"/>
      <c r="BF208" s="471"/>
      <c r="BG208" s="471"/>
      <c r="BH208" s="471"/>
      <c r="BI208" s="471"/>
      <c r="BJ208" s="471"/>
      <c r="BK208" s="471"/>
      <c r="BL208" s="471"/>
      <c r="BM208" s="471"/>
      <c r="BN208" s="471"/>
      <c r="BO208" s="471"/>
      <c r="BP208" s="471"/>
      <c r="BQ208" s="471"/>
      <c r="BR208" s="471"/>
      <c r="BS208" s="471"/>
      <c r="BT208" s="471"/>
      <c r="BU208" s="471"/>
      <c r="BV208" s="471"/>
      <c r="BW208" s="471"/>
      <c r="BX208" s="471"/>
      <c r="BY208" s="471"/>
      <c r="BZ208" s="471"/>
      <c r="CA208" s="471"/>
      <c r="CB208" s="471"/>
      <c r="CC208" s="471"/>
      <c r="CD208" s="471"/>
      <c r="CE208" s="471"/>
      <c r="CF208" s="471"/>
      <c r="CG208" s="471"/>
      <c r="CH208" s="471"/>
      <c r="CI208" s="471"/>
      <c r="CJ208" s="471"/>
      <c r="CK208" s="471"/>
      <c r="CL208" s="471"/>
      <c r="CM208" s="471"/>
      <c r="CN208" s="471"/>
      <c r="CO208" s="471"/>
      <c r="CP208" s="471"/>
      <c r="CQ208" s="471"/>
      <c r="CR208" s="471"/>
      <c r="CS208" s="471"/>
      <c r="CT208" s="471"/>
      <c r="CU208" s="471"/>
      <c r="CV208" s="471"/>
      <c r="CW208" s="471"/>
      <c r="CX208" s="471"/>
      <c r="CY208" s="471"/>
      <c r="CZ208" s="471"/>
      <c r="DA208" s="471"/>
      <c r="DB208" s="471"/>
      <c r="DC208" s="471"/>
      <c r="DD208" s="471"/>
      <c r="DE208" s="471"/>
      <c r="DF208" s="471"/>
      <c r="DG208" s="471"/>
      <c r="DH208" s="471"/>
      <c r="DI208" s="471"/>
      <c r="DJ208" s="471"/>
      <c r="DK208" s="471"/>
      <c r="DL208" s="471"/>
    </row>
    <row r="209" s="444" customFormat="true" ht="19.5" hidden="false" customHeight="true" outlineLevel="0" collapsed="false">
      <c r="A209" s="340"/>
      <c r="B209" s="438" t="s">
        <v>149</v>
      </c>
      <c r="C209" s="438"/>
      <c r="D209" s="438"/>
      <c r="E209" s="438"/>
      <c r="F209" s="438"/>
      <c r="G209" s="438"/>
      <c r="H209" s="438"/>
      <c r="I209" s="438"/>
      <c r="J209" s="438"/>
      <c r="K209" s="438"/>
      <c r="L209" s="438"/>
      <c r="M209" s="438"/>
      <c r="N209" s="438"/>
      <c r="O209" s="438"/>
      <c r="P209" s="438"/>
      <c r="Q209" s="438"/>
      <c r="R209" s="438"/>
      <c r="S209" s="438"/>
      <c r="T209" s="438"/>
      <c r="U209" s="438"/>
      <c r="V209" s="438"/>
      <c r="W209" s="438"/>
      <c r="X209" s="438"/>
      <c r="Y209" s="438"/>
      <c r="Z209" s="438"/>
      <c r="AA209" s="438"/>
      <c r="AB209" s="438"/>
      <c r="AC209" s="438"/>
      <c r="AD209" s="438"/>
      <c r="AE209" s="438"/>
      <c r="AF209" s="438"/>
      <c r="AG209" s="438"/>
      <c r="AH209" s="438"/>
      <c r="AI209" s="438"/>
      <c r="AJ209" s="438"/>
      <c r="AK209" s="438"/>
      <c r="AL209" s="438"/>
      <c r="AM209" s="438"/>
      <c r="AN209" s="81"/>
      <c r="AO209" s="440"/>
      <c r="AP209" s="441"/>
      <c r="AQ209" s="441"/>
      <c r="AR209" s="441"/>
      <c r="AS209" s="441"/>
      <c r="AT209" s="442"/>
      <c r="AU209" s="442"/>
      <c r="AV209" s="442"/>
      <c r="AW209" s="443"/>
      <c r="AX209" s="442"/>
      <c r="AY209" s="442"/>
      <c r="AZ209" s="442"/>
      <c r="BA209" s="442"/>
      <c r="BB209" s="442"/>
      <c r="BC209" s="442"/>
      <c r="BD209" s="442"/>
      <c r="BE209" s="442"/>
      <c r="BF209" s="442"/>
      <c r="BG209" s="442"/>
      <c r="BH209" s="442"/>
      <c r="BI209" s="442"/>
      <c r="BJ209" s="442"/>
      <c r="BK209" s="442"/>
      <c r="BL209" s="442"/>
      <c r="BM209" s="442"/>
      <c r="BN209" s="442"/>
      <c r="BO209" s="442"/>
      <c r="BP209" s="442"/>
      <c r="BQ209" s="442"/>
      <c r="BR209" s="442"/>
      <c r="BS209" s="442"/>
      <c r="BT209" s="442"/>
      <c r="BU209" s="442"/>
      <c r="BV209" s="442"/>
      <c r="BW209" s="442"/>
      <c r="BX209" s="442"/>
      <c r="BY209" s="442"/>
      <c r="BZ209" s="442"/>
      <c r="CA209" s="442"/>
      <c r="CB209" s="442"/>
      <c r="CC209" s="442"/>
      <c r="CD209" s="442"/>
      <c r="CE209" s="442"/>
      <c r="CF209" s="442"/>
      <c r="CG209" s="442"/>
      <c r="CH209" s="442"/>
      <c r="CI209" s="442"/>
      <c r="CJ209" s="442"/>
      <c r="CK209" s="442"/>
      <c r="CL209" s="442"/>
      <c r="CM209" s="442"/>
      <c r="CN209" s="442"/>
      <c r="CO209" s="442"/>
      <c r="CP209" s="442"/>
      <c r="CQ209" s="442"/>
      <c r="CR209" s="442"/>
      <c r="CS209" s="442"/>
      <c r="CT209" s="442"/>
      <c r="CU209" s="442"/>
      <c r="CV209" s="442"/>
      <c r="CW209" s="442"/>
      <c r="CX209" s="442"/>
      <c r="CY209" s="442"/>
      <c r="CZ209" s="442"/>
      <c r="DA209" s="442"/>
      <c r="DB209" s="442"/>
      <c r="DC209" s="442"/>
      <c r="DD209" s="442"/>
      <c r="DE209" s="442"/>
      <c r="DF209" s="442"/>
      <c r="DG209" s="442"/>
      <c r="DH209" s="442"/>
      <c r="DI209" s="442"/>
      <c r="DJ209" s="442"/>
      <c r="DK209" s="442"/>
      <c r="DL209" s="442"/>
    </row>
    <row r="210" s="442" customFormat="true" ht="7.5" hidden="false" customHeight="true" outlineLevel="0" collapsed="false">
      <c r="A210" s="220"/>
      <c r="B210" s="474"/>
      <c r="C210" s="475" t="s">
        <v>150</v>
      </c>
      <c r="D210" s="475"/>
      <c r="E210" s="475"/>
      <c r="F210" s="475"/>
      <c r="G210" s="475"/>
      <c r="H210" s="475"/>
      <c r="I210" s="475"/>
      <c r="J210" s="475"/>
      <c r="K210" s="475"/>
      <c r="L210" s="475"/>
      <c r="M210" s="475"/>
      <c r="N210" s="475"/>
      <c r="O210" s="475"/>
      <c r="P210" s="475"/>
      <c r="Q210" s="475"/>
      <c r="R210" s="476"/>
      <c r="S210" s="476"/>
      <c r="T210" s="476"/>
      <c r="U210" s="477"/>
      <c r="V210" s="476"/>
      <c r="W210" s="476"/>
      <c r="X210" s="476"/>
      <c r="Y210" s="476"/>
      <c r="Z210" s="476"/>
      <c r="AA210" s="476"/>
      <c r="AB210" s="476"/>
      <c r="AC210" s="476"/>
      <c r="AD210" s="476"/>
      <c r="AE210" s="476"/>
      <c r="AF210" s="476"/>
      <c r="AG210" s="478"/>
      <c r="AH210" s="478"/>
      <c r="AI210" s="478"/>
      <c r="AJ210" s="478"/>
      <c r="AK210" s="478"/>
      <c r="AL210" s="478"/>
      <c r="AM210" s="479"/>
      <c r="AN210" s="81"/>
      <c r="AO210" s="480"/>
      <c r="AP210" s="441"/>
      <c r="AQ210" s="441"/>
      <c r="AR210" s="441"/>
      <c r="AS210" s="441"/>
      <c r="AW210" s="443"/>
    </row>
    <row r="211" s="444" customFormat="true" ht="17.1" hidden="false" customHeight="true" outlineLevel="0" collapsed="false">
      <c r="A211" s="220"/>
      <c r="B211" s="481"/>
      <c r="C211" s="475"/>
      <c r="D211" s="475"/>
      <c r="E211" s="475"/>
      <c r="F211" s="475"/>
      <c r="G211" s="475"/>
      <c r="H211" s="475"/>
      <c r="I211" s="475"/>
      <c r="J211" s="475"/>
      <c r="K211" s="475"/>
      <c r="L211" s="475"/>
      <c r="M211" s="475"/>
      <c r="N211" s="475"/>
      <c r="O211" s="475"/>
      <c r="P211" s="475"/>
      <c r="Q211" s="475"/>
      <c r="R211" s="482"/>
      <c r="S211" s="483" t="s">
        <v>61</v>
      </c>
      <c r="T211" s="483"/>
      <c r="U211" s="78"/>
      <c r="V211" s="482"/>
      <c r="W211" s="482"/>
      <c r="X211" s="482"/>
      <c r="Y211" s="482"/>
      <c r="Z211" s="482"/>
      <c r="AA211" s="482"/>
      <c r="AB211" s="482"/>
      <c r="AC211" s="482"/>
      <c r="AD211" s="484" t="s">
        <v>62</v>
      </c>
      <c r="AE211" s="484"/>
      <c r="AF211" s="485"/>
      <c r="AG211" s="486"/>
      <c r="AH211" s="486"/>
      <c r="AI211" s="486"/>
      <c r="AJ211" s="486"/>
      <c r="AK211" s="486"/>
      <c r="AL211" s="486"/>
      <c r="AM211" s="487"/>
      <c r="AN211" s="81"/>
      <c r="AO211" s="440"/>
      <c r="AP211" s="441"/>
      <c r="AQ211" s="441"/>
      <c r="AR211" s="441"/>
      <c r="AS211" s="441"/>
      <c r="AT211" s="442"/>
      <c r="AU211" s="442"/>
      <c r="AV211" s="442"/>
      <c r="AW211" s="443"/>
      <c r="AX211" s="442"/>
      <c r="AY211" s="442"/>
      <c r="AZ211" s="442"/>
      <c r="BA211" s="442"/>
      <c r="BB211" s="442"/>
      <c r="BC211" s="442"/>
      <c r="BD211" s="442"/>
      <c r="BE211" s="442"/>
      <c r="BF211" s="442"/>
      <c r="BG211" s="442"/>
      <c r="BH211" s="442"/>
      <c r="BI211" s="442"/>
      <c r="BJ211" s="442"/>
      <c r="BK211" s="442"/>
      <c r="BL211" s="442"/>
      <c r="BM211" s="442"/>
      <c r="BN211" s="442"/>
      <c r="BO211" s="442"/>
      <c r="BP211" s="442"/>
      <c r="BQ211" s="442"/>
      <c r="BR211" s="442"/>
      <c r="BS211" s="442"/>
      <c r="BT211" s="442"/>
      <c r="BU211" s="442"/>
      <c r="BV211" s="442"/>
      <c r="BW211" s="442"/>
      <c r="BX211" s="442"/>
      <c r="BY211" s="442"/>
      <c r="BZ211" s="442"/>
      <c r="CA211" s="442"/>
      <c r="CB211" s="442"/>
      <c r="CC211" s="442"/>
      <c r="CD211" s="442"/>
      <c r="CE211" s="442"/>
      <c r="CF211" s="442"/>
      <c r="CG211" s="442"/>
      <c r="CH211" s="442"/>
      <c r="CI211" s="442"/>
      <c r="CJ211" s="442"/>
      <c r="CK211" s="442"/>
      <c r="CL211" s="442"/>
      <c r="CM211" s="442"/>
      <c r="CN211" s="442"/>
      <c r="CO211" s="442"/>
      <c r="CP211" s="442"/>
      <c r="CQ211" s="442"/>
      <c r="CR211" s="442"/>
      <c r="CS211" s="442"/>
      <c r="CT211" s="442"/>
      <c r="CU211" s="442"/>
      <c r="CV211" s="442"/>
      <c r="CW211" s="442"/>
      <c r="CX211" s="442"/>
      <c r="CY211" s="442"/>
      <c r="CZ211" s="442"/>
      <c r="DA211" s="442"/>
      <c r="DB211" s="442"/>
      <c r="DC211" s="442"/>
      <c r="DD211" s="442"/>
      <c r="DE211" s="442"/>
      <c r="DF211" s="442"/>
      <c r="DG211" s="442"/>
      <c r="DH211" s="442"/>
      <c r="DI211" s="442"/>
      <c r="DJ211" s="442"/>
      <c r="DK211" s="442"/>
      <c r="DL211" s="442"/>
    </row>
    <row r="212" s="444" customFormat="true" ht="7.5" hidden="false" customHeight="true" outlineLevel="0" collapsed="false">
      <c r="A212" s="220"/>
      <c r="B212" s="488"/>
      <c r="C212" s="475"/>
      <c r="D212" s="475"/>
      <c r="E212" s="475"/>
      <c r="F212" s="475"/>
      <c r="G212" s="475"/>
      <c r="H212" s="475"/>
      <c r="I212" s="475"/>
      <c r="J212" s="475"/>
      <c r="K212" s="475"/>
      <c r="L212" s="475"/>
      <c r="M212" s="475"/>
      <c r="N212" s="475"/>
      <c r="O212" s="475"/>
      <c r="P212" s="475"/>
      <c r="Q212" s="475"/>
      <c r="R212" s="489"/>
      <c r="S212" s="490"/>
      <c r="T212" s="490"/>
      <c r="U212" s="491"/>
      <c r="V212" s="492"/>
      <c r="W212" s="493"/>
      <c r="X212" s="492"/>
      <c r="Y212" s="494"/>
      <c r="Z212" s="494"/>
      <c r="AA212" s="494"/>
      <c r="AB212" s="494"/>
      <c r="AC212" s="494"/>
      <c r="AD212" s="495"/>
      <c r="AE212" s="495"/>
      <c r="AF212" s="496"/>
      <c r="AG212" s="469"/>
      <c r="AH212" s="469"/>
      <c r="AI212" s="469"/>
      <c r="AJ212" s="469"/>
      <c r="AK212" s="469"/>
      <c r="AL212" s="469"/>
      <c r="AM212" s="470"/>
      <c r="AN212" s="81"/>
      <c r="AO212" s="440"/>
      <c r="AP212" s="441"/>
      <c r="AQ212" s="441"/>
      <c r="AR212" s="441"/>
      <c r="AS212" s="441"/>
      <c r="AT212" s="442"/>
      <c r="AU212" s="442"/>
      <c r="AV212" s="442"/>
      <c r="AW212" s="443"/>
      <c r="AX212" s="442"/>
      <c r="AY212" s="442"/>
      <c r="AZ212" s="442"/>
      <c r="BA212" s="442"/>
      <c r="BB212" s="442"/>
      <c r="BC212" s="442"/>
      <c r="BD212" s="442"/>
      <c r="BE212" s="442"/>
      <c r="BF212" s="442"/>
      <c r="BG212" s="442"/>
      <c r="BH212" s="442"/>
      <c r="BI212" s="442"/>
      <c r="BJ212" s="442"/>
      <c r="BK212" s="442"/>
      <c r="BL212" s="442"/>
      <c r="BM212" s="442"/>
      <c r="BN212" s="442"/>
      <c r="BO212" s="442"/>
      <c r="BP212" s="442"/>
      <c r="BQ212" s="442"/>
      <c r="BR212" s="442"/>
      <c r="BS212" s="442"/>
      <c r="BT212" s="442"/>
      <c r="BU212" s="442"/>
      <c r="BV212" s="442"/>
      <c r="BW212" s="442"/>
      <c r="BX212" s="442"/>
      <c r="BY212" s="442"/>
      <c r="BZ212" s="442"/>
      <c r="CA212" s="442"/>
      <c r="CB212" s="442"/>
      <c r="CC212" s="442"/>
      <c r="CD212" s="442"/>
      <c r="CE212" s="442"/>
      <c r="CF212" s="442"/>
      <c r="CG212" s="442"/>
      <c r="CH212" s="442"/>
      <c r="CI212" s="442"/>
      <c r="CJ212" s="442"/>
      <c r="CK212" s="442"/>
      <c r="CL212" s="442"/>
      <c r="CM212" s="442"/>
      <c r="CN212" s="442"/>
      <c r="CO212" s="442"/>
      <c r="CP212" s="442"/>
      <c r="CQ212" s="442"/>
      <c r="CR212" s="442"/>
      <c r="CS212" s="442"/>
      <c r="CT212" s="442"/>
      <c r="CU212" s="442"/>
      <c r="CV212" s="442"/>
      <c r="CW212" s="442"/>
      <c r="CX212" s="442"/>
      <c r="CY212" s="442"/>
      <c r="CZ212" s="442"/>
      <c r="DA212" s="442"/>
      <c r="DB212" s="442"/>
      <c r="DC212" s="442"/>
      <c r="DD212" s="442"/>
      <c r="DE212" s="442"/>
      <c r="DF212" s="442"/>
      <c r="DG212" s="442"/>
      <c r="DH212" s="442"/>
      <c r="DI212" s="442"/>
      <c r="DJ212" s="442"/>
      <c r="DK212" s="442"/>
      <c r="DL212" s="442"/>
    </row>
    <row r="213" s="473" customFormat="true" ht="8.25" hidden="false" customHeight="true" outlineLevel="0" collapsed="false">
      <c r="A213" s="497"/>
      <c r="B213" s="498"/>
      <c r="C213" s="499"/>
      <c r="D213" s="499"/>
      <c r="E213" s="499"/>
      <c r="F213" s="499"/>
      <c r="G213" s="499"/>
      <c r="H213" s="499"/>
      <c r="I213" s="499"/>
      <c r="J213" s="499"/>
      <c r="K213" s="499"/>
      <c r="L213" s="499"/>
      <c r="M213" s="499"/>
      <c r="N213" s="499"/>
      <c r="O213" s="499"/>
      <c r="P213" s="499"/>
      <c r="Q213" s="499"/>
      <c r="R213" s="499"/>
      <c r="S213" s="499"/>
      <c r="T213" s="499"/>
      <c r="U213" s="499"/>
      <c r="V213" s="499"/>
      <c r="W213" s="499"/>
      <c r="X213" s="499"/>
      <c r="Y213" s="499"/>
      <c r="Z213" s="499"/>
      <c r="AA213" s="499"/>
      <c r="AB213" s="499"/>
      <c r="AC213" s="499"/>
      <c r="AD213" s="499"/>
      <c r="AE213" s="499"/>
      <c r="AF213" s="499"/>
      <c r="AG213" s="499"/>
      <c r="AH213" s="499"/>
      <c r="AI213" s="499"/>
      <c r="AJ213" s="499"/>
      <c r="AK213" s="499"/>
      <c r="AL213" s="499"/>
      <c r="AM213" s="499"/>
      <c r="AN213" s="232"/>
      <c r="AO213" s="343"/>
      <c r="AP213" s="374"/>
      <c r="AQ213" s="374"/>
      <c r="AR213" s="374"/>
      <c r="AS213" s="374"/>
      <c r="AT213" s="471"/>
      <c r="AU213" s="471"/>
      <c r="AV213" s="471"/>
      <c r="AW213" s="472"/>
      <c r="AX213" s="471"/>
      <c r="AY213" s="471"/>
      <c r="AZ213" s="471"/>
      <c r="BA213" s="471"/>
      <c r="BB213" s="471"/>
      <c r="BC213" s="471"/>
      <c r="BD213" s="471"/>
      <c r="BE213" s="471"/>
      <c r="BF213" s="471"/>
      <c r="BG213" s="471"/>
      <c r="BH213" s="471"/>
      <c r="BI213" s="471"/>
      <c r="BJ213" s="471"/>
      <c r="BK213" s="471"/>
      <c r="BL213" s="471"/>
      <c r="BM213" s="471"/>
      <c r="BN213" s="471"/>
      <c r="BO213" s="471"/>
      <c r="BP213" s="471"/>
      <c r="BQ213" s="471"/>
      <c r="BR213" s="471"/>
      <c r="BS213" s="471"/>
      <c r="BT213" s="471"/>
      <c r="BU213" s="471"/>
      <c r="BV213" s="471"/>
      <c r="BW213" s="471"/>
      <c r="BX213" s="471"/>
      <c r="BY213" s="471"/>
      <c r="BZ213" s="471"/>
      <c r="CA213" s="471"/>
      <c r="CB213" s="471"/>
      <c r="CC213" s="471"/>
      <c r="CD213" s="471"/>
      <c r="CE213" s="471"/>
      <c r="CF213" s="471"/>
      <c r="CG213" s="471"/>
      <c r="CH213" s="471"/>
      <c r="CI213" s="471"/>
      <c r="CJ213" s="471"/>
      <c r="CK213" s="471"/>
      <c r="CL213" s="471"/>
      <c r="CM213" s="471"/>
      <c r="CN213" s="471"/>
      <c r="CO213" s="471"/>
      <c r="CP213" s="471"/>
      <c r="CQ213" s="471"/>
      <c r="CR213" s="471"/>
      <c r="CS213" s="471"/>
      <c r="CT213" s="471"/>
      <c r="CU213" s="471"/>
      <c r="CV213" s="471"/>
      <c r="CW213" s="471"/>
      <c r="CX213" s="471"/>
      <c r="CY213" s="471"/>
      <c r="CZ213" s="471"/>
      <c r="DA213" s="471"/>
      <c r="DB213" s="471"/>
      <c r="DC213" s="471"/>
      <c r="DD213" s="471"/>
      <c r="DE213" s="471"/>
      <c r="DF213" s="471"/>
      <c r="DG213" s="471"/>
      <c r="DH213" s="471"/>
      <c r="DI213" s="471"/>
      <c r="DJ213" s="471"/>
      <c r="DK213" s="471"/>
      <c r="DL213" s="471"/>
    </row>
    <row r="214" s="444" customFormat="true" ht="17.25" hidden="false" customHeight="true" outlineLevel="0" collapsed="false">
      <c r="A214" s="437"/>
      <c r="B214" s="240" t="s">
        <v>151</v>
      </c>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439"/>
      <c r="AO214" s="440"/>
      <c r="AP214" s="441"/>
      <c r="AQ214" s="441"/>
      <c r="AR214" s="441"/>
      <c r="AS214" s="441"/>
      <c r="AT214" s="442"/>
      <c r="AU214" s="442"/>
      <c r="AV214" s="442"/>
      <c r="AW214" s="443"/>
      <c r="AX214" s="442"/>
      <c r="AY214" s="442"/>
      <c r="AZ214" s="442"/>
      <c r="BA214" s="442"/>
      <c r="BB214" s="442"/>
      <c r="BC214" s="442"/>
      <c r="BD214" s="442"/>
      <c r="BE214" s="442"/>
      <c r="BF214" s="442"/>
      <c r="BG214" s="442"/>
      <c r="BH214" s="442"/>
      <c r="BI214" s="442"/>
      <c r="BJ214" s="442"/>
      <c r="BK214" s="442"/>
      <c r="BL214" s="442"/>
      <c r="BM214" s="442"/>
      <c r="BN214" s="442"/>
      <c r="BO214" s="442"/>
      <c r="BP214" s="442"/>
      <c r="BQ214" s="442"/>
      <c r="BR214" s="442"/>
      <c r="BS214" s="442"/>
      <c r="BT214" s="442"/>
      <c r="BU214" s="442"/>
      <c r="BV214" s="442"/>
      <c r="BW214" s="442"/>
      <c r="BX214" s="442"/>
      <c r="BY214" s="442"/>
      <c r="BZ214" s="442"/>
      <c r="CA214" s="442"/>
      <c r="CB214" s="442"/>
      <c r="CC214" s="442"/>
      <c r="CD214" s="442"/>
      <c r="CE214" s="442"/>
      <c r="CF214" s="442"/>
      <c r="CG214" s="442"/>
      <c r="CH214" s="442"/>
      <c r="CI214" s="442"/>
      <c r="CJ214" s="442"/>
      <c r="CK214" s="442"/>
      <c r="CL214" s="442"/>
      <c r="CM214" s="442"/>
      <c r="CN214" s="442"/>
      <c r="CO214" s="442"/>
      <c r="CP214" s="442"/>
      <c r="CQ214" s="442"/>
      <c r="CR214" s="442"/>
      <c r="CS214" s="442"/>
      <c r="CT214" s="442"/>
      <c r="CU214" s="442"/>
      <c r="CV214" s="442"/>
      <c r="CW214" s="442"/>
      <c r="CX214" s="442"/>
      <c r="CY214" s="442"/>
      <c r="CZ214" s="442"/>
      <c r="DA214" s="442"/>
      <c r="DB214" s="442"/>
      <c r="DC214" s="442"/>
      <c r="DD214" s="442"/>
      <c r="DE214" s="442"/>
      <c r="DF214" s="442"/>
      <c r="DG214" s="442"/>
      <c r="DH214" s="442"/>
      <c r="DI214" s="442"/>
      <c r="DJ214" s="442"/>
      <c r="DK214" s="442"/>
      <c r="DL214" s="442"/>
    </row>
    <row r="215" s="444" customFormat="true" ht="27.75" hidden="false" customHeight="true" outlineLevel="0" collapsed="false">
      <c r="A215" s="220"/>
      <c r="B215" s="500" t="s">
        <v>152</v>
      </c>
      <c r="C215" s="500"/>
      <c r="D215" s="500"/>
      <c r="E215" s="500"/>
      <c r="F215" s="500"/>
      <c r="G215" s="500"/>
      <c r="H215" s="500"/>
      <c r="I215" s="500"/>
      <c r="J215" s="500"/>
      <c r="K215" s="500"/>
      <c r="L215" s="500"/>
      <c r="M215" s="500"/>
      <c r="N215" s="500"/>
      <c r="O215" s="500"/>
      <c r="P215" s="500"/>
      <c r="Q215" s="500"/>
      <c r="R215" s="500"/>
      <c r="S215" s="500"/>
      <c r="T215" s="500"/>
      <c r="U215" s="500"/>
      <c r="V215" s="500"/>
      <c r="W215" s="500"/>
      <c r="X215" s="500"/>
      <c r="Y215" s="500"/>
      <c r="Z215" s="500"/>
      <c r="AA215" s="500"/>
      <c r="AB215" s="500"/>
      <c r="AC215" s="500"/>
      <c r="AD215" s="500"/>
      <c r="AE215" s="500"/>
      <c r="AF215" s="500"/>
      <c r="AG215" s="500"/>
      <c r="AH215" s="500"/>
      <c r="AI215" s="500"/>
      <c r="AJ215" s="500"/>
      <c r="AK215" s="500"/>
      <c r="AL215" s="500"/>
      <c r="AM215" s="500"/>
      <c r="AN215" s="81"/>
      <c r="AO215" s="440"/>
      <c r="AP215" s="441"/>
      <c r="AQ215" s="441"/>
      <c r="AR215" s="441"/>
      <c r="AS215" s="441"/>
      <c r="AT215" s="442"/>
      <c r="AU215" s="442"/>
      <c r="AV215" s="442"/>
      <c r="AW215" s="443"/>
      <c r="AX215" s="442"/>
      <c r="AY215" s="442"/>
      <c r="AZ215" s="442"/>
      <c r="BA215" s="442"/>
      <c r="BB215" s="442"/>
      <c r="BC215" s="442"/>
      <c r="BD215" s="442"/>
      <c r="BE215" s="442"/>
      <c r="BF215" s="442"/>
      <c r="BG215" s="442"/>
      <c r="BH215" s="442"/>
      <c r="BI215" s="442"/>
      <c r="BJ215" s="442"/>
      <c r="BK215" s="442"/>
      <c r="BL215" s="442"/>
      <c r="BM215" s="442"/>
      <c r="BN215" s="442"/>
      <c r="BO215" s="442"/>
      <c r="BP215" s="442"/>
      <c r="BQ215" s="442"/>
      <c r="BR215" s="442"/>
      <c r="BS215" s="442"/>
      <c r="BT215" s="442"/>
      <c r="BU215" s="442"/>
      <c r="BV215" s="442"/>
      <c r="BW215" s="442"/>
      <c r="BX215" s="442"/>
      <c r="BY215" s="442"/>
      <c r="BZ215" s="442"/>
      <c r="CA215" s="442"/>
      <c r="CB215" s="442"/>
      <c r="CC215" s="442"/>
      <c r="CD215" s="442"/>
      <c r="CE215" s="442"/>
      <c r="CF215" s="442"/>
      <c r="CG215" s="442"/>
      <c r="CH215" s="442"/>
      <c r="CI215" s="442"/>
      <c r="CJ215" s="442"/>
      <c r="CK215" s="442"/>
      <c r="CL215" s="442"/>
      <c r="CM215" s="442"/>
      <c r="CN215" s="442"/>
      <c r="CO215" s="442"/>
      <c r="CP215" s="442"/>
      <c r="CQ215" s="442"/>
      <c r="CR215" s="442"/>
      <c r="CS215" s="442"/>
      <c r="CT215" s="442"/>
      <c r="CU215" s="442"/>
      <c r="CV215" s="442"/>
      <c r="CW215" s="442"/>
      <c r="CX215" s="442"/>
      <c r="CY215" s="442"/>
      <c r="CZ215" s="442"/>
      <c r="DA215" s="442"/>
      <c r="DB215" s="442"/>
      <c r="DC215" s="442"/>
      <c r="DD215" s="442"/>
      <c r="DE215" s="442"/>
      <c r="DF215" s="442"/>
      <c r="DG215" s="442"/>
      <c r="DH215" s="442"/>
      <c r="DI215" s="442"/>
      <c r="DJ215" s="442"/>
      <c r="DK215" s="442"/>
      <c r="DL215" s="442"/>
    </row>
    <row r="216" s="444" customFormat="true" ht="2.25" hidden="false" customHeight="true" outlineLevel="0" collapsed="false">
      <c r="A216" s="220"/>
      <c r="B216" s="501"/>
      <c r="C216" s="351"/>
      <c r="D216" s="351"/>
      <c r="E216" s="351"/>
      <c r="F216" s="351"/>
      <c r="G216" s="351"/>
      <c r="H216" s="351"/>
      <c r="I216" s="351"/>
      <c r="J216" s="351"/>
      <c r="K216" s="351"/>
      <c r="L216" s="351"/>
      <c r="M216" s="351"/>
      <c r="N216" s="351"/>
      <c r="O216" s="351"/>
      <c r="P216" s="351"/>
      <c r="Q216" s="351"/>
      <c r="R216" s="351"/>
      <c r="S216" s="351"/>
      <c r="T216" s="351"/>
      <c r="U216" s="351"/>
      <c r="V216" s="351"/>
      <c r="W216" s="351"/>
      <c r="X216" s="351"/>
      <c r="Y216" s="351"/>
      <c r="Z216" s="351"/>
      <c r="AA216" s="351"/>
      <c r="AB216" s="351"/>
      <c r="AC216" s="351"/>
      <c r="AD216" s="351"/>
      <c r="AE216" s="351"/>
      <c r="AF216" s="351"/>
      <c r="AG216" s="351"/>
      <c r="AH216" s="351"/>
      <c r="AI216" s="351"/>
      <c r="AJ216" s="351"/>
      <c r="AK216" s="351"/>
      <c r="AL216" s="351"/>
      <c r="AM216" s="502"/>
      <c r="AN216" s="81"/>
      <c r="AO216" s="440"/>
      <c r="AP216" s="441"/>
      <c r="AQ216" s="441"/>
      <c r="AR216" s="441"/>
      <c r="AS216" s="441"/>
      <c r="AT216" s="442"/>
      <c r="AU216" s="442"/>
      <c r="AV216" s="442"/>
      <c r="AW216" s="443"/>
      <c r="AX216" s="442"/>
      <c r="AY216" s="442"/>
      <c r="AZ216" s="442"/>
      <c r="BA216" s="442"/>
      <c r="BB216" s="442"/>
      <c r="BC216" s="442"/>
      <c r="BD216" s="442"/>
      <c r="BE216" s="442"/>
      <c r="BF216" s="442"/>
      <c r="BG216" s="442"/>
      <c r="BH216" s="442"/>
      <c r="BI216" s="442"/>
      <c r="BJ216" s="442"/>
      <c r="BK216" s="442"/>
      <c r="BL216" s="442"/>
      <c r="BM216" s="442"/>
      <c r="BN216" s="442"/>
      <c r="BO216" s="442"/>
      <c r="BP216" s="442"/>
      <c r="BQ216" s="442"/>
      <c r="BR216" s="442"/>
      <c r="BS216" s="442"/>
      <c r="BT216" s="442"/>
      <c r="BU216" s="442"/>
      <c r="BV216" s="442"/>
      <c r="BW216" s="442"/>
      <c r="BX216" s="442"/>
      <c r="BY216" s="442"/>
      <c r="BZ216" s="442"/>
      <c r="CA216" s="442"/>
      <c r="CB216" s="442"/>
      <c r="CC216" s="442"/>
      <c r="CD216" s="442"/>
      <c r="CE216" s="442"/>
      <c r="CF216" s="442"/>
      <c r="CG216" s="442"/>
      <c r="CH216" s="442"/>
      <c r="CI216" s="442"/>
      <c r="CJ216" s="442"/>
      <c r="CK216" s="442"/>
      <c r="CL216" s="442"/>
      <c r="CM216" s="442"/>
      <c r="CN216" s="442"/>
      <c r="CO216" s="442"/>
      <c r="CP216" s="442"/>
      <c r="CQ216" s="442"/>
      <c r="CR216" s="442"/>
      <c r="CS216" s="442"/>
      <c r="CT216" s="442"/>
      <c r="CU216" s="442"/>
      <c r="CV216" s="442"/>
      <c r="CW216" s="442"/>
      <c r="CX216" s="442"/>
      <c r="CY216" s="442"/>
      <c r="CZ216" s="442"/>
      <c r="DA216" s="442"/>
      <c r="DB216" s="442"/>
      <c r="DC216" s="442"/>
      <c r="DD216" s="442"/>
      <c r="DE216" s="442"/>
      <c r="DF216" s="442"/>
      <c r="DG216" s="442"/>
      <c r="DH216" s="442"/>
      <c r="DI216" s="442"/>
      <c r="DJ216" s="442"/>
      <c r="DK216" s="442"/>
      <c r="DL216" s="442"/>
    </row>
    <row r="217" s="444" customFormat="true" ht="16.5" hidden="false" customHeight="true" outlineLevel="0" collapsed="false">
      <c r="A217" s="220"/>
      <c r="B217" s="318"/>
      <c r="C217" s="319" t="s">
        <v>153</v>
      </c>
      <c r="D217" s="319" t="s">
        <v>154</v>
      </c>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503"/>
      <c r="AK217" s="351"/>
      <c r="AL217" s="319"/>
      <c r="AM217" s="320"/>
      <c r="AN217" s="81"/>
      <c r="AO217" s="440"/>
      <c r="AP217" s="441"/>
      <c r="AQ217" s="441"/>
      <c r="AR217" s="441"/>
      <c r="AS217" s="441"/>
      <c r="AT217" s="442"/>
      <c r="AU217" s="442"/>
      <c r="AV217" s="442"/>
      <c r="AW217" s="443"/>
      <c r="AX217" s="442"/>
      <c r="AY217" s="442"/>
      <c r="AZ217" s="442"/>
      <c r="BA217" s="442"/>
      <c r="BB217" s="442"/>
      <c r="BC217" s="442"/>
      <c r="BD217" s="442"/>
      <c r="BE217" s="442"/>
      <c r="BF217" s="442"/>
      <c r="BG217" s="442"/>
      <c r="BH217" s="442"/>
      <c r="BI217" s="442"/>
      <c r="BJ217" s="442"/>
      <c r="BK217" s="442"/>
      <c r="BL217" s="442"/>
      <c r="BM217" s="442"/>
      <c r="BN217" s="442"/>
      <c r="BO217" s="442"/>
      <c r="BP217" s="442"/>
      <c r="BQ217" s="442"/>
      <c r="BR217" s="442"/>
      <c r="BS217" s="442"/>
      <c r="BT217" s="442"/>
      <c r="BU217" s="442"/>
      <c r="BV217" s="442"/>
      <c r="BW217" s="442"/>
      <c r="BX217" s="442"/>
      <c r="BY217" s="442"/>
      <c r="BZ217" s="442"/>
      <c r="CA217" s="442"/>
      <c r="CB217" s="442"/>
      <c r="CC217" s="442"/>
      <c r="CD217" s="442"/>
      <c r="CE217" s="442"/>
      <c r="CF217" s="442"/>
      <c r="CG217" s="442"/>
      <c r="CH217" s="442"/>
      <c r="CI217" s="442"/>
      <c r="CJ217" s="442"/>
      <c r="CK217" s="442"/>
      <c r="CL217" s="442"/>
      <c r="CM217" s="442"/>
      <c r="CN217" s="442"/>
      <c r="CO217" s="442"/>
      <c r="CP217" s="442"/>
      <c r="CQ217" s="442"/>
      <c r="CR217" s="442"/>
      <c r="CS217" s="442"/>
      <c r="CT217" s="442"/>
      <c r="CU217" s="442"/>
      <c r="CV217" s="442"/>
      <c r="CW217" s="442"/>
      <c r="CX217" s="442"/>
      <c r="CY217" s="442"/>
      <c r="CZ217" s="442"/>
      <c r="DA217" s="442"/>
      <c r="DB217" s="442"/>
      <c r="DC217" s="442"/>
      <c r="DD217" s="442"/>
      <c r="DE217" s="442"/>
      <c r="DF217" s="442"/>
      <c r="DG217" s="442"/>
      <c r="DH217" s="442"/>
      <c r="DI217" s="442"/>
      <c r="DJ217" s="442"/>
      <c r="DK217" s="442"/>
      <c r="DL217" s="442"/>
    </row>
    <row r="218" s="444" customFormat="true" ht="6" hidden="false" customHeight="true" outlineLevel="0" collapsed="false">
      <c r="A218" s="220"/>
      <c r="B218" s="318"/>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20"/>
      <c r="AN218" s="81"/>
      <c r="AO218" s="440"/>
      <c r="AP218" s="441"/>
      <c r="AQ218" s="441"/>
      <c r="AR218" s="441"/>
      <c r="AS218" s="441"/>
      <c r="AT218" s="442"/>
      <c r="AU218" s="442"/>
      <c r="AV218" s="442"/>
      <c r="AW218" s="443"/>
      <c r="AX218" s="442"/>
      <c r="AY218" s="442"/>
      <c r="AZ218" s="442"/>
      <c r="BA218" s="442"/>
      <c r="BB218" s="442"/>
      <c r="BC218" s="442"/>
      <c r="BD218" s="442"/>
      <c r="BE218" s="442"/>
      <c r="BF218" s="442"/>
      <c r="BG218" s="442"/>
      <c r="BH218" s="442"/>
      <c r="BI218" s="442"/>
      <c r="BJ218" s="442"/>
      <c r="BK218" s="442"/>
      <c r="BL218" s="442"/>
      <c r="BM218" s="442"/>
      <c r="BN218" s="442"/>
      <c r="BO218" s="442"/>
      <c r="BP218" s="442"/>
      <c r="BQ218" s="442"/>
      <c r="BR218" s="442"/>
      <c r="BS218" s="442"/>
      <c r="BT218" s="442"/>
      <c r="BU218" s="442"/>
      <c r="BV218" s="442"/>
      <c r="BW218" s="442"/>
      <c r="BX218" s="442"/>
      <c r="BY218" s="442"/>
      <c r="BZ218" s="442"/>
      <c r="CA218" s="442"/>
      <c r="CB218" s="442"/>
      <c r="CC218" s="442"/>
      <c r="CD218" s="442"/>
      <c r="CE218" s="442"/>
      <c r="CF218" s="442"/>
      <c r="CG218" s="442"/>
      <c r="CH218" s="442"/>
      <c r="CI218" s="442"/>
      <c r="CJ218" s="442"/>
      <c r="CK218" s="442"/>
      <c r="CL218" s="442"/>
      <c r="CM218" s="442"/>
      <c r="CN218" s="442"/>
      <c r="CO218" s="442"/>
      <c r="CP218" s="442"/>
      <c r="CQ218" s="442"/>
      <c r="CR218" s="442"/>
      <c r="CS218" s="442"/>
      <c r="CT218" s="442"/>
      <c r="CU218" s="442"/>
      <c r="CV218" s="442"/>
      <c r="CW218" s="442"/>
      <c r="CX218" s="442"/>
      <c r="CY218" s="442"/>
      <c r="CZ218" s="442"/>
      <c r="DA218" s="442"/>
      <c r="DB218" s="442"/>
      <c r="DC218" s="442"/>
      <c r="DD218" s="442"/>
      <c r="DE218" s="442"/>
      <c r="DF218" s="442"/>
      <c r="DG218" s="442"/>
      <c r="DH218" s="442"/>
      <c r="DI218" s="442"/>
      <c r="DJ218" s="442"/>
      <c r="DK218" s="442"/>
      <c r="DL218" s="442"/>
    </row>
    <row r="219" s="444" customFormat="true" ht="17.1" hidden="false" customHeight="true" outlineLevel="0" collapsed="false">
      <c r="A219" s="220"/>
      <c r="B219" s="318"/>
      <c r="C219" s="504" t="s">
        <v>155</v>
      </c>
      <c r="D219" s="328" t="s">
        <v>156</v>
      </c>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504"/>
      <c r="AJ219" s="503"/>
      <c r="AK219" s="319"/>
      <c r="AL219" s="319"/>
      <c r="AM219" s="320"/>
      <c r="AN219" s="81"/>
      <c r="AO219" s="440"/>
      <c r="AP219" s="441"/>
      <c r="AQ219" s="441"/>
      <c r="AR219" s="441"/>
      <c r="AS219" s="441"/>
      <c r="AT219" s="442"/>
      <c r="AU219" s="442"/>
      <c r="AV219" s="442"/>
      <c r="AW219" s="443"/>
      <c r="AX219" s="442"/>
      <c r="AY219" s="442"/>
      <c r="AZ219" s="442"/>
      <c r="BA219" s="442"/>
      <c r="BB219" s="442"/>
      <c r="BC219" s="442"/>
      <c r="BD219" s="442"/>
      <c r="BE219" s="442"/>
      <c r="BF219" s="442"/>
      <c r="BG219" s="442"/>
      <c r="BH219" s="442"/>
      <c r="BI219" s="442"/>
      <c r="BJ219" s="442"/>
      <c r="BK219" s="442"/>
      <c r="BL219" s="442"/>
      <c r="BM219" s="442"/>
      <c r="BN219" s="442"/>
      <c r="BO219" s="442"/>
      <c r="BP219" s="442"/>
      <c r="BQ219" s="442"/>
      <c r="BR219" s="442"/>
      <c r="BS219" s="442"/>
      <c r="BT219" s="442"/>
      <c r="BU219" s="442"/>
      <c r="BV219" s="442"/>
      <c r="BW219" s="442"/>
      <c r="BX219" s="442"/>
      <c r="BY219" s="442"/>
      <c r="BZ219" s="442"/>
      <c r="CA219" s="442"/>
      <c r="CB219" s="442"/>
      <c r="CC219" s="442"/>
      <c r="CD219" s="442"/>
      <c r="CE219" s="442"/>
      <c r="CF219" s="442"/>
      <c r="CG219" s="442"/>
      <c r="CH219" s="442"/>
      <c r="CI219" s="442"/>
      <c r="CJ219" s="442"/>
      <c r="CK219" s="442"/>
      <c r="CL219" s="442"/>
      <c r="CM219" s="442"/>
      <c r="CN219" s="442"/>
      <c r="CO219" s="442"/>
      <c r="CP219" s="442"/>
      <c r="CQ219" s="442"/>
      <c r="CR219" s="442"/>
      <c r="CS219" s="442"/>
      <c r="CT219" s="442"/>
      <c r="CU219" s="442"/>
      <c r="CV219" s="442"/>
      <c r="CW219" s="442"/>
      <c r="CX219" s="442"/>
      <c r="CY219" s="442"/>
      <c r="CZ219" s="442"/>
      <c r="DA219" s="442"/>
      <c r="DB219" s="442"/>
      <c r="DC219" s="442"/>
      <c r="DD219" s="442"/>
      <c r="DE219" s="442"/>
      <c r="DF219" s="442"/>
      <c r="DG219" s="442"/>
      <c r="DH219" s="442"/>
      <c r="DI219" s="442"/>
      <c r="DJ219" s="442"/>
      <c r="DK219" s="442"/>
      <c r="DL219" s="442"/>
    </row>
    <row r="220" s="444" customFormat="true" ht="8.25" hidden="false" customHeight="true" outlineLevel="0" collapsed="false">
      <c r="A220" s="220"/>
      <c r="B220" s="318"/>
      <c r="C220" s="504"/>
      <c r="D220" s="328"/>
      <c r="E220" s="328"/>
      <c r="F220" s="328"/>
      <c r="G220" s="328"/>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504"/>
      <c r="AJ220" s="351"/>
      <c r="AK220" s="319"/>
      <c r="AL220" s="319"/>
      <c r="AM220" s="320"/>
      <c r="AN220" s="81"/>
      <c r="AO220" s="440"/>
      <c r="AP220" s="441"/>
      <c r="AQ220" s="441"/>
      <c r="AR220" s="441"/>
      <c r="AS220" s="441"/>
      <c r="AT220" s="442"/>
      <c r="AU220" s="442"/>
      <c r="AV220" s="442"/>
      <c r="AW220" s="443"/>
      <c r="AX220" s="442"/>
      <c r="AY220" s="442"/>
      <c r="AZ220" s="442"/>
      <c r="BA220" s="442"/>
      <c r="BB220" s="442"/>
      <c r="BC220" s="442"/>
      <c r="BD220" s="442"/>
      <c r="BE220" s="442"/>
      <c r="BF220" s="442"/>
      <c r="BG220" s="442"/>
      <c r="BH220" s="442"/>
      <c r="BI220" s="442"/>
      <c r="BJ220" s="442"/>
      <c r="BK220" s="442"/>
      <c r="BL220" s="442"/>
      <c r="BM220" s="442"/>
      <c r="BN220" s="442"/>
      <c r="BO220" s="442"/>
      <c r="BP220" s="442"/>
      <c r="BQ220" s="442"/>
      <c r="BR220" s="442"/>
      <c r="BS220" s="442"/>
      <c r="BT220" s="442"/>
      <c r="BU220" s="442"/>
      <c r="BV220" s="442"/>
      <c r="BW220" s="442"/>
      <c r="BX220" s="442"/>
      <c r="BY220" s="442"/>
      <c r="BZ220" s="442"/>
      <c r="CA220" s="442"/>
      <c r="CB220" s="442"/>
      <c r="CC220" s="442"/>
      <c r="CD220" s="442"/>
      <c r="CE220" s="442"/>
      <c r="CF220" s="442"/>
      <c r="CG220" s="442"/>
      <c r="CH220" s="442"/>
      <c r="CI220" s="442"/>
      <c r="CJ220" s="442"/>
      <c r="CK220" s="442"/>
      <c r="CL220" s="442"/>
      <c r="CM220" s="442"/>
      <c r="CN220" s="442"/>
      <c r="CO220" s="442"/>
      <c r="CP220" s="442"/>
      <c r="CQ220" s="442"/>
      <c r="CR220" s="442"/>
      <c r="CS220" s="442"/>
      <c r="CT220" s="442"/>
      <c r="CU220" s="442"/>
      <c r="CV220" s="442"/>
      <c r="CW220" s="442"/>
      <c r="CX220" s="442"/>
      <c r="CY220" s="442"/>
      <c r="CZ220" s="442"/>
      <c r="DA220" s="442"/>
      <c r="DB220" s="442"/>
      <c r="DC220" s="442"/>
      <c r="DD220" s="442"/>
      <c r="DE220" s="442"/>
      <c r="DF220" s="442"/>
      <c r="DG220" s="442"/>
      <c r="DH220" s="442"/>
      <c r="DI220" s="442"/>
      <c r="DJ220" s="442"/>
      <c r="DK220" s="442"/>
      <c r="DL220" s="442"/>
    </row>
    <row r="221" s="444" customFormat="true" ht="3.75" hidden="false" customHeight="true" outlineLevel="0" collapsed="false">
      <c r="A221" s="220"/>
      <c r="B221" s="318"/>
      <c r="C221" s="328"/>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20"/>
      <c r="AN221" s="81"/>
      <c r="AO221" s="440"/>
      <c r="AP221" s="441"/>
      <c r="AQ221" s="441"/>
      <c r="AR221" s="441"/>
      <c r="AS221" s="441"/>
      <c r="AT221" s="442"/>
      <c r="AU221" s="442"/>
      <c r="AV221" s="442"/>
      <c r="AW221" s="443"/>
      <c r="AX221" s="442"/>
      <c r="AY221" s="442"/>
      <c r="AZ221" s="442"/>
      <c r="BA221" s="442"/>
      <c r="BB221" s="442"/>
      <c r="BC221" s="442"/>
      <c r="BD221" s="442"/>
      <c r="BE221" s="442"/>
      <c r="BF221" s="442"/>
      <c r="BG221" s="442"/>
      <c r="BH221" s="442"/>
      <c r="BI221" s="442"/>
      <c r="BJ221" s="442"/>
      <c r="BK221" s="442"/>
      <c r="BL221" s="442"/>
      <c r="BM221" s="442"/>
      <c r="BN221" s="442"/>
      <c r="BO221" s="442"/>
      <c r="BP221" s="442"/>
      <c r="BQ221" s="442"/>
      <c r="BR221" s="442"/>
      <c r="BS221" s="442"/>
      <c r="BT221" s="442"/>
      <c r="BU221" s="442"/>
      <c r="BV221" s="442"/>
      <c r="BW221" s="442"/>
      <c r="BX221" s="442"/>
      <c r="BY221" s="442"/>
      <c r="BZ221" s="442"/>
      <c r="CA221" s="442"/>
      <c r="CB221" s="442"/>
      <c r="CC221" s="442"/>
      <c r="CD221" s="442"/>
      <c r="CE221" s="442"/>
      <c r="CF221" s="442"/>
      <c r="CG221" s="442"/>
      <c r="CH221" s="442"/>
      <c r="CI221" s="442"/>
      <c r="CJ221" s="442"/>
      <c r="CK221" s="442"/>
      <c r="CL221" s="442"/>
      <c r="CM221" s="442"/>
      <c r="CN221" s="442"/>
      <c r="CO221" s="442"/>
      <c r="CP221" s="442"/>
      <c r="CQ221" s="442"/>
      <c r="CR221" s="442"/>
      <c r="CS221" s="442"/>
      <c r="CT221" s="442"/>
      <c r="CU221" s="442"/>
      <c r="CV221" s="442"/>
      <c r="CW221" s="442"/>
      <c r="CX221" s="442"/>
      <c r="CY221" s="442"/>
      <c r="CZ221" s="442"/>
      <c r="DA221" s="442"/>
      <c r="DB221" s="442"/>
      <c r="DC221" s="442"/>
      <c r="DD221" s="442"/>
      <c r="DE221" s="442"/>
      <c r="DF221" s="442"/>
      <c r="DG221" s="442"/>
      <c r="DH221" s="442"/>
      <c r="DI221" s="442"/>
      <c r="DJ221" s="442"/>
      <c r="DK221" s="442"/>
      <c r="DL221" s="442"/>
    </row>
    <row r="222" s="444" customFormat="true" ht="17.25" hidden="false" customHeight="true" outlineLevel="0" collapsed="false">
      <c r="A222" s="220"/>
      <c r="B222" s="318"/>
      <c r="C222" s="319" t="s">
        <v>157</v>
      </c>
      <c r="D222" s="319" t="s">
        <v>158</v>
      </c>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51"/>
      <c r="AJ222" s="503"/>
      <c r="AK222" s="319"/>
      <c r="AL222" s="319"/>
      <c r="AM222" s="320"/>
      <c r="AN222" s="81"/>
      <c r="AO222" s="440"/>
      <c r="AP222" s="441"/>
      <c r="AQ222" s="441"/>
      <c r="AR222" s="441"/>
      <c r="AS222" s="441"/>
      <c r="AT222" s="442"/>
      <c r="AU222" s="442"/>
      <c r="AV222" s="442"/>
      <c r="AW222" s="443"/>
      <c r="AX222" s="442"/>
      <c r="AY222" s="442"/>
      <c r="AZ222" s="442"/>
      <c r="BA222" s="442"/>
      <c r="BB222" s="442"/>
      <c r="BC222" s="442"/>
      <c r="BD222" s="442"/>
      <c r="BE222" s="442"/>
      <c r="BF222" s="442"/>
      <c r="BG222" s="442"/>
      <c r="BH222" s="442"/>
      <c r="BI222" s="442"/>
      <c r="BJ222" s="442"/>
      <c r="BK222" s="442"/>
      <c r="BL222" s="442"/>
      <c r="BM222" s="442"/>
      <c r="BN222" s="442"/>
      <c r="BO222" s="442"/>
      <c r="BP222" s="442"/>
      <c r="BQ222" s="442"/>
      <c r="BR222" s="442"/>
      <c r="BS222" s="442"/>
      <c r="BT222" s="442"/>
      <c r="BU222" s="442"/>
      <c r="BV222" s="442"/>
      <c r="BW222" s="442"/>
      <c r="BX222" s="442"/>
      <c r="BY222" s="442"/>
      <c r="BZ222" s="442"/>
      <c r="CA222" s="442"/>
      <c r="CB222" s="442"/>
      <c r="CC222" s="442"/>
      <c r="CD222" s="442"/>
      <c r="CE222" s="442"/>
      <c r="CF222" s="442"/>
      <c r="CG222" s="442"/>
      <c r="CH222" s="442"/>
      <c r="CI222" s="442"/>
      <c r="CJ222" s="442"/>
      <c r="CK222" s="442"/>
      <c r="CL222" s="442"/>
      <c r="CM222" s="442"/>
      <c r="CN222" s="442"/>
      <c r="CO222" s="442"/>
      <c r="CP222" s="442"/>
      <c r="CQ222" s="442"/>
      <c r="CR222" s="442"/>
      <c r="CS222" s="442"/>
      <c r="CT222" s="442"/>
      <c r="CU222" s="442"/>
      <c r="CV222" s="442"/>
      <c r="CW222" s="442"/>
      <c r="CX222" s="442"/>
      <c r="CY222" s="442"/>
      <c r="CZ222" s="442"/>
      <c r="DA222" s="442"/>
      <c r="DB222" s="442"/>
      <c r="DC222" s="442"/>
      <c r="DD222" s="442"/>
      <c r="DE222" s="442"/>
      <c r="DF222" s="442"/>
      <c r="DG222" s="442"/>
      <c r="DH222" s="442"/>
      <c r="DI222" s="442"/>
      <c r="DJ222" s="442"/>
      <c r="DK222" s="442"/>
      <c r="DL222" s="442"/>
    </row>
    <row r="223" s="444" customFormat="true" ht="8.25" hidden="false" customHeight="true" outlineLevel="0" collapsed="false">
      <c r="A223" s="220"/>
      <c r="B223" s="318"/>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20"/>
      <c r="AN223" s="81"/>
      <c r="AO223" s="440"/>
      <c r="AP223" s="441"/>
      <c r="AQ223" s="441"/>
      <c r="AR223" s="441"/>
      <c r="AS223" s="441"/>
      <c r="AT223" s="442"/>
      <c r="AU223" s="442"/>
      <c r="AV223" s="442"/>
      <c r="AW223" s="443"/>
      <c r="AX223" s="442"/>
      <c r="AY223" s="442"/>
      <c r="AZ223" s="442"/>
      <c r="BA223" s="442"/>
      <c r="BB223" s="442"/>
      <c r="BC223" s="442"/>
      <c r="BD223" s="442"/>
      <c r="BE223" s="442"/>
      <c r="BF223" s="442"/>
      <c r="BG223" s="442"/>
      <c r="BH223" s="442"/>
      <c r="BI223" s="442"/>
      <c r="BJ223" s="442"/>
      <c r="BK223" s="442"/>
      <c r="BL223" s="442"/>
      <c r="BM223" s="442"/>
      <c r="BN223" s="442"/>
      <c r="BO223" s="442"/>
      <c r="BP223" s="442"/>
      <c r="BQ223" s="442"/>
      <c r="BR223" s="442"/>
      <c r="BS223" s="442"/>
      <c r="BT223" s="442"/>
      <c r="BU223" s="442"/>
      <c r="BV223" s="442"/>
      <c r="BW223" s="442"/>
      <c r="BX223" s="442"/>
      <c r="BY223" s="442"/>
      <c r="BZ223" s="442"/>
      <c r="CA223" s="442"/>
      <c r="CB223" s="442"/>
      <c r="CC223" s="442"/>
      <c r="CD223" s="442"/>
      <c r="CE223" s="442"/>
      <c r="CF223" s="442"/>
      <c r="CG223" s="442"/>
      <c r="CH223" s="442"/>
      <c r="CI223" s="442"/>
      <c r="CJ223" s="442"/>
      <c r="CK223" s="442"/>
      <c r="CL223" s="442"/>
      <c r="CM223" s="442"/>
      <c r="CN223" s="442"/>
      <c r="CO223" s="442"/>
      <c r="CP223" s="442"/>
      <c r="CQ223" s="442"/>
      <c r="CR223" s="442"/>
      <c r="CS223" s="442"/>
      <c r="CT223" s="442"/>
      <c r="CU223" s="442"/>
      <c r="CV223" s="442"/>
      <c r="CW223" s="442"/>
      <c r="CX223" s="442"/>
      <c r="CY223" s="442"/>
      <c r="CZ223" s="442"/>
      <c r="DA223" s="442"/>
      <c r="DB223" s="442"/>
      <c r="DC223" s="442"/>
      <c r="DD223" s="442"/>
      <c r="DE223" s="442"/>
      <c r="DF223" s="442"/>
      <c r="DG223" s="442"/>
      <c r="DH223" s="442"/>
      <c r="DI223" s="442"/>
      <c r="DJ223" s="442"/>
      <c r="DK223" s="442"/>
      <c r="DL223" s="442"/>
    </row>
    <row r="224" s="444" customFormat="true" ht="17.1" hidden="false" customHeight="true" outlineLevel="0" collapsed="false">
      <c r="A224" s="220"/>
      <c r="B224" s="501"/>
      <c r="C224" s="351" t="s">
        <v>159</v>
      </c>
      <c r="D224" s="319" t="s">
        <v>160</v>
      </c>
      <c r="E224" s="319"/>
      <c r="F224" s="319"/>
      <c r="G224" s="319"/>
      <c r="H224" s="319"/>
      <c r="I224" s="319"/>
      <c r="J224" s="319"/>
      <c r="K224" s="319"/>
      <c r="L224" s="319"/>
      <c r="M224" s="319"/>
      <c r="N224" s="319"/>
      <c r="O224" s="319"/>
      <c r="P224" s="319"/>
      <c r="Q224" s="319"/>
      <c r="R224" s="319"/>
      <c r="S224" s="319"/>
      <c r="T224" s="319"/>
      <c r="U224" s="319"/>
      <c r="V224" s="319"/>
      <c r="W224" s="319"/>
      <c r="X224" s="319"/>
      <c r="Y224" s="319"/>
      <c r="Z224" s="319"/>
      <c r="AA224" s="319"/>
      <c r="AB224" s="319"/>
      <c r="AC224" s="319"/>
      <c r="AD224" s="319"/>
      <c r="AE224" s="319"/>
      <c r="AF224" s="319"/>
      <c r="AG224" s="319"/>
      <c r="AH224" s="319"/>
      <c r="AI224" s="351"/>
      <c r="AJ224" s="350"/>
      <c r="AK224" s="351"/>
      <c r="AL224" s="351"/>
      <c r="AM224" s="502"/>
      <c r="AN224" s="81"/>
      <c r="AO224" s="440"/>
      <c r="AP224" s="441"/>
      <c r="AQ224" s="441"/>
      <c r="AR224" s="441"/>
      <c r="AS224" s="441"/>
      <c r="AT224" s="442"/>
      <c r="AU224" s="442"/>
      <c r="AV224" s="442"/>
      <c r="AW224" s="443"/>
      <c r="AX224" s="442"/>
      <c r="AY224" s="442"/>
      <c r="AZ224" s="442"/>
      <c r="BA224" s="442"/>
      <c r="BB224" s="442"/>
      <c r="BC224" s="442"/>
      <c r="BD224" s="442"/>
      <c r="BE224" s="442"/>
      <c r="BF224" s="442"/>
      <c r="BG224" s="442"/>
      <c r="BH224" s="442"/>
      <c r="BI224" s="442"/>
      <c r="BJ224" s="442"/>
      <c r="BK224" s="442"/>
      <c r="BL224" s="442"/>
      <c r="BM224" s="442"/>
      <c r="BN224" s="442"/>
      <c r="BO224" s="442"/>
      <c r="BP224" s="442"/>
      <c r="BQ224" s="442"/>
      <c r="BR224" s="442"/>
      <c r="BS224" s="442"/>
      <c r="BT224" s="442"/>
      <c r="BU224" s="442"/>
      <c r="BV224" s="442"/>
      <c r="BW224" s="442"/>
      <c r="BX224" s="442"/>
      <c r="BY224" s="442"/>
      <c r="BZ224" s="442"/>
      <c r="CA224" s="442"/>
      <c r="CB224" s="442"/>
      <c r="CC224" s="442"/>
      <c r="CD224" s="442"/>
      <c r="CE224" s="442"/>
      <c r="CF224" s="442"/>
      <c r="CG224" s="442"/>
      <c r="CH224" s="442"/>
      <c r="CI224" s="442"/>
      <c r="CJ224" s="442"/>
      <c r="CK224" s="442"/>
      <c r="CL224" s="442"/>
      <c r="CM224" s="442"/>
      <c r="CN224" s="442"/>
      <c r="CO224" s="442"/>
      <c r="CP224" s="442"/>
      <c r="CQ224" s="442"/>
      <c r="CR224" s="442"/>
      <c r="CS224" s="442"/>
      <c r="CT224" s="442"/>
      <c r="CU224" s="442"/>
      <c r="CV224" s="442"/>
      <c r="CW224" s="442"/>
      <c r="CX224" s="442"/>
      <c r="CY224" s="442"/>
      <c r="CZ224" s="442"/>
      <c r="DA224" s="442"/>
      <c r="DB224" s="442"/>
      <c r="DC224" s="442"/>
      <c r="DD224" s="442"/>
      <c r="DE224" s="442"/>
      <c r="DF224" s="442"/>
      <c r="DG224" s="442"/>
      <c r="DH224" s="442"/>
      <c r="DI224" s="442"/>
      <c r="DJ224" s="442"/>
      <c r="DK224" s="442"/>
      <c r="DL224" s="442"/>
    </row>
    <row r="225" s="444" customFormat="true" ht="2.25" hidden="false" customHeight="true" outlineLevel="0" collapsed="false">
      <c r="A225" s="220"/>
      <c r="B225" s="501"/>
      <c r="C225" s="351"/>
      <c r="D225" s="351"/>
      <c r="E225" s="351"/>
      <c r="F225" s="351"/>
      <c r="G225" s="351"/>
      <c r="H225" s="351"/>
      <c r="I225" s="351"/>
      <c r="J225" s="351"/>
      <c r="K225" s="351"/>
      <c r="L225" s="351"/>
      <c r="M225" s="351"/>
      <c r="N225" s="351"/>
      <c r="O225" s="351"/>
      <c r="P225" s="351"/>
      <c r="Q225" s="351"/>
      <c r="R225" s="351"/>
      <c r="S225" s="351"/>
      <c r="T225" s="351"/>
      <c r="U225" s="351"/>
      <c r="V225" s="351"/>
      <c r="W225" s="351"/>
      <c r="X225" s="351"/>
      <c r="Y225" s="351"/>
      <c r="Z225" s="351"/>
      <c r="AA225" s="351"/>
      <c r="AB225" s="351"/>
      <c r="AC225" s="351"/>
      <c r="AD225" s="351"/>
      <c r="AE225" s="351"/>
      <c r="AF225" s="351"/>
      <c r="AG225" s="351"/>
      <c r="AH225" s="351"/>
      <c r="AI225" s="351"/>
      <c r="AJ225" s="351"/>
      <c r="AK225" s="351"/>
      <c r="AL225" s="351"/>
      <c r="AM225" s="502"/>
      <c r="AN225" s="81"/>
      <c r="AO225" s="440"/>
      <c r="AP225" s="441"/>
      <c r="AQ225" s="441"/>
      <c r="AR225" s="441"/>
      <c r="AS225" s="441"/>
      <c r="AT225" s="442"/>
      <c r="AU225" s="442"/>
      <c r="AV225" s="442"/>
      <c r="AW225" s="443"/>
      <c r="AX225" s="442"/>
      <c r="AY225" s="442"/>
      <c r="AZ225" s="442"/>
      <c r="BA225" s="442"/>
      <c r="BB225" s="442"/>
      <c r="BC225" s="442"/>
      <c r="BD225" s="442"/>
      <c r="BE225" s="442"/>
      <c r="BF225" s="442"/>
      <c r="BG225" s="442"/>
      <c r="BH225" s="442"/>
      <c r="BI225" s="442"/>
      <c r="BJ225" s="442"/>
      <c r="BK225" s="442"/>
      <c r="BL225" s="442"/>
      <c r="BM225" s="442"/>
      <c r="BN225" s="442"/>
      <c r="BO225" s="442"/>
      <c r="BP225" s="442"/>
      <c r="BQ225" s="442"/>
      <c r="BR225" s="442"/>
      <c r="BS225" s="442"/>
      <c r="BT225" s="442"/>
      <c r="BU225" s="442"/>
      <c r="BV225" s="442"/>
      <c r="BW225" s="442"/>
      <c r="BX225" s="442"/>
      <c r="BY225" s="442"/>
      <c r="BZ225" s="442"/>
      <c r="CA225" s="442"/>
      <c r="CB225" s="442"/>
      <c r="CC225" s="442"/>
      <c r="CD225" s="442"/>
      <c r="CE225" s="442"/>
      <c r="CF225" s="442"/>
      <c r="CG225" s="442"/>
      <c r="CH225" s="442"/>
      <c r="CI225" s="442"/>
      <c r="CJ225" s="442"/>
      <c r="CK225" s="442"/>
      <c r="CL225" s="442"/>
      <c r="CM225" s="442"/>
      <c r="CN225" s="442"/>
      <c r="CO225" s="442"/>
      <c r="CP225" s="442"/>
      <c r="CQ225" s="442"/>
      <c r="CR225" s="442"/>
      <c r="CS225" s="442"/>
      <c r="CT225" s="442"/>
      <c r="CU225" s="442"/>
      <c r="CV225" s="442"/>
      <c r="CW225" s="442"/>
      <c r="CX225" s="442"/>
      <c r="CY225" s="442"/>
      <c r="CZ225" s="442"/>
      <c r="DA225" s="442"/>
      <c r="DB225" s="442"/>
      <c r="DC225" s="442"/>
      <c r="DD225" s="442"/>
      <c r="DE225" s="442"/>
      <c r="DF225" s="442"/>
      <c r="DG225" s="442"/>
      <c r="DH225" s="442"/>
      <c r="DI225" s="442"/>
      <c r="DJ225" s="442"/>
      <c r="DK225" s="442"/>
      <c r="DL225" s="442"/>
    </row>
    <row r="226" s="444" customFormat="true" ht="27" hidden="false" customHeight="true" outlineLevel="0" collapsed="false">
      <c r="A226" s="220"/>
      <c r="B226" s="505" t="s">
        <v>161</v>
      </c>
      <c r="C226" s="505"/>
      <c r="D226" s="505"/>
      <c r="E226" s="505"/>
      <c r="F226" s="505"/>
      <c r="G226" s="505"/>
      <c r="H226" s="505"/>
      <c r="I226" s="505"/>
      <c r="J226" s="505"/>
      <c r="K226" s="505"/>
      <c r="L226" s="505"/>
      <c r="M226" s="505"/>
      <c r="N226" s="505"/>
      <c r="O226" s="505"/>
      <c r="P226" s="505"/>
      <c r="Q226" s="505"/>
      <c r="R226" s="505"/>
      <c r="S226" s="505"/>
      <c r="T226" s="505"/>
      <c r="U226" s="505"/>
      <c r="V226" s="505"/>
      <c r="W226" s="505"/>
      <c r="X226" s="505"/>
      <c r="Y226" s="505"/>
      <c r="Z226" s="505"/>
      <c r="AA226" s="505"/>
      <c r="AB226" s="505"/>
      <c r="AC226" s="505"/>
      <c r="AD226" s="505"/>
      <c r="AE226" s="505"/>
      <c r="AF226" s="505"/>
      <c r="AG226" s="505"/>
      <c r="AH226" s="505"/>
      <c r="AI226" s="505"/>
      <c r="AJ226" s="505"/>
      <c r="AK226" s="505"/>
      <c r="AL226" s="505"/>
      <c r="AM226" s="505"/>
      <c r="AN226" s="81"/>
      <c r="AO226" s="440"/>
      <c r="AP226" s="441"/>
      <c r="AQ226" s="441"/>
      <c r="AR226" s="441"/>
      <c r="AS226" s="441"/>
      <c r="AT226" s="442"/>
      <c r="AU226" s="442"/>
      <c r="AV226" s="442"/>
      <c r="AW226" s="443"/>
      <c r="AX226" s="442"/>
      <c r="AY226" s="442"/>
      <c r="AZ226" s="442"/>
      <c r="BA226" s="442"/>
      <c r="BB226" s="442"/>
      <c r="BC226" s="442"/>
      <c r="BD226" s="442"/>
      <c r="BE226" s="442"/>
      <c r="BF226" s="442"/>
      <c r="BG226" s="442"/>
      <c r="BH226" s="442"/>
      <c r="BI226" s="442"/>
      <c r="BJ226" s="442"/>
      <c r="BK226" s="442"/>
      <c r="BL226" s="442"/>
      <c r="BM226" s="442"/>
      <c r="BN226" s="442"/>
      <c r="BO226" s="442"/>
      <c r="BP226" s="442"/>
      <c r="BQ226" s="442"/>
      <c r="BR226" s="442"/>
      <c r="BS226" s="442"/>
      <c r="BT226" s="442"/>
      <c r="BU226" s="442"/>
      <c r="BV226" s="442"/>
      <c r="BW226" s="442"/>
      <c r="BX226" s="442"/>
      <c r="BY226" s="442"/>
      <c r="BZ226" s="442"/>
      <c r="CA226" s="442"/>
      <c r="CB226" s="442"/>
      <c r="CC226" s="442"/>
      <c r="CD226" s="442"/>
      <c r="CE226" s="442"/>
      <c r="CF226" s="442"/>
      <c r="CG226" s="442"/>
      <c r="CH226" s="442"/>
      <c r="CI226" s="442"/>
      <c r="CJ226" s="442"/>
      <c r="CK226" s="442"/>
      <c r="CL226" s="442"/>
      <c r="CM226" s="442"/>
      <c r="CN226" s="442"/>
      <c r="CO226" s="442"/>
      <c r="CP226" s="442"/>
      <c r="CQ226" s="442"/>
      <c r="CR226" s="442"/>
      <c r="CS226" s="442"/>
      <c r="CT226" s="442"/>
      <c r="CU226" s="442"/>
      <c r="CV226" s="442"/>
      <c r="CW226" s="442"/>
      <c r="CX226" s="442"/>
      <c r="CY226" s="442"/>
      <c r="CZ226" s="442"/>
      <c r="DA226" s="442"/>
      <c r="DB226" s="442"/>
      <c r="DC226" s="442"/>
      <c r="DD226" s="442"/>
      <c r="DE226" s="442"/>
      <c r="DF226" s="442"/>
      <c r="DG226" s="442"/>
      <c r="DH226" s="442"/>
      <c r="DI226" s="442"/>
      <c r="DJ226" s="442"/>
      <c r="DK226" s="442"/>
      <c r="DL226" s="442"/>
    </row>
    <row r="227" s="444" customFormat="true" ht="18.75" hidden="false" customHeight="true" outlineLevel="0" collapsed="false">
      <c r="A227" s="506"/>
      <c r="B227" s="240" t="s">
        <v>162</v>
      </c>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81"/>
      <c r="AO227" s="507"/>
      <c r="AP227" s="441"/>
      <c r="AQ227" s="441"/>
      <c r="AR227" s="441"/>
      <c r="AS227" s="441"/>
      <c r="AT227" s="442"/>
      <c r="AU227" s="442"/>
      <c r="AV227" s="442"/>
      <c r="AW227" s="443"/>
      <c r="AX227" s="442"/>
      <c r="AY227" s="442"/>
      <c r="AZ227" s="442"/>
      <c r="BA227" s="442"/>
      <c r="BB227" s="442"/>
      <c r="BC227" s="442"/>
      <c r="BD227" s="442"/>
      <c r="BE227" s="442"/>
      <c r="BF227" s="442"/>
      <c r="BG227" s="442"/>
      <c r="BH227" s="442"/>
      <c r="BI227" s="442"/>
      <c r="BJ227" s="442"/>
      <c r="BK227" s="442"/>
      <c r="BL227" s="442"/>
      <c r="BM227" s="442"/>
      <c r="BN227" s="442"/>
      <c r="BO227" s="442"/>
      <c r="BP227" s="442"/>
      <c r="BQ227" s="442"/>
      <c r="BR227" s="442"/>
      <c r="BS227" s="442"/>
      <c r="BT227" s="442"/>
      <c r="BU227" s="442"/>
      <c r="BV227" s="442"/>
      <c r="BW227" s="442"/>
      <c r="BX227" s="442"/>
      <c r="BY227" s="442"/>
      <c r="BZ227" s="442"/>
      <c r="CA227" s="442"/>
      <c r="CB227" s="442"/>
      <c r="CC227" s="442"/>
      <c r="CD227" s="442"/>
      <c r="CE227" s="442"/>
      <c r="CF227" s="442"/>
      <c r="CG227" s="442"/>
      <c r="CH227" s="442"/>
      <c r="CI227" s="442"/>
      <c r="CJ227" s="442"/>
      <c r="CK227" s="442"/>
      <c r="CL227" s="442"/>
      <c r="CM227" s="442"/>
      <c r="CN227" s="442"/>
      <c r="CO227" s="442"/>
      <c r="CP227" s="442"/>
      <c r="CQ227" s="442"/>
      <c r="CR227" s="442"/>
      <c r="CS227" s="442"/>
      <c r="CT227" s="442"/>
      <c r="CU227" s="442"/>
      <c r="CV227" s="442"/>
      <c r="CW227" s="442"/>
      <c r="CX227" s="442"/>
      <c r="CY227" s="442"/>
      <c r="CZ227" s="442"/>
      <c r="DA227" s="442"/>
      <c r="DB227" s="442"/>
      <c r="DC227" s="442"/>
      <c r="DD227" s="442"/>
      <c r="DE227" s="442"/>
      <c r="DF227" s="442"/>
      <c r="DG227" s="442"/>
      <c r="DH227" s="442"/>
      <c r="DI227" s="442"/>
      <c r="DJ227" s="442"/>
      <c r="DK227" s="442"/>
      <c r="DL227" s="442"/>
    </row>
    <row r="228" s="1" customFormat="true" ht="48.75" hidden="false" customHeight="true" outlineLevel="0" collapsed="false">
      <c r="A228" s="508"/>
      <c r="B228" s="509" t="s">
        <v>163</v>
      </c>
      <c r="C228" s="509"/>
      <c r="D228" s="509"/>
      <c r="E228" s="509"/>
      <c r="F228" s="509"/>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10"/>
      <c r="AO228" s="409"/>
      <c r="AP228" s="441"/>
      <c r="AQ228" s="441"/>
      <c r="AR228" s="441"/>
      <c r="AS228" s="441"/>
      <c r="AT228" s="511"/>
      <c r="AU228" s="511"/>
      <c r="AV228" s="511"/>
      <c r="AW228" s="281"/>
      <c r="AX228" s="511"/>
      <c r="AY228" s="511"/>
      <c r="AZ228" s="511"/>
      <c r="BA228" s="511"/>
      <c r="BB228" s="511"/>
      <c r="BC228" s="511"/>
      <c r="BD228" s="511"/>
      <c r="BE228" s="511"/>
      <c r="BF228" s="511"/>
      <c r="BG228" s="511"/>
      <c r="BH228" s="511"/>
      <c r="BI228" s="511"/>
      <c r="BJ228" s="511"/>
      <c r="BK228" s="511"/>
      <c r="BL228" s="511"/>
      <c r="BM228" s="511"/>
      <c r="BN228" s="511"/>
      <c r="BO228" s="511"/>
      <c r="BP228" s="511"/>
      <c r="BQ228" s="511"/>
      <c r="BR228" s="511"/>
      <c r="BS228" s="511"/>
      <c r="BT228" s="511"/>
      <c r="BU228" s="511"/>
      <c r="BV228" s="511"/>
      <c r="BW228" s="511"/>
      <c r="BX228" s="511"/>
      <c r="BY228" s="511"/>
      <c r="BZ228" s="511"/>
      <c r="CA228" s="511"/>
      <c r="CB228" s="511"/>
      <c r="CC228" s="511"/>
      <c r="CD228" s="511"/>
      <c r="CE228" s="511"/>
      <c r="CF228" s="511"/>
      <c r="CG228" s="511"/>
      <c r="CH228" s="511"/>
      <c r="CI228" s="511"/>
      <c r="CJ228" s="511"/>
      <c r="CK228" s="511"/>
      <c r="CL228" s="511"/>
      <c r="CM228" s="511"/>
      <c r="CN228" s="511"/>
      <c r="CO228" s="511"/>
      <c r="CP228" s="511"/>
      <c r="CQ228" s="511"/>
      <c r="CR228" s="511"/>
      <c r="CS228" s="511"/>
      <c r="CT228" s="511"/>
      <c r="CU228" s="511"/>
      <c r="CV228" s="511"/>
      <c r="CW228" s="511"/>
      <c r="CX228" s="511"/>
      <c r="CY228" s="511"/>
      <c r="CZ228" s="511"/>
      <c r="DA228" s="511"/>
      <c r="DB228" s="511"/>
      <c r="DC228" s="511"/>
      <c r="DD228" s="511"/>
      <c r="DE228" s="511"/>
      <c r="DF228" s="511"/>
      <c r="DG228" s="511"/>
      <c r="DH228" s="511"/>
      <c r="DI228" s="511"/>
      <c r="DJ228" s="511"/>
      <c r="DK228" s="511"/>
      <c r="DL228" s="511"/>
    </row>
    <row r="229" s="473" customFormat="true" ht="15" hidden="false" customHeight="true" outlineLevel="0" collapsed="false">
      <c r="A229" s="506"/>
      <c r="B229" s="512" t="s">
        <v>164</v>
      </c>
      <c r="C229" s="513"/>
      <c r="D229" s="513"/>
      <c r="E229" s="513"/>
      <c r="F229" s="513"/>
      <c r="G229" s="513"/>
      <c r="H229" s="513"/>
      <c r="I229" s="513"/>
      <c r="J229" s="513"/>
      <c r="K229" s="513"/>
      <c r="L229" s="513"/>
      <c r="M229" s="513"/>
      <c r="N229" s="513"/>
      <c r="O229" s="513"/>
      <c r="P229" s="513"/>
      <c r="Q229" s="513"/>
      <c r="R229" s="513"/>
      <c r="S229" s="513"/>
      <c r="T229" s="513"/>
      <c r="U229" s="513"/>
      <c r="V229" s="513"/>
      <c r="W229" s="513"/>
      <c r="X229" s="513"/>
      <c r="Y229" s="513"/>
      <c r="Z229" s="513"/>
      <c r="AA229" s="513"/>
      <c r="AB229" s="513"/>
      <c r="AC229" s="513"/>
      <c r="AD229" s="513"/>
      <c r="AE229" s="513"/>
      <c r="AF229" s="513"/>
      <c r="AG229" s="513"/>
      <c r="AH229" s="513"/>
      <c r="AI229" s="513"/>
      <c r="AJ229" s="513"/>
      <c r="AK229" s="513"/>
      <c r="AL229" s="513"/>
      <c r="AM229" s="513"/>
      <c r="AN229" s="514"/>
      <c r="AO229" s="409"/>
      <c r="AP229" s="374"/>
      <c r="AQ229" s="374"/>
      <c r="AR229" s="374"/>
      <c r="AS229" s="374"/>
      <c r="AT229" s="471"/>
      <c r="AU229" s="471"/>
      <c r="AV229" s="471"/>
      <c r="AW229" s="472"/>
      <c r="AX229" s="471"/>
      <c r="AY229" s="471"/>
      <c r="AZ229" s="471"/>
      <c r="BA229" s="471"/>
      <c r="BB229" s="471"/>
      <c r="BC229" s="471"/>
      <c r="BD229" s="471"/>
      <c r="BE229" s="471"/>
      <c r="BF229" s="471"/>
      <c r="BG229" s="471"/>
      <c r="BH229" s="471"/>
      <c r="BI229" s="471"/>
      <c r="BJ229" s="471"/>
      <c r="BK229" s="471"/>
      <c r="BL229" s="471"/>
      <c r="BM229" s="471"/>
      <c r="BN229" s="471"/>
      <c r="BO229" s="471"/>
      <c r="BP229" s="471"/>
      <c r="BQ229" s="471"/>
      <c r="BR229" s="471"/>
      <c r="BS229" s="471"/>
      <c r="BT229" s="471"/>
      <c r="BU229" s="471"/>
      <c r="BV229" s="471"/>
      <c r="BW229" s="471"/>
      <c r="BX229" s="471"/>
      <c r="BY229" s="471"/>
      <c r="BZ229" s="471"/>
      <c r="CA229" s="471"/>
      <c r="CB229" s="471"/>
      <c r="CC229" s="471"/>
      <c r="CD229" s="471"/>
      <c r="CE229" s="471"/>
      <c r="CF229" s="471"/>
      <c r="CG229" s="471"/>
      <c r="CH229" s="471"/>
      <c r="CI229" s="471"/>
      <c r="CJ229" s="471"/>
      <c r="CK229" s="471"/>
      <c r="CL229" s="471"/>
      <c r="CM229" s="471"/>
      <c r="CN229" s="471"/>
      <c r="CO229" s="471"/>
      <c r="CP229" s="471"/>
      <c r="CQ229" s="471"/>
      <c r="CR229" s="471"/>
      <c r="CS229" s="471"/>
      <c r="CT229" s="471"/>
      <c r="CU229" s="471"/>
      <c r="CV229" s="471"/>
      <c r="CW229" s="471"/>
      <c r="CX229" s="471"/>
      <c r="CY229" s="471"/>
      <c r="CZ229" s="471"/>
      <c r="DA229" s="471"/>
      <c r="DB229" s="471"/>
      <c r="DC229" s="471"/>
      <c r="DD229" s="471"/>
      <c r="DE229" s="471"/>
      <c r="DF229" s="471"/>
      <c r="DG229" s="471"/>
      <c r="DH229" s="471"/>
      <c r="DI229" s="471"/>
      <c r="DJ229" s="471"/>
      <c r="DK229" s="471"/>
      <c r="DL229" s="471"/>
    </row>
    <row r="230" s="3" customFormat="true" ht="18" hidden="false" customHeight="true" outlineLevel="0" collapsed="false">
      <c r="A230" s="25"/>
      <c r="B230" s="515" t="s">
        <v>165</v>
      </c>
      <c r="C230" s="515"/>
      <c r="D230" s="515"/>
      <c r="E230" s="515"/>
      <c r="F230" s="515"/>
      <c r="G230" s="515"/>
      <c r="H230" s="515"/>
      <c r="I230" s="515"/>
      <c r="J230" s="515"/>
      <c r="K230" s="515"/>
      <c r="L230" s="515"/>
      <c r="M230" s="515"/>
      <c r="N230" s="515"/>
      <c r="O230" s="515"/>
      <c r="P230" s="515"/>
      <c r="Q230" s="515"/>
      <c r="R230" s="515"/>
      <c r="S230" s="515"/>
      <c r="T230" s="515"/>
      <c r="U230" s="515"/>
      <c r="V230" s="515"/>
      <c r="W230" s="515"/>
      <c r="X230" s="515"/>
      <c r="Y230" s="515"/>
      <c r="Z230" s="515"/>
      <c r="AA230" s="515"/>
      <c r="AB230" s="515"/>
      <c r="AC230" s="515"/>
      <c r="AD230" s="515"/>
      <c r="AE230" s="515"/>
      <c r="AF230" s="515"/>
      <c r="AG230" s="515"/>
      <c r="AH230" s="515"/>
      <c r="AI230" s="515"/>
      <c r="AJ230" s="515"/>
      <c r="AK230" s="515"/>
      <c r="AL230" s="515"/>
      <c r="AM230" s="515"/>
      <c r="AN230" s="81"/>
    </row>
    <row r="231" customFormat="false" ht="18" hidden="false" customHeight="true" outlineLevel="0" collapsed="false">
      <c r="A231" s="25"/>
      <c r="B231" s="516" t="s">
        <v>166</v>
      </c>
      <c r="C231" s="516"/>
      <c r="D231" s="516"/>
      <c r="E231" s="516"/>
      <c r="F231" s="516"/>
      <c r="G231" s="516"/>
      <c r="H231" s="517"/>
      <c r="I231" s="517"/>
      <c r="J231" s="517"/>
      <c r="K231" s="517"/>
      <c r="L231" s="517"/>
      <c r="M231" s="517"/>
      <c r="N231" s="517"/>
      <c r="O231" s="517"/>
      <c r="P231" s="517"/>
      <c r="Q231" s="517"/>
      <c r="R231" s="517"/>
      <c r="S231" s="517"/>
      <c r="T231" s="517"/>
      <c r="U231" s="517"/>
      <c r="V231" s="517"/>
      <c r="W231" s="517"/>
      <c r="X231" s="517"/>
      <c r="Y231" s="517"/>
      <c r="Z231" s="517"/>
      <c r="AA231" s="517"/>
      <c r="AB231" s="517"/>
      <c r="AC231" s="517"/>
      <c r="AD231" s="517"/>
      <c r="AE231" s="517"/>
      <c r="AF231" s="517"/>
      <c r="AG231" s="517"/>
      <c r="AH231" s="517"/>
      <c r="AI231" s="517"/>
      <c r="AJ231" s="517"/>
      <c r="AK231" s="517"/>
      <c r="AL231" s="517"/>
      <c r="AM231" s="518"/>
      <c r="AN231" s="81"/>
    </row>
    <row r="232" customFormat="false" ht="22.5" hidden="false" customHeight="true" outlineLevel="0" collapsed="false">
      <c r="A232" s="25"/>
      <c r="B232" s="519" t="s">
        <v>167</v>
      </c>
      <c r="C232" s="219" t="s">
        <v>168</v>
      </c>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81"/>
    </row>
    <row r="233" customFormat="false" ht="54" hidden="false" customHeight="true" outlineLevel="0" collapsed="false">
      <c r="A233" s="340"/>
      <c r="B233" s="519" t="s">
        <v>155</v>
      </c>
      <c r="C233" s="219" t="s">
        <v>169</v>
      </c>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81"/>
    </row>
    <row r="234" customFormat="false" ht="15.75" hidden="false" customHeight="true" outlineLevel="0" collapsed="false">
      <c r="A234" s="340"/>
      <c r="B234" s="519" t="s">
        <v>157</v>
      </c>
      <c r="C234" s="520" t="s">
        <v>170</v>
      </c>
      <c r="D234" s="520"/>
      <c r="E234" s="520"/>
      <c r="F234" s="520"/>
      <c r="G234" s="520"/>
      <c r="H234" s="520"/>
      <c r="I234" s="520"/>
      <c r="J234" s="520"/>
      <c r="K234" s="520"/>
      <c r="L234" s="520"/>
      <c r="M234" s="520"/>
      <c r="N234" s="520"/>
      <c r="O234" s="520"/>
      <c r="P234" s="520"/>
      <c r="Q234" s="520"/>
      <c r="R234" s="520"/>
      <c r="S234" s="520"/>
      <c r="T234" s="520"/>
      <c r="U234" s="520"/>
      <c r="V234" s="520"/>
      <c r="W234" s="520"/>
      <c r="X234" s="520"/>
      <c r="Y234" s="520"/>
      <c r="Z234" s="520"/>
      <c r="AA234" s="520"/>
      <c r="AB234" s="520"/>
      <c r="AC234" s="520"/>
      <c r="AD234" s="520"/>
      <c r="AE234" s="520"/>
      <c r="AF234" s="520"/>
      <c r="AG234" s="520"/>
      <c r="AH234" s="520"/>
      <c r="AI234" s="520"/>
      <c r="AJ234" s="520"/>
      <c r="AK234" s="520"/>
      <c r="AL234" s="520"/>
      <c r="AM234" s="520"/>
      <c r="AN234" s="41"/>
    </row>
    <row r="235" customFormat="false" ht="82.5" hidden="false" customHeight="true" outlineLevel="0" collapsed="false">
      <c r="A235" s="340"/>
      <c r="B235" s="519" t="s">
        <v>171</v>
      </c>
      <c r="C235" s="521" t="s">
        <v>172</v>
      </c>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41"/>
      <c r="AQ235" s="522"/>
      <c r="AR235" s="522"/>
      <c r="AS235" s="522"/>
      <c r="AT235" s="522"/>
      <c r="AU235" s="522"/>
      <c r="AV235" s="522"/>
      <c r="AW235" s="522"/>
      <c r="AX235" s="522"/>
      <c r="AY235" s="522"/>
      <c r="AZ235" s="522"/>
      <c r="BA235" s="522"/>
      <c r="BB235" s="522"/>
      <c r="BC235" s="522"/>
      <c r="BD235" s="522"/>
      <c r="BE235" s="522"/>
      <c r="BF235" s="522"/>
      <c r="BG235" s="522"/>
      <c r="BH235" s="522"/>
      <c r="BI235" s="522"/>
      <c r="BJ235" s="522"/>
      <c r="BK235" s="522"/>
    </row>
    <row r="236" customFormat="false" ht="53.25" hidden="false" customHeight="true" outlineLevel="0" collapsed="false">
      <c r="A236" s="340"/>
      <c r="B236" s="519" t="s">
        <v>173</v>
      </c>
      <c r="C236" s="523" t="s">
        <v>174</v>
      </c>
      <c r="D236" s="523"/>
      <c r="E236" s="523"/>
      <c r="F236" s="523"/>
      <c r="G236" s="523"/>
      <c r="H236" s="523"/>
      <c r="I236" s="523"/>
      <c r="J236" s="523"/>
      <c r="K236" s="523"/>
      <c r="L236" s="523"/>
      <c r="M236" s="523"/>
      <c r="N236" s="523"/>
      <c r="O236" s="523"/>
      <c r="P236" s="523"/>
      <c r="Q236" s="523"/>
      <c r="R236" s="523"/>
      <c r="S236" s="523"/>
      <c r="T236" s="523"/>
      <c r="U236" s="523"/>
      <c r="V236" s="523"/>
      <c r="W236" s="523"/>
      <c r="X236" s="523"/>
      <c r="Y236" s="523"/>
      <c r="Z236" s="523"/>
      <c r="AA236" s="523"/>
      <c r="AB236" s="523"/>
      <c r="AC236" s="523"/>
      <c r="AD236" s="523"/>
      <c r="AE236" s="523"/>
      <c r="AF236" s="523"/>
      <c r="AG236" s="523"/>
      <c r="AH236" s="523"/>
      <c r="AI236" s="523"/>
      <c r="AJ236" s="523"/>
      <c r="AK236" s="523"/>
      <c r="AL236" s="523"/>
      <c r="AM236" s="523"/>
      <c r="AN236" s="41"/>
    </row>
    <row r="237" customFormat="false" ht="52.5" hidden="false" customHeight="true" outlineLevel="0" collapsed="false">
      <c r="A237" s="340"/>
      <c r="B237" s="519" t="s">
        <v>175</v>
      </c>
      <c r="C237" s="524" t="s">
        <v>176</v>
      </c>
      <c r="D237" s="524"/>
      <c r="E237" s="524"/>
      <c r="F237" s="524"/>
      <c r="G237" s="524"/>
      <c r="H237" s="524"/>
      <c r="I237" s="524"/>
      <c r="J237" s="524"/>
      <c r="K237" s="524"/>
      <c r="L237" s="524"/>
      <c r="M237" s="524"/>
      <c r="N237" s="524"/>
      <c r="O237" s="524"/>
      <c r="P237" s="524"/>
      <c r="Q237" s="524"/>
      <c r="R237" s="524"/>
      <c r="S237" s="524"/>
      <c r="T237" s="524"/>
      <c r="U237" s="524"/>
      <c r="V237" s="524"/>
      <c r="W237" s="524"/>
      <c r="X237" s="524"/>
      <c r="Y237" s="524"/>
      <c r="Z237" s="524"/>
      <c r="AA237" s="524"/>
      <c r="AB237" s="524"/>
      <c r="AC237" s="524"/>
      <c r="AD237" s="524"/>
      <c r="AE237" s="524"/>
      <c r="AF237" s="524"/>
      <c r="AG237" s="524"/>
      <c r="AH237" s="524"/>
      <c r="AI237" s="524"/>
      <c r="AJ237" s="524"/>
      <c r="AK237" s="524"/>
      <c r="AL237" s="524"/>
      <c r="AM237" s="524"/>
      <c r="AN237" s="41"/>
    </row>
    <row r="238" customFormat="false" ht="36.75" hidden="false" customHeight="true" outlineLevel="0" collapsed="false">
      <c r="A238" s="340"/>
      <c r="B238" s="519" t="s">
        <v>177</v>
      </c>
      <c r="C238" s="524" t="s">
        <v>178</v>
      </c>
      <c r="D238" s="524"/>
      <c r="E238" s="524"/>
      <c r="F238" s="524"/>
      <c r="G238" s="524"/>
      <c r="H238" s="524"/>
      <c r="I238" s="524"/>
      <c r="J238" s="524"/>
      <c r="K238" s="524"/>
      <c r="L238" s="524"/>
      <c r="M238" s="524"/>
      <c r="N238" s="524"/>
      <c r="O238" s="524"/>
      <c r="P238" s="524"/>
      <c r="Q238" s="524"/>
      <c r="R238" s="524"/>
      <c r="S238" s="524"/>
      <c r="T238" s="524"/>
      <c r="U238" s="524"/>
      <c r="V238" s="524"/>
      <c r="W238" s="524"/>
      <c r="X238" s="524"/>
      <c r="Y238" s="524"/>
      <c r="Z238" s="524"/>
      <c r="AA238" s="524"/>
      <c r="AB238" s="524"/>
      <c r="AC238" s="524"/>
      <c r="AD238" s="524"/>
      <c r="AE238" s="524"/>
      <c r="AF238" s="524"/>
      <c r="AG238" s="524"/>
      <c r="AH238" s="524"/>
      <c r="AI238" s="524"/>
      <c r="AJ238" s="524"/>
      <c r="AK238" s="524"/>
      <c r="AL238" s="524"/>
      <c r="AM238" s="524"/>
      <c r="AN238" s="41"/>
    </row>
    <row r="239" customFormat="false" ht="26.25" hidden="false" customHeight="true" outlineLevel="0" collapsed="false">
      <c r="A239" s="340"/>
      <c r="B239" s="525" t="s">
        <v>179</v>
      </c>
      <c r="C239" s="526" t="s">
        <v>180</v>
      </c>
      <c r="D239" s="526"/>
      <c r="E239" s="526"/>
      <c r="F239" s="526"/>
      <c r="G239" s="526"/>
      <c r="H239" s="526"/>
      <c r="I239" s="526"/>
      <c r="J239" s="526"/>
      <c r="K239" s="526"/>
      <c r="L239" s="526"/>
      <c r="M239" s="526"/>
      <c r="N239" s="526"/>
      <c r="O239" s="526"/>
      <c r="P239" s="526"/>
      <c r="Q239" s="526"/>
      <c r="R239" s="526"/>
      <c r="S239" s="526"/>
      <c r="T239" s="526"/>
      <c r="U239" s="526"/>
      <c r="V239" s="526"/>
      <c r="W239" s="526"/>
      <c r="X239" s="526"/>
      <c r="Y239" s="526"/>
      <c r="Z239" s="526"/>
      <c r="AA239" s="526"/>
      <c r="AB239" s="526"/>
      <c r="AC239" s="526"/>
      <c r="AD239" s="526"/>
      <c r="AE239" s="526"/>
      <c r="AF239" s="526"/>
      <c r="AG239" s="526"/>
      <c r="AH239" s="526"/>
      <c r="AI239" s="526"/>
      <c r="AJ239" s="526"/>
      <c r="AK239" s="526"/>
      <c r="AL239" s="526"/>
      <c r="AM239" s="526"/>
      <c r="AN239" s="41"/>
    </row>
    <row r="240" customFormat="false" ht="17.25" hidden="false" customHeight="true" outlineLevel="0" collapsed="false">
      <c r="A240" s="340"/>
      <c r="B240" s="527" t="s">
        <v>181</v>
      </c>
      <c r="C240" s="527"/>
      <c r="D240" s="527"/>
      <c r="E240" s="527"/>
      <c r="F240" s="527"/>
      <c r="G240" s="527"/>
      <c r="H240" s="527"/>
      <c r="I240" s="527"/>
      <c r="J240" s="527"/>
      <c r="K240" s="527"/>
      <c r="L240" s="527"/>
      <c r="M240" s="527"/>
      <c r="N240" s="527"/>
      <c r="O240" s="527"/>
      <c r="P240" s="527"/>
      <c r="Q240" s="527"/>
      <c r="R240" s="527"/>
      <c r="S240" s="527"/>
      <c r="T240" s="527"/>
      <c r="U240" s="527"/>
      <c r="V240" s="527"/>
      <c r="W240" s="527"/>
      <c r="X240" s="527"/>
      <c r="Y240" s="527"/>
      <c r="Z240" s="527"/>
      <c r="AA240" s="527"/>
      <c r="AB240" s="527"/>
      <c r="AC240" s="527"/>
      <c r="AD240" s="527"/>
      <c r="AE240" s="527"/>
      <c r="AF240" s="527"/>
      <c r="AG240" s="527"/>
      <c r="AH240" s="527"/>
      <c r="AI240" s="527"/>
      <c r="AJ240" s="527"/>
      <c r="AK240" s="527"/>
      <c r="AL240" s="527"/>
      <c r="AM240" s="527"/>
      <c r="AN240" s="41"/>
    </row>
    <row r="241" s="3" customFormat="true" ht="17.25" hidden="false" customHeight="true" outlineLevel="0" collapsed="false">
      <c r="A241" s="340"/>
      <c r="B241" s="528" t="s">
        <v>182</v>
      </c>
      <c r="C241" s="528"/>
      <c r="D241" s="528"/>
      <c r="E241" s="528"/>
      <c r="F241" s="528"/>
      <c r="G241" s="528"/>
      <c r="H241" s="528"/>
      <c r="I241" s="528"/>
      <c r="J241" s="528"/>
      <c r="K241" s="528"/>
      <c r="L241" s="528"/>
      <c r="M241" s="528"/>
      <c r="N241" s="528"/>
      <c r="O241" s="528"/>
      <c r="P241" s="528"/>
      <c r="Q241" s="528"/>
      <c r="R241" s="528"/>
      <c r="S241" s="528"/>
      <c r="T241" s="528"/>
      <c r="U241" s="528"/>
      <c r="V241" s="528"/>
      <c r="W241" s="528"/>
      <c r="X241" s="528"/>
      <c r="Y241" s="528"/>
      <c r="Z241" s="528"/>
      <c r="AA241" s="528"/>
      <c r="AB241" s="528"/>
      <c r="AC241" s="528"/>
      <c r="AD241" s="528"/>
      <c r="AE241" s="528"/>
      <c r="AF241" s="528"/>
      <c r="AG241" s="528"/>
      <c r="AH241" s="528"/>
      <c r="AI241" s="528"/>
      <c r="AJ241" s="528"/>
      <c r="AK241" s="528"/>
      <c r="AL241" s="528"/>
      <c r="AM241" s="528"/>
      <c r="AN241" s="41"/>
      <c r="AT241" s="2"/>
    </row>
    <row r="242" customFormat="false" ht="13.5" hidden="false" customHeight="true" outlineLevel="0" collapsed="false">
      <c r="A242" s="340"/>
      <c r="B242" s="529" t="s">
        <v>153</v>
      </c>
      <c r="C242" s="224" t="s">
        <v>183</v>
      </c>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41"/>
    </row>
    <row r="243" customFormat="false" ht="37.5" hidden="false" customHeight="true" outlineLevel="0" collapsed="false">
      <c r="A243" s="340"/>
      <c r="B243" s="530" t="s">
        <v>184</v>
      </c>
      <c r="C243" s="521" t="s">
        <v>185</v>
      </c>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41"/>
    </row>
    <row r="244" customFormat="false" ht="26.25" hidden="false" customHeight="true" outlineLevel="0" collapsed="false">
      <c r="A244" s="340"/>
      <c r="B244" s="530" t="s">
        <v>186</v>
      </c>
      <c r="C244" s="224" t="s">
        <v>187</v>
      </c>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41"/>
    </row>
    <row r="245" customFormat="false" ht="13.5" hidden="false" customHeight="true" outlineLevel="0" collapsed="false">
      <c r="A245" s="340"/>
      <c r="B245" s="529" t="s">
        <v>155</v>
      </c>
      <c r="C245" s="224" t="s">
        <v>188</v>
      </c>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41"/>
    </row>
    <row r="246" customFormat="false" ht="25.5" hidden="false" customHeight="true" outlineLevel="0" collapsed="false">
      <c r="A246" s="340"/>
      <c r="B246" s="531" t="s">
        <v>189</v>
      </c>
      <c r="C246" s="532" t="s">
        <v>190</v>
      </c>
      <c r="D246" s="532"/>
      <c r="E246" s="532"/>
      <c r="F246" s="532"/>
      <c r="G246" s="532"/>
      <c r="H246" s="532"/>
      <c r="I246" s="532"/>
      <c r="J246" s="532"/>
      <c r="K246" s="532"/>
      <c r="L246" s="532"/>
      <c r="M246" s="532"/>
      <c r="N246" s="532"/>
      <c r="O246" s="532"/>
      <c r="P246" s="532"/>
      <c r="Q246" s="532"/>
      <c r="R246" s="532"/>
      <c r="S246" s="532"/>
      <c r="T246" s="532"/>
      <c r="U246" s="532"/>
      <c r="V246" s="532"/>
      <c r="W246" s="532"/>
      <c r="X246" s="532"/>
      <c r="Y246" s="532"/>
      <c r="Z246" s="532"/>
      <c r="AA246" s="532"/>
      <c r="AB246" s="532"/>
      <c r="AC246" s="532"/>
      <c r="AD246" s="532"/>
      <c r="AE246" s="532"/>
      <c r="AF246" s="532"/>
      <c r="AG246" s="532"/>
      <c r="AH246" s="532"/>
      <c r="AI246" s="532"/>
      <c r="AJ246" s="532"/>
      <c r="AK246" s="532"/>
      <c r="AL246" s="532"/>
      <c r="AM246" s="532"/>
      <c r="AN246" s="41"/>
    </row>
    <row r="247" s="3" customFormat="true" ht="19.5" hidden="false" customHeight="true" outlineLevel="0" collapsed="false">
      <c r="A247" s="340"/>
      <c r="B247" s="533" t="s">
        <v>191</v>
      </c>
      <c r="C247" s="533"/>
      <c r="D247" s="533"/>
      <c r="E247" s="533"/>
      <c r="F247" s="533"/>
      <c r="G247" s="533"/>
      <c r="H247" s="533"/>
      <c r="I247" s="533"/>
      <c r="J247" s="533"/>
      <c r="K247" s="533"/>
      <c r="L247" s="533"/>
      <c r="M247" s="533"/>
      <c r="N247" s="533"/>
      <c r="O247" s="533"/>
      <c r="P247" s="533"/>
      <c r="Q247" s="533"/>
      <c r="R247" s="533"/>
      <c r="S247" s="533"/>
      <c r="T247" s="533"/>
      <c r="U247" s="533"/>
      <c r="V247" s="533"/>
      <c r="W247" s="533"/>
      <c r="X247" s="533"/>
      <c r="Y247" s="533"/>
      <c r="Z247" s="533"/>
      <c r="AA247" s="533"/>
      <c r="AB247" s="533"/>
      <c r="AC247" s="533"/>
      <c r="AD247" s="533"/>
      <c r="AE247" s="533"/>
      <c r="AF247" s="533"/>
      <c r="AG247" s="533"/>
      <c r="AH247" s="533"/>
      <c r="AI247" s="533"/>
      <c r="AJ247" s="533"/>
      <c r="AK247" s="533"/>
      <c r="AL247" s="533"/>
      <c r="AM247" s="533"/>
      <c r="AN247" s="41"/>
      <c r="AT247" s="2"/>
    </row>
    <row r="248" s="3" customFormat="true" ht="3.75" hidden="false" customHeight="true" outlineLevel="0" collapsed="false">
      <c r="A248" s="340"/>
      <c r="B248" s="534"/>
      <c r="C248" s="535"/>
      <c r="D248" s="535"/>
      <c r="E248" s="535"/>
      <c r="F248" s="535"/>
      <c r="G248" s="535"/>
      <c r="H248" s="535"/>
      <c r="I248" s="535"/>
      <c r="J248" s="535"/>
      <c r="K248" s="535"/>
      <c r="L248" s="535"/>
      <c r="M248" s="535"/>
      <c r="N248" s="535"/>
      <c r="O248" s="535"/>
      <c r="P248" s="535"/>
      <c r="Q248" s="535"/>
      <c r="R248" s="535"/>
      <c r="S248" s="535"/>
      <c r="T248" s="535"/>
      <c r="U248" s="535"/>
      <c r="V248" s="535"/>
      <c r="W248" s="535"/>
      <c r="X248" s="535"/>
      <c r="Y248" s="535"/>
      <c r="Z248" s="535"/>
      <c r="AA248" s="535"/>
      <c r="AB248" s="535"/>
      <c r="AC248" s="535"/>
      <c r="AD248" s="535"/>
      <c r="AE248" s="535"/>
      <c r="AF248" s="535"/>
      <c r="AG248" s="535"/>
      <c r="AH248" s="535"/>
      <c r="AI248" s="535"/>
      <c r="AJ248" s="535"/>
      <c r="AK248" s="535"/>
      <c r="AL248" s="535"/>
      <c r="AM248" s="536"/>
      <c r="AN248" s="41"/>
    </row>
    <row r="249" s="3" customFormat="true" ht="16.5" hidden="false" customHeight="true" outlineLevel="0" collapsed="false">
      <c r="A249" s="340"/>
      <c r="B249" s="537" t="s">
        <v>167</v>
      </c>
      <c r="C249" s="538" t="s">
        <v>192</v>
      </c>
      <c r="D249" s="538"/>
      <c r="E249" s="538"/>
      <c r="F249" s="538"/>
      <c r="G249" s="538"/>
      <c r="H249" s="538"/>
      <c r="I249" s="538"/>
      <c r="J249" s="538"/>
      <c r="K249" s="538"/>
      <c r="L249" s="538"/>
      <c r="M249" s="538"/>
      <c r="N249" s="538"/>
      <c r="O249" s="538"/>
      <c r="P249" s="538"/>
      <c r="Q249" s="538"/>
      <c r="R249" s="538"/>
      <c r="S249" s="538"/>
      <c r="T249" s="538"/>
      <c r="U249" s="538"/>
      <c r="V249" s="538"/>
      <c r="W249" s="538"/>
      <c r="X249" s="538"/>
      <c r="Y249" s="538"/>
      <c r="Z249" s="538"/>
      <c r="AA249" s="538"/>
      <c r="AB249" s="538"/>
      <c r="AC249" s="538"/>
      <c r="AD249" s="538"/>
      <c r="AE249" s="538"/>
      <c r="AF249" s="538"/>
      <c r="AG249" s="538"/>
      <c r="AH249" s="538"/>
      <c r="AI249" s="538"/>
      <c r="AJ249" s="538"/>
      <c r="AK249" s="538"/>
      <c r="AL249" s="539"/>
      <c r="AM249" s="378"/>
      <c r="AN249" s="41"/>
    </row>
    <row r="250" s="3" customFormat="true" ht="20.25" hidden="false" customHeight="true" outlineLevel="0" collapsed="false">
      <c r="A250" s="25"/>
      <c r="B250" s="540"/>
      <c r="C250" s="538"/>
      <c r="D250" s="538"/>
      <c r="E250" s="538"/>
      <c r="F250" s="538"/>
      <c r="G250" s="538"/>
      <c r="H250" s="538"/>
      <c r="I250" s="538"/>
      <c r="J250" s="538"/>
      <c r="K250" s="538"/>
      <c r="L250" s="538"/>
      <c r="M250" s="538"/>
      <c r="N250" s="538"/>
      <c r="O250" s="538"/>
      <c r="P250" s="538"/>
      <c r="Q250" s="538"/>
      <c r="R250" s="538"/>
      <c r="S250" s="538"/>
      <c r="T250" s="538"/>
      <c r="U250" s="538"/>
      <c r="V250" s="538"/>
      <c r="W250" s="538"/>
      <c r="X250" s="538"/>
      <c r="Y250" s="538"/>
      <c r="Z250" s="538"/>
      <c r="AA250" s="538"/>
      <c r="AB250" s="538"/>
      <c r="AC250" s="538"/>
      <c r="AD250" s="538"/>
      <c r="AE250" s="538"/>
      <c r="AF250" s="538"/>
      <c r="AG250" s="538"/>
      <c r="AH250" s="538"/>
      <c r="AI250" s="538"/>
      <c r="AJ250" s="538"/>
      <c r="AK250" s="538"/>
      <c r="AL250" s="373"/>
      <c r="AM250" s="378"/>
      <c r="AN250" s="81"/>
    </row>
    <row r="251" s="3" customFormat="true" ht="16.5" hidden="false" customHeight="true" outlineLevel="0" collapsed="false">
      <c r="A251" s="25"/>
      <c r="B251" s="537" t="s">
        <v>193</v>
      </c>
      <c r="C251" s="541" t="s">
        <v>194</v>
      </c>
      <c r="D251" s="541"/>
      <c r="E251" s="541"/>
      <c r="F251" s="541"/>
      <c r="G251" s="541"/>
      <c r="H251" s="541"/>
      <c r="I251" s="541"/>
      <c r="J251" s="541"/>
      <c r="K251" s="541"/>
      <c r="L251" s="541"/>
      <c r="M251" s="541"/>
      <c r="N251" s="541"/>
      <c r="O251" s="541"/>
      <c r="P251" s="541"/>
      <c r="Q251" s="541"/>
      <c r="R251" s="541"/>
      <c r="S251" s="541"/>
      <c r="T251" s="541"/>
      <c r="U251" s="541"/>
      <c r="V251" s="541"/>
      <c r="W251" s="541"/>
      <c r="X251" s="541"/>
      <c r="Y251" s="541"/>
      <c r="Z251" s="541"/>
      <c r="AA251" s="541"/>
      <c r="AB251" s="541"/>
      <c r="AC251" s="541"/>
      <c r="AD251" s="541"/>
      <c r="AE251" s="541"/>
      <c r="AF251" s="541"/>
      <c r="AG251" s="541"/>
      <c r="AH251" s="541"/>
      <c r="AI251" s="541"/>
      <c r="AJ251" s="541"/>
      <c r="AK251" s="373"/>
      <c r="AL251" s="372"/>
      <c r="AM251" s="378"/>
      <c r="AN251" s="81"/>
    </row>
    <row r="252" s="3" customFormat="true" ht="6" hidden="false" customHeight="true" outlineLevel="0" collapsed="false">
      <c r="A252" s="25"/>
      <c r="B252" s="321"/>
      <c r="C252" s="542"/>
      <c r="D252" s="542"/>
      <c r="E252" s="542"/>
      <c r="F252" s="542"/>
      <c r="G252" s="542"/>
      <c r="H252" s="542"/>
      <c r="I252" s="542"/>
      <c r="J252" s="542"/>
      <c r="K252" s="542"/>
      <c r="L252" s="542"/>
      <c r="M252" s="542"/>
      <c r="N252" s="542"/>
      <c r="O252" s="542"/>
      <c r="P252" s="542"/>
      <c r="Q252" s="542"/>
      <c r="R252" s="542"/>
      <c r="S252" s="542"/>
      <c r="T252" s="542"/>
      <c r="U252" s="542"/>
      <c r="V252" s="542"/>
      <c r="W252" s="542"/>
      <c r="X252" s="542"/>
      <c r="Y252" s="542"/>
      <c r="Z252" s="542"/>
      <c r="AA252" s="542"/>
      <c r="AB252" s="542"/>
      <c r="AC252" s="542"/>
      <c r="AD252" s="542"/>
      <c r="AE252" s="542"/>
      <c r="AF252" s="542"/>
      <c r="AG252" s="542"/>
      <c r="AH252" s="542"/>
      <c r="AI252" s="542"/>
      <c r="AJ252" s="542"/>
      <c r="AK252" s="373"/>
      <c r="AL252" s="373"/>
      <c r="AM252" s="378"/>
      <c r="AN252" s="81"/>
    </row>
    <row r="253" s="3" customFormat="true" ht="16.5" hidden="false" customHeight="true" outlineLevel="0" collapsed="false">
      <c r="A253" s="25"/>
      <c r="B253" s="321" t="s">
        <v>157</v>
      </c>
      <c r="C253" s="325" t="s">
        <v>195</v>
      </c>
      <c r="D253" s="325"/>
      <c r="E253" s="325"/>
      <c r="F253" s="325"/>
      <c r="G253" s="325"/>
      <c r="H253" s="325"/>
      <c r="I253" s="325"/>
      <c r="J253" s="325"/>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73"/>
      <c r="AL253" s="539"/>
      <c r="AM253" s="378"/>
      <c r="AN253" s="81"/>
    </row>
    <row r="254" s="3" customFormat="true" ht="5.25" hidden="false" customHeight="true" outlineLevel="0" collapsed="false">
      <c r="A254" s="25"/>
      <c r="B254" s="543"/>
      <c r="C254" s="544"/>
      <c r="D254" s="544"/>
      <c r="E254" s="544"/>
      <c r="F254" s="544"/>
      <c r="G254" s="544"/>
      <c r="H254" s="544"/>
      <c r="I254" s="544"/>
      <c r="J254" s="544"/>
      <c r="K254" s="544"/>
      <c r="L254" s="544"/>
      <c r="M254" s="544"/>
      <c r="N254" s="544"/>
      <c r="O254" s="544"/>
      <c r="P254" s="544"/>
      <c r="Q254" s="544"/>
      <c r="R254" s="544"/>
      <c r="S254" s="544"/>
      <c r="T254" s="544"/>
      <c r="U254" s="544"/>
      <c r="V254" s="544"/>
      <c r="W254" s="544"/>
      <c r="X254" s="544"/>
      <c r="Y254" s="544"/>
      <c r="Z254" s="544"/>
      <c r="AA254" s="544"/>
      <c r="AB254" s="544"/>
      <c r="AC254" s="544"/>
      <c r="AD254" s="544"/>
      <c r="AE254" s="544"/>
      <c r="AF254" s="544"/>
      <c r="AG254" s="544"/>
      <c r="AH254" s="544"/>
      <c r="AI254" s="544"/>
      <c r="AJ254" s="544"/>
      <c r="AK254" s="513"/>
      <c r="AL254" s="469"/>
      <c r="AM254" s="545"/>
      <c r="AN254" s="81"/>
    </row>
    <row r="255" customFormat="false" ht="9.75" hidden="false" customHeight="true" outlineLevel="0" collapsed="false">
      <c r="A255" s="340"/>
      <c r="B255" s="391"/>
      <c r="C255" s="546"/>
      <c r="D255" s="546"/>
      <c r="E255" s="546"/>
      <c r="F255" s="546"/>
      <c r="G255" s="546"/>
      <c r="H255" s="546"/>
      <c r="I255" s="546"/>
      <c r="J255" s="546"/>
      <c r="K255" s="546"/>
      <c r="L255" s="546"/>
      <c r="M255" s="546"/>
      <c r="N255" s="546"/>
      <c r="O255" s="546"/>
      <c r="P255" s="546"/>
      <c r="Q255" s="546"/>
      <c r="R255" s="546"/>
      <c r="S255" s="546"/>
      <c r="T255" s="546"/>
      <c r="U255" s="547"/>
      <c r="V255" s="547"/>
      <c r="W255" s="547"/>
      <c r="X255" s="547"/>
      <c r="Y255" s="547"/>
      <c r="Z255" s="547"/>
      <c r="AA255" s="547"/>
      <c r="AB255" s="547"/>
      <c r="AC255" s="547"/>
      <c r="AD255" s="547"/>
      <c r="AE255" s="547"/>
      <c r="AF255" s="547"/>
      <c r="AG255" s="547"/>
      <c r="AH255" s="547"/>
      <c r="AI255" s="547"/>
      <c r="AJ255" s="547"/>
      <c r="AK255" s="547"/>
      <c r="AL255" s="547"/>
      <c r="AM255" s="547"/>
      <c r="AN255" s="41"/>
    </row>
    <row r="256" s="551" customFormat="true" ht="27" hidden="false" customHeight="true" outlineLevel="0" collapsed="false">
      <c r="A256" s="340"/>
      <c r="B256" s="548" t="s">
        <v>196</v>
      </c>
      <c r="C256" s="548"/>
      <c r="D256" s="548"/>
      <c r="E256" s="548"/>
      <c r="F256" s="548"/>
      <c r="G256" s="548"/>
      <c r="H256" s="548"/>
      <c r="I256" s="548"/>
      <c r="J256" s="548"/>
      <c r="K256" s="548"/>
      <c r="L256" s="548"/>
      <c r="M256" s="548"/>
      <c r="N256" s="548"/>
      <c r="O256" s="548"/>
      <c r="P256" s="548"/>
      <c r="Q256" s="548"/>
      <c r="R256" s="548"/>
      <c r="S256" s="548"/>
      <c r="T256" s="549"/>
      <c r="U256" s="550" t="s">
        <v>197</v>
      </c>
      <c r="V256" s="550"/>
      <c r="W256" s="550"/>
      <c r="X256" s="550"/>
      <c r="Y256" s="550"/>
      <c r="Z256" s="550"/>
      <c r="AA256" s="550"/>
      <c r="AB256" s="550"/>
      <c r="AC256" s="550"/>
      <c r="AD256" s="550"/>
      <c r="AE256" s="550"/>
      <c r="AF256" s="550"/>
      <c r="AG256" s="550"/>
      <c r="AH256" s="550"/>
      <c r="AI256" s="550"/>
      <c r="AJ256" s="550"/>
      <c r="AK256" s="550"/>
      <c r="AL256" s="550"/>
      <c r="AM256" s="550"/>
      <c r="AN256" s="41"/>
      <c r="AO256" s="186"/>
      <c r="AP256" s="186"/>
      <c r="AQ256" s="186"/>
      <c r="AR256" s="186"/>
      <c r="AS256" s="186"/>
    </row>
    <row r="257" s="551" customFormat="true" ht="4.5" hidden="false" customHeight="true" outlineLevel="0" collapsed="false">
      <c r="A257" s="340"/>
      <c r="B257" s="192"/>
      <c r="C257" s="3"/>
      <c r="D257" s="3"/>
      <c r="E257" s="3"/>
      <c r="F257" s="3"/>
      <c r="G257" s="3"/>
      <c r="H257" s="3"/>
      <c r="I257" s="3"/>
      <c r="J257" s="3"/>
      <c r="K257" s="3"/>
      <c r="L257" s="3"/>
      <c r="M257" s="3"/>
      <c r="N257" s="3"/>
      <c r="O257" s="3"/>
      <c r="P257" s="3"/>
      <c r="Q257" s="3"/>
      <c r="R257" s="3"/>
      <c r="S257" s="552"/>
      <c r="T257" s="549"/>
      <c r="U257" s="553"/>
      <c r="V257" s="554"/>
      <c r="W257" s="554"/>
      <c r="X257" s="554"/>
      <c r="Y257" s="554"/>
      <c r="Z257" s="554"/>
      <c r="AA257" s="554"/>
      <c r="AB257" s="554"/>
      <c r="AC257" s="554"/>
      <c r="AD257" s="554"/>
      <c r="AE257" s="554"/>
      <c r="AF257" s="554"/>
      <c r="AG257" s="554"/>
      <c r="AH257" s="554"/>
      <c r="AI257" s="554"/>
      <c r="AJ257" s="554"/>
      <c r="AK257" s="554"/>
      <c r="AL257" s="554"/>
      <c r="AM257" s="555"/>
      <c r="AN257" s="41"/>
      <c r="AO257" s="186"/>
      <c r="AP257" s="186"/>
      <c r="AQ257" s="186"/>
      <c r="AR257" s="186"/>
      <c r="AS257" s="186"/>
    </row>
    <row r="258" s="562" customFormat="true" ht="22.5" hidden="false" customHeight="true" outlineLevel="0" collapsed="false">
      <c r="A258" s="340"/>
      <c r="B258" s="556"/>
      <c r="C258" s="557"/>
      <c r="D258" s="557"/>
      <c r="E258" s="557"/>
      <c r="F258" s="78"/>
      <c r="G258" s="78"/>
      <c r="H258" s="557"/>
      <c r="I258" s="78"/>
      <c r="J258" s="78"/>
      <c r="K258" s="557"/>
      <c r="L258" s="78"/>
      <c r="M258" s="78"/>
      <c r="N258" s="78"/>
      <c r="O258" s="78"/>
      <c r="P258" s="3"/>
      <c r="Q258" s="557"/>
      <c r="R258" s="557"/>
      <c r="S258" s="558"/>
      <c r="T258" s="549"/>
      <c r="U258" s="559"/>
      <c r="V258" s="560"/>
      <c r="W258" s="560"/>
      <c r="X258" s="560"/>
      <c r="Y258" s="560"/>
      <c r="Z258" s="560"/>
      <c r="AA258" s="560"/>
      <c r="AB258" s="560"/>
      <c r="AC258" s="560"/>
      <c r="AD258" s="560"/>
      <c r="AE258" s="560"/>
      <c r="AF258" s="560"/>
      <c r="AG258" s="560"/>
      <c r="AH258" s="560"/>
      <c r="AI258" s="560"/>
      <c r="AJ258" s="560"/>
      <c r="AK258" s="560"/>
      <c r="AL258" s="561"/>
      <c r="AM258" s="80"/>
      <c r="AN258" s="41"/>
      <c r="AO258" s="557"/>
      <c r="AP258" s="557"/>
      <c r="AQ258" s="557"/>
      <c r="AR258" s="557"/>
      <c r="AS258" s="557"/>
    </row>
    <row r="259" s="562" customFormat="true" ht="16.5" hidden="false" customHeight="true" outlineLevel="0" collapsed="false">
      <c r="A259" s="340"/>
      <c r="B259" s="563" t="s">
        <v>198</v>
      </c>
      <c r="C259" s="563"/>
      <c r="D259" s="563"/>
      <c r="E259" s="563"/>
      <c r="F259" s="563"/>
      <c r="G259" s="563"/>
      <c r="H259" s="563"/>
      <c r="I259" s="563"/>
      <c r="J259" s="563"/>
      <c r="K259" s="563"/>
      <c r="L259" s="563"/>
      <c r="M259" s="563"/>
      <c r="N259" s="563"/>
      <c r="O259" s="563"/>
      <c r="P259" s="563"/>
      <c r="Q259" s="563"/>
      <c r="R259" s="563"/>
      <c r="S259" s="563"/>
      <c r="T259" s="549"/>
      <c r="U259" s="82"/>
      <c r="V259" s="564" t="s">
        <v>199</v>
      </c>
      <c r="W259" s="564"/>
      <c r="X259" s="564"/>
      <c r="Y259" s="564"/>
      <c r="Z259" s="564"/>
      <c r="AA259" s="564"/>
      <c r="AB259" s="564"/>
      <c r="AC259" s="564"/>
      <c r="AD259" s="564"/>
      <c r="AE259" s="564"/>
      <c r="AF259" s="564"/>
      <c r="AG259" s="564"/>
      <c r="AH259" s="564"/>
      <c r="AI259" s="564"/>
      <c r="AJ259" s="564"/>
      <c r="AK259" s="564"/>
      <c r="AL259" s="564"/>
      <c r="AM259" s="84"/>
      <c r="AN259" s="41"/>
      <c r="AO259" s="557"/>
      <c r="AP259" s="557"/>
      <c r="AQ259" s="557"/>
      <c r="AR259" s="557"/>
      <c r="AS259" s="557"/>
    </row>
    <row r="260" s="562" customFormat="true" ht="3.75" hidden="false" customHeight="true" outlineLevel="0" collapsed="false">
      <c r="A260" s="340"/>
      <c r="B260" s="565"/>
      <c r="C260" s="565"/>
      <c r="D260" s="565"/>
      <c r="E260" s="565"/>
      <c r="F260" s="565"/>
      <c r="G260" s="565"/>
      <c r="H260" s="565"/>
      <c r="I260" s="565"/>
      <c r="J260" s="565"/>
      <c r="K260" s="565"/>
      <c r="L260" s="565"/>
      <c r="M260" s="565"/>
      <c r="N260" s="565"/>
      <c r="O260" s="565"/>
      <c r="P260" s="565"/>
      <c r="Q260" s="565"/>
      <c r="R260" s="565"/>
      <c r="S260" s="565"/>
      <c r="T260" s="391"/>
      <c r="U260" s="566"/>
      <c r="V260" s="567"/>
      <c r="W260" s="567"/>
      <c r="X260" s="567"/>
      <c r="Y260" s="567"/>
      <c r="Z260" s="567"/>
      <c r="AA260" s="567"/>
      <c r="AB260" s="567"/>
      <c r="AC260" s="567"/>
      <c r="AD260" s="567"/>
      <c r="AE260" s="567"/>
      <c r="AF260" s="567"/>
      <c r="AG260" s="567"/>
      <c r="AH260" s="567"/>
      <c r="AI260" s="567"/>
      <c r="AJ260" s="567"/>
      <c r="AK260" s="567"/>
      <c r="AL260" s="567"/>
      <c r="AM260" s="566"/>
      <c r="AN260" s="41"/>
      <c r="AO260" s="557"/>
      <c r="AP260" s="557"/>
      <c r="AQ260" s="557"/>
      <c r="AR260" s="557"/>
      <c r="AS260" s="557"/>
    </row>
    <row r="261" s="170" customFormat="true" ht="12" hidden="false" customHeight="true" outlineLevel="0" collapsed="false">
      <c r="A261" s="568"/>
      <c r="B261" s="569" t="s">
        <v>200</v>
      </c>
      <c r="C261" s="570" t="s">
        <v>201</v>
      </c>
      <c r="D261" s="570"/>
      <c r="E261" s="570"/>
      <c r="F261" s="570"/>
      <c r="G261" s="570"/>
      <c r="H261" s="570"/>
      <c r="I261" s="570"/>
      <c r="J261" s="570"/>
      <c r="K261" s="570"/>
      <c r="L261" s="570"/>
      <c r="M261" s="570"/>
      <c r="N261" s="570"/>
      <c r="O261" s="570"/>
      <c r="P261" s="570"/>
      <c r="Q261" s="570"/>
      <c r="R261" s="570"/>
      <c r="S261" s="570"/>
      <c r="T261" s="570"/>
      <c r="U261" s="570"/>
      <c r="V261" s="570"/>
      <c r="W261" s="570"/>
      <c r="X261" s="570"/>
      <c r="Y261" s="570"/>
      <c r="Z261" s="570"/>
      <c r="AA261" s="570"/>
      <c r="AB261" s="570"/>
      <c r="AC261" s="570"/>
      <c r="AD261" s="570"/>
      <c r="AE261" s="570"/>
      <c r="AF261" s="570"/>
      <c r="AG261" s="570"/>
      <c r="AH261" s="570"/>
      <c r="AI261" s="570"/>
      <c r="AJ261" s="570"/>
      <c r="AK261" s="570"/>
      <c r="AL261" s="570"/>
      <c r="AM261" s="570"/>
      <c r="AN261" s="571"/>
      <c r="AO261" s="169"/>
      <c r="AP261" s="169"/>
      <c r="AQ261" s="169"/>
      <c r="AR261" s="169"/>
      <c r="AS261" s="169"/>
    </row>
    <row r="262" s="94" customFormat="true" ht="12" hidden="false" customHeight="true" outlineLevel="0" collapsed="false">
      <c r="A262" s="572"/>
      <c r="B262" s="573" t="s">
        <v>153</v>
      </c>
      <c r="C262" s="574" t="s">
        <v>202</v>
      </c>
      <c r="D262" s="574"/>
      <c r="E262" s="574"/>
      <c r="F262" s="574"/>
      <c r="G262" s="574"/>
      <c r="H262" s="574"/>
      <c r="I262" s="574"/>
      <c r="J262" s="574"/>
      <c r="K262" s="574"/>
      <c r="L262" s="574"/>
      <c r="M262" s="574"/>
      <c r="N262" s="574"/>
      <c r="O262" s="574"/>
      <c r="P262" s="574"/>
      <c r="Q262" s="574"/>
      <c r="R262" s="574"/>
      <c r="S262" s="574"/>
      <c r="T262" s="575"/>
      <c r="U262" s="576"/>
      <c r="V262" s="576"/>
      <c r="W262" s="576"/>
      <c r="X262" s="576"/>
      <c r="Y262" s="576"/>
      <c r="Z262" s="576"/>
      <c r="AA262" s="576"/>
      <c r="AB262" s="576"/>
      <c r="AC262" s="576"/>
      <c r="AD262" s="576"/>
      <c r="AE262" s="576"/>
      <c r="AF262" s="576"/>
      <c r="AG262" s="576"/>
      <c r="AH262" s="576"/>
      <c r="AI262" s="576"/>
      <c r="AJ262" s="576"/>
      <c r="AK262" s="576"/>
      <c r="AL262" s="576"/>
      <c r="AM262" s="576"/>
      <c r="AN262" s="577"/>
      <c r="AO262" s="93"/>
      <c r="AP262" s="93"/>
      <c r="AQ262" s="93"/>
      <c r="AR262" s="93"/>
      <c r="AS262" s="93"/>
    </row>
    <row r="263" s="94" customFormat="true" ht="12" hidden="false" customHeight="true" outlineLevel="0" collapsed="false">
      <c r="A263" s="578"/>
      <c r="B263" s="573" t="s">
        <v>193</v>
      </c>
      <c r="C263" s="576" t="s">
        <v>203</v>
      </c>
      <c r="D263" s="576"/>
      <c r="E263" s="576"/>
      <c r="F263" s="576"/>
      <c r="G263" s="576"/>
      <c r="H263" s="576"/>
      <c r="I263" s="576"/>
      <c r="J263" s="576"/>
      <c r="K263" s="576"/>
      <c r="L263" s="576"/>
      <c r="M263" s="576"/>
      <c r="N263" s="576"/>
      <c r="O263" s="576"/>
      <c r="P263" s="576"/>
      <c r="Q263" s="576"/>
      <c r="R263" s="576"/>
      <c r="S263" s="576"/>
      <c r="T263" s="579"/>
      <c r="U263" s="576"/>
      <c r="V263" s="576"/>
      <c r="W263" s="576"/>
      <c r="X263" s="576"/>
      <c r="Y263" s="576"/>
      <c r="Z263" s="576"/>
      <c r="AA263" s="576"/>
      <c r="AB263" s="576"/>
      <c r="AC263" s="576"/>
      <c r="AD263" s="576"/>
      <c r="AE263" s="576"/>
      <c r="AF263" s="576"/>
      <c r="AG263" s="576"/>
      <c r="AH263" s="576"/>
      <c r="AI263" s="576"/>
      <c r="AJ263" s="576"/>
      <c r="AK263" s="576"/>
      <c r="AL263" s="576"/>
      <c r="AM263" s="576"/>
      <c r="AN263" s="580"/>
      <c r="AO263" s="93"/>
      <c r="AP263" s="93"/>
      <c r="AQ263" s="93"/>
      <c r="AR263" s="93"/>
      <c r="AS263" s="93"/>
    </row>
    <row r="264" s="94" customFormat="true" ht="12" hidden="false" customHeight="true" outlineLevel="0" collapsed="false">
      <c r="A264" s="578"/>
      <c r="B264" s="573" t="s">
        <v>157</v>
      </c>
      <c r="C264" s="576" t="s">
        <v>204</v>
      </c>
      <c r="D264" s="576"/>
      <c r="E264" s="576"/>
      <c r="F264" s="576"/>
      <c r="G264" s="576"/>
      <c r="H264" s="576"/>
      <c r="I264" s="576"/>
      <c r="J264" s="576"/>
      <c r="K264" s="576"/>
      <c r="L264" s="576"/>
      <c r="M264" s="576"/>
      <c r="N264" s="576"/>
      <c r="O264" s="576"/>
      <c r="P264" s="576"/>
      <c r="Q264" s="576"/>
      <c r="R264" s="576"/>
      <c r="S264" s="576"/>
      <c r="T264" s="576"/>
      <c r="U264" s="576"/>
      <c r="V264" s="576"/>
      <c r="W264" s="576"/>
      <c r="X264" s="576"/>
      <c r="Y264" s="576"/>
      <c r="Z264" s="576"/>
      <c r="AA264" s="576"/>
      <c r="AB264" s="576"/>
      <c r="AC264" s="576"/>
      <c r="AD264" s="576"/>
      <c r="AE264" s="576"/>
      <c r="AF264" s="576"/>
      <c r="AG264" s="576"/>
      <c r="AH264" s="576"/>
      <c r="AI264" s="576"/>
      <c r="AJ264" s="576"/>
      <c r="AK264" s="576"/>
      <c r="AL264" s="576"/>
      <c r="AM264" s="576"/>
      <c r="AN264" s="580"/>
      <c r="AO264" s="93"/>
      <c r="AP264" s="93"/>
      <c r="AQ264" s="93"/>
      <c r="AR264" s="93"/>
      <c r="AS264" s="93"/>
    </row>
    <row r="265" s="24" customFormat="true" ht="24.75" hidden="false" customHeight="true" outlineLevel="0" collapsed="false">
      <c r="A265" s="578"/>
      <c r="B265" s="573" t="s">
        <v>159</v>
      </c>
      <c r="C265" s="581" t="s">
        <v>205</v>
      </c>
      <c r="D265" s="581"/>
      <c r="E265" s="581"/>
      <c r="F265" s="581"/>
      <c r="G265" s="581"/>
      <c r="H265" s="581"/>
      <c r="I265" s="581"/>
      <c r="J265" s="581"/>
      <c r="K265" s="581"/>
      <c r="L265" s="581"/>
      <c r="M265" s="581"/>
      <c r="N265" s="581"/>
      <c r="O265" s="581"/>
      <c r="P265" s="581"/>
      <c r="Q265" s="581"/>
      <c r="R265" s="581"/>
      <c r="S265" s="581"/>
      <c r="T265" s="581"/>
      <c r="U265" s="581"/>
      <c r="V265" s="581"/>
      <c r="W265" s="581"/>
      <c r="X265" s="581"/>
      <c r="Y265" s="581"/>
      <c r="Z265" s="581"/>
      <c r="AA265" s="581"/>
      <c r="AB265" s="581"/>
      <c r="AC265" s="581"/>
      <c r="AD265" s="581"/>
      <c r="AE265" s="581"/>
      <c r="AF265" s="581"/>
      <c r="AG265" s="581"/>
      <c r="AH265" s="581"/>
      <c r="AI265" s="581"/>
      <c r="AJ265" s="581"/>
      <c r="AK265" s="581"/>
      <c r="AL265" s="581"/>
      <c r="AM265" s="581"/>
      <c r="AN265" s="580"/>
      <c r="AO265" s="582"/>
    </row>
    <row r="266" s="24" customFormat="true" ht="12.75" hidden="false" customHeight="true" outlineLevel="0" collapsed="false">
      <c r="A266" s="578"/>
      <c r="B266" s="573" t="s">
        <v>173</v>
      </c>
      <c r="C266" s="581" t="s">
        <v>206</v>
      </c>
      <c r="D266" s="581"/>
      <c r="E266" s="581"/>
      <c r="F266" s="581"/>
      <c r="G266" s="581"/>
      <c r="H266" s="581"/>
      <c r="I266" s="581"/>
      <c r="J266" s="581"/>
      <c r="K266" s="581"/>
      <c r="L266" s="581"/>
      <c r="M266" s="581"/>
      <c r="N266" s="581"/>
      <c r="O266" s="581"/>
      <c r="P266" s="581"/>
      <c r="Q266" s="581"/>
      <c r="R266" s="581"/>
      <c r="S266" s="581"/>
      <c r="T266" s="581"/>
      <c r="U266" s="581"/>
      <c r="V266" s="581"/>
      <c r="W266" s="581"/>
      <c r="X266" s="581"/>
      <c r="Y266" s="581"/>
      <c r="Z266" s="581"/>
      <c r="AA266" s="581"/>
      <c r="AB266" s="581"/>
      <c r="AC266" s="581"/>
      <c r="AD266" s="581"/>
      <c r="AE266" s="581"/>
      <c r="AF266" s="581"/>
      <c r="AG266" s="581"/>
      <c r="AH266" s="581"/>
      <c r="AI266" s="581"/>
      <c r="AJ266" s="581"/>
      <c r="AK266" s="581"/>
      <c r="AL266" s="581"/>
      <c r="AM266" s="581"/>
      <c r="AN266" s="580"/>
      <c r="AO266" s="582"/>
    </row>
    <row r="267" s="24" customFormat="true" ht="12.75" hidden="false" customHeight="true" outlineLevel="0" collapsed="false">
      <c r="A267" s="578"/>
      <c r="B267" s="573" t="s">
        <v>175</v>
      </c>
      <c r="C267" s="581" t="s">
        <v>207</v>
      </c>
      <c r="D267" s="581"/>
      <c r="E267" s="581"/>
      <c r="F267" s="581"/>
      <c r="G267" s="581"/>
      <c r="H267" s="581"/>
      <c r="I267" s="581"/>
      <c r="J267" s="581"/>
      <c r="K267" s="581"/>
      <c r="L267" s="581"/>
      <c r="M267" s="581"/>
      <c r="N267" s="581"/>
      <c r="O267" s="581"/>
      <c r="P267" s="581"/>
      <c r="Q267" s="581"/>
      <c r="R267" s="581"/>
      <c r="S267" s="581"/>
      <c r="T267" s="581"/>
      <c r="U267" s="581"/>
      <c r="V267" s="581"/>
      <c r="W267" s="581"/>
      <c r="X267" s="581"/>
      <c r="Y267" s="581"/>
      <c r="Z267" s="581"/>
      <c r="AA267" s="581"/>
      <c r="AB267" s="581"/>
      <c r="AC267" s="581"/>
      <c r="AD267" s="581"/>
      <c r="AE267" s="581"/>
      <c r="AF267" s="581"/>
      <c r="AG267" s="581"/>
      <c r="AH267" s="581"/>
      <c r="AI267" s="581"/>
      <c r="AJ267" s="581"/>
      <c r="AK267" s="581"/>
      <c r="AL267" s="581"/>
      <c r="AM267" s="581"/>
      <c r="AN267" s="580"/>
      <c r="AO267" s="582"/>
    </row>
    <row r="268" s="24" customFormat="true" ht="12.75" hidden="false" customHeight="true" outlineLevel="0" collapsed="false">
      <c r="A268" s="578"/>
      <c r="B268" s="573" t="s">
        <v>177</v>
      </c>
      <c r="C268" s="581" t="s">
        <v>208</v>
      </c>
      <c r="D268" s="581"/>
      <c r="E268" s="581"/>
      <c r="F268" s="581"/>
      <c r="G268" s="581"/>
      <c r="H268" s="581"/>
      <c r="I268" s="581"/>
      <c r="J268" s="581"/>
      <c r="K268" s="581"/>
      <c r="L268" s="581"/>
      <c r="M268" s="581"/>
      <c r="N268" s="581"/>
      <c r="O268" s="581"/>
      <c r="P268" s="581"/>
      <c r="Q268" s="581"/>
      <c r="R268" s="581"/>
      <c r="S268" s="581"/>
      <c r="T268" s="581"/>
      <c r="U268" s="581"/>
      <c r="V268" s="581"/>
      <c r="W268" s="581"/>
      <c r="X268" s="581"/>
      <c r="Y268" s="581"/>
      <c r="Z268" s="581"/>
      <c r="AA268" s="581"/>
      <c r="AB268" s="581"/>
      <c r="AC268" s="581"/>
      <c r="AD268" s="581"/>
      <c r="AE268" s="581"/>
      <c r="AF268" s="581"/>
      <c r="AG268" s="581"/>
      <c r="AH268" s="581"/>
      <c r="AI268" s="581"/>
      <c r="AJ268" s="581"/>
      <c r="AK268" s="581"/>
      <c r="AL268" s="581"/>
      <c r="AM268" s="581"/>
      <c r="AN268" s="580"/>
      <c r="AO268" s="582"/>
    </row>
    <row r="269" s="24" customFormat="true" ht="26.25" hidden="false" customHeight="true" outlineLevel="0" collapsed="false">
      <c r="A269" s="578"/>
      <c r="B269" s="573" t="s">
        <v>179</v>
      </c>
      <c r="C269" s="583" t="s">
        <v>209</v>
      </c>
      <c r="D269" s="583"/>
      <c r="E269" s="583"/>
      <c r="F269" s="583"/>
      <c r="G269" s="583"/>
      <c r="H269" s="583"/>
      <c r="I269" s="583"/>
      <c r="J269" s="583"/>
      <c r="K269" s="583"/>
      <c r="L269" s="583"/>
      <c r="M269" s="583"/>
      <c r="N269" s="583"/>
      <c r="O269" s="583"/>
      <c r="P269" s="583"/>
      <c r="Q269" s="583"/>
      <c r="R269" s="583"/>
      <c r="S269" s="583"/>
      <c r="T269" s="583"/>
      <c r="U269" s="583"/>
      <c r="V269" s="583"/>
      <c r="W269" s="583"/>
      <c r="X269" s="583"/>
      <c r="Y269" s="583"/>
      <c r="Z269" s="583"/>
      <c r="AA269" s="583"/>
      <c r="AB269" s="583"/>
      <c r="AC269" s="583"/>
      <c r="AD269" s="583"/>
      <c r="AE269" s="583"/>
      <c r="AF269" s="583"/>
      <c r="AG269" s="583"/>
      <c r="AH269" s="583"/>
      <c r="AI269" s="583"/>
      <c r="AJ269" s="583"/>
      <c r="AK269" s="583"/>
      <c r="AL269" s="583"/>
      <c r="AM269" s="583"/>
      <c r="AN269" s="580"/>
      <c r="AO269" s="582"/>
    </row>
    <row r="270" s="94" customFormat="true" ht="14.25" hidden="false" customHeight="true" outlineLevel="0" collapsed="false">
      <c r="A270" s="578"/>
      <c r="B270" s="573" t="s">
        <v>210</v>
      </c>
      <c r="C270" s="584" t="s">
        <v>211</v>
      </c>
      <c r="D270" s="584"/>
      <c r="E270" s="584"/>
      <c r="F270" s="584"/>
      <c r="G270" s="584"/>
      <c r="H270" s="584"/>
      <c r="I270" s="584"/>
      <c r="J270" s="584"/>
      <c r="K270" s="584"/>
      <c r="L270" s="584"/>
      <c r="M270" s="584"/>
      <c r="N270" s="584"/>
      <c r="O270" s="584"/>
      <c r="P270" s="584"/>
      <c r="Q270" s="584"/>
      <c r="R270" s="584"/>
      <c r="S270" s="584"/>
      <c r="T270" s="584"/>
      <c r="U270" s="584"/>
      <c r="V270" s="584"/>
      <c r="W270" s="584"/>
      <c r="X270" s="584"/>
      <c r="Y270" s="584"/>
      <c r="Z270" s="584"/>
      <c r="AA270" s="584"/>
      <c r="AB270" s="584"/>
      <c r="AC270" s="584"/>
      <c r="AD270" s="584"/>
      <c r="AE270" s="584"/>
      <c r="AF270" s="584"/>
      <c r="AG270" s="584"/>
      <c r="AH270" s="584"/>
      <c r="AI270" s="584"/>
      <c r="AJ270" s="584"/>
      <c r="AK270" s="584"/>
      <c r="AL270" s="584"/>
      <c r="AM270" s="584"/>
      <c r="AN270" s="585"/>
      <c r="AO270" s="93"/>
      <c r="AP270" s="93"/>
      <c r="AQ270" s="93"/>
      <c r="AR270" s="93"/>
      <c r="AS270" s="93"/>
    </row>
    <row r="271" customFormat="false" ht="12.75" hidden="false" customHeight="true" outlineLevel="0" collapsed="false">
      <c r="A271" s="25"/>
      <c r="B271" s="586" t="s">
        <v>212</v>
      </c>
      <c r="C271" s="587" t="s">
        <v>213</v>
      </c>
      <c r="D271" s="587"/>
      <c r="E271" s="587"/>
      <c r="F271" s="587"/>
      <c r="G271" s="587"/>
      <c r="H271" s="587"/>
      <c r="I271" s="587"/>
      <c r="J271" s="587"/>
      <c r="K271" s="587"/>
      <c r="L271" s="587"/>
      <c r="M271" s="587"/>
      <c r="N271" s="587"/>
      <c r="O271" s="587"/>
      <c r="P271" s="587"/>
      <c r="Q271" s="587"/>
      <c r="R271" s="587"/>
      <c r="S271" s="587"/>
      <c r="T271" s="587"/>
      <c r="U271" s="587"/>
      <c r="V271" s="587"/>
      <c r="W271" s="587"/>
      <c r="X271" s="587"/>
      <c r="Y271" s="587"/>
      <c r="Z271" s="587"/>
      <c r="AA271" s="587"/>
      <c r="AB271" s="587"/>
      <c r="AC271" s="587"/>
      <c r="AD271" s="587"/>
      <c r="AE271" s="587"/>
      <c r="AF271" s="587"/>
      <c r="AG271" s="587"/>
      <c r="AH271" s="587"/>
      <c r="AI271" s="587"/>
      <c r="AJ271" s="587"/>
      <c r="AK271" s="587"/>
      <c r="AL271" s="587"/>
      <c r="AM271" s="587"/>
      <c r="AN271" s="81"/>
    </row>
    <row r="272" customFormat="false" ht="12.75" hidden="false" customHeight="false" outlineLevel="0" collapsed="false">
      <c r="A272" s="25"/>
      <c r="B272" s="588"/>
      <c r="C272" s="589"/>
      <c r="D272" s="589"/>
      <c r="E272" s="589"/>
      <c r="F272" s="589"/>
      <c r="G272" s="589"/>
      <c r="H272" s="589"/>
      <c r="I272" s="589"/>
      <c r="J272" s="589"/>
      <c r="K272" s="589"/>
      <c r="L272" s="589"/>
      <c r="M272" s="589"/>
      <c r="N272" s="589"/>
      <c r="O272" s="589"/>
      <c r="P272" s="589"/>
      <c r="Q272" s="589"/>
      <c r="R272" s="589"/>
      <c r="S272" s="589"/>
      <c r="T272" s="589"/>
      <c r="U272" s="589"/>
      <c r="V272" s="589"/>
      <c r="W272" s="589"/>
      <c r="X272" s="589"/>
      <c r="Y272" s="589"/>
      <c r="Z272" s="589"/>
      <c r="AA272" s="589"/>
      <c r="AB272" s="589"/>
      <c r="AC272" s="589"/>
      <c r="AD272" s="589"/>
      <c r="AE272" s="589"/>
      <c r="AF272" s="589"/>
      <c r="AG272" s="589"/>
      <c r="AH272" s="589"/>
      <c r="AI272" s="589"/>
      <c r="AJ272" s="589"/>
      <c r="AK272" s="589"/>
      <c r="AL272" s="589"/>
      <c r="AM272" s="590"/>
      <c r="AN272" s="81"/>
    </row>
    <row r="273" customFormat="false" ht="39.75" hidden="false" customHeight="true" outlineLevel="0" collapsed="false">
      <c r="A273" s="25"/>
      <c r="B273" s="591"/>
      <c r="C273" s="592"/>
      <c r="D273" s="592"/>
      <c r="E273" s="592"/>
      <c r="F273" s="592"/>
      <c r="G273" s="592"/>
      <c r="H273" s="592"/>
      <c r="I273" s="592"/>
      <c r="J273" s="592"/>
      <c r="K273" s="592"/>
      <c r="L273" s="592"/>
      <c r="M273" s="592"/>
      <c r="N273" s="592"/>
      <c r="O273" s="592"/>
      <c r="P273" s="592"/>
      <c r="Q273" s="592"/>
      <c r="R273" s="592"/>
      <c r="S273" s="592"/>
      <c r="T273" s="592"/>
      <c r="U273" s="592"/>
      <c r="V273" s="592"/>
      <c r="W273" s="592"/>
      <c r="X273" s="592"/>
      <c r="Y273" s="592"/>
      <c r="Z273" s="592"/>
      <c r="AA273" s="592"/>
      <c r="AB273" s="592"/>
      <c r="AC273" s="592"/>
      <c r="AD273" s="592"/>
      <c r="AE273" s="592"/>
      <c r="AF273" s="592"/>
      <c r="AG273" s="592"/>
      <c r="AH273" s="592"/>
      <c r="AI273" s="592"/>
      <c r="AJ273" s="592"/>
      <c r="AK273" s="592"/>
      <c r="AL273" s="592"/>
      <c r="AM273" s="593"/>
      <c r="AN273" s="81"/>
    </row>
    <row r="274" customFormat="false" ht="13.5" hidden="false" customHeight="true" outlineLevel="0" collapsed="false">
      <c r="A274" s="497"/>
      <c r="B274" s="594"/>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595"/>
    </row>
    <row r="275" s="3" customFormat="true" ht="32.25" hidden="false" customHeight="true" outlineLevel="0" collapsed="false">
      <c r="A275" s="596"/>
      <c r="B275" s="597" t="s">
        <v>214</v>
      </c>
      <c r="C275" s="597"/>
      <c r="D275" s="598" t="s">
        <v>215</v>
      </c>
      <c r="E275" s="598"/>
      <c r="F275" s="598"/>
      <c r="G275" s="598"/>
      <c r="H275" s="598"/>
      <c r="I275" s="598"/>
      <c r="J275" s="598"/>
      <c r="K275" s="598"/>
      <c r="L275" s="598"/>
      <c r="M275" s="598"/>
      <c r="N275" s="598"/>
      <c r="O275" s="598"/>
      <c r="P275" s="598"/>
      <c r="Q275" s="598"/>
      <c r="R275" s="598"/>
      <c r="S275" s="598"/>
      <c r="T275" s="598"/>
      <c r="U275" s="598"/>
      <c r="V275" s="598"/>
      <c r="W275" s="598"/>
      <c r="X275" s="598"/>
      <c r="Y275" s="598"/>
      <c r="Z275" s="598"/>
      <c r="AA275" s="598"/>
      <c r="AB275" s="598"/>
      <c r="AC275" s="598"/>
      <c r="AD275" s="598"/>
      <c r="AE275" s="598"/>
      <c r="AF275" s="598"/>
      <c r="AG275" s="598"/>
      <c r="AH275" s="598"/>
      <c r="AI275" s="598"/>
      <c r="AJ275" s="598"/>
      <c r="AK275" s="598"/>
      <c r="AL275" s="598"/>
      <c r="AM275" s="598"/>
      <c r="AN275" s="599"/>
      <c r="AT275" s="2"/>
    </row>
    <row r="276" s="3" customFormat="true" ht="22.5" hidden="false" customHeight="true" outlineLevel="0" collapsed="false">
      <c r="A276" s="340"/>
      <c r="B276" s="600"/>
      <c r="C276" s="600"/>
      <c r="D276" s="600" t="s">
        <v>216</v>
      </c>
      <c r="E276" s="600"/>
      <c r="F276" s="600"/>
      <c r="G276" s="600"/>
      <c r="H276" s="600"/>
      <c r="I276" s="600"/>
      <c r="J276" s="600"/>
      <c r="K276" s="600"/>
      <c r="L276" s="600"/>
      <c r="M276" s="600"/>
      <c r="N276" s="600"/>
      <c r="O276" s="600"/>
      <c r="P276" s="600"/>
      <c r="Q276" s="600"/>
      <c r="R276" s="600"/>
      <c r="S276" s="600"/>
      <c r="T276" s="600"/>
      <c r="U276" s="600"/>
      <c r="V276" s="600"/>
      <c r="W276" s="600"/>
      <c r="X276" s="600"/>
      <c r="Y276" s="600"/>
      <c r="Z276" s="600"/>
      <c r="AA276" s="600"/>
      <c r="AB276" s="600"/>
      <c r="AC276" s="600"/>
      <c r="AD276" s="600"/>
      <c r="AE276" s="600"/>
      <c r="AF276" s="600"/>
      <c r="AG276" s="600"/>
      <c r="AH276" s="600"/>
      <c r="AI276" s="600"/>
      <c r="AJ276" s="600"/>
      <c r="AK276" s="600"/>
      <c r="AL276" s="600"/>
      <c r="AM276" s="600"/>
      <c r="AN276" s="41"/>
      <c r="AT276" s="2"/>
    </row>
    <row r="277" s="557" customFormat="true" ht="24" hidden="false" customHeight="true" outlineLevel="0" collapsed="false">
      <c r="A277" s="220"/>
      <c r="B277" s="601"/>
      <c r="C277" s="602" t="s">
        <v>217</v>
      </c>
      <c r="D277" s="602"/>
      <c r="E277" s="602"/>
      <c r="F277" s="602"/>
      <c r="G277" s="602"/>
      <c r="H277" s="602"/>
      <c r="I277" s="602"/>
      <c r="J277" s="602"/>
      <c r="K277" s="602"/>
      <c r="L277" s="602"/>
      <c r="M277" s="602"/>
      <c r="N277" s="602"/>
      <c r="O277" s="602"/>
      <c r="P277" s="602"/>
      <c r="Q277" s="602"/>
      <c r="R277" s="602"/>
      <c r="S277" s="602"/>
      <c r="T277" s="602"/>
      <c r="U277" s="602"/>
      <c r="V277" s="602"/>
      <c r="W277" s="602"/>
      <c r="X277" s="602"/>
      <c r="Y277" s="602"/>
      <c r="Z277" s="602"/>
      <c r="AA277" s="602"/>
      <c r="AB277" s="602"/>
      <c r="AC277" s="602"/>
      <c r="AD277" s="602"/>
      <c r="AE277" s="602"/>
      <c r="AF277" s="602"/>
      <c r="AG277" s="602"/>
      <c r="AH277" s="602"/>
      <c r="AI277" s="602"/>
      <c r="AJ277" s="602"/>
      <c r="AK277" s="602"/>
      <c r="AL277" s="602"/>
      <c r="AM277" s="602"/>
      <c r="AN277" s="404"/>
      <c r="AT277" s="562"/>
    </row>
    <row r="278" s="604" customFormat="true" ht="30" hidden="false" customHeight="true" outlineLevel="0" collapsed="false">
      <c r="A278" s="603"/>
      <c r="B278" s="519" t="s">
        <v>153</v>
      </c>
      <c r="C278" s="521" t="s">
        <v>218</v>
      </c>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36"/>
      <c r="AT278" s="605"/>
    </row>
    <row r="279" s="604" customFormat="true" ht="27.75" hidden="false" customHeight="true" outlineLevel="0" collapsed="false">
      <c r="A279" s="603"/>
      <c r="B279" s="519" t="s">
        <v>193</v>
      </c>
      <c r="C279" s="521" t="s">
        <v>219</v>
      </c>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36"/>
      <c r="AT279" s="605"/>
    </row>
    <row r="280" s="604" customFormat="true" ht="42" hidden="false" customHeight="true" outlineLevel="0" collapsed="false">
      <c r="A280" s="603"/>
      <c r="B280" s="519" t="s">
        <v>157</v>
      </c>
      <c r="C280" s="521" t="s">
        <v>220</v>
      </c>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36"/>
      <c r="AT280" s="605"/>
    </row>
    <row r="281" s="604" customFormat="true" ht="90.75" hidden="false" customHeight="true" outlineLevel="0" collapsed="false">
      <c r="A281" s="603"/>
      <c r="B281" s="519" t="s">
        <v>159</v>
      </c>
      <c r="C281" s="521" t="s">
        <v>221</v>
      </c>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36"/>
      <c r="AT281" s="605"/>
    </row>
    <row r="282" s="604" customFormat="true" ht="58.5" hidden="false" customHeight="true" outlineLevel="0" collapsed="false">
      <c r="A282" s="603"/>
      <c r="B282" s="519" t="s">
        <v>173</v>
      </c>
      <c r="C282" s="521" t="s">
        <v>222</v>
      </c>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36"/>
      <c r="AT282" s="605"/>
    </row>
    <row r="283" s="604" customFormat="true" ht="39.75" hidden="false" customHeight="true" outlineLevel="0" collapsed="false">
      <c r="A283" s="603"/>
      <c r="B283" s="519" t="s">
        <v>175</v>
      </c>
      <c r="C283" s="521" t="s">
        <v>223</v>
      </c>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36"/>
      <c r="AT283" s="605"/>
    </row>
    <row r="284" s="604" customFormat="true" ht="56.25" hidden="false" customHeight="true" outlineLevel="0" collapsed="false">
      <c r="A284" s="603"/>
      <c r="B284" s="519" t="s">
        <v>177</v>
      </c>
      <c r="C284" s="521" t="s">
        <v>224</v>
      </c>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36"/>
      <c r="AT284" s="605"/>
    </row>
    <row r="285" s="604" customFormat="true" ht="45.75" hidden="false" customHeight="true" outlineLevel="0" collapsed="false">
      <c r="A285" s="603"/>
      <c r="B285" s="519" t="s">
        <v>179</v>
      </c>
      <c r="C285" s="521" t="s">
        <v>225</v>
      </c>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36"/>
      <c r="AT285" s="605"/>
    </row>
    <row r="286" s="604" customFormat="true" ht="28.5" hidden="false" customHeight="true" outlineLevel="0" collapsed="false">
      <c r="A286" s="603"/>
      <c r="B286" s="519" t="s">
        <v>210</v>
      </c>
      <c r="C286" s="521" t="s">
        <v>226</v>
      </c>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36"/>
      <c r="AT286" s="605"/>
    </row>
    <row r="287" s="604" customFormat="true" ht="40.5" hidden="false" customHeight="true" outlineLevel="0" collapsed="false">
      <c r="A287" s="603"/>
      <c r="B287" s="519" t="s">
        <v>227</v>
      </c>
      <c r="C287" s="521" t="s">
        <v>228</v>
      </c>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36"/>
      <c r="AT287" s="605"/>
    </row>
    <row r="288" s="604" customFormat="true" ht="30" hidden="false" customHeight="true" outlineLevel="0" collapsed="false">
      <c r="A288" s="603"/>
      <c r="B288" s="519" t="s">
        <v>229</v>
      </c>
      <c r="C288" s="521" t="s">
        <v>230</v>
      </c>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36"/>
      <c r="AT288" s="605"/>
    </row>
    <row r="289" s="604" customFormat="true" ht="77.25" hidden="false" customHeight="true" outlineLevel="0" collapsed="false">
      <c r="A289" s="603"/>
      <c r="B289" s="525" t="s">
        <v>231</v>
      </c>
      <c r="C289" s="606" t="s">
        <v>232</v>
      </c>
      <c r="D289" s="606"/>
      <c r="E289" s="606"/>
      <c r="F289" s="606"/>
      <c r="G289" s="606"/>
      <c r="H289" s="606"/>
      <c r="I289" s="606"/>
      <c r="J289" s="606"/>
      <c r="K289" s="606"/>
      <c r="L289" s="606"/>
      <c r="M289" s="606"/>
      <c r="N289" s="606"/>
      <c r="O289" s="606"/>
      <c r="P289" s="606"/>
      <c r="Q289" s="606"/>
      <c r="R289" s="606"/>
      <c r="S289" s="606"/>
      <c r="T289" s="606"/>
      <c r="U289" s="606"/>
      <c r="V289" s="606"/>
      <c r="W289" s="606"/>
      <c r="X289" s="606"/>
      <c r="Y289" s="606"/>
      <c r="Z289" s="606"/>
      <c r="AA289" s="606"/>
      <c r="AB289" s="606"/>
      <c r="AC289" s="606"/>
      <c r="AD289" s="606"/>
      <c r="AE289" s="606"/>
      <c r="AF289" s="606"/>
      <c r="AG289" s="606"/>
      <c r="AH289" s="606"/>
      <c r="AI289" s="606"/>
      <c r="AJ289" s="606"/>
      <c r="AK289" s="606"/>
      <c r="AL289" s="606"/>
      <c r="AM289" s="606"/>
      <c r="AN289" s="36"/>
      <c r="AT289" s="605"/>
    </row>
    <row r="290" s="3" customFormat="true" ht="25.5" hidden="false" customHeight="true" outlineLevel="0" collapsed="false">
      <c r="A290" s="340"/>
      <c r="B290" s="607" t="s">
        <v>233</v>
      </c>
      <c r="C290" s="607"/>
      <c r="D290" s="607"/>
      <c r="E290" s="607"/>
      <c r="F290" s="607"/>
      <c r="G290" s="607"/>
      <c r="H290" s="607"/>
      <c r="I290" s="607"/>
      <c r="J290" s="607"/>
      <c r="K290" s="607"/>
      <c r="L290" s="607"/>
      <c r="M290" s="607"/>
      <c r="N290" s="607"/>
      <c r="O290" s="607"/>
      <c r="P290" s="607"/>
      <c r="Q290" s="607"/>
      <c r="R290" s="607"/>
      <c r="S290" s="607"/>
      <c r="T290" s="607"/>
      <c r="U290" s="607"/>
      <c r="V290" s="607"/>
      <c r="W290" s="607"/>
      <c r="X290" s="607"/>
      <c r="Y290" s="607"/>
      <c r="Z290" s="607"/>
      <c r="AA290" s="607"/>
      <c r="AB290" s="607"/>
      <c r="AC290" s="607"/>
      <c r="AD290" s="607"/>
      <c r="AE290" s="607"/>
      <c r="AF290" s="607"/>
      <c r="AG290" s="607"/>
      <c r="AH290" s="607"/>
      <c r="AI290" s="607"/>
      <c r="AJ290" s="607"/>
      <c r="AK290" s="607"/>
      <c r="AL290" s="607"/>
      <c r="AM290" s="607"/>
      <c r="AN290" s="41"/>
      <c r="AT290" s="2"/>
    </row>
    <row r="291" customFormat="false" ht="7.5" hidden="false" customHeight="true" outlineLevel="0" collapsed="false">
      <c r="A291" s="216"/>
      <c r="B291" s="608"/>
      <c r="C291" s="609"/>
      <c r="D291" s="609"/>
      <c r="E291" s="609"/>
      <c r="F291" s="609"/>
      <c r="G291" s="609"/>
      <c r="H291" s="609"/>
      <c r="I291" s="609"/>
      <c r="J291" s="609"/>
      <c r="K291" s="609"/>
      <c r="L291" s="609"/>
      <c r="M291" s="609"/>
      <c r="N291" s="609"/>
      <c r="O291" s="609"/>
      <c r="P291" s="609"/>
      <c r="Q291" s="609"/>
      <c r="R291" s="609"/>
      <c r="S291" s="609"/>
      <c r="T291" s="609"/>
      <c r="U291" s="609"/>
      <c r="V291" s="609"/>
      <c r="W291" s="609"/>
      <c r="X291" s="609"/>
      <c r="Y291" s="609"/>
      <c r="Z291" s="609"/>
      <c r="AA291" s="609"/>
      <c r="AB291" s="609"/>
      <c r="AC291" s="609"/>
      <c r="AD291" s="609"/>
      <c r="AE291" s="609"/>
      <c r="AF291" s="609"/>
      <c r="AG291" s="609"/>
      <c r="AH291" s="609"/>
      <c r="AI291" s="609"/>
      <c r="AJ291" s="609"/>
      <c r="AK291" s="609"/>
      <c r="AL291" s="609"/>
      <c r="AM291" s="610"/>
      <c r="AN291" s="287"/>
    </row>
    <row r="292" customFormat="false" ht="16.5" hidden="false" customHeight="true" outlineLevel="0" collapsed="false">
      <c r="A292" s="216"/>
      <c r="B292" s="321" t="n">
        <v>1</v>
      </c>
      <c r="C292" s="322"/>
      <c r="D292" s="281"/>
      <c r="E292" s="254" t="s">
        <v>234</v>
      </c>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87"/>
    </row>
    <row r="293" customFormat="false" ht="79.5" hidden="false" customHeight="true" outlineLevel="0" collapsed="false">
      <c r="A293" s="216"/>
      <c r="B293" s="321"/>
      <c r="C293" s="249"/>
      <c r="D293" s="281"/>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87"/>
    </row>
    <row r="294" customFormat="false" ht="16.5" hidden="false" customHeight="true" outlineLevel="0" collapsed="false">
      <c r="A294" s="216"/>
      <c r="B294" s="321" t="n">
        <v>2</v>
      </c>
      <c r="C294" s="322"/>
      <c r="D294" s="281"/>
      <c r="E294" s="254" t="s">
        <v>235</v>
      </c>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87"/>
    </row>
    <row r="295" customFormat="false" ht="84" hidden="false" customHeight="true" outlineLevel="0" collapsed="false">
      <c r="A295" s="216"/>
      <c r="B295" s="321"/>
      <c r="C295" s="249"/>
      <c r="D295" s="281"/>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87"/>
    </row>
    <row r="296" customFormat="false" ht="16.5" hidden="false" customHeight="true" outlineLevel="0" collapsed="false">
      <c r="A296" s="216"/>
      <c r="B296" s="321"/>
      <c r="C296" s="611" t="s">
        <v>236</v>
      </c>
      <c r="D296" s="611"/>
      <c r="E296" s="611"/>
      <c r="F296" s="611"/>
      <c r="G296" s="611"/>
      <c r="H296" s="611"/>
      <c r="I296" s="611"/>
      <c r="J296" s="611"/>
      <c r="K296" s="611"/>
      <c r="L296" s="611"/>
      <c r="M296" s="611"/>
      <c r="N296" s="611"/>
      <c r="O296" s="611"/>
      <c r="P296" s="611"/>
      <c r="Q296" s="611"/>
      <c r="R296" s="611"/>
      <c r="S296" s="611"/>
      <c r="T296" s="611"/>
      <c r="U296" s="611"/>
      <c r="V296" s="611"/>
      <c r="W296" s="611"/>
      <c r="X296" s="611"/>
      <c r="Y296" s="611"/>
      <c r="Z296" s="611"/>
      <c r="AA296" s="611"/>
      <c r="AB296" s="611"/>
      <c r="AC296" s="611"/>
      <c r="AD296" s="611"/>
      <c r="AE296" s="611"/>
      <c r="AF296" s="611"/>
      <c r="AG296" s="611"/>
      <c r="AH296" s="611"/>
      <c r="AI296" s="611"/>
      <c r="AJ296" s="611"/>
      <c r="AK296" s="611"/>
      <c r="AL296" s="611"/>
      <c r="AM296" s="611"/>
      <c r="AN296" s="81"/>
    </row>
    <row r="297" customFormat="false" ht="72.75" hidden="false" customHeight="true" outlineLevel="0" collapsed="false">
      <c r="A297" s="216"/>
      <c r="B297" s="543"/>
      <c r="C297" s="611"/>
      <c r="D297" s="611"/>
      <c r="E297" s="611"/>
      <c r="F297" s="611"/>
      <c r="G297" s="611"/>
      <c r="H297" s="611"/>
      <c r="I297" s="611"/>
      <c r="J297" s="611"/>
      <c r="K297" s="611"/>
      <c r="L297" s="611"/>
      <c r="M297" s="611"/>
      <c r="N297" s="611"/>
      <c r="O297" s="611"/>
      <c r="P297" s="611"/>
      <c r="Q297" s="611"/>
      <c r="R297" s="611"/>
      <c r="S297" s="611"/>
      <c r="T297" s="611"/>
      <c r="U297" s="611"/>
      <c r="V297" s="611"/>
      <c r="W297" s="611"/>
      <c r="X297" s="611"/>
      <c r="Y297" s="611"/>
      <c r="Z297" s="611"/>
      <c r="AA297" s="611"/>
      <c r="AB297" s="611"/>
      <c r="AC297" s="611"/>
      <c r="AD297" s="611"/>
      <c r="AE297" s="611"/>
      <c r="AF297" s="611"/>
      <c r="AG297" s="611"/>
      <c r="AH297" s="611"/>
      <c r="AI297" s="611"/>
      <c r="AJ297" s="611"/>
      <c r="AK297" s="611"/>
      <c r="AL297" s="611"/>
      <c r="AM297" s="611"/>
      <c r="AN297" s="81"/>
    </row>
    <row r="298" customFormat="false" ht="15" hidden="false" customHeight="true" outlineLevel="0" collapsed="false">
      <c r="A298" s="340"/>
      <c r="B298" s="391"/>
      <c r="C298" s="546"/>
      <c r="D298" s="546"/>
      <c r="E298" s="546"/>
      <c r="F298" s="546"/>
      <c r="G298" s="546"/>
      <c r="H298" s="546"/>
      <c r="I298" s="546"/>
      <c r="J298" s="546"/>
      <c r="K298" s="546"/>
      <c r="L298" s="546"/>
      <c r="M298" s="546"/>
      <c r="N298" s="546"/>
      <c r="O298" s="546"/>
      <c r="P298" s="546"/>
      <c r="Q298" s="546"/>
      <c r="R298" s="546"/>
      <c r="S298" s="546"/>
      <c r="T298" s="546"/>
      <c r="U298" s="547"/>
      <c r="V298" s="547"/>
      <c r="W298" s="547"/>
      <c r="X298" s="547"/>
      <c r="Y298" s="547"/>
      <c r="Z298" s="547"/>
      <c r="AA298" s="547"/>
      <c r="AB298" s="547"/>
      <c r="AC298" s="547"/>
      <c r="AD298" s="547"/>
      <c r="AE298" s="547"/>
      <c r="AF298" s="547"/>
      <c r="AG298" s="547"/>
      <c r="AH298" s="547"/>
      <c r="AI298" s="547"/>
      <c r="AJ298" s="547"/>
      <c r="AK298" s="547"/>
      <c r="AL298" s="547"/>
      <c r="AM298" s="547"/>
      <c r="AN298" s="41"/>
    </row>
    <row r="299" s="551" customFormat="true" ht="27" hidden="false" customHeight="true" outlineLevel="0" collapsed="false">
      <c r="A299" s="340"/>
      <c r="B299" s="548" t="s">
        <v>237</v>
      </c>
      <c r="C299" s="548"/>
      <c r="D299" s="548"/>
      <c r="E299" s="548"/>
      <c r="F299" s="548"/>
      <c r="G299" s="548"/>
      <c r="H299" s="548"/>
      <c r="I299" s="548"/>
      <c r="J299" s="548"/>
      <c r="K299" s="548"/>
      <c r="L299" s="548"/>
      <c r="M299" s="548"/>
      <c r="N299" s="548"/>
      <c r="O299" s="548"/>
      <c r="P299" s="548"/>
      <c r="Q299" s="548"/>
      <c r="R299" s="548"/>
      <c r="S299" s="548"/>
      <c r="T299" s="549"/>
      <c r="U299" s="550" t="s">
        <v>238</v>
      </c>
      <c r="V299" s="550"/>
      <c r="W299" s="550"/>
      <c r="X299" s="550"/>
      <c r="Y299" s="550"/>
      <c r="Z299" s="550"/>
      <c r="AA299" s="550"/>
      <c r="AB299" s="550"/>
      <c r="AC299" s="550"/>
      <c r="AD299" s="550"/>
      <c r="AE299" s="550"/>
      <c r="AF299" s="550"/>
      <c r="AG299" s="550"/>
      <c r="AH299" s="550"/>
      <c r="AI299" s="550"/>
      <c r="AJ299" s="550"/>
      <c r="AK299" s="550"/>
      <c r="AL299" s="550"/>
      <c r="AM299" s="550"/>
      <c r="AN299" s="41"/>
      <c r="AO299" s="186"/>
      <c r="AP299" s="186"/>
      <c r="AQ299" s="186"/>
      <c r="AR299" s="186"/>
      <c r="AS299" s="186"/>
    </row>
    <row r="300" s="551" customFormat="true" ht="4.5" hidden="false" customHeight="true" outlineLevel="0" collapsed="false">
      <c r="A300" s="340"/>
      <c r="B300" s="192"/>
      <c r="C300" s="3"/>
      <c r="D300" s="3"/>
      <c r="E300" s="3"/>
      <c r="F300" s="3"/>
      <c r="G300" s="3"/>
      <c r="H300" s="3"/>
      <c r="I300" s="3"/>
      <c r="J300" s="3"/>
      <c r="K300" s="3"/>
      <c r="L300" s="3"/>
      <c r="M300" s="3"/>
      <c r="N300" s="3"/>
      <c r="O300" s="3"/>
      <c r="P300" s="3"/>
      <c r="Q300" s="3"/>
      <c r="R300" s="3"/>
      <c r="S300" s="552"/>
      <c r="T300" s="549"/>
      <c r="U300" s="553"/>
      <c r="V300" s="554"/>
      <c r="W300" s="554"/>
      <c r="X300" s="554"/>
      <c r="Y300" s="554"/>
      <c r="Z300" s="554"/>
      <c r="AA300" s="554"/>
      <c r="AB300" s="554"/>
      <c r="AC300" s="554"/>
      <c r="AD300" s="554"/>
      <c r="AE300" s="554"/>
      <c r="AF300" s="554"/>
      <c r="AG300" s="554"/>
      <c r="AH300" s="554"/>
      <c r="AI300" s="554"/>
      <c r="AJ300" s="554"/>
      <c r="AK300" s="554"/>
      <c r="AL300" s="554"/>
      <c r="AM300" s="555"/>
      <c r="AN300" s="41"/>
      <c r="AO300" s="186"/>
      <c r="AP300" s="186"/>
      <c r="AQ300" s="186"/>
      <c r="AR300" s="186"/>
      <c r="AS300" s="186"/>
    </row>
    <row r="301" s="562" customFormat="true" ht="22.5" hidden="false" customHeight="true" outlineLevel="0" collapsed="false">
      <c r="A301" s="340"/>
      <c r="B301" s="556"/>
      <c r="C301" s="557"/>
      <c r="D301" s="557"/>
      <c r="E301" s="557"/>
      <c r="F301" s="78"/>
      <c r="G301" s="78"/>
      <c r="H301" s="557"/>
      <c r="I301" s="78"/>
      <c r="J301" s="78"/>
      <c r="K301" s="557"/>
      <c r="L301" s="78"/>
      <c r="M301" s="78"/>
      <c r="N301" s="78"/>
      <c r="O301" s="78"/>
      <c r="P301" s="3"/>
      <c r="Q301" s="557"/>
      <c r="R301" s="557"/>
      <c r="S301" s="558"/>
      <c r="T301" s="549"/>
      <c r="U301" s="559"/>
      <c r="V301" s="561"/>
      <c r="W301" s="561"/>
      <c r="X301" s="561"/>
      <c r="Y301" s="561"/>
      <c r="Z301" s="561"/>
      <c r="AA301" s="561"/>
      <c r="AB301" s="561"/>
      <c r="AC301" s="561"/>
      <c r="AD301" s="561"/>
      <c r="AE301" s="561"/>
      <c r="AF301" s="561"/>
      <c r="AG301" s="561"/>
      <c r="AH301" s="561"/>
      <c r="AI301" s="561"/>
      <c r="AJ301" s="561"/>
      <c r="AK301" s="561"/>
      <c r="AL301" s="561"/>
      <c r="AM301" s="80"/>
      <c r="AN301" s="41"/>
      <c r="AO301" s="557"/>
      <c r="AP301" s="557"/>
      <c r="AQ301" s="557"/>
      <c r="AR301" s="557"/>
      <c r="AS301" s="557"/>
    </row>
    <row r="302" s="562" customFormat="true" ht="16.5" hidden="false" customHeight="true" outlineLevel="0" collapsed="false">
      <c r="A302" s="340"/>
      <c r="B302" s="563" t="s">
        <v>198</v>
      </c>
      <c r="C302" s="563"/>
      <c r="D302" s="563"/>
      <c r="E302" s="563"/>
      <c r="F302" s="563"/>
      <c r="G302" s="563"/>
      <c r="H302" s="563"/>
      <c r="I302" s="563"/>
      <c r="J302" s="563"/>
      <c r="K302" s="563"/>
      <c r="L302" s="563"/>
      <c r="M302" s="563"/>
      <c r="N302" s="563"/>
      <c r="O302" s="563"/>
      <c r="P302" s="563"/>
      <c r="Q302" s="563"/>
      <c r="R302" s="563"/>
      <c r="S302" s="563"/>
      <c r="T302" s="549"/>
      <c r="U302" s="82"/>
      <c r="V302" s="564" t="s">
        <v>199</v>
      </c>
      <c r="W302" s="564"/>
      <c r="X302" s="564"/>
      <c r="Y302" s="564"/>
      <c r="Z302" s="564"/>
      <c r="AA302" s="564"/>
      <c r="AB302" s="564"/>
      <c r="AC302" s="564"/>
      <c r="AD302" s="564"/>
      <c r="AE302" s="564"/>
      <c r="AF302" s="564"/>
      <c r="AG302" s="564"/>
      <c r="AH302" s="564"/>
      <c r="AI302" s="564"/>
      <c r="AJ302" s="564"/>
      <c r="AK302" s="564"/>
      <c r="AL302" s="564"/>
      <c r="AM302" s="84"/>
      <c r="AN302" s="41"/>
      <c r="AO302" s="557"/>
      <c r="AP302" s="557"/>
      <c r="AQ302" s="557"/>
      <c r="AR302" s="557"/>
      <c r="AS302" s="557"/>
    </row>
    <row r="303" customFormat="false" ht="12.75" hidden="false" customHeight="false" outlineLevel="0" collapsed="false">
      <c r="A303" s="612"/>
      <c r="B303" s="613"/>
      <c r="C303" s="613"/>
      <c r="D303" s="613"/>
      <c r="E303" s="613"/>
      <c r="F303" s="613"/>
      <c r="G303" s="613"/>
      <c r="H303" s="613"/>
      <c r="I303" s="613"/>
      <c r="J303" s="613"/>
      <c r="K303" s="613"/>
      <c r="L303" s="613"/>
      <c r="M303" s="613"/>
      <c r="N303" s="613"/>
      <c r="O303" s="613"/>
      <c r="P303" s="613"/>
      <c r="Q303" s="613"/>
      <c r="R303" s="613"/>
      <c r="S303" s="613"/>
      <c r="T303" s="613"/>
      <c r="U303" s="613"/>
      <c r="V303" s="613"/>
      <c r="W303" s="613"/>
      <c r="X303" s="613"/>
      <c r="Y303" s="613"/>
      <c r="Z303" s="613"/>
      <c r="AA303" s="613"/>
      <c r="AB303" s="613"/>
      <c r="AC303" s="613"/>
      <c r="AD303" s="613"/>
      <c r="AE303" s="613"/>
      <c r="AF303" s="613"/>
      <c r="AG303" s="613"/>
      <c r="AH303" s="613"/>
      <c r="AI303" s="613"/>
      <c r="AJ303" s="613"/>
      <c r="AK303" s="613"/>
      <c r="AL303" s="613"/>
      <c r="AM303" s="613"/>
      <c r="AN303" s="232"/>
    </row>
  </sheetData>
  <sheetProtection sheet="true" password="d61e" formatCells="false" formatColumns="false" formatRows="false" insertColumns="false" insertRows="false" insertHyperlinks="false" deleteColumns="false" deleteRows="false" sort="false" autoFilter="false" pivotTables="false"/>
  <mergeCells count="372">
    <mergeCell ref="A1:AN1"/>
    <mergeCell ref="G2:AM2"/>
    <mergeCell ref="H3:AM3"/>
    <mergeCell ref="B4:E4"/>
    <mergeCell ref="H4:AM4"/>
    <mergeCell ref="E6:T6"/>
    <mergeCell ref="X6:AM6"/>
    <mergeCell ref="B7:V8"/>
    <mergeCell ref="B9:V9"/>
    <mergeCell ref="B10:V11"/>
    <mergeCell ref="Y10:AL10"/>
    <mergeCell ref="X11:AM11"/>
    <mergeCell ref="B12:V12"/>
    <mergeCell ref="X12:AM12"/>
    <mergeCell ref="C18:AM18"/>
    <mergeCell ref="B20:K20"/>
    <mergeCell ref="B22:T22"/>
    <mergeCell ref="U22:AM23"/>
    <mergeCell ref="B23:T23"/>
    <mergeCell ref="B24:T24"/>
    <mergeCell ref="U24:AM24"/>
    <mergeCell ref="B25:T25"/>
    <mergeCell ref="U25:AM25"/>
    <mergeCell ref="B26:T26"/>
    <mergeCell ref="U26:AM26"/>
    <mergeCell ref="C27:F27"/>
    <mergeCell ref="H27:M27"/>
    <mergeCell ref="O27:P27"/>
    <mergeCell ref="R27:S27"/>
    <mergeCell ref="V27:Y27"/>
    <mergeCell ref="AA27:AF27"/>
    <mergeCell ref="AH27:AI27"/>
    <mergeCell ref="AK27:AL27"/>
    <mergeCell ref="C28:F28"/>
    <mergeCell ref="H28:M28"/>
    <mergeCell ref="O28:P28"/>
    <mergeCell ref="R28:S28"/>
    <mergeCell ref="V28:Y28"/>
    <mergeCell ref="AA28:AF28"/>
    <mergeCell ref="AH28:AI28"/>
    <mergeCell ref="AK28:AL28"/>
    <mergeCell ref="J30:S30"/>
    <mergeCell ref="AC30:AL30"/>
    <mergeCell ref="C31:H31"/>
    <mergeCell ref="J31:S31"/>
    <mergeCell ref="V31:AA31"/>
    <mergeCell ref="AC31:AL31"/>
    <mergeCell ref="C34:F34"/>
    <mergeCell ref="H34:M34"/>
    <mergeCell ref="O34:P34"/>
    <mergeCell ref="R34:S34"/>
    <mergeCell ref="V34:Y34"/>
    <mergeCell ref="AA34:AF34"/>
    <mergeCell ref="AH34:AI34"/>
    <mergeCell ref="AK34:AL34"/>
    <mergeCell ref="C35:F35"/>
    <mergeCell ref="H35:M35"/>
    <mergeCell ref="O35:P35"/>
    <mergeCell ref="R35:S35"/>
    <mergeCell ref="V35:Y35"/>
    <mergeCell ref="AA35:AF35"/>
    <mergeCell ref="AH35:AI35"/>
    <mergeCell ref="AK35:AL35"/>
    <mergeCell ref="J37:S37"/>
    <mergeCell ref="AC37:AL37"/>
    <mergeCell ref="C38:H38"/>
    <mergeCell ref="J38:S38"/>
    <mergeCell ref="V38:AA38"/>
    <mergeCell ref="AC38:AL38"/>
    <mergeCell ref="B40:AM40"/>
    <mergeCell ref="J42:AL42"/>
    <mergeCell ref="B43:AM43"/>
    <mergeCell ref="B44:T44"/>
    <mergeCell ref="U44:AM44"/>
    <mergeCell ref="U47:AM47"/>
    <mergeCell ref="B48:T48"/>
    <mergeCell ref="B50:T50"/>
    <mergeCell ref="U50:AM50"/>
    <mergeCell ref="F51:S51"/>
    <mergeCell ref="B53:N53"/>
    <mergeCell ref="O53:AA53"/>
    <mergeCell ref="AB53:AM53"/>
    <mergeCell ref="B54:N54"/>
    <mergeCell ref="O54:AA54"/>
    <mergeCell ref="AB54:AM54"/>
    <mergeCell ref="N57:Q57"/>
    <mergeCell ref="AG57:AJ57"/>
    <mergeCell ref="B59:F59"/>
    <mergeCell ref="G59:AM59"/>
    <mergeCell ref="B60:AM60"/>
    <mergeCell ref="C61:AB63"/>
    <mergeCell ref="AC62:AD62"/>
    <mergeCell ref="AH62:AI62"/>
    <mergeCell ref="B64:AF64"/>
    <mergeCell ref="AC66:AM66"/>
    <mergeCell ref="B68:AM68"/>
    <mergeCell ref="B69:AM69"/>
    <mergeCell ref="D71:E71"/>
    <mergeCell ref="F71:L71"/>
    <mergeCell ref="O71:P71"/>
    <mergeCell ref="Q71:AM71"/>
    <mergeCell ref="B74:AM74"/>
    <mergeCell ref="B75:AM75"/>
    <mergeCell ref="B76:AM76"/>
    <mergeCell ref="B77:T77"/>
    <mergeCell ref="U77:AM77"/>
    <mergeCell ref="C78:F78"/>
    <mergeCell ref="H78:M78"/>
    <mergeCell ref="O78:P78"/>
    <mergeCell ref="R78:S78"/>
    <mergeCell ref="V78:Y78"/>
    <mergeCell ref="AA78:AF78"/>
    <mergeCell ref="AH78:AI78"/>
    <mergeCell ref="AK78:AL78"/>
    <mergeCell ref="C79:F79"/>
    <mergeCell ref="H79:M79"/>
    <mergeCell ref="O79:P79"/>
    <mergeCell ref="R79:S79"/>
    <mergeCell ref="V79:Y79"/>
    <mergeCell ref="AA79:AF79"/>
    <mergeCell ref="AH79:AI79"/>
    <mergeCell ref="AK79:AL79"/>
    <mergeCell ref="J80:S80"/>
    <mergeCell ref="AC80:AL80"/>
    <mergeCell ref="C81:H81"/>
    <mergeCell ref="J81:S81"/>
    <mergeCell ref="V81:AA81"/>
    <mergeCell ref="AC81:AL81"/>
    <mergeCell ref="B82:AM82"/>
    <mergeCell ref="B83:AM83"/>
    <mergeCell ref="E84:AM85"/>
    <mergeCell ref="E87:AM88"/>
    <mergeCell ref="E90:AM91"/>
    <mergeCell ref="E93:AL93"/>
    <mergeCell ref="B95:AM95"/>
    <mergeCell ref="E97:N97"/>
    <mergeCell ref="R97:AA97"/>
    <mergeCell ref="AD97:AM98"/>
    <mergeCell ref="B99:AM99"/>
    <mergeCell ref="B100:AM100"/>
    <mergeCell ref="E102:K102"/>
    <mergeCell ref="G104:J104"/>
    <mergeCell ref="P104:X104"/>
    <mergeCell ref="E106:O106"/>
    <mergeCell ref="B107:AM107"/>
    <mergeCell ref="E109:F109"/>
    <mergeCell ref="B111:AM111"/>
    <mergeCell ref="B112:AM112"/>
    <mergeCell ref="E114:Q114"/>
    <mergeCell ref="C116:F116"/>
    <mergeCell ref="G116:S116"/>
    <mergeCell ref="T116:Y116"/>
    <mergeCell ref="Z116:AH116"/>
    <mergeCell ref="AI116:AM116"/>
    <mergeCell ref="C117:F117"/>
    <mergeCell ref="G117:S117"/>
    <mergeCell ref="T117:Y117"/>
    <mergeCell ref="Z117:AH117"/>
    <mergeCell ref="AI117:AM117"/>
    <mergeCell ref="C118:F118"/>
    <mergeCell ref="G118:S118"/>
    <mergeCell ref="T118:Y118"/>
    <mergeCell ref="Z118:AH118"/>
    <mergeCell ref="AI118:AM118"/>
    <mergeCell ref="C119:F119"/>
    <mergeCell ref="G119:S119"/>
    <mergeCell ref="T119:Y119"/>
    <mergeCell ref="Z119:AH119"/>
    <mergeCell ref="AI119:AM119"/>
    <mergeCell ref="C120:F120"/>
    <mergeCell ref="G120:S120"/>
    <mergeCell ref="T120:Y120"/>
    <mergeCell ref="Z120:AH120"/>
    <mergeCell ref="AI120:AM120"/>
    <mergeCell ref="C121:F121"/>
    <mergeCell ref="G121:S121"/>
    <mergeCell ref="T121:Y121"/>
    <mergeCell ref="Z121:AH121"/>
    <mergeCell ref="AI121:AM121"/>
    <mergeCell ref="AI122:AM123"/>
    <mergeCell ref="E123:S123"/>
    <mergeCell ref="Z123:AH123"/>
    <mergeCell ref="B125:AM125"/>
    <mergeCell ref="B126:AM126"/>
    <mergeCell ref="E128:AM128"/>
    <mergeCell ref="E130:AM130"/>
    <mergeCell ref="E132:AM133"/>
    <mergeCell ref="E135:AM136"/>
    <mergeCell ref="E137:AM138"/>
    <mergeCell ref="E140:AM140"/>
    <mergeCell ref="B143:AM143"/>
    <mergeCell ref="B144:AM144"/>
    <mergeCell ref="B145:AE145"/>
    <mergeCell ref="AF145:AG145"/>
    <mergeCell ref="AJ145:AK145"/>
    <mergeCell ref="AL145:AM145"/>
    <mergeCell ref="E147:AM147"/>
    <mergeCell ref="E149:AM149"/>
    <mergeCell ref="E151:AM152"/>
    <mergeCell ref="E153:AM155"/>
    <mergeCell ref="C156:AI156"/>
    <mergeCell ref="B157:AM157"/>
    <mergeCell ref="B158:AM158"/>
    <mergeCell ref="E162:AM164"/>
    <mergeCell ref="B166:AM166"/>
    <mergeCell ref="B167:AA167"/>
    <mergeCell ref="E169:M169"/>
    <mergeCell ref="E171:AM171"/>
    <mergeCell ref="B173:AM173"/>
    <mergeCell ref="E175:AM175"/>
    <mergeCell ref="E177:AM177"/>
    <mergeCell ref="B179:B180"/>
    <mergeCell ref="C179:J180"/>
    <mergeCell ref="K179:W180"/>
    <mergeCell ref="X179:AA180"/>
    <mergeCell ref="AB179:AG180"/>
    <mergeCell ref="AH179:AM179"/>
    <mergeCell ref="AO179:AO193"/>
    <mergeCell ref="AH180:AJ180"/>
    <mergeCell ref="AK180:AM180"/>
    <mergeCell ref="B181:AM181"/>
    <mergeCell ref="C182:J182"/>
    <mergeCell ref="K182:W182"/>
    <mergeCell ref="X182:AA182"/>
    <mergeCell ref="AB182:AG182"/>
    <mergeCell ref="AH182:AJ182"/>
    <mergeCell ref="AK182:AM182"/>
    <mergeCell ref="C183:J183"/>
    <mergeCell ref="K183:W183"/>
    <mergeCell ref="X183:AA183"/>
    <mergeCell ref="AB183:AG183"/>
    <mergeCell ref="AH183:AJ183"/>
    <mergeCell ref="AK183:AM183"/>
    <mergeCell ref="C184:J184"/>
    <mergeCell ref="K184:W184"/>
    <mergeCell ref="X184:AA184"/>
    <mergeCell ref="AB184:AG184"/>
    <mergeCell ref="AH184:AJ184"/>
    <mergeCell ref="AK184:AM184"/>
    <mergeCell ref="C185:J185"/>
    <mergeCell ref="K185:W185"/>
    <mergeCell ref="X185:AA185"/>
    <mergeCell ref="AB185:AG185"/>
    <mergeCell ref="AH185:AJ185"/>
    <mergeCell ref="AK185:AM185"/>
    <mergeCell ref="C186:J186"/>
    <mergeCell ref="K186:W186"/>
    <mergeCell ref="X186:AA186"/>
    <mergeCell ref="AB186:AG186"/>
    <mergeCell ref="AH186:AJ186"/>
    <mergeCell ref="AK186:AM186"/>
    <mergeCell ref="B187:AM187"/>
    <mergeCell ref="C188:J188"/>
    <mergeCell ref="K188:W188"/>
    <mergeCell ref="X188:AA188"/>
    <mergeCell ref="AB188:AG188"/>
    <mergeCell ref="AH188:AJ188"/>
    <mergeCell ref="AK188:AM188"/>
    <mergeCell ref="C189:J189"/>
    <mergeCell ref="K189:W189"/>
    <mergeCell ref="X189:AA189"/>
    <mergeCell ref="AB189:AG189"/>
    <mergeCell ref="AH189:AJ189"/>
    <mergeCell ref="AK189:AM189"/>
    <mergeCell ref="B190:AM190"/>
    <mergeCell ref="C191:J191"/>
    <mergeCell ref="K191:W191"/>
    <mergeCell ref="X191:AA191"/>
    <mergeCell ref="AB191:AG191"/>
    <mergeCell ref="AH191:AJ191"/>
    <mergeCell ref="AK191:AM191"/>
    <mergeCell ref="C192:J192"/>
    <mergeCell ref="K192:W192"/>
    <mergeCell ref="X192:AA192"/>
    <mergeCell ref="AB192:AG192"/>
    <mergeCell ref="AH192:AJ192"/>
    <mergeCell ref="AK192:AM192"/>
    <mergeCell ref="AB193:AG193"/>
    <mergeCell ref="AH193:AJ193"/>
    <mergeCell ref="AK193:AM193"/>
    <mergeCell ref="B194:AM194"/>
    <mergeCell ref="B195:AM195"/>
    <mergeCell ref="B197:AM197"/>
    <mergeCell ref="C198:S198"/>
    <mergeCell ref="B199:AM199"/>
    <mergeCell ref="P201:T201"/>
    <mergeCell ref="AI201:AM201"/>
    <mergeCell ref="P203:T203"/>
    <mergeCell ref="AI203:AM203"/>
    <mergeCell ref="P205:T205"/>
    <mergeCell ref="AI205:AM205"/>
    <mergeCell ref="E207:AH207"/>
    <mergeCell ref="B209:AM209"/>
    <mergeCell ref="C210:Q212"/>
    <mergeCell ref="S211:T211"/>
    <mergeCell ref="AD211:AE211"/>
    <mergeCell ref="S212:T212"/>
    <mergeCell ref="AD212:AE212"/>
    <mergeCell ref="B214:AM214"/>
    <mergeCell ref="B215:AM215"/>
    <mergeCell ref="D217:AI217"/>
    <mergeCell ref="D219:AH220"/>
    <mergeCell ref="D222:AH222"/>
    <mergeCell ref="D224:AH224"/>
    <mergeCell ref="B226:AM226"/>
    <mergeCell ref="B227:AM227"/>
    <mergeCell ref="B228:AM228"/>
    <mergeCell ref="B230:AM230"/>
    <mergeCell ref="B231:G231"/>
    <mergeCell ref="C232:AM232"/>
    <mergeCell ref="C233:AM233"/>
    <mergeCell ref="C234:AM234"/>
    <mergeCell ref="C235:AM235"/>
    <mergeCell ref="AQ235:BK235"/>
    <mergeCell ref="C236:AM236"/>
    <mergeCell ref="C237:AM237"/>
    <mergeCell ref="C238:AM238"/>
    <mergeCell ref="C239:AM239"/>
    <mergeCell ref="B240:AM240"/>
    <mergeCell ref="B241:AM241"/>
    <mergeCell ref="C242:AM242"/>
    <mergeCell ref="C243:AM243"/>
    <mergeCell ref="C244:AM244"/>
    <mergeCell ref="C245:AM245"/>
    <mergeCell ref="C246:AM246"/>
    <mergeCell ref="C249:AK250"/>
    <mergeCell ref="C251:AJ251"/>
    <mergeCell ref="C253:AJ253"/>
    <mergeCell ref="B256:S256"/>
    <mergeCell ref="T256:T259"/>
    <mergeCell ref="U256:AM256"/>
    <mergeCell ref="V258:AK258"/>
    <mergeCell ref="B259:S259"/>
    <mergeCell ref="V259:AL259"/>
    <mergeCell ref="C261:AM261"/>
    <mergeCell ref="C262:S262"/>
    <mergeCell ref="U262:AM262"/>
    <mergeCell ref="C263:S263"/>
    <mergeCell ref="U263:AM263"/>
    <mergeCell ref="C264:U264"/>
    <mergeCell ref="C265:AM265"/>
    <mergeCell ref="C266:AM266"/>
    <mergeCell ref="C267:AM267"/>
    <mergeCell ref="C268:AM268"/>
    <mergeCell ref="C269:AM269"/>
    <mergeCell ref="C270:AM270"/>
    <mergeCell ref="C271:AM271"/>
    <mergeCell ref="B275:C275"/>
    <mergeCell ref="D275:AM275"/>
    <mergeCell ref="D276:K276"/>
    <mergeCell ref="C277:AM277"/>
    <mergeCell ref="C278:AM278"/>
    <mergeCell ref="C279:AM279"/>
    <mergeCell ref="C280:AM280"/>
    <mergeCell ref="C281:AM281"/>
    <mergeCell ref="C282:AM282"/>
    <mergeCell ref="C283:AM283"/>
    <mergeCell ref="C284:AM284"/>
    <mergeCell ref="C285:AM285"/>
    <mergeCell ref="C286:AM286"/>
    <mergeCell ref="C287:AM287"/>
    <mergeCell ref="C288:AM288"/>
    <mergeCell ref="C289:AM289"/>
    <mergeCell ref="B290:AM290"/>
    <mergeCell ref="E292:AM293"/>
    <mergeCell ref="E294:AM295"/>
    <mergeCell ref="C296:AM297"/>
    <mergeCell ref="B299:S299"/>
    <mergeCell ref="T299:T302"/>
    <mergeCell ref="U299:AM299"/>
    <mergeCell ref="B302:S302"/>
    <mergeCell ref="V302:AL302"/>
  </mergeCells>
  <dataValidations count="4">
    <dataValidation allowBlank="true" errorStyle="stop" operator="between" showDropDown="false" showErrorMessage="true" showInputMessage="false" sqref="C117:F121" type="date">
      <formula1>25569</formula1>
      <formula2>2958465</formula2>
    </dataValidation>
    <dataValidation allowBlank="true" errorStyle="stop" operator="between" showDropDown="false" showErrorMessage="true" showInputMessage="false" sqref="AI117:AM121" type="decimal">
      <formula1>0</formula1>
      <formula2>999999999.99</formula2>
    </dataValidation>
    <dataValidation allowBlank="true" error="W polu można wprowadzić tylko wartości liczbowe." errorStyle="stop" operator="between" showDropDown="false" showErrorMessage="true" showInputMessage="false" sqref="AH182:AM186 AH188:AM189 AH191:AM192" type="decimal">
      <formula1>0</formula1>
      <formula2>999999999.99</formula2>
    </dataValidation>
    <dataValidation allowBlank="true" error="W jednym polu można zapisać tylko jedną cyfrę." errorStyle="stop" operator="between" showDropDown="false" showErrorMessage="true" showInputMessage="false" sqref="C19:K19 C30:D30 F30:H30 V30:W30 Y30:AA30 C37:D37 F37:H37 V37:W37 Y37:AA37 C42:D42 F42:H42 C45:M45 V45:AD45 V48:AE48 V51:AE51 C57:E57 G57:I57 K57:M57 U57:V57 X57:Z57 AB57:AC57 AE57:AF57 C66:AB66 C80:D80 F80:H80 V80:W80 Y80:AA80 F258:G258 I258:J258 L258:O258 F301:G301 I301:J301 L301:O301" type="whole">
      <formula1>0</formula1>
      <formula2>9</formula2>
    </dataValidation>
  </dataValidations>
  <printOptions headings="false" gridLines="false" gridLinesSet="true" horizontalCentered="true" verticalCentered="false"/>
  <pageMargins left="0.157638888888889" right="0.196527777777778" top="0.275694444444444"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3" man="true" max="16383" min="0"/>
    <brk id="142" man="true" max="16383" min="0"/>
    <brk id="213" man="true" max="16383" min="0"/>
    <brk id="2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Wolniakowska Monika</cp:lastModifiedBy>
  <cp:lastPrinted>2018-08-24T12:29:40Z</cp:lastPrinted>
  <dcterms:modified xsi:type="dcterms:W3CDTF">2018-09-07T12: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1EBDC2048A3E46B62B56DE2D5FCA38</vt:lpwstr>
  </property>
</Properties>
</file>