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miast na prawach powiatu za  I Kwartał 2021 roku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9.41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1" min="11" style="1" width="10.13"/>
    <col collapsed="false" customWidth="true" hidden="false" outlineLevel="0" max="13" min="12" style="1" width="11.28"/>
    <col collapsed="false" customWidth="true" hidden="false" outlineLevel="0" max="14" min="14" style="1" width="10.13"/>
    <col collapsed="false" customWidth="true" hidden="false" outlineLevel="0" max="16" min="15" style="1" width="11.99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8.25" hidden="false" customHeight="true" outlineLevel="0" collapsed="false">
      <c r="A13" s="12" t="s">
        <v>22</v>
      </c>
      <c r="B13" s="13" t="n">
        <f aca="false">42405011529.32</f>
        <v>42405011529.32</v>
      </c>
      <c r="C13" s="13" t="n">
        <f aca="false">22217594439.35</f>
        <v>22217594439.35</v>
      </c>
      <c r="D13" s="13" t="n">
        <f aca="false">454389058.31</f>
        <v>454389058.31</v>
      </c>
      <c r="E13" s="13" t="n">
        <f aca="false">3664.88</f>
        <v>3664.88</v>
      </c>
      <c r="F13" s="13" t="n">
        <f aca="false">246921741.22</f>
        <v>246921741.22</v>
      </c>
      <c r="G13" s="13" t="n">
        <f aca="false">207463652.21</f>
        <v>207463652.21</v>
      </c>
      <c r="H13" s="13" t="n">
        <f aca="false">0</f>
        <v>0</v>
      </c>
      <c r="I13" s="13" t="n">
        <f aca="false">0</f>
        <v>0</v>
      </c>
      <c r="J13" s="13" t="n">
        <f aca="false">19668583633.79</f>
        <v>19668583633.79</v>
      </c>
      <c r="K13" s="13" t="n">
        <f aca="false">646976284.8</f>
        <v>646976284.8</v>
      </c>
      <c r="L13" s="13" t="n">
        <f aca="false">1428589330.75</f>
        <v>1428589330.75</v>
      </c>
      <c r="M13" s="13" t="n">
        <f aca="false">15071892.1</f>
        <v>15071892.1</v>
      </c>
      <c r="N13" s="13" t="n">
        <f aca="false">3984239.6</f>
        <v>3984239.6</v>
      </c>
      <c r="O13" s="13" t="n">
        <f aca="false">20187417089.97</f>
        <v>20187417089.97</v>
      </c>
      <c r="P13" s="13" t="n">
        <f aca="false">20110717089.97</f>
        <v>20110717089.97</v>
      </c>
      <c r="Q13" s="13" t="n">
        <f aca="false">76700000</f>
        <v>76700000</v>
      </c>
    </row>
    <row r="14" customFormat="false" ht="38.25" hidden="false" customHeight="true" outlineLevel="0" collapsed="false">
      <c r="A14" s="12" t="s">
        <v>23</v>
      </c>
      <c r="B14" s="13" t="n">
        <f aca="false">2600151000</f>
        <v>2600151000</v>
      </c>
      <c r="C14" s="13" t="n">
        <f aca="false">2600151000</f>
        <v>2600151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2600151000</f>
        <v>2600151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38.2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38.25" hidden="false" customHeight="true" outlineLevel="0" collapsed="false">
      <c r="A16" s="14" t="s">
        <v>25</v>
      </c>
      <c r="B16" s="15" t="n">
        <f aca="false">2600151000</f>
        <v>2600151000</v>
      </c>
      <c r="C16" s="15" t="n">
        <f aca="false">2600151000</f>
        <v>2600151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2600151000</f>
        <v>2600151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8.25" hidden="false" customHeight="true" outlineLevel="0" collapsed="false">
      <c r="A17" s="12" t="s">
        <v>26</v>
      </c>
      <c r="B17" s="13" t="n">
        <f aca="false">39778750551.34</f>
        <v>39778750551.34</v>
      </c>
      <c r="C17" s="13" t="n">
        <f aca="false">19591333461.37</f>
        <v>19591333461.37</v>
      </c>
      <c r="D17" s="13" t="n">
        <f aca="false">447998378.4</f>
        <v>447998378.4</v>
      </c>
      <c r="E17" s="13" t="n">
        <f aca="false">0</f>
        <v>0</v>
      </c>
      <c r="F17" s="13" t="n">
        <f aca="false">246921741.22</f>
        <v>246921741.22</v>
      </c>
      <c r="G17" s="13" t="n">
        <f aca="false">201076637.18</f>
        <v>201076637.18</v>
      </c>
      <c r="H17" s="13" t="n">
        <f aca="false">0</f>
        <v>0</v>
      </c>
      <c r="I17" s="13" t="n">
        <f aca="false">0</f>
        <v>0</v>
      </c>
      <c r="J17" s="13" t="n">
        <f aca="false">17068432633.79</f>
        <v>17068432633.79</v>
      </c>
      <c r="K17" s="13" t="n">
        <f aca="false">646976284.8</f>
        <v>646976284.8</v>
      </c>
      <c r="L17" s="13" t="n">
        <f aca="false">1426501206.59</f>
        <v>1426501206.59</v>
      </c>
      <c r="M17" s="13" t="n">
        <f aca="false">1424957.79</f>
        <v>1424957.79</v>
      </c>
      <c r="N17" s="13" t="n">
        <f aca="false">0</f>
        <v>0</v>
      </c>
      <c r="O17" s="13" t="n">
        <f aca="false">20187417089.97</f>
        <v>20187417089.97</v>
      </c>
      <c r="P17" s="13" t="n">
        <f aca="false">20110717089.97</f>
        <v>20110717089.97</v>
      </c>
      <c r="Q17" s="13" t="n">
        <f aca="false">76700000</f>
        <v>76700000</v>
      </c>
    </row>
    <row r="18" customFormat="false" ht="38.25" hidden="false" customHeight="true" outlineLevel="0" collapsed="false">
      <c r="A18" s="14" t="s">
        <v>27</v>
      </c>
      <c r="B18" s="15" t="n">
        <f aca="false">100319788.49</f>
        <v>100319788.49</v>
      </c>
      <c r="C18" s="15" t="n">
        <f aca="false">100319788.49</f>
        <v>100319788.49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100319788.49</f>
        <v>100319788.49</v>
      </c>
      <c r="K18" s="15" t="n">
        <f aca="false">0</f>
        <v>0</v>
      </c>
      <c r="L18" s="15" t="n">
        <f aca="false">0</f>
        <v>0</v>
      </c>
      <c r="M18" s="15" t="n">
        <f aca="false">0</f>
        <v>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38.25" hidden="false" customHeight="true" outlineLevel="0" collapsed="false">
      <c r="A19" s="14" t="s">
        <v>28</v>
      </c>
      <c r="B19" s="15" t="n">
        <f aca="false">39678430762.85</f>
        <v>39678430762.85</v>
      </c>
      <c r="C19" s="15" t="n">
        <f aca="false">19491013672.88</f>
        <v>19491013672.88</v>
      </c>
      <c r="D19" s="15" t="n">
        <f aca="false">447998378.4</f>
        <v>447998378.4</v>
      </c>
      <c r="E19" s="15" t="n">
        <f aca="false">0</f>
        <v>0</v>
      </c>
      <c r="F19" s="15" t="n">
        <f aca="false">246921741.22</f>
        <v>246921741.22</v>
      </c>
      <c r="G19" s="15" t="n">
        <f aca="false">201076637.18</f>
        <v>201076637.18</v>
      </c>
      <c r="H19" s="15" t="n">
        <f aca="false">0</f>
        <v>0</v>
      </c>
      <c r="I19" s="15" t="n">
        <f aca="false">0</f>
        <v>0</v>
      </c>
      <c r="J19" s="15" t="n">
        <f aca="false">16968112845.3</f>
        <v>16968112845.3</v>
      </c>
      <c r="K19" s="15" t="n">
        <f aca="false">646976284.8</f>
        <v>646976284.8</v>
      </c>
      <c r="L19" s="15" t="n">
        <f aca="false">1426501206.59</f>
        <v>1426501206.59</v>
      </c>
      <c r="M19" s="15" t="n">
        <f aca="false">1424957.79</f>
        <v>1424957.79</v>
      </c>
      <c r="N19" s="15" t="n">
        <f aca="false">0</f>
        <v>0</v>
      </c>
      <c r="O19" s="15" t="n">
        <f aca="false">20187417089.97</f>
        <v>20187417089.97</v>
      </c>
      <c r="P19" s="15" t="n">
        <f aca="false">20110717089.97</f>
        <v>20110717089.97</v>
      </c>
      <c r="Q19" s="15" t="n">
        <f aca="false">76700000</f>
        <v>76700000</v>
      </c>
    </row>
    <row r="20" customFormat="false" ht="38.25" hidden="false" customHeight="true" outlineLevel="0" collapsed="false">
      <c r="A20" s="12" t="s">
        <v>29</v>
      </c>
      <c r="B20" s="13" t="n">
        <f aca="false">3000000</f>
        <v>3000000</v>
      </c>
      <c r="C20" s="13" t="n">
        <f aca="false">3000000</f>
        <v>3000000</v>
      </c>
      <c r="D20" s="13" t="n">
        <f aca="false">3000000</f>
        <v>3000000</v>
      </c>
      <c r="E20" s="13" t="n">
        <f aca="false">0</f>
        <v>0</v>
      </c>
      <c r="F20" s="13" t="n">
        <f aca="false">0</f>
        <v>0</v>
      </c>
      <c r="G20" s="13" t="n">
        <f aca="false">3000000</f>
        <v>300000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2" t="s">
        <v>30</v>
      </c>
      <c r="B21" s="13" t="n">
        <f aca="false">23109977.98</f>
        <v>23109977.98</v>
      </c>
      <c r="C21" s="13" t="n">
        <f aca="false">23109977.98</f>
        <v>23109977.98</v>
      </c>
      <c r="D21" s="13" t="n">
        <f aca="false">3390679.91</f>
        <v>3390679.91</v>
      </c>
      <c r="E21" s="13" t="n">
        <f aca="false">3664.88</f>
        <v>3664.88</v>
      </c>
      <c r="F21" s="13" t="n">
        <f aca="false">0</f>
        <v>0</v>
      </c>
      <c r="G21" s="13" t="n">
        <f aca="false">3387015.03</f>
        <v>3387015.03</v>
      </c>
      <c r="H21" s="13" t="n">
        <f aca="false">0</f>
        <v>0</v>
      </c>
      <c r="I21" s="13" t="n">
        <f aca="false">0</f>
        <v>0</v>
      </c>
      <c r="J21" s="13" t="n">
        <f aca="false">0</f>
        <v>0</v>
      </c>
      <c r="K21" s="13" t="n">
        <f aca="false">0</f>
        <v>0</v>
      </c>
      <c r="L21" s="13" t="n">
        <f aca="false">2088124.16</f>
        <v>2088124.16</v>
      </c>
      <c r="M21" s="13" t="n">
        <f aca="false">13646934.31</f>
        <v>13646934.31</v>
      </c>
      <c r="N21" s="13" t="n">
        <f aca="false">3984239.6</f>
        <v>3984239.6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38.25" hidden="false" customHeight="true" outlineLevel="0" collapsed="false">
      <c r="A22" s="14" t="s">
        <v>31</v>
      </c>
      <c r="B22" s="15" t="n">
        <f aca="false">15776199.71</f>
        <v>15776199.71</v>
      </c>
      <c r="C22" s="15" t="n">
        <f aca="false">15776199.71</f>
        <v>15776199.71</v>
      </c>
      <c r="D22" s="15" t="n">
        <f aca="false">1237399.71</f>
        <v>1237399.71</v>
      </c>
      <c r="E22" s="15" t="n">
        <f aca="false">400.88</f>
        <v>400.88</v>
      </c>
      <c r="F22" s="15" t="n">
        <f aca="false">0</f>
        <v>0</v>
      </c>
      <c r="G22" s="15" t="n">
        <f aca="false">1236998.83</f>
        <v>1236998.83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256753.85</f>
        <v>256753.85</v>
      </c>
      <c r="M22" s="15" t="n">
        <f aca="false">11864715.71</f>
        <v>11864715.71</v>
      </c>
      <c r="N22" s="15" t="n">
        <f aca="false">2417330.44</f>
        <v>2417330.44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38.25" hidden="false" customHeight="true" outlineLevel="0" collapsed="false">
      <c r="A23" s="14" t="s">
        <v>32</v>
      </c>
      <c r="B23" s="15" t="n">
        <f aca="false">7333778.27</f>
        <v>7333778.27</v>
      </c>
      <c r="C23" s="15" t="n">
        <f aca="false">7333778.27</f>
        <v>7333778.27</v>
      </c>
      <c r="D23" s="15" t="n">
        <f aca="false">2153280.2</f>
        <v>2153280.2</v>
      </c>
      <c r="E23" s="15" t="n">
        <f aca="false">3264</f>
        <v>3264</v>
      </c>
      <c r="F23" s="15" t="n">
        <f aca="false">0</f>
        <v>0</v>
      </c>
      <c r="G23" s="15" t="n">
        <f aca="false">2150016.2</f>
        <v>2150016.2</v>
      </c>
      <c r="H23" s="15" t="n">
        <f aca="false">0</f>
        <v>0</v>
      </c>
      <c r="I23" s="15" t="n">
        <f aca="false">0</f>
        <v>0</v>
      </c>
      <c r="J23" s="15" t="n">
        <f aca="false">0</f>
        <v>0</v>
      </c>
      <c r="K23" s="15" t="n">
        <f aca="false">0</f>
        <v>0</v>
      </c>
      <c r="L23" s="15" t="n">
        <f aca="false">1831370.31</f>
        <v>1831370.31</v>
      </c>
      <c r="M23" s="15" t="n">
        <f aca="false">1782218.6</f>
        <v>1782218.6</v>
      </c>
      <c r="N23" s="15" t="n">
        <f aca="false">1566909.16</f>
        <v>1566909.16</v>
      </c>
      <c r="O23" s="15" t="n">
        <f aca="false">0</f>
        <v>0</v>
      </c>
      <c r="P23" s="15" t="n">
        <f aca="false">0</f>
        <v>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9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4</v>
      </c>
      <c r="C34" s="7" t="s">
        <v>3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6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7</v>
      </c>
      <c r="D35" s="8" t="s">
        <v>38</v>
      </c>
      <c r="E35" s="8" t="s">
        <v>39</v>
      </c>
      <c r="F35" s="8" t="s">
        <v>40</v>
      </c>
      <c r="G35" s="8" t="s">
        <v>41</v>
      </c>
      <c r="H35" s="8" t="s">
        <v>11</v>
      </c>
      <c r="I35" s="8" t="s">
        <v>42</v>
      </c>
      <c r="J35" s="8" t="s">
        <v>13</v>
      </c>
      <c r="K35" s="8" t="s">
        <v>14</v>
      </c>
      <c r="L35" s="8" t="s">
        <v>15</v>
      </c>
      <c r="M35" s="8" t="s">
        <v>16</v>
      </c>
      <c r="N35" s="18" t="s">
        <v>17</v>
      </c>
      <c r="O35" s="8" t="s">
        <v>18</v>
      </c>
      <c r="P35" s="8" t="s">
        <v>19</v>
      </c>
      <c r="Q35" s="8" t="s">
        <v>20</v>
      </c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24.7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3.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2.75" hidden="false" customHeight="true" outlineLevel="0" collapsed="false">
      <c r="A39" s="19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26.25" hidden="false" customHeight="true" outlineLevel="0" collapsed="false">
      <c r="A41" s="23" t="s">
        <v>44</v>
      </c>
      <c r="B41" s="24" t="n">
        <f aca="false">93672.2</f>
        <v>93672.2</v>
      </c>
      <c r="C41" s="24" t="n">
        <f aca="false">93672.2</f>
        <v>93672.2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93672.2</f>
        <v>93672.2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6.2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6.25" hidden="false" customHeight="true" outlineLevel="0" collapsed="false">
      <c r="A43" s="25" t="s">
        <v>46</v>
      </c>
      <c r="B43" s="26" t="n">
        <f aca="false">93672.2</f>
        <v>93672.2</v>
      </c>
      <c r="C43" s="26" t="n">
        <f aca="false">93672.2</f>
        <v>93672.2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93672.2</f>
        <v>93672.2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26.25" hidden="false" customHeight="true" outlineLevel="0" collapsed="false">
      <c r="A44" s="23" t="s">
        <v>47</v>
      </c>
      <c r="B44" s="24" t="n">
        <f aca="false">507980980.13</f>
        <v>507980980.13</v>
      </c>
      <c r="C44" s="24" t="n">
        <f aca="false">507980980.13</f>
        <v>507980980.13</v>
      </c>
      <c r="D44" s="24" t="n">
        <f aca="false">94774301.53</f>
        <v>94774301.53</v>
      </c>
      <c r="E44" s="24" t="n">
        <f aca="false">308877.9</f>
        <v>308877.9</v>
      </c>
      <c r="F44" s="24" t="n">
        <f aca="false">31667.5</f>
        <v>31667.5</v>
      </c>
      <c r="G44" s="24" t="n">
        <f aca="false">94433756.13</f>
        <v>94433756.13</v>
      </c>
      <c r="H44" s="24" t="n">
        <f aca="false">0</f>
        <v>0</v>
      </c>
      <c r="I44" s="24" t="n">
        <f aca="false">0</f>
        <v>0</v>
      </c>
      <c r="J44" s="24" t="n">
        <f aca="false">86359.3</f>
        <v>86359.3</v>
      </c>
      <c r="K44" s="24" t="n">
        <f aca="false">117995.19</f>
        <v>117995.19</v>
      </c>
      <c r="L44" s="24" t="n">
        <f aca="false">250284445.56</f>
        <v>250284445.56</v>
      </c>
      <c r="M44" s="24" t="n">
        <f aca="false">158810269.76</f>
        <v>158810269.76</v>
      </c>
      <c r="N44" s="24" t="n">
        <f aca="false">3907608.79</f>
        <v>3907608.79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6.25" hidden="false" customHeight="true" outlineLevel="0" collapsed="false">
      <c r="A45" s="25" t="s">
        <v>48</v>
      </c>
      <c r="B45" s="26" t="n">
        <f aca="false">68079289.81</f>
        <v>68079289.81</v>
      </c>
      <c r="C45" s="26" t="n">
        <f aca="false">68079289.81</f>
        <v>68079289.81</v>
      </c>
      <c r="D45" s="26" t="n">
        <f aca="false">8107862.12</f>
        <v>8107862.12</v>
      </c>
      <c r="E45" s="26" t="n">
        <f aca="false">308877.9</f>
        <v>308877.9</v>
      </c>
      <c r="F45" s="26" t="n">
        <f aca="false">0</f>
        <v>0</v>
      </c>
      <c r="G45" s="26" t="n">
        <f aca="false">7798984.22</f>
        <v>7798984.22</v>
      </c>
      <c r="H45" s="26" t="n">
        <f aca="false">0</f>
        <v>0</v>
      </c>
      <c r="I45" s="26" t="n">
        <f aca="false">0</f>
        <v>0</v>
      </c>
      <c r="J45" s="26" t="n">
        <f aca="false">12339</f>
        <v>12339</v>
      </c>
      <c r="K45" s="26" t="n">
        <f aca="false">101628.47</f>
        <v>101628.47</v>
      </c>
      <c r="L45" s="26" t="n">
        <f aca="false">29845915.21</f>
        <v>29845915.21</v>
      </c>
      <c r="M45" s="26" t="n">
        <f aca="false">29551062.01</f>
        <v>29551062.01</v>
      </c>
      <c r="N45" s="26" t="n">
        <f aca="false">460483</f>
        <v>460483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6.25" hidden="false" customHeight="true" outlineLevel="0" collapsed="false">
      <c r="A46" s="25" t="s">
        <v>49</v>
      </c>
      <c r="B46" s="26" t="n">
        <f aca="false">439901690.32</f>
        <v>439901690.32</v>
      </c>
      <c r="C46" s="26" t="n">
        <f aca="false">439901690.32</f>
        <v>439901690.32</v>
      </c>
      <c r="D46" s="26" t="n">
        <f aca="false">86666439.41</f>
        <v>86666439.41</v>
      </c>
      <c r="E46" s="26" t="n">
        <f aca="false">0</f>
        <v>0</v>
      </c>
      <c r="F46" s="26" t="n">
        <f aca="false">31667.5</f>
        <v>31667.5</v>
      </c>
      <c r="G46" s="26" t="n">
        <f aca="false">86634771.91</f>
        <v>86634771.91</v>
      </c>
      <c r="H46" s="26" t="n">
        <f aca="false">0</f>
        <v>0</v>
      </c>
      <c r="I46" s="26" t="n">
        <f aca="false">0</f>
        <v>0</v>
      </c>
      <c r="J46" s="26" t="n">
        <f aca="false">74020.3</f>
        <v>74020.3</v>
      </c>
      <c r="K46" s="26" t="n">
        <f aca="false">16366.72</f>
        <v>16366.72</v>
      </c>
      <c r="L46" s="26" t="n">
        <f aca="false">220438530.35</f>
        <v>220438530.35</v>
      </c>
      <c r="M46" s="26" t="n">
        <f aca="false">129259207.75</f>
        <v>129259207.75</v>
      </c>
      <c r="N46" s="26" t="n">
        <f aca="false">3447125.79</f>
        <v>3447125.79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26.25" hidden="false" customHeight="true" outlineLevel="0" collapsed="false">
      <c r="A47" s="23" t="s">
        <v>50</v>
      </c>
      <c r="B47" s="24" t="n">
        <f aca="false">11826894432.85</f>
        <v>11826894432.85</v>
      </c>
      <c r="C47" s="24" t="n">
        <f aca="false">11826894432.85</f>
        <v>11826894432.85</v>
      </c>
      <c r="D47" s="24" t="n">
        <f aca="false">17221031.5</f>
        <v>17221031.5</v>
      </c>
      <c r="E47" s="24" t="n">
        <f aca="false">2565</f>
        <v>2565</v>
      </c>
      <c r="F47" s="24" t="n">
        <f aca="false">28836.81</f>
        <v>28836.81</v>
      </c>
      <c r="G47" s="24" t="n">
        <f aca="false">17189629.69</f>
        <v>17189629.69</v>
      </c>
      <c r="H47" s="24" t="n">
        <f aca="false">0</f>
        <v>0</v>
      </c>
      <c r="I47" s="24" t="n">
        <f aca="false">19097810.97</f>
        <v>19097810.97</v>
      </c>
      <c r="J47" s="24" t="n">
        <f aca="false">11789082737.45</f>
        <v>11789082737.45</v>
      </c>
      <c r="K47" s="24" t="n">
        <f aca="false">9747.01</f>
        <v>9747.01</v>
      </c>
      <c r="L47" s="24" t="n">
        <f aca="false">1313065.96</f>
        <v>1313065.96</v>
      </c>
      <c r="M47" s="24" t="n">
        <f aca="false">11518.7</f>
        <v>11518.7</v>
      </c>
      <c r="N47" s="24" t="n">
        <f aca="false">158521.26</f>
        <v>158521.26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6.25" hidden="false" customHeight="true" outlineLevel="0" collapsed="false">
      <c r="A48" s="25" t="s">
        <v>51</v>
      </c>
      <c r="B48" s="26" t="n">
        <f aca="false">6244107.24</f>
        <v>6244107.24</v>
      </c>
      <c r="C48" s="26" t="n">
        <f aca="false">6244107.24</f>
        <v>6244107.24</v>
      </c>
      <c r="D48" s="26" t="n">
        <f aca="false">6244107.24</f>
        <v>6244107.24</v>
      </c>
      <c r="E48" s="26" t="n">
        <f aca="false">0</f>
        <v>0</v>
      </c>
      <c r="F48" s="26" t="n">
        <f aca="false">0</f>
        <v>0</v>
      </c>
      <c r="G48" s="26" t="n">
        <f aca="false">6244107.24</f>
        <v>6244107.24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6.25" hidden="false" customHeight="true" outlineLevel="0" collapsed="false">
      <c r="A49" s="25" t="s">
        <v>52</v>
      </c>
      <c r="B49" s="26" t="n">
        <f aca="false">10894911521.13</f>
        <v>10894911521.13</v>
      </c>
      <c r="C49" s="26" t="n">
        <f aca="false">10894911521.13</f>
        <v>10894911521.13</v>
      </c>
      <c r="D49" s="26" t="n">
        <f aca="false">10810838.45</f>
        <v>10810838.45</v>
      </c>
      <c r="E49" s="26" t="n">
        <f aca="false">0</f>
        <v>0</v>
      </c>
      <c r="F49" s="26" t="n">
        <f aca="false">545.81</f>
        <v>545.81</v>
      </c>
      <c r="G49" s="26" t="n">
        <f aca="false">10810292.64</f>
        <v>10810292.64</v>
      </c>
      <c r="H49" s="26" t="n">
        <f aca="false">0</f>
        <v>0</v>
      </c>
      <c r="I49" s="26" t="n">
        <f aca="false">19045394.97</f>
        <v>19045394.97</v>
      </c>
      <c r="J49" s="26" t="n">
        <f aca="false">10864943257.05</f>
        <v>10864943257.05</v>
      </c>
      <c r="K49" s="26" t="n">
        <f aca="false">9747.01</f>
        <v>9747.01</v>
      </c>
      <c r="L49" s="26" t="n">
        <f aca="false">100614.95</f>
        <v>100614.95</v>
      </c>
      <c r="M49" s="26" t="n">
        <f aca="false">1668.7</f>
        <v>1668.7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6.25" hidden="false" customHeight="true" outlineLevel="0" collapsed="false">
      <c r="A50" s="25" t="s">
        <v>53</v>
      </c>
      <c r="B50" s="26" t="n">
        <f aca="false">925738804.48</f>
        <v>925738804.48</v>
      </c>
      <c r="C50" s="26" t="n">
        <f aca="false">925738804.48</f>
        <v>925738804.48</v>
      </c>
      <c r="D50" s="26" t="n">
        <f aca="false">166085.81</f>
        <v>166085.81</v>
      </c>
      <c r="E50" s="26" t="n">
        <f aca="false">2565</f>
        <v>2565</v>
      </c>
      <c r="F50" s="26" t="n">
        <f aca="false">28291</f>
        <v>28291</v>
      </c>
      <c r="G50" s="26" t="n">
        <f aca="false">135229.81</f>
        <v>135229.81</v>
      </c>
      <c r="H50" s="26" t="n">
        <f aca="false">0</f>
        <v>0</v>
      </c>
      <c r="I50" s="26" t="n">
        <f aca="false">52416</f>
        <v>52416</v>
      </c>
      <c r="J50" s="26" t="n">
        <f aca="false">924139480.4</f>
        <v>924139480.4</v>
      </c>
      <c r="K50" s="26" t="n">
        <f aca="false">0</f>
        <v>0</v>
      </c>
      <c r="L50" s="26" t="n">
        <f aca="false">1212451.01</f>
        <v>1212451.01</v>
      </c>
      <c r="M50" s="26" t="n">
        <f aca="false">9850</f>
        <v>9850</v>
      </c>
      <c r="N50" s="26" t="n">
        <f aca="false">158521.26</f>
        <v>158521.26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26.25" hidden="false" customHeight="true" outlineLevel="0" collapsed="false">
      <c r="A51" s="23" t="s">
        <v>54</v>
      </c>
      <c r="B51" s="24" t="n">
        <f aca="false">12100015617.95</f>
        <v>12100015617.95</v>
      </c>
      <c r="C51" s="24" t="n">
        <f aca="false">12076178735.86</f>
        <v>12076178735.86</v>
      </c>
      <c r="D51" s="24" t="n">
        <f aca="false">344863394.11</f>
        <v>344863394.11</v>
      </c>
      <c r="E51" s="24" t="n">
        <f aca="false">96690543.03</f>
        <v>96690543.03</v>
      </c>
      <c r="F51" s="24" t="n">
        <f aca="false">11106032.91</f>
        <v>11106032.91</v>
      </c>
      <c r="G51" s="24" t="n">
        <f aca="false">234345236.37</f>
        <v>234345236.37</v>
      </c>
      <c r="H51" s="24" t="n">
        <f aca="false">2721581.8</f>
        <v>2721581.8</v>
      </c>
      <c r="I51" s="24" t="n">
        <f aca="false">89</f>
        <v>89</v>
      </c>
      <c r="J51" s="24" t="n">
        <f aca="false">530415.78</f>
        <v>530415.78</v>
      </c>
      <c r="K51" s="24" t="n">
        <f aca="false">2659479.98</f>
        <v>2659479.98</v>
      </c>
      <c r="L51" s="24" t="n">
        <f aca="false">2629370683.82</f>
        <v>2629370683.82</v>
      </c>
      <c r="M51" s="24" t="n">
        <f aca="false">8993019329.82</f>
        <v>8993019329.82</v>
      </c>
      <c r="N51" s="24" t="n">
        <f aca="false">105735343.35</f>
        <v>105735343.35</v>
      </c>
      <c r="O51" s="24" t="n">
        <f aca="false">23836882.09</f>
        <v>23836882.09</v>
      </c>
      <c r="P51" s="24" t="n">
        <f aca="false">14659853.95</f>
        <v>14659853.95</v>
      </c>
      <c r="Q51" s="24" t="n">
        <f aca="false">9177028.14</f>
        <v>9177028.14</v>
      </c>
    </row>
    <row r="52" customFormat="false" ht="26.25" hidden="false" customHeight="true" outlineLevel="0" collapsed="false">
      <c r="A52" s="25" t="s">
        <v>55</v>
      </c>
      <c r="B52" s="26" t="n">
        <f aca="false">5638239119.2</f>
        <v>5638239119.2</v>
      </c>
      <c r="C52" s="26" t="n">
        <f aca="false">5636705168.12</f>
        <v>5636705168.12</v>
      </c>
      <c r="D52" s="26" t="n">
        <f aca="false">73555768.63</f>
        <v>73555768.63</v>
      </c>
      <c r="E52" s="26" t="n">
        <f aca="false">1598244.94</f>
        <v>1598244.94</v>
      </c>
      <c r="F52" s="26" t="n">
        <f aca="false">1211669.73</f>
        <v>1211669.73</v>
      </c>
      <c r="G52" s="26" t="n">
        <f aca="false">70745713.93</f>
        <v>70745713.93</v>
      </c>
      <c r="H52" s="26" t="n">
        <f aca="false">140.03</f>
        <v>140.03</v>
      </c>
      <c r="I52" s="26" t="n">
        <f aca="false">0</f>
        <v>0</v>
      </c>
      <c r="J52" s="26" t="n">
        <f aca="false">68224.99</f>
        <v>68224.99</v>
      </c>
      <c r="K52" s="26" t="n">
        <f aca="false">845091.45</f>
        <v>845091.45</v>
      </c>
      <c r="L52" s="26" t="n">
        <f aca="false">826061332.9</f>
        <v>826061332.9</v>
      </c>
      <c r="M52" s="26" t="n">
        <f aca="false">4704462830.6</f>
        <v>4704462830.6</v>
      </c>
      <c r="N52" s="26" t="n">
        <f aca="false">31711919.55</f>
        <v>31711919.55</v>
      </c>
      <c r="O52" s="26" t="n">
        <f aca="false">1533951.08</f>
        <v>1533951.08</v>
      </c>
      <c r="P52" s="26" t="n">
        <f aca="false">411808.93</f>
        <v>411808.93</v>
      </c>
      <c r="Q52" s="26" t="n">
        <f aca="false">1122142.15</f>
        <v>1122142.15</v>
      </c>
    </row>
    <row r="53" customFormat="false" ht="26.25" hidden="false" customHeight="true" outlineLevel="0" collapsed="false">
      <c r="A53" s="25" t="s">
        <v>56</v>
      </c>
      <c r="B53" s="26" t="n">
        <f aca="false">6461776498.75</f>
        <v>6461776498.75</v>
      </c>
      <c r="C53" s="26" t="n">
        <f aca="false">6439473567.74</f>
        <v>6439473567.74</v>
      </c>
      <c r="D53" s="26" t="n">
        <f aca="false">271307625.48</f>
        <v>271307625.48</v>
      </c>
      <c r="E53" s="26" t="n">
        <f aca="false">95092298.09</f>
        <v>95092298.09</v>
      </c>
      <c r="F53" s="26" t="n">
        <f aca="false">9894363.18</f>
        <v>9894363.18</v>
      </c>
      <c r="G53" s="26" t="n">
        <f aca="false">163599522.44</f>
        <v>163599522.44</v>
      </c>
      <c r="H53" s="26" t="n">
        <f aca="false">2721441.77</f>
        <v>2721441.77</v>
      </c>
      <c r="I53" s="26" t="n">
        <f aca="false">89</f>
        <v>89</v>
      </c>
      <c r="J53" s="26" t="n">
        <f aca="false">462190.79</f>
        <v>462190.79</v>
      </c>
      <c r="K53" s="26" t="n">
        <f aca="false">1814388.53</f>
        <v>1814388.53</v>
      </c>
      <c r="L53" s="26" t="n">
        <f aca="false">1803309350.92</f>
        <v>1803309350.92</v>
      </c>
      <c r="M53" s="26" t="n">
        <f aca="false">4288556499.22</f>
        <v>4288556499.22</v>
      </c>
      <c r="N53" s="26" t="n">
        <f aca="false">74023423.8</f>
        <v>74023423.8</v>
      </c>
      <c r="O53" s="26" t="n">
        <f aca="false">22302931.01</f>
        <v>22302931.01</v>
      </c>
      <c r="P53" s="26" t="n">
        <f aca="false">14248045.02</f>
        <v>14248045.02</v>
      </c>
      <c r="Q53" s="26" t="n">
        <f aca="false">8054885.99</f>
        <v>8054885.99</v>
      </c>
    </row>
    <row r="54" customFormat="false" ht="26.25" hidden="false" customHeight="true" outlineLevel="0" collapsed="false">
      <c r="A54" s="23" t="s">
        <v>57</v>
      </c>
      <c r="B54" s="24" t="n">
        <f aca="false">11497694473.34</f>
        <v>11497694473.34</v>
      </c>
      <c r="C54" s="24" t="n">
        <f aca="false">11409117466.09</f>
        <v>11409117466.09</v>
      </c>
      <c r="D54" s="24" t="n">
        <f aca="false">1224155955.68</f>
        <v>1224155955.68</v>
      </c>
      <c r="E54" s="24" t="n">
        <f aca="false">639080066.7</f>
        <v>639080066.7</v>
      </c>
      <c r="F54" s="24" t="n">
        <f aca="false">64722537.76</f>
        <v>64722537.76</v>
      </c>
      <c r="G54" s="24" t="n">
        <f aca="false">499325445.53</f>
        <v>499325445.53</v>
      </c>
      <c r="H54" s="24" t="n">
        <f aca="false">21027905.69</f>
        <v>21027905.69</v>
      </c>
      <c r="I54" s="24" t="n">
        <f aca="false">3176069.92</f>
        <v>3176069.92</v>
      </c>
      <c r="J54" s="24" t="n">
        <f aca="false">16808281.44</f>
        <v>16808281.44</v>
      </c>
      <c r="K54" s="24" t="n">
        <f aca="false">32355164.46</f>
        <v>32355164.46</v>
      </c>
      <c r="L54" s="24" t="n">
        <f aca="false">7265381695.79</f>
        <v>7265381695.79</v>
      </c>
      <c r="M54" s="24" t="n">
        <f aca="false">2616630175.22</f>
        <v>2616630175.22</v>
      </c>
      <c r="N54" s="24" t="n">
        <f aca="false">250610123.58</f>
        <v>250610123.58</v>
      </c>
      <c r="O54" s="24" t="n">
        <f aca="false">88577007.25</f>
        <v>88577007.25</v>
      </c>
      <c r="P54" s="24" t="n">
        <f aca="false">43126339.94</f>
        <v>43126339.94</v>
      </c>
      <c r="Q54" s="24" t="n">
        <f aca="false">45450667.31</f>
        <v>45450667.31</v>
      </c>
    </row>
    <row r="55" customFormat="false" ht="26.25" hidden="false" customHeight="true" outlineLevel="0" collapsed="false">
      <c r="A55" s="25" t="s">
        <v>58</v>
      </c>
      <c r="B55" s="26" t="n">
        <f aca="false">906367114.89</f>
        <v>906367114.89</v>
      </c>
      <c r="C55" s="26" t="n">
        <f aca="false">861320646.2</f>
        <v>861320646.2</v>
      </c>
      <c r="D55" s="26" t="n">
        <f aca="false">50662598.48</f>
        <v>50662598.48</v>
      </c>
      <c r="E55" s="26" t="n">
        <f aca="false">3015489.74</f>
        <v>3015489.74</v>
      </c>
      <c r="F55" s="26" t="n">
        <f aca="false">3513621.24</f>
        <v>3513621.24</v>
      </c>
      <c r="G55" s="26" t="n">
        <f aca="false">43512510.61</f>
        <v>43512510.61</v>
      </c>
      <c r="H55" s="26" t="n">
        <f aca="false">620976.89</f>
        <v>620976.89</v>
      </c>
      <c r="I55" s="26" t="n">
        <f aca="false">25583.58</f>
        <v>25583.58</v>
      </c>
      <c r="J55" s="26" t="n">
        <f aca="false">284749.74</f>
        <v>284749.74</v>
      </c>
      <c r="K55" s="26" t="n">
        <f aca="false">278540.07</f>
        <v>278540.07</v>
      </c>
      <c r="L55" s="26" t="n">
        <f aca="false">392121441.85</f>
        <v>392121441.85</v>
      </c>
      <c r="M55" s="26" t="n">
        <f aca="false">324112753.03</f>
        <v>324112753.03</v>
      </c>
      <c r="N55" s="26" t="n">
        <f aca="false">93834979.45</f>
        <v>93834979.45</v>
      </c>
      <c r="O55" s="26" t="n">
        <f aca="false">45046468.69</f>
        <v>45046468.69</v>
      </c>
      <c r="P55" s="26" t="n">
        <f aca="false">194763.89</f>
        <v>194763.89</v>
      </c>
      <c r="Q55" s="26" t="n">
        <f aca="false">44851704.8</f>
        <v>44851704.8</v>
      </c>
    </row>
    <row r="56" customFormat="false" ht="36.75" hidden="false" customHeight="true" outlineLevel="0" collapsed="false">
      <c r="A56" s="25" t="s">
        <v>59</v>
      </c>
      <c r="B56" s="26" t="n">
        <f aca="false">7209364411.89</f>
        <v>7209364411.89</v>
      </c>
      <c r="C56" s="26" t="n">
        <f aca="false">7194843106.6</f>
        <v>7194843106.6</v>
      </c>
      <c r="D56" s="26" t="n">
        <f aca="false">689802226.28</f>
        <v>689802226.28</v>
      </c>
      <c r="E56" s="26" t="n">
        <f aca="false">364418164.5</f>
        <v>364418164.5</v>
      </c>
      <c r="F56" s="26" t="n">
        <f aca="false">54494869.26</f>
        <v>54494869.26</v>
      </c>
      <c r="G56" s="26" t="n">
        <f aca="false">255288823.23</f>
        <v>255288823.23</v>
      </c>
      <c r="H56" s="26" t="n">
        <f aca="false">15600369.29</f>
        <v>15600369.29</v>
      </c>
      <c r="I56" s="26" t="n">
        <f aca="false">3098737.7</f>
        <v>3098737.7</v>
      </c>
      <c r="J56" s="26" t="n">
        <f aca="false">15902577.19</f>
        <v>15902577.19</v>
      </c>
      <c r="K56" s="26" t="n">
        <f aca="false">31743374.47</f>
        <v>31743374.47</v>
      </c>
      <c r="L56" s="26" t="n">
        <f aca="false">5469443325.48</f>
        <v>5469443325.48</v>
      </c>
      <c r="M56" s="26" t="n">
        <f aca="false">941585000.06</f>
        <v>941585000.06</v>
      </c>
      <c r="N56" s="26" t="n">
        <f aca="false">43267865.42</f>
        <v>43267865.42</v>
      </c>
      <c r="O56" s="26" t="n">
        <f aca="false">14521305.29</f>
        <v>14521305.29</v>
      </c>
      <c r="P56" s="26" t="n">
        <f aca="false">14099057.46</f>
        <v>14099057.46</v>
      </c>
      <c r="Q56" s="26" t="n">
        <f aca="false">422247.83</f>
        <v>422247.83</v>
      </c>
    </row>
    <row r="57" customFormat="false" ht="26.25" hidden="false" customHeight="true" outlineLevel="0" collapsed="false">
      <c r="A57" s="25" t="s">
        <v>60</v>
      </c>
      <c r="B57" s="26" t="n">
        <f aca="false">3381962946.56</f>
        <v>3381962946.56</v>
      </c>
      <c r="C57" s="26" t="n">
        <f aca="false">3352953713.29</f>
        <v>3352953713.29</v>
      </c>
      <c r="D57" s="26" t="n">
        <f aca="false">483691130.92</f>
        <v>483691130.92</v>
      </c>
      <c r="E57" s="26" t="n">
        <f aca="false">271646412.46</f>
        <v>271646412.46</v>
      </c>
      <c r="F57" s="26" t="n">
        <f aca="false">6714047.26</f>
        <v>6714047.26</v>
      </c>
      <c r="G57" s="26" t="n">
        <f aca="false">200524111.69</f>
        <v>200524111.69</v>
      </c>
      <c r="H57" s="26" t="n">
        <f aca="false">4806559.51</f>
        <v>4806559.51</v>
      </c>
      <c r="I57" s="26" t="n">
        <f aca="false">51748.64</f>
        <v>51748.64</v>
      </c>
      <c r="J57" s="26" t="n">
        <f aca="false">620954.51</f>
        <v>620954.51</v>
      </c>
      <c r="K57" s="26" t="n">
        <f aca="false">333249.92</f>
        <v>333249.92</v>
      </c>
      <c r="L57" s="26" t="n">
        <f aca="false">1403816928.46</f>
        <v>1403816928.46</v>
      </c>
      <c r="M57" s="26" t="n">
        <f aca="false">1350932422.13</f>
        <v>1350932422.13</v>
      </c>
      <c r="N57" s="26" t="n">
        <f aca="false">113507278.71</f>
        <v>113507278.71</v>
      </c>
      <c r="O57" s="26" t="n">
        <f aca="false">29009233.27</f>
        <v>29009233.27</v>
      </c>
      <c r="P57" s="26" t="n">
        <f aca="false">28832518.59</f>
        <v>28832518.59</v>
      </c>
      <c r="Q57" s="26" t="n">
        <f aca="false">176714.68</f>
        <v>176714.68</v>
      </c>
    </row>
    <row r="67" customFormat="false" ht="7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7" t="s">
        <v>2</v>
      </c>
      <c r="C70" s="27"/>
      <c r="D70" s="27"/>
      <c r="E70" s="27"/>
      <c r="F70" s="28" t="s">
        <v>62</v>
      </c>
      <c r="G70" s="20" t="s">
        <v>63</v>
      </c>
      <c r="H70" s="20"/>
      <c r="I70" s="20"/>
      <c r="J70" s="20"/>
      <c r="K70" s="20"/>
      <c r="L70" s="20"/>
    </row>
    <row r="71" customFormat="false" ht="13.5" hidden="false" customHeight="true" outlineLevel="0" collapsed="false">
      <c r="B71" s="27"/>
      <c r="C71" s="27"/>
      <c r="D71" s="27"/>
      <c r="E71" s="27"/>
      <c r="F71" s="28"/>
      <c r="G71" s="29" t="s">
        <v>64</v>
      </c>
      <c r="H71" s="20" t="s">
        <v>8</v>
      </c>
      <c r="I71" s="20" t="s">
        <v>9</v>
      </c>
      <c r="J71" s="20" t="s">
        <v>41</v>
      </c>
      <c r="K71" s="20" t="s">
        <v>65</v>
      </c>
      <c r="L71" s="30" t="s">
        <v>66</v>
      </c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/>
      <c r="H72" s="20"/>
      <c r="I72" s="20"/>
      <c r="J72" s="20"/>
      <c r="K72" s="20"/>
      <c r="L72" s="30"/>
    </row>
    <row r="73" customFormat="false" ht="11.25" hidden="false" customHeight="true" outlineLevel="0" collapsed="false">
      <c r="B73" s="27"/>
      <c r="C73" s="27"/>
      <c r="D73" s="27"/>
      <c r="E73" s="27"/>
      <c r="F73" s="28"/>
      <c r="G73" s="29"/>
      <c r="H73" s="20"/>
      <c r="I73" s="20"/>
      <c r="J73" s="20"/>
      <c r="K73" s="20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20"/>
      <c r="I74" s="20"/>
      <c r="J74" s="20"/>
      <c r="K74" s="20"/>
      <c r="L74" s="30"/>
    </row>
    <row r="75" customFormat="false" ht="11.25" hidden="false" customHeight="true" outlineLevel="0" collapsed="false">
      <c r="B75" s="20" t="n">
        <v>1</v>
      </c>
      <c r="C75" s="20"/>
      <c r="D75" s="20"/>
      <c r="E75" s="20"/>
      <c r="F75" s="20" t="n">
        <v>2</v>
      </c>
      <c r="G75" s="20" t="n">
        <v>3</v>
      </c>
      <c r="H75" s="20" t="n">
        <v>4</v>
      </c>
      <c r="I75" s="20" t="n">
        <v>5</v>
      </c>
      <c r="J75" s="20" t="n">
        <v>6</v>
      </c>
      <c r="K75" s="20" t="n">
        <v>7</v>
      </c>
      <c r="L75" s="19" t="n">
        <v>8</v>
      </c>
    </row>
    <row r="76" customFormat="false" ht="11.25" hidden="false" customHeight="true" outlineLevel="0" collapsed="false">
      <c r="B76" s="19"/>
      <c r="C76" s="19"/>
      <c r="D76" s="19"/>
      <c r="E76" s="19"/>
      <c r="F76" s="20" t="s">
        <v>21</v>
      </c>
      <c r="G76" s="20"/>
      <c r="H76" s="20"/>
      <c r="I76" s="20"/>
      <c r="J76" s="20"/>
      <c r="K76" s="20"/>
      <c r="L76" s="20"/>
    </row>
    <row r="77" customFormat="false" ht="47.25" hidden="false" customHeight="true" outlineLevel="0" collapsed="false">
      <c r="B77" s="14" t="s">
        <v>67</v>
      </c>
      <c r="C77" s="14"/>
      <c r="D77" s="14"/>
      <c r="E77" s="14"/>
      <c r="F77" s="15" t="n">
        <f aca="false">1869226018.81</f>
        <v>1869226018.81</v>
      </c>
      <c r="G77" s="15" t="n">
        <f aca="false">289348035.1</f>
        <v>289348035.1</v>
      </c>
      <c r="H77" s="15" t="n">
        <f aca="false">19147000</f>
        <v>19147000</v>
      </c>
      <c r="I77" s="15" t="n">
        <f aca="false">124622451</f>
        <v>124622451</v>
      </c>
      <c r="J77" s="15" t="n">
        <f aca="false">145578584.1</f>
        <v>145578584.1</v>
      </c>
      <c r="K77" s="15" t="n">
        <f aca="false">0</f>
        <v>0</v>
      </c>
      <c r="L77" s="15" t="n">
        <f aca="false">1579877983.71</f>
        <v>1579877983.71</v>
      </c>
    </row>
    <row r="78" customFormat="false" ht="47.25" hidden="false" customHeight="true" outlineLevel="0" collapsed="false">
      <c r="B78" s="14" t="s">
        <v>68</v>
      </c>
      <c r="C78" s="14"/>
      <c r="D78" s="14"/>
      <c r="E78" s="14"/>
      <c r="F78" s="15" t="n">
        <f aca="false">0</f>
        <v>0</v>
      </c>
      <c r="G78" s="15" t="n">
        <f aca="false">0</f>
        <v>0</v>
      </c>
      <c r="H78" s="15" t="n">
        <f aca="false">0</f>
        <v>0</v>
      </c>
      <c r="I78" s="15" t="n">
        <f aca="false">0</f>
        <v>0</v>
      </c>
      <c r="J78" s="15" t="n">
        <f aca="false">0</f>
        <v>0</v>
      </c>
      <c r="K78" s="15" t="n">
        <f aca="false">0</f>
        <v>0</v>
      </c>
      <c r="L78" s="15" t="n">
        <f aca="false">0</f>
        <v>0</v>
      </c>
    </row>
    <row r="79" customFormat="false" ht="47.25" hidden="false" customHeight="true" outlineLevel="0" collapsed="false">
      <c r="B79" s="14" t="s">
        <v>69</v>
      </c>
      <c r="C79" s="14"/>
      <c r="D79" s="14"/>
      <c r="E79" s="14"/>
      <c r="F79" s="15" t="n">
        <f aca="false">7647539.12</f>
        <v>7647539.12</v>
      </c>
      <c r="G79" s="15" t="n">
        <f aca="false">1290000</f>
        <v>1290000</v>
      </c>
      <c r="H79" s="15" t="n">
        <f aca="false">0</f>
        <v>0</v>
      </c>
      <c r="I79" s="15" t="n">
        <f aca="false">0</f>
        <v>0</v>
      </c>
      <c r="J79" s="15" t="n">
        <f aca="false">1290000</f>
        <v>1290000</v>
      </c>
      <c r="K79" s="15" t="n">
        <f aca="false">0</f>
        <v>0</v>
      </c>
      <c r="L79" s="15" t="n">
        <f aca="false">6357539.12</f>
        <v>6357539.12</v>
      </c>
    </row>
    <row r="80" customFormat="false" ht="47.25" hidden="false" customHeight="true" outlineLevel="0" collapsed="false">
      <c r="B80" s="14" t="s">
        <v>70</v>
      </c>
      <c r="C80" s="14"/>
      <c r="D80" s="14"/>
      <c r="E80" s="14"/>
      <c r="F80" s="15" t="n">
        <f aca="false">500000</f>
        <v>500000</v>
      </c>
      <c r="G80" s="15" t="n">
        <f aca="false">0</f>
        <v>0</v>
      </c>
      <c r="H80" s="15" t="n">
        <f aca="false">0</f>
        <v>0</v>
      </c>
      <c r="I80" s="15" t="n">
        <f aca="false">0</f>
        <v>0</v>
      </c>
      <c r="J80" s="15" t="n">
        <f aca="false">0</f>
        <v>0</v>
      </c>
      <c r="K80" s="15" t="n">
        <f aca="false">0</f>
        <v>0</v>
      </c>
      <c r="L80" s="15" t="n">
        <f aca="false">500000</f>
        <v>500000</v>
      </c>
    </row>
    <row r="81" customFormat="false" ht="47.25" hidden="false" customHeight="true" outlineLevel="0" collapsed="false">
      <c r="B81" s="14" t="s">
        <v>71</v>
      </c>
      <c r="C81" s="14"/>
      <c r="D81" s="14"/>
      <c r="E81" s="14"/>
      <c r="F81" s="15" t="n">
        <f aca="false">684580.02</f>
        <v>684580.02</v>
      </c>
      <c r="G81" s="15" t="n">
        <f aca="false">0</f>
        <v>0</v>
      </c>
      <c r="H81" s="15" t="n">
        <f aca="false">0</f>
        <v>0</v>
      </c>
      <c r="I81" s="15" t="n">
        <f aca="false">0</f>
        <v>0</v>
      </c>
      <c r="J81" s="15" t="n">
        <f aca="false">0</f>
        <v>0</v>
      </c>
      <c r="K81" s="15" t="n">
        <f aca="false">0</f>
        <v>0</v>
      </c>
      <c r="L81" s="15" t="n">
        <f aca="false">684580.02</f>
        <v>684580.02</v>
      </c>
    </row>
    <row r="82" customFormat="false" ht="47.25" hidden="false" customHeight="true" outlineLevel="0" collapsed="false">
      <c r="B82" s="14" t="s">
        <v>72</v>
      </c>
      <c r="C82" s="14"/>
      <c r="D82" s="14"/>
      <c r="E82" s="14"/>
      <c r="F82" s="15" t="n">
        <f aca="false">1124196.49</f>
        <v>1124196.49</v>
      </c>
      <c r="G82" s="15" t="n">
        <f aca="false">659027.4</f>
        <v>659027.4</v>
      </c>
      <c r="H82" s="15" t="n">
        <f aca="false">0</f>
        <v>0</v>
      </c>
      <c r="I82" s="15" t="n">
        <f aca="false">0</f>
        <v>0</v>
      </c>
      <c r="J82" s="15" t="n">
        <f aca="false">659027.4</f>
        <v>659027.4</v>
      </c>
      <c r="K82" s="15" t="n">
        <f aca="false">0</f>
        <v>0</v>
      </c>
      <c r="L82" s="15" t="n">
        <f aca="false">465169.09</f>
        <v>465169.09</v>
      </c>
    </row>
    <row r="83" customFormat="false" ht="47.25" hidden="false" customHeight="true" outlineLevel="0" collapsed="false">
      <c r="B83" s="14" t="s">
        <v>73</v>
      </c>
      <c r="C83" s="14"/>
      <c r="D83" s="14"/>
      <c r="E83" s="14"/>
      <c r="F83" s="15" t="n">
        <f aca="false">0</f>
        <v>0</v>
      </c>
      <c r="G83" s="15" t="n">
        <f aca="false">0</f>
        <v>0</v>
      </c>
      <c r="H83" s="15" t="n">
        <f aca="false">0</f>
        <v>0</v>
      </c>
      <c r="I83" s="15" t="n">
        <f aca="false">0</f>
        <v>0</v>
      </c>
      <c r="J83" s="15" t="n">
        <f aca="false">0</f>
        <v>0</v>
      </c>
      <c r="K83" s="15" t="n">
        <f aca="false">0</f>
        <v>0</v>
      </c>
      <c r="L83" s="15" t="n">
        <f aca="false">0</f>
        <v>0</v>
      </c>
    </row>
    <row r="86" customFormat="false" ht="75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1"/>
    </row>
    <row r="88" customFormat="false" ht="13.5" hidden="false" customHeight="true" outlineLevel="0" collapsed="false">
      <c r="B88" s="32"/>
      <c r="C88" s="20"/>
      <c r="D88" s="20"/>
      <c r="E88" s="20"/>
      <c r="F88" s="20"/>
      <c r="G88" s="20" t="s">
        <v>74</v>
      </c>
      <c r="H88" s="20"/>
      <c r="I88" s="20" t="s">
        <v>75</v>
      </c>
      <c r="J88" s="20"/>
      <c r="K88" s="32"/>
    </row>
    <row r="89" customFormat="false" ht="13.5" hidden="false" customHeight="true" outlineLevel="0" collapsed="false">
      <c r="B89" s="33"/>
      <c r="C89" s="14" t="s">
        <v>76</v>
      </c>
      <c r="D89" s="14"/>
      <c r="E89" s="14"/>
      <c r="F89" s="14"/>
      <c r="G89" s="34" t="n">
        <f aca="false">64</f>
        <v>64</v>
      </c>
      <c r="H89" s="34"/>
      <c r="I89" s="15" t="n">
        <f aca="false">3873910716.15</f>
        <v>3873910716.15</v>
      </c>
      <c r="J89" s="15"/>
      <c r="K89" s="35"/>
    </row>
    <row r="90" customFormat="false" ht="13.5" hidden="false" customHeight="true" outlineLevel="0" collapsed="false">
      <c r="B90" s="33"/>
      <c r="C90" s="36" t="s">
        <v>77</v>
      </c>
      <c r="D90" s="36"/>
      <c r="E90" s="36"/>
      <c r="F90" s="36"/>
      <c r="G90" s="37" t="n">
        <f aca="false">2</f>
        <v>2</v>
      </c>
      <c r="H90" s="37"/>
      <c r="I90" s="13" t="n">
        <f aca="false">-5858252.18</f>
        <v>-5858252.18</v>
      </c>
      <c r="J90" s="13"/>
      <c r="K90" s="35"/>
    </row>
    <row r="91" customFormat="false" ht="13.5" hidden="false" customHeight="true" outlineLevel="0" collapsed="false">
      <c r="B91" s="33"/>
      <c r="C91" s="14" t="s">
        <v>78</v>
      </c>
      <c r="D91" s="14"/>
      <c r="E91" s="14"/>
      <c r="F91" s="14"/>
      <c r="G91" s="34" t="n">
        <f aca="false">0</f>
        <v>0</v>
      </c>
      <c r="H91" s="34"/>
      <c r="I91" s="15" t="n">
        <f aca="false">0</f>
        <v>0</v>
      </c>
      <c r="J91" s="15"/>
      <c r="K91" s="35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0:M30"/>
    <mergeCell ref="A32:M32"/>
    <mergeCell ref="A34:A37"/>
    <mergeCell ref="B34:B37"/>
    <mergeCell ref="C34:N34"/>
    <mergeCell ref="O34:Q34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41:03Z</cp:lastPrinted>
  <dcterms:modified xsi:type="dcterms:W3CDTF">2021-05-31T09:29:07Z</dcterms:modified>
  <cp:revision>0</cp:revision>
  <dc:subject/>
  <dc:title/>
</cp:coreProperties>
</file>