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N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N$2:$N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98676"/>
        <c:axId val="65278143"/>
      </c:lineChart>
      <c:catAx>
        <c:axId val="17998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8143"/>
        <c:crossesAt val="0"/>
        <c:auto val="1"/>
        <c:lblAlgn val="ctr"/>
        <c:lblOffset val="100"/>
        <c:noMultiLvlLbl val="0"/>
      </c:catAx>
      <c:valAx>
        <c:axId val="65278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8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05623135185"/>
          <c:w val="0.65316530544366"/>
          <c:h val="0.0296840333562849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728640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  <col collapsed="false" customWidth="true" hidden="false" outlineLevel="0" max="14" min="14" style="0" width="17.42"/>
  </cols>
  <sheetData>
    <row r="1" customFormat="false" ht="14.25" hidden="false" customHeight="false" outlineLevel="0" collapsed="false">
      <c r="G1" s="1"/>
      <c r="H1" s="1"/>
      <c r="I1" s="1" t="s">
        <v>0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</row>
    <row r="2" customFormat="false" ht="15.75" hidden="false" customHeight="false" outlineLevel="0" collapsed="false">
      <c r="A2" s="0" t="s">
        <v>6</v>
      </c>
      <c r="B2" s="2"/>
      <c r="C2" s="2"/>
      <c r="D2" s="2"/>
      <c r="E2" s="2"/>
      <c r="F2" s="2"/>
      <c r="G2" s="1"/>
      <c r="H2" s="1"/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  <c r="N2" s="4" t="n">
        <v>1172</v>
      </c>
    </row>
    <row r="3" customFormat="false" ht="15.75" hidden="false" customHeight="false" outlineLevel="0" collapsed="false">
      <c r="A3" s="0" t="s">
        <v>7</v>
      </c>
      <c r="B3" s="2"/>
      <c r="C3" s="2"/>
      <c r="D3" s="2"/>
      <c r="E3" s="2"/>
      <c r="F3" s="2"/>
      <c r="G3" s="1"/>
      <c r="H3" s="1"/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  <c r="N3" s="4" t="n">
        <v>1975</v>
      </c>
    </row>
    <row r="4" customFormat="false" ht="15.75" hidden="false" customHeight="false" outlineLevel="0" collapsed="false">
      <c r="A4" s="0" t="s">
        <v>8</v>
      </c>
      <c r="B4" s="2"/>
      <c r="C4" s="2"/>
      <c r="D4" s="2"/>
      <c r="E4" s="2"/>
      <c r="F4" s="2"/>
      <c r="G4" s="1"/>
      <c r="H4" s="1"/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  <c r="N4" s="4" t="n">
        <v>2398</v>
      </c>
    </row>
    <row r="5" customFormat="false" ht="15.75" hidden="false" customHeight="false" outlineLevel="0" collapsed="false">
      <c r="A5" s="0" t="s">
        <v>9</v>
      </c>
      <c r="B5" s="2"/>
      <c r="C5" s="2"/>
      <c r="D5" s="2"/>
      <c r="E5" s="2"/>
      <c r="F5" s="2"/>
      <c r="G5" s="1"/>
      <c r="H5" s="1"/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  <c r="N5" s="4"/>
    </row>
    <row r="6" customFormat="false" ht="15.75" hidden="false" customHeight="false" outlineLevel="0" collapsed="false">
      <c r="A6" s="0" t="s">
        <v>10</v>
      </c>
      <c r="B6" s="2"/>
      <c r="C6" s="2"/>
      <c r="D6" s="2"/>
      <c r="E6" s="2"/>
      <c r="F6" s="2"/>
      <c r="G6" s="1"/>
      <c r="H6" s="1"/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  <c r="N6" s="4"/>
    </row>
    <row r="7" customFormat="false" ht="15.75" hidden="false" customHeight="false" outlineLevel="0" collapsed="false">
      <c r="A7" s="0" t="s">
        <v>11</v>
      </c>
      <c r="B7" s="2"/>
      <c r="C7" s="2"/>
      <c r="D7" s="2"/>
      <c r="E7" s="2"/>
      <c r="F7" s="2"/>
      <c r="G7" s="1"/>
      <c r="H7" s="1"/>
      <c r="I7" s="1" t="n">
        <v>5767</v>
      </c>
      <c r="J7" s="1" t="n">
        <v>4043</v>
      </c>
      <c r="K7" s="3" t="n">
        <v>5811</v>
      </c>
      <c r="L7" s="1" t="n">
        <v>3244</v>
      </c>
      <c r="M7" s="1" t="n">
        <v>5990</v>
      </c>
      <c r="N7" s="4"/>
    </row>
    <row r="8" customFormat="false" ht="15.75" hidden="false" customHeight="false" outlineLevel="0" collapsed="false">
      <c r="A8" s="0" t="s">
        <v>12</v>
      </c>
      <c r="B8" s="2"/>
      <c r="C8" s="2"/>
      <c r="D8" s="2"/>
      <c r="E8" s="2"/>
      <c r="F8" s="2"/>
      <c r="G8" s="1"/>
      <c r="H8" s="1"/>
      <c r="I8" s="1" t="n">
        <v>6266</v>
      </c>
      <c r="J8" s="1" t="n">
        <v>4053</v>
      </c>
      <c r="K8" s="3" t="n">
        <v>5290</v>
      </c>
      <c r="L8" s="1" t="n">
        <v>1603</v>
      </c>
      <c r="M8" s="1" t="n">
        <v>5299</v>
      </c>
      <c r="N8" s="4"/>
    </row>
    <row r="9" customFormat="false" ht="15.75" hidden="false" customHeight="false" outlineLevel="0" collapsed="false">
      <c r="A9" s="0" t="s">
        <v>13</v>
      </c>
      <c r="B9" s="2"/>
      <c r="C9" s="2"/>
      <c r="D9" s="2"/>
      <c r="E9" s="2"/>
      <c r="F9" s="2"/>
      <c r="G9" s="1"/>
      <c r="H9" s="1"/>
      <c r="I9" s="1" t="n">
        <v>7646</v>
      </c>
      <c r="J9" s="1" t="n">
        <v>3941</v>
      </c>
      <c r="K9" s="3" t="n">
        <v>5563</v>
      </c>
      <c r="L9" s="1" t="n">
        <v>2703</v>
      </c>
      <c r="M9" s="1" t="n">
        <v>6065</v>
      </c>
      <c r="N9" s="4"/>
    </row>
    <row r="10" customFormat="false" ht="15.75" hidden="false" customHeight="false" outlineLevel="0" collapsed="false">
      <c r="A10" s="0" t="s">
        <v>14</v>
      </c>
      <c r="B10" s="2"/>
      <c r="C10" s="2"/>
      <c r="D10" s="2"/>
      <c r="E10" s="2"/>
      <c r="F10" s="2"/>
      <c r="G10" s="1"/>
      <c r="H10" s="1"/>
      <c r="I10" s="1" t="n">
        <v>5377</v>
      </c>
      <c r="J10" s="1" t="n">
        <v>4431</v>
      </c>
      <c r="K10" s="3" t="n">
        <v>4718</v>
      </c>
      <c r="L10" s="1" t="n">
        <v>2364</v>
      </c>
      <c r="M10" s="1" t="n">
        <v>5797</v>
      </c>
      <c r="N10" s="4"/>
    </row>
    <row r="11" customFormat="false" ht="15.75" hidden="false" customHeight="false" outlineLevel="0" collapsed="false">
      <c r="A11" s="0" t="s">
        <v>15</v>
      </c>
      <c r="B11" s="2"/>
      <c r="C11" s="2"/>
      <c r="D11" s="2"/>
      <c r="E11" s="2"/>
      <c r="F11" s="2"/>
      <c r="G11" s="1"/>
      <c r="H11" s="1"/>
      <c r="I11" s="1" t="n">
        <v>6408</v>
      </c>
      <c r="J11" s="1" t="n">
        <v>4404</v>
      </c>
      <c r="K11" s="3" t="n">
        <v>5587</v>
      </c>
      <c r="L11" s="1" t="n">
        <v>2117</v>
      </c>
      <c r="M11" s="1" t="n">
        <v>6437</v>
      </c>
      <c r="N11" s="4"/>
    </row>
    <row r="12" customFormat="false" ht="15.75" hidden="false" customHeight="false" outlineLevel="0" collapsed="false">
      <c r="A12" s="0" t="s">
        <v>16</v>
      </c>
      <c r="B12" s="2"/>
      <c r="C12" s="2"/>
      <c r="D12" s="2"/>
      <c r="E12" s="2"/>
      <c r="F12" s="2"/>
      <c r="G12" s="1"/>
      <c r="H12" s="1"/>
      <c r="I12" s="1" t="n">
        <v>5920</v>
      </c>
      <c r="J12" s="1" t="n">
        <v>4848</v>
      </c>
      <c r="K12" s="3" t="n">
        <v>4461</v>
      </c>
      <c r="L12" s="1" t="n">
        <v>3205</v>
      </c>
      <c r="M12" s="1" t="n">
        <v>4874</v>
      </c>
      <c r="N12" s="4"/>
    </row>
    <row r="13" customFormat="false" ht="15.75" hidden="false" customHeight="false" outlineLevel="0" collapsed="false">
      <c r="A13" s="0" t="s">
        <v>17</v>
      </c>
      <c r="B13" s="2"/>
      <c r="C13" s="2"/>
      <c r="D13" s="2"/>
      <c r="E13" s="2"/>
      <c r="F13" s="2"/>
      <c r="G13" s="1"/>
      <c r="H13" s="1"/>
      <c r="I13" s="1" t="n">
        <v>5224</v>
      </c>
      <c r="J13" s="1" t="n">
        <v>6027</v>
      </c>
      <c r="K13" s="3" t="n">
        <v>4375</v>
      </c>
      <c r="L13" s="1" t="n">
        <v>4812</v>
      </c>
      <c r="M13" s="1" t="n">
        <v>4664</v>
      </c>
      <c r="N13" s="4"/>
    </row>
    <row r="14" customFormat="false" ht="15.75" hidden="false" customHeight="false" outlineLevel="0" collapsed="false">
      <c r="A14" s="0" t="s">
        <v>18</v>
      </c>
      <c r="B14" s="2"/>
      <c r="C14" s="2"/>
      <c r="D14" s="2"/>
      <c r="E14" s="2"/>
      <c r="F14" s="2"/>
      <c r="G14" s="1"/>
      <c r="H14" s="1"/>
      <c r="I14" s="1" t="n">
        <v>7722</v>
      </c>
      <c r="J14" s="1" t="n">
        <v>5624</v>
      </c>
      <c r="K14" s="1" t="n">
        <v>5639</v>
      </c>
      <c r="L14" s="1" t="n">
        <v>4105</v>
      </c>
      <c r="M14" s="1" t="n">
        <v>4414</v>
      </c>
      <c r="N14" s="4"/>
    </row>
    <row r="15" customFormat="false" ht="15.75" hidden="false" customHeight="false" outlineLevel="0" collapsed="false">
      <c r="A15" s="0" t="s">
        <v>19</v>
      </c>
      <c r="B15" s="2"/>
      <c r="C15" s="2"/>
      <c r="D15" s="2"/>
      <c r="E15" s="2"/>
      <c r="F15" s="2"/>
      <c r="G15" s="1"/>
      <c r="H15" s="1"/>
      <c r="I15" s="1" t="n">
        <v>7240</v>
      </c>
      <c r="J15" s="1" t="n">
        <v>5061</v>
      </c>
      <c r="K15" s="3" t="n">
        <v>5425</v>
      </c>
      <c r="L15" s="1" t="n">
        <v>4052</v>
      </c>
      <c r="M15" s="1" t="n">
        <v>4200</v>
      </c>
      <c r="N15" s="4"/>
    </row>
    <row r="16" customFormat="false" ht="15.75" hidden="false" customHeight="false" outlineLevel="0" collapsed="false">
      <c r="A16" s="0" t="s">
        <v>20</v>
      </c>
      <c r="B16" s="2"/>
      <c r="C16" s="2"/>
      <c r="D16" s="2"/>
      <c r="E16" s="2"/>
      <c r="F16" s="2"/>
      <c r="G16" s="1"/>
      <c r="H16" s="1"/>
      <c r="I16" s="1" t="n">
        <v>5964</v>
      </c>
      <c r="J16" s="1" t="n">
        <v>6577</v>
      </c>
      <c r="K16" s="5" t="n">
        <v>5412</v>
      </c>
      <c r="L16" s="1" t="n">
        <v>2058</v>
      </c>
      <c r="M16" s="1" t="n">
        <v>2851</v>
      </c>
      <c r="N16" s="4"/>
    </row>
    <row r="17" customFormat="false" ht="15.75" hidden="false" customHeight="false" outlineLevel="0" collapsed="false">
      <c r="A17" s="0" t="s">
        <v>21</v>
      </c>
      <c r="B17" s="2"/>
      <c r="C17" s="2"/>
      <c r="D17" s="2"/>
      <c r="E17" s="2"/>
      <c r="F17" s="2"/>
      <c r="G17" s="1"/>
      <c r="H17" s="1"/>
      <c r="I17" s="1" t="n">
        <v>3814</v>
      </c>
      <c r="J17" s="1" t="n">
        <v>4867</v>
      </c>
      <c r="K17" s="3" t="n">
        <v>4904</v>
      </c>
      <c r="L17" s="1" t="n">
        <v>2938</v>
      </c>
      <c r="M17" s="4" t="n">
        <v>4277</v>
      </c>
      <c r="N17" s="4"/>
    </row>
    <row r="18" customFormat="false" ht="15.75" hidden="false" customHeight="false" outlineLevel="0" collapsed="false">
      <c r="A18" s="0" t="s">
        <v>22</v>
      </c>
      <c r="B18" s="2"/>
      <c r="C18" s="2"/>
      <c r="D18" s="2"/>
      <c r="E18" s="2"/>
      <c r="F18" s="2"/>
      <c r="G18" s="1"/>
      <c r="H18" s="1"/>
      <c r="I18" s="1" t="n">
        <v>6500</v>
      </c>
      <c r="J18" s="1" t="n">
        <v>4713</v>
      </c>
      <c r="K18" s="5" t="n">
        <v>3765</v>
      </c>
      <c r="L18" s="1" t="n">
        <v>622</v>
      </c>
      <c r="M18" s="1" t="n">
        <v>3203</v>
      </c>
      <c r="N18" s="4"/>
    </row>
    <row r="19" customFormat="false" ht="15.75" hidden="false" customHeight="false" outlineLevel="0" collapsed="false">
      <c r="A19" s="0" t="s">
        <v>23</v>
      </c>
      <c r="B19" s="2"/>
      <c r="C19" s="2"/>
      <c r="D19" s="2"/>
      <c r="E19" s="2"/>
      <c r="F19" s="2"/>
      <c r="G19" s="1"/>
      <c r="H19" s="1"/>
      <c r="I19" s="1" t="n">
        <v>7426</v>
      </c>
      <c r="J19" s="1" t="n">
        <v>6194</v>
      </c>
      <c r="K19" s="5" t="n">
        <v>5235</v>
      </c>
      <c r="L19" s="1" t="n">
        <v>1365</v>
      </c>
      <c r="M19" s="1" t="n">
        <v>3054</v>
      </c>
      <c r="N19" s="4"/>
    </row>
    <row r="20" customFormat="false" ht="15.75" hidden="false" customHeight="false" outlineLevel="0" collapsed="false">
      <c r="A20" s="0" t="s">
        <v>24</v>
      </c>
      <c r="B20" s="2"/>
      <c r="C20" s="2"/>
      <c r="D20" s="2"/>
      <c r="E20" s="2"/>
      <c r="F20" s="2"/>
      <c r="G20" s="1"/>
      <c r="H20" s="1"/>
      <c r="I20" s="1" t="n">
        <v>6709</v>
      </c>
      <c r="J20" s="1" t="n">
        <v>6648</v>
      </c>
      <c r="K20" s="1" t="n">
        <v>5090</v>
      </c>
      <c r="L20" s="1" t="n">
        <v>840</v>
      </c>
      <c r="M20" s="1" t="n">
        <v>3123</v>
      </c>
      <c r="N20" s="4"/>
    </row>
    <row r="21" customFormat="false" ht="15.75" hidden="false" customHeight="false" outlineLevel="0" collapsed="false">
      <c r="A21" s="0" t="s">
        <v>25</v>
      </c>
      <c r="B21" s="2"/>
      <c r="C21" s="2"/>
      <c r="D21" s="2"/>
      <c r="E21" s="2"/>
      <c r="F21" s="2"/>
      <c r="G21" s="1"/>
      <c r="H21" s="1"/>
      <c r="I21" s="1" t="n">
        <v>12344</v>
      </c>
      <c r="J21" s="1" t="n">
        <v>10051</v>
      </c>
      <c r="K21" s="1" t="n">
        <v>7342</v>
      </c>
      <c r="L21" s="1" t="n">
        <v>1707</v>
      </c>
      <c r="M21" s="4" t="n">
        <v>3856</v>
      </c>
      <c r="N21" s="4"/>
    </row>
    <row r="22" customFormat="false" ht="15.75" hidden="false" customHeight="false" outlineLevel="0" collapsed="false">
      <c r="A22" s="0" t="s">
        <v>26</v>
      </c>
      <c r="B22" s="2"/>
      <c r="C22" s="2"/>
      <c r="D22" s="2"/>
      <c r="E22" s="2"/>
      <c r="F22" s="2"/>
      <c r="G22" s="1"/>
      <c r="H22" s="1"/>
      <c r="I22" s="1" t="n">
        <v>12176</v>
      </c>
      <c r="J22" s="1" t="n">
        <v>11739</v>
      </c>
      <c r="K22" s="1" t="n">
        <v>11147</v>
      </c>
      <c r="L22" s="1" t="n">
        <v>1745</v>
      </c>
      <c r="M22" s="1" t="n">
        <v>3895</v>
      </c>
      <c r="N22" s="4"/>
    </row>
    <row r="23" customFormat="false" ht="15.75" hidden="false" customHeight="false" outlineLevel="0" collapsed="false">
      <c r="A23" s="0" t="s">
        <v>27</v>
      </c>
      <c r="B23" s="2"/>
      <c r="C23" s="2"/>
      <c r="D23" s="2"/>
      <c r="E23" s="2"/>
      <c r="F23" s="2"/>
      <c r="G23" s="1"/>
      <c r="H23" s="1"/>
      <c r="I23" s="1" t="n">
        <v>16640</v>
      </c>
      <c r="J23" s="1" t="n">
        <v>10584</v>
      </c>
      <c r="K23" s="5" t="n">
        <v>11852</v>
      </c>
      <c r="L23" s="1" t="n">
        <v>2259</v>
      </c>
      <c r="M23" s="4" t="n">
        <v>3868</v>
      </c>
      <c r="N23" s="4"/>
    </row>
    <row r="24" customFormat="false" ht="15.75" hidden="false" customHeight="false" outlineLevel="0" collapsed="false">
      <c r="A24" s="0" t="s">
        <v>28</v>
      </c>
      <c r="B24" s="2"/>
      <c r="C24" s="2"/>
      <c r="D24" s="2"/>
      <c r="E24" s="2"/>
      <c r="F24" s="2"/>
      <c r="G24" s="1"/>
      <c r="H24" s="1"/>
      <c r="I24" s="1" t="n">
        <v>13908</v>
      </c>
      <c r="J24" s="1" t="n">
        <v>13300</v>
      </c>
      <c r="K24" s="5" t="n">
        <v>15783</v>
      </c>
      <c r="L24" s="1" t="n">
        <v>1929</v>
      </c>
      <c r="M24" s="1" t="n">
        <v>2370</v>
      </c>
      <c r="N24" s="4"/>
    </row>
    <row r="25" customFormat="false" ht="15.75" hidden="false" customHeight="false" outlineLevel="0" collapsed="false">
      <c r="A25" s="0" t="s">
        <v>29</v>
      </c>
      <c r="B25" s="2"/>
      <c r="C25" s="2"/>
      <c r="D25" s="2"/>
      <c r="E25" s="2"/>
      <c r="F25" s="2"/>
      <c r="G25" s="1"/>
      <c r="H25" s="1"/>
      <c r="I25" s="1" t="n">
        <v>17160</v>
      </c>
      <c r="J25" s="1" t="n">
        <v>10174</v>
      </c>
      <c r="K25" s="1" t="n">
        <v>16446</v>
      </c>
      <c r="L25" s="4" t="n">
        <v>1864</v>
      </c>
      <c r="M25" s="1" t="n">
        <v>2379</v>
      </c>
      <c r="N25" s="4"/>
    </row>
    <row r="26" customFormat="false" ht="15.75" hidden="false" customHeight="false" outlineLevel="0" collapsed="false">
      <c r="A26" s="0" t="s">
        <v>30</v>
      </c>
      <c r="B26" s="2"/>
      <c r="C26" s="2"/>
      <c r="D26" s="2"/>
      <c r="E26" s="2"/>
      <c r="F26" s="2"/>
      <c r="G26" s="1"/>
      <c r="H26" s="1"/>
      <c r="I26" s="1" t="n">
        <v>16829</v>
      </c>
      <c r="J26" s="1" t="n">
        <v>7036</v>
      </c>
      <c r="K26" s="1" t="n">
        <v>15891</v>
      </c>
      <c r="L26" s="1" t="n">
        <v>1318</v>
      </c>
      <c r="M26" s="1" t="n">
        <v>1825</v>
      </c>
      <c r="N26" s="4"/>
    </row>
    <row r="27" customFormat="false" ht="15.75" hidden="false" customHeight="false" outlineLevel="0" collapsed="false">
      <c r="A27" s="0" t="s">
        <v>31</v>
      </c>
      <c r="B27" s="2"/>
      <c r="C27" s="2"/>
      <c r="D27" s="2"/>
      <c r="E27" s="2"/>
      <c r="F27" s="2"/>
      <c r="G27" s="1"/>
      <c r="H27" s="1"/>
      <c r="I27" s="1" t="n">
        <v>16139</v>
      </c>
      <c r="J27" s="1" t="n">
        <v>5807</v>
      </c>
      <c r="K27" s="5" t="n">
        <v>8299</v>
      </c>
      <c r="L27" s="1" t="n">
        <v>3662</v>
      </c>
      <c r="M27" s="4" t="n">
        <v>2890</v>
      </c>
      <c r="N27" s="4"/>
    </row>
    <row r="28" customFormat="false" ht="15.75" hidden="false" customHeight="false" outlineLevel="0" collapsed="false">
      <c r="A28" s="0" t="s">
        <v>32</v>
      </c>
      <c r="B28" s="2"/>
      <c r="C28" s="2"/>
      <c r="D28" s="2"/>
      <c r="E28" s="2"/>
      <c r="F28" s="2"/>
      <c r="G28" s="1"/>
      <c r="H28" s="1"/>
      <c r="I28" s="1" t="n">
        <v>12604</v>
      </c>
      <c r="J28" s="1" t="n">
        <v>7284</v>
      </c>
      <c r="K28" s="5" t="n">
        <v>7133</v>
      </c>
      <c r="L28" s="1" t="n">
        <v>1494</v>
      </c>
      <c r="M28" s="1" t="n">
        <v>2730</v>
      </c>
      <c r="N28" s="4"/>
    </row>
    <row r="29" customFormat="false" ht="15.75" hidden="false" customHeight="false" outlineLevel="0" collapsed="false">
      <c r="A29" s="0" t="s">
        <v>33</v>
      </c>
      <c r="B29" s="2"/>
      <c r="C29" s="2"/>
      <c r="D29" s="2"/>
      <c r="E29" s="2"/>
      <c r="F29" s="2"/>
      <c r="G29" s="1"/>
      <c r="H29" s="1"/>
      <c r="I29" s="1" t="n">
        <v>10580</v>
      </c>
      <c r="J29" s="1" t="n">
        <v>7104</v>
      </c>
      <c r="K29" s="5" t="n">
        <v>4484</v>
      </c>
      <c r="L29" s="1" t="n">
        <v>3342</v>
      </c>
      <c r="M29" s="4" t="n">
        <v>3689</v>
      </c>
      <c r="N29" s="4"/>
    </row>
    <row r="30" customFormat="false" ht="15.75" hidden="false" customHeight="false" outlineLevel="0" collapsed="false">
      <c r="A30" s="0" t="s">
        <v>34</v>
      </c>
      <c r="B30" s="2"/>
      <c r="C30" s="2"/>
      <c r="D30" s="2"/>
      <c r="E30" s="2"/>
      <c r="F30" s="2"/>
      <c r="G30" s="1"/>
      <c r="H30" s="1"/>
      <c r="I30" s="1" t="n">
        <v>6278</v>
      </c>
      <c r="J30" s="1" t="n">
        <v>4496</v>
      </c>
      <c r="K30" s="5" t="n">
        <v>2746</v>
      </c>
      <c r="L30" s="1" t="n">
        <v>1843</v>
      </c>
      <c r="M30" s="1" t="n">
        <v>2830</v>
      </c>
      <c r="N30" s="4"/>
    </row>
    <row r="31" customFormat="false" ht="15.75" hidden="false" customHeight="false" outlineLevel="0" collapsed="false">
      <c r="A31" s="0" t="s">
        <v>35</v>
      </c>
      <c r="B31" s="2"/>
      <c r="C31" s="2"/>
      <c r="D31" s="2"/>
      <c r="E31" s="2"/>
      <c r="F31" s="2"/>
      <c r="G31" s="1"/>
      <c r="H31" s="1"/>
      <c r="I31" s="1" t="n">
        <v>6159</v>
      </c>
      <c r="J31" s="1" t="n">
        <v>4410</v>
      </c>
      <c r="K31" s="5" t="n">
        <v>1550</v>
      </c>
      <c r="L31" s="1" t="n">
        <v>3288</v>
      </c>
      <c r="M31" s="4" t="n">
        <v>4629</v>
      </c>
      <c r="N31" s="4"/>
    </row>
    <row r="32" customFormat="false" ht="15.75" hidden="false" customHeight="false" outlineLevel="0" collapsed="false">
      <c r="A32" s="0" t="s">
        <v>36</v>
      </c>
      <c r="B32" s="2"/>
      <c r="C32" s="2"/>
      <c r="D32" s="2"/>
      <c r="E32" s="2"/>
      <c r="F32" s="2"/>
      <c r="G32" s="1"/>
      <c r="H32" s="1"/>
      <c r="I32" s="1" t="n">
        <v>3531</v>
      </c>
      <c r="J32" s="1" t="n">
        <v>2756</v>
      </c>
      <c r="K32" s="5" t="n">
        <v>1121</v>
      </c>
      <c r="L32" s="1" t="n">
        <v>1805</v>
      </c>
      <c r="M32" s="4" t="n">
        <v>3668</v>
      </c>
      <c r="N32" s="4"/>
    </row>
    <row r="33" customFormat="false" ht="15" hidden="false" customHeight="false" outlineLevel="0" collapsed="false">
      <c r="A33" s="0" t="s">
        <v>37</v>
      </c>
      <c r="B33" s="2"/>
      <c r="C33" s="2"/>
      <c r="D33" s="2"/>
      <c r="E33" s="2"/>
      <c r="F33" s="2"/>
      <c r="G33" s="1"/>
      <c r="H33" s="1"/>
      <c r="I33" s="1" t="n">
        <v>4293</v>
      </c>
      <c r="J33" s="1" t="n">
        <v>2029</v>
      </c>
      <c r="K33" s="5" t="n">
        <v>629</v>
      </c>
      <c r="L33" s="1" t="n">
        <v>2202</v>
      </c>
      <c r="M33" s="2" t="n">
        <v>3449</v>
      </c>
      <c r="N33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09-23T11:15:56Z</dcterms:modified>
  <cp:revision>0</cp:revision>
  <dc:subject/>
  <dc:title/>
</cp:coreProperties>
</file>