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_FilterDatabase" vbProcedure="false">Arkusz1!$A$2:$L$2</definedName>
    <definedName function="false" hidden="false" localSheetId="0" name="Z_0438DEE3_ECA2_438A_B786_A2E981D8391A__wvu_FilterData" vbProcedure="false">Arkusz1!$A$2:$L$2</definedName>
    <definedName function="false" hidden="false" localSheetId="0" name="Z_A20BFFB1_6AE0_4CF5_BCD0_B5A3FF9A80D0__wvu_FilterData" vbProcedure="false">Arkusz1!$A$2:$L$2</definedName>
    <definedName function="false" hidden="false" localSheetId="0" name="Z_A6462286_4E68_482D_AEB3_DD94D70A63A3__wvu_FilterData" vbProcedure="false">Arkusz1!$A$2:$L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t xml:space="preserve">Wyniki otwartego konkursu ofert na realizację projektów w ramach 
         Programu Osłonowego „Wspieranie jednostek samorządu terytorialnego w tworzeniu systemu przeciwdziałania przemocy domowej"</t>
  </si>
  <si>
    <t xml:space="preserve">Lp</t>
  </si>
  <si>
    <t xml:space="preserve">województwo</t>
  </si>
  <si>
    <t xml:space="preserve">numer porozumienia</t>
  </si>
  <si>
    <t xml:space="preserve">podmiot uprawniony (Wnioskodawca)</t>
  </si>
  <si>
    <t xml:space="preserve">podmiot realizujący zadanie</t>
  </si>
  <si>
    <t xml:space="preserve">tytuł projektu</t>
  </si>
  <si>
    <t xml:space="preserve">średnia</t>
  </si>
  <si>
    <t xml:space="preserve">priorytet</t>
  </si>
  <si>
    <t xml:space="preserve">koszt całkowity</t>
  </si>
  <si>
    <t xml:space="preserve">wkład własny</t>
  </si>
  <si>
    <t xml:space="preserve">wnioskowana kwota dotacji</t>
  </si>
  <si>
    <t xml:space="preserve">kwota dofinansowania</t>
  </si>
  <si>
    <t xml:space="preserve">zachodniopomorskie</t>
  </si>
  <si>
    <t xml:space="preserve">3/XXXII/2024</t>
  </si>
  <si>
    <t xml:space="preserve">Gmina Będzino</t>
  </si>
  <si>
    <t xml:space="preserve">Gminny Ośrodek Pomocy Społecznej</t>
  </si>
  <si>
    <t xml:space="preserve">Gmina Będzino zjednczona wobec przemocy</t>
  </si>
  <si>
    <t xml:space="preserve">II</t>
  </si>
  <si>
    <t xml:space="preserve">wielkopolskie</t>
  </si>
  <si>
    <t xml:space="preserve">1/XXX/2024</t>
  </si>
  <si>
    <t xml:space="preserve">Gmina Gostyń</t>
  </si>
  <si>
    <t xml:space="preserve">Urząd Miejski w Gostyniu</t>
  </si>
  <si>
    <t xml:space="preserve">"Po pierwsze dziecko"</t>
  </si>
  <si>
    <t xml:space="preserve">I</t>
  </si>
  <si>
    <t xml:space="preserve">2/XXX/2024</t>
  </si>
  <si>
    <t xml:space="preserve">Gmina Grodzisk Wielkopolski</t>
  </si>
  <si>
    <t xml:space="preserve">Ośrodek Pomocy Społecznej w Grodzisku Wielkopolskim</t>
  </si>
  <si>
    <t xml:space="preserve">"Grodziski Kiermasz Rodzinnych Inspiracji i Tradycji – edycja 2024"</t>
  </si>
  <si>
    <t xml:space="preserve">4/XXXII/2024</t>
  </si>
  <si>
    <t xml:space="preserve">Gmina Bobolice</t>
  </si>
  <si>
    <t xml:space="preserve">Skutecznie - przeciw przemocy</t>
  </si>
  <si>
    <t xml:space="preserve">podkarpackie</t>
  </si>
  <si>
    <t xml:space="preserve">2/XVIII/2024</t>
  </si>
  <si>
    <t xml:space="preserve">Gmina Skołyszyn
</t>
  </si>
  <si>
    <t xml:space="preserve">Gminny Ośrodek Pomocy Społecznej 
w Skołyszynie
</t>
  </si>
  <si>
    <t xml:space="preserve">MOC POMOCY PRZECIWKO PRZEMOCY</t>
  </si>
  <si>
    <t xml:space="preserve">IV</t>
  </si>
  <si>
    <t xml:space="preserve">60.000,00 </t>
  </si>
  <si>
    <t xml:space="preserve">kujawsko-pomorskie</t>
  </si>
  <si>
    <t xml:space="preserve">4/IV/2024</t>
  </si>
  <si>
    <t xml:space="preserve">Powiat Świecki</t>
  </si>
  <si>
    <t xml:space="preserve">Powiatowe Centrum Pomocyv Rodzinie w Świeciu nad Wisłą</t>
  </si>
  <si>
    <t xml:space="preserve">"Reaguj na przemoc, pokonasz niemoc"</t>
  </si>
  <si>
    <t xml:space="preserve">7/XXX/2024</t>
  </si>
  <si>
    <t xml:space="preserve">Powiat Nowotomyski</t>
  </si>
  <si>
    <t xml:space="preserve">Powiatowe Centrum Pomocy Rodzinie </t>
  </si>
  <si>
    <t xml:space="preserve">"My też możemy pomóc V"</t>
  </si>
  <si>
    <t xml:space="preserve">pomorskie</t>
  </si>
  <si>
    <t xml:space="preserve">8/XXII/2024</t>
  </si>
  <si>
    <t xml:space="preserve">Powiat Lęborski</t>
  </si>
  <si>
    <t xml:space="preserve">Powiatowe Centrum Pomocy Rodzinie w Lęborku</t>
  </si>
  <si>
    <t xml:space="preserve">"JĘZYK KOMUNIKACJI BEZ PRZEMOCY"</t>
  </si>
  <si>
    <t xml:space="preserve">1/IV/2024</t>
  </si>
  <si>
    <t xml:space="preserve">Gmina Kamień Krajeński</t>
  </si>
  <si>
    <t xml:space="preserve">Miejsko-Gminny Ośrodek Pomocy Społecznej w Kamieniu Krajeńskim</t>
  </si>
  <si>
    <t xml:space="preserve">"Świadomie bez przemocy"</t>
  </si>
  <si>
    <t xml:space="preserve">lubelskie</t>
  </si>
  <si>
    <t xml:space="preserve">5/VI/2024</t>
  </si>
  <si>
    <t xml:space="preserve">Powiat Tomaszowski </t>
  </si>
  <si>
    <t xml:space="preserve">Ośrodek Interwencji Kryzysowej</t>
  </si>
  <si>
    <t xml:space="preserve">"Wzmocnienie zasobów Ośrodka Interwencji Kryzysowej w Tomaszowie Lubelskim".</t>
  </si>
  <si>
    <t xml:space="preserve">III</t>
  </si>
  <si>
    <t xml:space="preserve">3/XXX/2024</t>
  </si>
  <si>
    <t xml:space="preserve">Powiat Pleszewski</t>
  </si>
  <si>
    <t xml:space="preserve">Powiatowe Centrum Pomocy Rodzinie w Pleszewie</t>
  </si>
  <si>
    <t xml:space="preserve">„Być o krok wcześniej – działania profilaktyczne i wspierające w obszarze przeciwdziałania przemocy domowej na terenie powiatu pleszewskiego”</t>
  </si>
  <si>
    <t xml:space="preserve">opolskie</t>
  </si>
  <si>
    <t xml:space="preserve">1/XVI/2024</t>
  </si>
  <si>
    <t xml:space="preserve">Gmina Branice</t>
  </si>
  <si>
    <t xml:space="preserve">Urząd Gminy 
w Branicach wraz z Ośrodkiem Pomocy Społecznej w Branicach</t>
  </si>
  <si>
    <t xml:space="preserve">"Przemoc to niemoc"</t>
  </si>
  <si>
    <t xml:space="preserve">dolnośląskie</t>
  </si>
  <si>
    <t xml:space="preserve">6/II/2024</t>
  </si>
  <si>
    <t xml:space="preserve">Powiat Legnicki</t>
  </si>
  <si>
    <t xml:space="preserve">Powiatowe Centrum Pomocy Rodzinie w Legnicy</t>
  </si>
  <si>
    <t xml:space="preserve">POMOC W PRZEMOCY</t>
  </si>
  <si>
    <t xml:space="preserve">57660 zł.</t>
  </si>
  <si>
    <t xml:space="preserve">małopolskie</t>
  </si>
  <si>
    <t xml:space="preserve">6/XII/2024</t>
  </si>
  <si>
    <t xml:space="preserve"> Zielonki</t>
  </si>
  <si>
    <t xml:space="preserve">Idź w dobrą stronę</t>
  </si>
  <si>
    <t xml:space="preserve">1/VI/2024</t>
  </si>
  <si>
    <t xml:space="preserve">Gmina Gościeradów </t>
  </si>
  <si>
    <t xml:space="preserve">Ośrodek Pomocy Społecznej </t>
  </si>
  <si>
    <t xml:space="preserve">Gościeradów przeciw przemocy.</t>
  </si>
  <si>
    <t xml:space="preserve">8/XVIII/2024</t>
  </si>
  <si>
    <t xml:space="preserve">Powiat Lubaczowski
</t>
  </si>
  <si>
    <t xml:space="preserve">Osrodek Interwencji Kryzysowej działający przy Powiatowym Centrum Pomocy Rodzinie w Lubaczowie</t>
  </si>
  <si>
    <t xml:space="preserve">Za winy niepopełnione - Anatomia przemocy domowej</t>
  </si>
  <si>
    <t xml:space="preserve">35.610,00 zł</t>
  </si>
  <si>
    <t xml:space="preserve">5/IV/2024</t>
  </si>
  <si>
    <t xml:space="preserve">Miasto Bydgoszcz</t>
  </si>
  <si>
    <t xml:space="preserve">Miejski Ośrodek Pomocy Społecznej w Bydgoszczy </t>
  </si>
  <si>
    <t xml:space="preserve">"Dom pełen miłości"</t>
  </si>
  <si>
    <t xml:space="preserve">łódzkie</t>
  </si>
  <si>
    <t xml:space="preserve">6/X/2024</t>
  </si>
  <si>
    <t xml:space="preserve">Miasto Radomsko</t>
  </si>
  <si>
    <t xml:space="preserve">Miejski Ośrodek Pomocy Społecznej w Radomsku</t>
  </si>
  <si>
    <t xml:space="preserve">"Radomsko - Bezpieczne miasto"</t>
  </si>
  <si>
    <t xml:space="preserve">mazowieckie</t>
  </si>
  <si>
    <t xml:space="preserve">1/XIV/2024</t>
  </si>
  <si>
    <t xml:space="preserve">
Powiat Warszawski Zachodni</t>
  </si>
  <si>
    <t xml:space="preserve">Powiatowe Centrum Pomocy Rodzinie</t>
  </si>
  <si>
    <t xml:space="preserve">"Bezpieczna rodzina nadzieją na bezpieczny świat"</t>
  </si>
  <si>
    <t xml:space="preserve">10/XIV/2024</t>
  </si>
  <si>
    <t xml:space="preserve">Gmina Kaznów</t>
  </si>
  <si>
    <t xml:space="preserve">Gminny Ośrodek Pomocy Społecznej w Kazanowie</t>
  </si>
  <si>
    <t xml:space="preserve">"Utworzenie miejsca dla potrzeb osob zagrożonych lub doznających przcmocy domowej."</t>
  </si>
  <si>
    <t xml:space="preserve">7/XVIII/2024</t>
  </si>
  <si>
    <t xml:space="preserve">Gmina Bukowsko
</t>
  </si>
  <si>
    <t xml:space="preserve">Centrum Usług Społecznych w Bukowsku</t>
  </si>
  <si>
    <t xml:space="preserve">STREFA BEZPIECZEŃSTWA</t>
  </si>
  <si>
    <t xml:space="preserve">115.000,00 zł</t>
  </si>
  <si>
    <t xml:space="preserve">podlaskie</t>
  </si>
  <si>
    <t xml:space="preserve">1/XX/2024</t>
  </si>
  <si>
    <t xml:space="preserve">Miasto Suwałki</t>
  </si>
  <si>
    <t xml:space="preserve">Miejski Ośrodek Pomocy Rodzinie w Suwalkach</t>
  </si>
  <si>
    <t xml:space="preserve">Bądź silny bez przemocy - 3 edycja</t>
  </si>
  <si>
    <t xml:space="preserve">2/XX/2024</t>
  </si>
  <si>
    <t xml:space="preserve">Gmina Suchowola</t>
  </si>
  <si>
    <t xml:space="preserve">Miejsko - Gminny Ośrodek Pomocy Społecznej w Suchowoli</t>
  </si>
  <si>
    <t xml:space="preserve">Razem Przeciw Przemocy</t>
  </si>
  <si>
    <t xml:space="preserve">1/XXII/2024</t>
  </si>
  <si>
    <t xml:space="preserve">Gmina Cewice</t>
  </si>
  <si>
    <t xml:space="preserve"> Ośrodek Pomocy Społecznej w Cewicach</t>
  </si>
  <si>
    <t xml:space="preserve">"Rodzina w harmonii"</t>
  </si>
  <si>
    <t xml:space="preserve">4/XXII/2024</t>
  </si>
  <si>
    <t xml:space="preserve">Powiat Gdański</t>
  </si>
  <si>
    <t xml:space="preserve">Powiatowe Centrum Pomocy Rodzinie w Pruszczu Gdańskim</t>
  </si>
  <si>
    <t xml:space="preserve">"Zmiana jest możliwa"</t>
  </si>
  <si>
    <t xml:space="preserve">7/XXXII/2024</t>
  </si>
  <si>
    <t xml:space="preserve">Gmina Nowogródek Pomorski</t>
  </si>
  <si>
    <t xml:space="preserve">Gminny Ośrodek Pomocy Społecznej w Nowogródku Pomorskim z siedzibą w Karsku</t>
  </si>
  <si>
    <t xml:space="preserve">Poprawa jakości i zwiększenia dostępności usług na rzecz osób zagrożonych lub doznających przemocy domowej w Gminie Nowogródek Pomorski</t>
  </si>
  <si>
    <t xml:space="preserve">7/XXII/2024</t>
  </si>
  <si>
    <t xml:space="preserve">Powiat Starogardzki</t>
  </si>
  <si>
    <t xml:space="preserve">Powiatowe Centrum Pomocy Rodzinie w Styarogardzie</t>
  </si>
  <si>
    <t xml:space="preserve">"Moje prawo do bezpiecznego domu - inicjatywa społeczna na rzecz przeciwdziałania przemocy domowej"</t>
  </si>
  <si>
    <t xml:space="preserve">świętokrzyskie</t>
  </si>
  <si>
    <t xml:space="preserve">4/XXVI/2024</t>
  </si>
  <si>
    <t xml:space="preserve">Gmina Końskie</t>
  </si>
  <si>
    <t xml:space="preserve">Miejsko-Gminny Ośrodek Pomocy Społecznej w Końskich</t>
  </si>
  <si>
    <t xml:space="preserve">Zielone Światło</t>
  </si>
  <si>
    <t xml:space="preserve">2/XXXII/2024</t>
  </si>
  <si>
    <t xml:space="preserve">Gmina Miasto Świnoujście</t>
  </si>
  <si>
    <t xml:space="preserve">Miejski Ośrodek Pomocy Rodzinie </t>
  </si>
  <si>
    <t xml:space="preserve">Oaza spokoju</t>
  </si>
  <si>
    <t xml:space="preserve">4/XVI/2024</t>
  </si>
  <si>
    <t xml:space="preserve">Powiat Prudnicki</t>
  </si>
  <si>
    <t xml:space="preserve">Powiatowe Centrum Pomocy Rodzinie/ Powiatowy Ośrodek Interwencji Kryzysowej</t>
  </si>
  <si>
    <t xml:space="preserve">"Bezpieczna rodzina bez przemocy"</t>
  </si>
  <si>
    <t xml:space="preserve">1/X/2024</t>
  </si>
  <si>
    <t xml:space="preserve">Gmina Krośniewice</t>
  </si>
  <si>
    <t xml:space="preserve">Miejsko-Gminny Ośrodek Pomocy Społecznej w Krośniewicach</t>
  </si>
  <si>
    <t xml:space="preserve">"Otwórz oczy i bądź wolny od przemocy"</t>
  </si>
  <si>
    <t xml:space="preserve">4/XXX/2024</t>
  </si>
  <si>
    <t xml:space="preserve">Powiat Średzki</t>
  </si>
  <si>
    <t xml:space="preserve">Powiatowe Centrum Pomocy Rodzinie w Środzie Wielkopolskiej</t>
  </si>
  <si>
    <t xml:space="preserve">W Powiecie Średzkim - RAZEM - Wzmacniamy system przeciwdziałania przemocy domowej</t>
  </si>
  <si>
    <t xml:space="preserve">5/X/2024</t>
  </si>
  <si>
    <t xml:space="preserve">Gmina Sulejów</t>
  </si>
  <si>
    <t xml:space="preserve">Miejski Ośrodek Pomocy Społecznej w Sulejowie</t>
  </si>
  <si>
    <t xml:space="preserve">"Razem przeciw przemocy"</t>
  </si>
  <si>
    <t xml:space="preserve">4/XVIII/2024</t>
  </si>
  <si>
    <t xml:space="preserve">Gmina Dębica     
</t>
  </si>
  <si>
    <t xml:space="preserve">Centrum Usług Społecznych Gminy Dębica</t>
  </si>
  <si>
    <t xml:space="preserve">MOJA DOBRA PRZYSZŁOŚĆ</t>
  </si>
  <si>
    <t xml:space="preserve">119.586,00 zł</t>
  </si>
  <si>
    <t xml:space="preserve">3/XX/2024</t>
  </si>
  <si>
    <t xml:space="preserve">Gmina Sokółka </t>
  </si>
  <si>
    <t xml:space="preserve">Ośrodek Pomocy Społecznej w Sokółce </t>
  </si>
  <si>
    <t xml:space="preserve">Nieobojętni wobec przemocy </t>
  </si>
  <si>
    <t xml:space="preserve">10/XXII/2024</t>
  </si>
  <si>
    <t xml:space="preserve">Powiat Wejherowski</t>
  </si>
  <si>
    <t xml:space="preserve">Powiatowe  Centrum Pomocy Rodzinie 
w Wejherowie</t>
  </si>
  <si>
    <t xml:space="preserve">"DOSTĘPNI I SKUTECZNI 2024"</t>
  </si>
  <si>
    <t xml:space="preserve">3/XXII/2024</t>
  </si>
  <si>
    <t xml:space="preserve">Powiat Kościerski</t>
  </si>
  <si>
    <t xml:space="preserve">Powiatowe  Centrum Pomocy Rodzinie 
w Koscierzynie</t>
  </si>
  <si>
    <t xml:space="preserve">"Nie bądź Obojętny - profilaktyka na temat zjawisk przemocy domowej"</t>
  </si>
  <si>
    <t xml:space="preserve">4/XX/2024</t>
  </si>
  <si>
    <t xml:space="preserve"> Powiat Białostocki</t>
  </si>
  <si>
    <t xml:space="preserve">Powiatowy Ośrodek Interwencji Kryzysowej w Białymstoku funkcjonujący w ramach Powiatowego Centrum Pomocy Rodzinie w Białymstoku </t>
  </si>
  <si>
    <t xml:space="preserve">Przyjazny pokój</t>
  </si>
  <si>
    <t xml:space="preserve">3/XVI/2024</t>
  </si>
  <si>
    <t xml:space="preserve">Gmina Namysłów</t>
  </si>
  <si>
    <t xml:space="preserve">Ośrodek Pomocy Społecznej 
w Namysłowie</t>
  </si>
  <si>
    <t xml:space="preserve">"Bezpieczny dom"</t>
  </si>
  <si>
    <t xml:space="preserve">8/XXXII/2024</t>
  </si>
  <si>
    <t xml:space="preserve">Gmina Chojna</t>
  </si>
  <si>
    <t xml:space="preserve">Ośrodek Pomocy Społecznej</t>
  </si>
  <si>
    <t xml:space="preserve">SKUTECZNI WOBEC PRZEMOCY -cz.2</t>
  </si>
  <si>
    <t xml:space="preserve">1/XXXII/2024</t>
  </si>
  <si>
    <t xml:space="preserve">Gmina Węgorzyno</t>
  </si>
  <si>
    <t xml:space="preserve">Niebieski Parasol</t>
  </si>
  <si>
    <t xml:space="preserve">śląskie</t>
  </si>
  <si>
    <t xml:space="preserve">2/XXIV/2024</t>
  </si>
  <si>
    <t xml:space="preserve">Powiat Cieszyński
</t>
  </si>
  <si>
    <t xml:space="preserve">Powiatowe Centrum Pomocy Rodzinie
ul. Bobrecka 29
43-400 Cieszyn </t>
  </si>
  <si>
    <t xml:space="preserve">"Dom bez przemocy - edycja II"</t>
  </si>
  <si>
    <t xml:space="preserve">25.000,00 zł</t>
  </si>
  <si>
    <t xml:space="preserve">9/XIV/2024</t>
  </si>
  <si>
    <t xml:space="preserve">Powiat Sierpecki</t>
  </si>
  <si>
    <t xml:space="preserve">Powiatowe Centrum Pomocy Rodzinie w Sierpcu.</t>
  </si>
  <si>
    <t xml:space="preserve">"Czy wiesz, że to przemoc?"</t>
  </si>
  <si>
    <t xml:space="preserve">lubuskie</t>
  </si>
  <si>
    <t xml:space="preserve">6/VIII/2024</t>
  </si>
  <si>
    <t xml:space="preserve">Gmina Wschowa</t>
  </si>
  <si>
    <t xml:space="preserve">Ośrodek Pomocy Społecznej we Wschowie</t>
  </si>
  <si>
    <t xml:space="preserve">Wschowa wolna od przemocy - rok 2024</t>
  </si>
  <si>
    <t xml:space="preserve">2/XXII/2024</t>
  </si>
  <si>
    <t xml:space="preserve">Miasto Słupsk</t>
  </si>
  <si>
    <t xml:space="preserve">Miejski Ośrodek Pomocy Rodzinie w Słupsku</t>
  </si>
  <si>
    <t xml:space="preserve">"Stop Przemocy z PIKBAZĄ III"</t>
  </si>
  <si>
    <t xml:space="preserve">8/XXX/2024</t>
  </si>
  <si>
    <t xml:space="preserve">Powiat Ostrzeszowski</t>
  </si>
  <si>
    <t xml:space="preserve">Powiatowe Centrum Pomocy Rodzinie w Ostrzeszowie</t>
  </si>
  <si>
    <t xml:space="preserve">Przystoswanie pomieszczenia do pracy z osobami zagrożonymi i doznającymi przemocy domowej</t>
  </si>
  <si>
    <t xml:space="preserve">5/XVIII/2024</t>
  </si>
  <si>
    <t xml:space="preserve">Gmina Miejska Przeworsk
</t>
  </si>
  <si>
    <t xml:space="preserve">Miejski Ośrodek Pomocy 
Społecznej w Przeworsku</t>
  </si>
  <si>
    <t xml:space="preserve">NIETYKALNI – edycja III</t>
  </si>
  <si>
    <t xml:space="preserve">138.500,00 zł</t>
  </si>
  <si>
    <t xml:space="preserve">3/VIII/2024</t>
  </si>
  <si>
    <t xml:space="preserve">Zielona Góra Miasto</t>
  </si>
  <si>
    <t xml:space="preserve">Miejski Ośrodek Pomocy Społecznej w Zielonej Górze</t>
  </si>
  <si>
    <t xml:space="preserve">"DOM bez przemocy"</t>
  </si>
  <si>
    <t xml:space="preserve">3/XXVI/2024</t>
  </si>
  <si>
    <t xml:space="preserve">Gmina Starachowice</t>
  </si>
  <si>
    <t xml:space="preserve">Centrum Usług Społecznych w Staracowicach</t>
  </si>
  <si>
    <t xml:space="preserve">Wzmacniamy MOC Pomocy</t>
  </si>
  <si>
    <t xml:space="preserve">6/XXIV/2024</t>
  </si>
  <si>
    <t xml:space="preserve">Gmina Wręczyca Wielka 
</t>
  </si>
  <si>
    <t xml:space="preserve">Gminny Ośrodek Pomocy Społecznej  
ul. Sienkiewicza 1
42-130 Wręczyca Wielka                      </t>
  </si>
  <si>
    <t xml:space="preserve">"Świadoma rodzina - szczęśliwa rodzina 
w gminie Wręczyca Wielka"</t>
  </si>
  <si>
    <t xml:space="preserve">12.500,00 zł</t>
  </si>
  <si>
    <t xml:space="preserve">2.500,00 zł</t>
  </si>
  <si>
    <t xml:space="preserve">2/XIV/2024</t>
  </si>
  <si>
    <t xml:space="preserve">Gmina Kowala</t>
  </si>
  <si>
    <t xml:space="preserve">Gminny Ośrodek Pomocy Społecznej w Kowali</t>
  </si>
  <si>
    <t xml:space="preserve">"Widzę, reaguję. Mówię - NIE PRZEMOCY"</t>
  </si>
  <si>
    <t xml:space="preserve">9/XXX/2024</t>
  </si>
  <si>
    <t xml:space="preserve">Gmina Swarzędz</t>
  </si>
  <si>
    <t xml:space="preserve">Centrum Usług Społecznych </t>
  </si>
  <si>
    <t xml:space="preserve">Po lepsze jutro</t>
  </si>
  <si>
    <t xml:space="preserve">warmińsko-mazurskie</t>
  </si>
  <si>
    <t xml:space="preserve">7/XXVIII/2024</t>
  </si>
  <si>
    <t xml:space="preserve">Gmina Miejska Iława</t>
  </si>
  <si>
    <t xml:space="preserve">Urząd Miasta Iławy - Wydział Ośrodek Psychoedukacji, Profilaktyki Uzależnień i Pomocy Rodzinie</t>
  </si>
  <si>
    <t xml:space="preserve">Razem przeciw przemocy</t>
  </si>
  <si>
    <t xml:space="preserve">3/XII/2024</t>
  </si>
  <si>
    <t xml:space="preserve">Rzezawa</t>
  </si>
  <si>
    <t xml:space="preserve">Razem Przeciw Przemocy - Taniec Przeciw Przemocy 2024</t>
  </si>
  <si>
    <t xml:space="preserve">14500 zł.</t>
  </si>
  <si>
    <t xml:space="preserve">2/II/2024</t>
  </si>
  <si>
    <t xml:space="preserve">Powiat Oławski</t>
  </si>
  <si>
    <t xml:space="preserve">Powiatowe Centrum Pomocy Rodzinie w Oławie</t>
  </si>
  <si>
    <t xml:space="preserve">PRZEMOC. NIE STOSUJĘ</t>
  </si>
  <si>
    <t xml:space="preserve">3/VI/2024</t>
  </si>
  <si>
    <t xml:space="preserve">Miasto Puławy</t>
  </si>
  <si>
    <t xml:space="preserve">Miejski Ośrodek Pomocy Społecznej w Puławach </t>
  </si>
  <si>
    <t xml:space="preserve">Świadomi i bezpieczni dzięki wiedzy. </t>
  </si>
  <si>
    <t xml:space="preserve">5/XVI/2024</t>
  </si>
  <si>
    <t xml:space="preserve">Miasto Opole</t>
  </si>
  <si>
    <t xml:space="preserve">Miejski Ośrodek Pomocy Rodzinie w Opolu</t>
  </si>
  <si>
    <t xml:space="preserve">"Sala doświadczania świata  - alternatywą terapii dzieci doznających przemocy domowej"</t>
  </si>
  <si>
    <t xml:space="preserve">3/XXVIII/2024</t>
  </si>
  <si>
    <t xml:space="preserve">Gmina Grodziczno </t>
  </si>
  <si>
    <t xml:space="preserve">Gminny Ośrodek Pomocy Społecznej  w Grodzicznie </t>
  </si>
  <si>
    <t xml:space="preserve">Świadomość to Moc by zatrzymać przeMoc</t>
  </si>
  <si>
    <t xml:space="preserve">1/XXVI/2024</t>
  </si>
  <si>
    <t xml:space="preserve">Gmina Włoszczowa</t>
  </si>
  <si>
    <t xml:space="preserve">Spójrz w oczy PRZEMOCY</t>
  </si>
  <si>
    <t xml:space="preserve">2/XXVI/2024</t>
  </si>
  <si>
    <t xml:space="preserve">Powiat Ostrowiec Św.</t>
  </si>
  <si>
    <t xml:space="preserve">Powiatowe Centrum Pomocy Rodzinie w Ostrowcu Świętokrzyskim</t>
  </si>
  <si>
    <t xml:space="preserve">Przemoc to NIEMOC</t>
  </si>
  <si>
    <t xml:space="preserve">5/XXII/2024</t>
  </si>
  <si>
    <t xml:space="preserve">Gmina Nowy Dwór Gdański</t>
  </si>
  <si>
    <t xml:space="preserve">Miejsko-Gminny Ośrodek Pomocy Społecznej w  Nowym Dworze Gdańskim</t>
  </si>
  <si>
    <t xml:space="preserve">Nowy Dwór Gdański "Uzależniony" od profilaktyki"</t>
  </si>
  <si>
    <t xml:space="preserve">10/XII/2024</t>
  </si>
  <si>
    <t xml:space="preserve"> Nowy Targ Miasto</t>
  </si>
  <si>
    <t xml:space="preserve">Dajmy Dzieciom Moc</t>
  </si>
  <si>
    <t xml:space="preserve">19000 zł.</t>
  </si>
  <si>
    <t xml:space="preserve">4/XIV/2024</t>
  </si>
  <si>
    <t xml:space="preserve">Powiat Grodziski</t>
  </si>
  <si>
    <t xml:space="preserve">"Wiedza to siła-profilaktyka przeciwdziałanie przemocy domowej"</t>
  </si>
  <si>
    <t xml:space="preserve">9/IV/2024</t>
  </si>
  <si>
    <t xml:space="preserve">Gmina Gniewkowo</t>
  </si>
  <si>
    <t xml:space="preserve">Miejsko - Gminny Ośrodek Pomocy Społecznej W Gniewkowie</t>
  </si>
  <si>
    <t xml:space="preserve">"REAGUJ WSPIERAJ POMAGAJ - STOP PRZEMOCY"</t>
  </si>
  <si>
    <t xml:space="preserve">4/X/2024</t>
  </si>
  <si>
    <t xml:space="preserve">Miasto Piotrków Trybunalski</t>
  </si>
  <si>
    <t xml:space="preserve">Miejski Ośrodek Pomocy Rodzinie w Piotrkowie Trybunalskim </t>
  </si>
  <si>
    <t xml:space="preserve">"Mamy supermoce"</t>
  </si>
  <si>
    <t xml:space="preserve">Gmina Modliborzyce </t>
  </si>
  <si>
    <t xml:space="preserve">Gminny Ośrodek Pomocy Społecznej w Modliborzycach</t>
  </si>
  <si>
    <t xml:space="preserve">"Milczenie nie zawsze jest złotem - 2024 rok". </t>
  </si>
  <si>
    <t xml:space="preserve">10/XVIII/2024</t>
  </si>
  <si>
    <t xml:space="preserve">Gmina Miejska Jaroslaw 
</t>
  </si>
  <si>
    <t xml:space="preserve">Miejski Ośrodek Pomocy Społecznej w Jarosławiu</t>
  </si>
  <si>
    <t xml:space="preserve">Trampolina - głos przeciwko przemocy domowej</t>
  </si>
  <si>
    <t xml:space="preserve">9/XII/2024</t>
  </si>
  <si>
    <t xml:space="preserve">Kraków Miasto</t>
  </si>
  <si>
    <t xml:space="preserve">Miejski  Ośrodek Pomocy Społecznej </t>
  </si>
  <si>
    <t xml:space="preserve">Akademia bezpiecznego dziecka</t>
  </si>
  <si>
    <t xml:space="preserve">Powiat Dąbrowski</t>
  </si>
  <si>
    <t xml:space="preserve">Powiatowe Centrum Pomocy Rodzinie w Dąbrowie Tarnowskiej</t>
  </si>
  <si>
    <t xml:space="preserve">Siła jest w 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zł&quot;;\-#,##0.00&quot; zł&quot;"/>
    <numFmt numFmtId="167" formatCode="#,##0.00&quot; zł&quot;"/>
    <numFmt numFmtId="168" formatCode="[$-415]General"/>
    <numFmt numFmtId="169" formatCode="_-* #,##0.00\ _z_ł_-;\-* #,##0.00\ _z_ł_-;_-* \-??\ _z_ł_-;_-@_-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85342693-63F1-4878-8DD4-57255406C081}">
  <header guid="{ABB7B404-DF67-4BC9-9597-23370D4EDF97}" dateTime="2024-05-29T07:55:00.000000000Z" userName="Anna Bogucka" r:id="rId1" minRId="1" maxRId="63" maxSheetId="3">
    <sheetIdMap count="2">
      <sheetId val="1"/>
      <sheetId val="2"/>
    </sheetIdMap>
  </header>
  <header guid="{03469763-87FE-453F-ACFB-0EAF1AA0D5D4}" dateTime="2024-05-29T08:02:00.000000000Z" userName="Anna Bogucka" r:id="rId2" minRId="64" maxRId="74" maxSheetId="3">
    <sheetIdMap count="2">
      <sheetId val="1"/>
      <sheetId val="2"/>
    </sheetIdMap>
  </header>
  <header guid="{7E902F4D-9CC3-466E-B446-E965378FB93B}" dateTime="2024-05-29T08:08:00.000000000Z" userName="Anna Bogucka" r:id="rId3" minRId="75" maxRId="75" maxSheetId="3">
    <sheetIdMap count="2">
      <sheetId val="1"/>
      <sheetId val="2"/>
    </sheetIdMap>
  </header>
  <header guid="{8B0652C2-288B-4E25-A8F3-4335CD7099AA}" dateTime="2024-05-29T08:19:00.000000000Z" userName="Anna Bogucka" r:id="rId4" minRId="76" maxRId="77" maxSheetId="3">
    <sheetIdMap count="2">
      <sheetId val="1"/>
      <sheetId val="2"/>
    </sheetIdMap>
  </header>
  <header guid="{CCA8BCD3-138C-40D3-A230-D2680497B31B}" dateTime="2024-05-29T10:33:00.000000000Z" userName="Emilia Wyrzykowska" r:id="rId5" minRId="78" maxRId="163" maxSheetId="3">
    <sheetIdMap count="2">
      <sheetId val="1"/>
      <sheetId val="2"/>
    </sheetIdMap>
  </header>
  <header guid="{10877E96-A759-47DD-A53C-E7687A389F46}" dateTime="2024-05-29T11:12:00.000000000Z" userName="Emilia Wyrzykowska" r:id="rId6" minRId="164" maxRId="184" maxSheetId="3">
    <sheetIdMap count="2">
      <sheetId val="1"/>
      <sheetId val="2"/>
    </sheetIdMap>
  </header>
  <header guid="{6D68CCC2-00B2-4BCD-8505-7AFDBE585D57}" dateTime="2024-05-29T11:51:00.000000000Z" userName="Emilia Wyrzykowska" r:id="rId7" minRId="185" maxRId="201" maxSheetId="3">
    <sheetIdMap count="2">
      <sheetId val="1"/>
      <sheetId val="2"/>
    </sheetIdMap>
  </header>
  <header guid="{3770E648-F021-41C7-A3C5-BA19E26E9052}" dateTime="2024-05-29T12:07:00.000000000Z" userName="Emilia Wyrzykowska" r:id="rId8" minRId="202" maxRId="202" maxSheetId="3">
    <sheetIdMap count="2">
      <sheetId val="1"/>
      <sheetId val="2"/>
    </sheetIdMap>
  </header>
  <header guid="{85342693-63F1-4878-8DD4-57255406C081}" dateTime="2024-05-29T13:03:00.000000000Z" userName="Emilia Wyrzykowska" r:id="rId9" minRId="203" maxRId="27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M5" t="n">
      <v>0.95</v>
    </nc>
  </rcc>
  <rcc rId="2" ua="false" sId="1">
    <nc r="M10" t="n">
      <v>0.9</v>
    </nc>
  </rcc>
  <rcc rId="3" ua="false" sId="1">
    <nc r="N10" t="n">
      <f>M10*K10</f>
    </nc>
  </rcc>
  <rcc rId="4" ua="false" sId="1">
    <nc r="O10" t="n">
      <f>N10-L10</f>
    </nc>
  </rcc>
  <rcc rId="5" ua="false" sId="1">
    <nc r="M11" t="n">
      <v>0.9</v>
    </nc>
  </rcc>
  <rcc rId="6" ua="false" sId="1">
    <nc r="M12" t="n">
      <v>0.9</v>
    </nc>
  </rcc>
  <rcc rId="7" ua="false" sId="1">
    <nc r="M13" t="n">
      <v>0.9</v>
    </nc>
  </rcc>
  <rcc rId="8" ua="false" sId="1">
    <nc r="M14" t="n">
      <v>0.9</v>
    </nc>
  </rcc>
  <rcc rId="9" ua="false" sId="1">
    <nc r="M15" t="n">
      <v>0.9</v>
    </nc>
  </rcc>
  <rcc rId="10" ua="false" sId="1">
    <nc r="M16" t="n">
      <v>0.9</v>
    </nc>
  </rcc>
  <rcc rId="11" ua="false" sId="1">
    <nc r="M17" t="n">
      <v>0.9</v>
    </nc>
  </rcc>
  <rcc rId="12" ua="false" sId="1">
    <nc r="M18" t="n">
      <v>0.9</v>
    </nc>
  </rcc>
  <rcc rId="13" ua="false" sId="1">
    <nc r="M19" t="n">
      <v>0.9</v>
    </nc>
  </rcc>
  <rcc rId="14" ua="false" sId="1">
    <nc r="M20" t="n">
      <v>0.9</v>
    </nc>
  </rcc>
  <rcc rId="15" ua="false" sId="1">
    <nc r="M21" t="n">
      <v>0.9</v>
    </nc>
  </rcc>
  <rcc rId="16" ua="false" sId="1">
    <nc r="M22" t="n">
      <v>0.9</v>
    </nc>
  </rcc>
  <rcc rId="17" ua="false" sId="1">
    <nc r="M23" t="n">
      <v>0.9</v>
    </nc>
  </rcc>
  <rcc rId="18" ua="false" sId="1">
    <nc r="M24" t="n">
      <v>0.9</v>
    </nc>
  </rcc>
  <rcc rId="19" ua="false" sId="1">
    <nc r="M25" t="n">
      <v>0.9</v>
    </nc>
  </rcc>
  <rcc rId="20" ua="false" sId="1">
    <nc r="M26" t="n">
      <v>0.9</v>
    </nc>
  </rcc>
  <rcc rId="21" ua="false" sId="1">
    <nc r="M27" t="n">
      <v>0.9</v>
    </nc>
  </rcc>
  <rcc rId="22" ua="false" sId="1">
    <nc r="M28" t="n">
      <v>0.9</v>
    </nc>
  </rcc>
  <rcc rId="23" ua="false" sId="1">
    <nc r="M29" t="n">
      <v>0.9</v>
    </nc>
  </rcc>
  <rcc rId="24" ua="false" sId="1">
    <nc r="M30" t="n">
      <v>0.9</v>
    </nc>
  </rcc>
  <rcc rId="25" ua="false" sId="1">
    <nc r="M31" t="n">
      <v>0.85</v>
    </nc>
  </rcc>
  <rcc rId="26" ua="false" sId="1">
    <nc r="N31" t="n">
      <f>M31*K31</f>
    </nc>
  </rcc>
  <rcc rId="27" ua="false" sId="1">
    <nc r="O31" t="n">
      <f>N31-L31</f>
    </nc>
  </rcc>
  <rcc rId="28" ua="false" sId="1">
    <nc r="M32" t="n">
      <v>0.85</v>
    </nc>
  </rcc>
  <rcc rId="29" ua="false" sId="1">
    <nc r="M33" t="n">
      <v>0.85</v>
    </nc>
  </rcc>
  <rcc rId="30" ua="false" sId="1">
    <nc r="M34" t="n">
      <v>0.85</v>
    </nc>
  </rcc>
  <rcc rId="31" ua="false" sId="1">
    <nc r="M35" t="n">
      <v>0.85</v>
    </nc>
  </rcc>
  <rcc rId="32" ua="false" sId="1">
    <nc r="M36" t="n">
      <v>0.85</v>
    </nc>
  </rcc>
  <rcc rId="33" ua="false" sId="1">
    <nc r="M37" t="n">
      <v>0.85</v>
    </nc>
  </rcc>
  <rcc rId="34" ua="false" sId="1">
    <nc r="M38" t="n">
      <v>0.85</v>
    </nc>
  </rcc>
  <rcc rId="35" ua="false" sId="1">
    <nc r="M39" t="n">
      <v>0.85</v>
    </nc>
  </rcc>
  <rcc rId="36" ua="false" sId="1">
    <nc r="M40" t="n">
      <v>0.85</v>
    </nc>
  </rcc>
  <rcc rId="37" ua="false" sId="1">
    <nc r="M41" t="n">
      <v>0.85</v>
    </nc>
  </rcc>
  <rcc rId="38" ua="false" sId="1">
    <nc r="M42" t="n">
      <v>0.85</v>
    </nc>
  </rcc>
  <rcc rId="39" ua="false" sId="1">
    <nc r="M43" t="n">
      <v>0.85</v>
    </nc>
  </rcc>
  <rcc rId="40" ua="false" sId="1">
    <nc r="M44" t="n">
      <v>0.85</v>
    </nc>
  </rcc>
  <rcc rId="41" ua="false" sId="1">
    <nc r="M45" t="n">
      <v>0.85</v>
    </nc>
  </rcc>
  <rcc rId="42" ua="false" sId="1">
    <nc r="M46" t="n">
      <v>0.8</v>
    </nc>
  </rcc>
  <rcc rId="43" ua="false" sId="1">
    <nc r="N46" t="n">
      <f>M46*K46</f>
    </nc>
  </rcc>
  <rcc rId="44" ua="false" sId="1">
    <nc r="O46" t="n">
      <f>N46-L46</f>
    </nc>
  </rcc>
  <rcc rId="45" ua="false" sId="1">
    <nc r="M47" t="n">
      <v>0.8</v>
    </nc>
  </rcc>
  <rcc rId="46" ua="false" sId="1">
    <nc r="M48" t="n">
      <v>0.8</v>
    </nc>
  </rcc>
  <rcc rId="47" ua="false" sId="1">
    <nc r="M49" t="n">
      <v>0.8</v>
    </nc>
  </rcc>
  <rcc rId="48" ua="false" sId="1">
    <nc r="M50" t="n">
      <v>0.8</v>
    </nc>
  </rcc>
  <rcc rId="49" ua="false" sId="1">
    <nc r="M51" t="n">
      <v>0.8</v>
    </nc>
  </rcc>
  <rcc rId="50" ua="false" sId="1">
    <nc r="M52" t="n">
      <v>0.8</v>
    </nc>
  </rcc>
  <rcc rId="51" ua="false" sId="1">
    <nc r="M53" t="n">
      <v>0.8</v>
    </nc>
  </rcc>
  <rcc rId="52" ua="false" sId="1">
    <nc r="M54" t="n">
      <v>0.8</v>
    </nc>
  </rcc>
  <rcc rId="53" ua="false" sId="1">
    <nc r="M55" t="n">
      <v>0.8</v>
    </nc>
  </rcc>
  <rcc rId="54" ua="false" sId="1">
    <nc r="M56" t="n">
      <v>0.8</v>
    </nc>
  </rcc>
  <rcc rId="55" ua="false" sId="1">
    <nc r="M57" t="n">
      <v>0.8</v>
    </nc>
  </rcc>
  <rcc rId="56" ua="false" sId="1">
    <nc r="M58" t="n">
      <v>0.8</v>
    </nc>
  </rcc>
  <rcc rId="57" ua="false" sId="1">
    <nc r="M59" t="n">
      <v>0.8</v>
    </nc>
  </rcc>
  <rcc rId="58" ua="false" sId="1">
    <nc r="M60" t="n">
      <v>0.8</v>
    </nc>
  </rcc>
  <rcc rId="59" ua="false" sId="1">
    <nc r="M61" t="n">
      <v>0.8</v>
    </nc>
  </rcc>
  <rcc rId="60" ua="false" sId="1">
    <nc r="M62" t="n">
      <v>0.8</v>
    </nc>
  </rcc>
  <rcc rId="61" ua="false" sId="1">
    <nc r="M63" t="n">
      <v>0.75</v>
    </nc>
  </rcc>
  <rcc rId="62" ua="false" sId="1">
    <nc r="N63" t="n">
      <f>M63*K63</f>
    </nc>
  </rcc>
  <rcc rId="63" ua="false" sId="1">
    <nc r="O63" t="n">
      <f>N63-L6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4" ua="false" sId="1">
    <oc r="N56" t="n">
      <f>M56*K56</f>
    </oc>
    <nc r="N56" t="n">
      <f>M56*K56</f>
    </nc>
  </rcc>
  <rcc rId="65" ua="false" sId="1">
    <oc r="K56" t="inlineStr">
      <is>
        <r>
          <rPr>
            <sz val="11"/>
            <color rgb="FF000000"/>
            <rFont val="Calibri"/>
            <family val="2"/>
            <charset val="238"/>
          </rPr>
          <t xml:space="preserve">25 500 zł.</t>
        </r>
      </is>
    </oc>
    <nc r="K56" t="n">
      <v>25500</v>
    </nc>
  </rcc>
  <rcc rId="66" ua="false" sId="1">
    <nc r="M64" t="n">
      <v>0.75</v>
    </nc>
  </rcc>
  <rcc rId="67" ua="false" sId="1">
    <nc r="M65" t="n">
      <v>0.75</v>
    </nc>
  </rcc>
  <rcc rId="68" ua="false" sId="1">
    <nc r="M66" t="n">
      <v>0.75</v>
    </nc>
  </rcc>
  <rcc rId="69" ua="false" sId="1">
    <nc r="M67" t="n">
      <v>0.75</v>
    </nc>
  </rcc>
  <rcc rId="70" ua="false" sId="1">
    <nc r="M68" t="n">
      <v>0.75</v>
    </nc>
  </rcc>
  <rcc rId="71" ua="false" sId="1">
    <nc r="M69" t="n">
      <v>0.75</v>
    </nc>
  </rcc>
  <rcc rId="72" ua="false" sId="1">
    <nc r="M75" t="n">
      <v>0.75</v>
    </nc>
  </rcc>
  <rcc rId="73" ua="false" sId="1">
    <nc r="M76" t="n">
      <v>0.75</v>
    </nc>
  </rcc>
  <rcc rId="74" ua="false" sId="1">
    <oc r="K64" t="inlineStr">
      <is>
        <r>
          <rPr>
            <sz val="11"/>
            <color rgb="FF000000"/>
            <rFont val="Calibri"/>
            <family val="2"/>
            <charset val="238"/>
          </rPr>
          <t xml:space="preserve">76 000 zł.</t>
        </r>
      </is>
    </oc>
    <nc r="K64" t="n">
      <v>76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5" ua="false" sId="1">
    <oc r="K75" t="inlineStr">
      <is>
        <r>
          <rPr>
            <sz val="11"/>
            <color rgb="FF000000"/>
            <rFont val="Calibri"/>
            <family val="2"/>
            <charset val="238"/>
          </rPr>
          <t xml:space="preserve">100000 zł.</t>
        </r>
      </is>
    </oc>
    <nc r="K75" t="n">
      <v>1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6" ua="false" sId="1">
    <nc r="M3" t="n">
      <v>1</v>
    </nc>
  </rcc>
  <rcc rId="77" ua="false" sId="1">
    <nc r="M4" t="n">
      <v>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8" ua="false" sId="1">
    <oc r="K16" t="inlineStr">
      <is>
        <r>
          <rPr>
            <sz val="11"/>
            <color rgb="FF000000"/>
            <rFont val="Calibri"/>
            <family val="2"/>
            <charset val="238"/>
          </rPr>
          <t xml:space="preserve">63 000 zł.</t>
        </r>
      </is>
    </oc>
    <nc r="K16" t="n">
      <v>63000</v>
    </nc>
  </rcc>
  <rcc rId="79" ua="false" sId="1">
    <nc r="L82" t="n">
      <f>SUM(L3:L68)</f>
    </nc>
  </rcc>
  <rcc rId="80" ua="false" sId="1">
    <nc r="L82" t="n">
      <f>SUM(L3:L75)</f>
    </nc>
  </rcc>
  <rcc rId="81" ua="false" sId="1">
    <nc r="L82" t="n">
      <f>SUM(L3:L75)</f>
    </nc>
  </rcc>
  <rrc rId="82" ua="false" sId="1" eol="0" ref="79:79" action="insertRow"/>
  <rrc rId="83" ua="false" sId="1" eol="0" ref="78:78" action="insertRow"/>
  <rcc rId="84" ua="false" sId="1">
    <oc r="L76" t="n">
      <f>K76*75%</f>
    </oc>
    <nc r="L76" t="n">
      <v>74428</v>
    </nc>
  </rcc>
  <rcc rId="85" ua="false" sId="1">
    <oc r="L50" t="n">
      <f>K50*80%</f>
    </oc>
    <nc r="L50" t="n">
      <v>79457</v>
    </nc>
  </rcc>
  <rcc rId="86" ua="false" sId="1">
    <oc r="L39" t="n">
      <f>K39*85%</f>
    </oc>
    <nc r="L39" t="n">
      <v>45348</v>
    </nc>
  </rcc>
  <rcc rId="87" ua="false" sId="1">
    <oc r="L38" t="n">
      <f>K38*85%</f>
    </oc>
    <nc r="L38" t="n">
      <v>51519</v>
    </nc>
  </rcc>
  <rcc rId="88" ua="false" sId="1">
    <oc r="L36" t="n">
      <f>K36*85%</f>
    </oc>
    <nc r="L36" t="n">
      <v>71133</v>
    </nc>
  </rcc>
  <rcc rId="89" ua="false" sId="1">
    <oc r="L6" t="n">
      <f>K6*95%</f>
    </oc>
    <nc r="L6" t="n">
      <v>13819</v>
    </nc>
  </rcc>
  <rcc rId="90" ua="false" sId="1">
    <oc r="L9" t="n">
      <f>K9*95%</f>
    </oc>
    <nc r="L9" t="n">
      <v>15810</v>
    </nc>
  </rcc>
  <rcc rId="91" ua="false" sId="1">
    <oc r="L63" t="n">
      <f>K63*75%</f>
    </oc>
    <nc r="L63" t="n">
      <v>16898</v>
    </nc>
  </rcc>
  <rcc rId="92" ua="false" sId="1">
    <oc r="L68" t="n">
      <f>K68*75%</f>
    </oc>
    <nc r="L68" t="n">
      <v>54488</v>
    </nc>
  </rcc>
  <rcc rId="93" ua="false" sId="1">
    <oc r="L66" t="n">
      <f>K66*75%</f>
    </oc>
    <nc r="L66" t="n">
      <v>12056</v>
    </nc>
  </rcc>
  <rcc rId="94" ua="false" sId="1">
    <nc r="L78" t="n">
      <f>SUM(L3:L77)</f>
    </nc>
  </rcc>
  <rcc rId="95" ua="false" sId="1">
    <oc r="M59" t="n">
      <v>0.8</v>
    </oc>
    <nc r="M59" t="n">
      <v>0.75</v>
    </nc>
  </rcc>
  <rcc rId="96" ua="false" sId="1">
    <oc r="M60" t="n">
      <v>0.8</v>
    </oc>
    <nc r="M60" t="n">
      <v>0.75</v>
    </nc>
  </rcc>
  <rcc rId="97" ua="false" sId="1">
    <oc r="M61" t="n">
      <v>0.8</v>
    </oc>
    <nc r="M61" t="n">
      <v>0.75</v>
    </nc>
  </rcc>
  <rcc rId="98" ua="false" sId="1">
    <oc r="M62" t="n">
      <v>0.8</v>
    </oc>
    <nc r="M62" t="n">
      <v>0.75</v>
    </nc>
  </rcc>
  <rcc rId="99" ua="false" sId="1">
    <oc r="L62" t="n">
      <f>K62*80%</f>
    </oc>
    <nc r="L62" t="n">
      <v>51000</v>
    </nc>
  </rcc>
  <rcc rId="100" ua="false" sId="1">
    <oc r="L61" t="n">
      <f>K61*80%</f>
    </oc>
    <nc r="L61" t="n">
      <v>10663</v>
    </nc>
  </rcc>
  <rcc rId="101" ua="false" sId="1">
    <oc r="L60" t="n">
      <f>K60*80%</f>
    </oc>
    <nc r="L60" t="n">
      <v>11700</v>
    </nc>
  </rcc>
  <rcc rId="102" ua="false" sId="1">
    <oc r="L59" t="n">
      <f>K59*80%</f>
    </oc>
    <nc r="L59" t="n">
      <v>36233</v>
    </nc>
  </rcc>
  <rcc rId="103" ua="false" sId="1">
    <nc r="L78" t="n">
      <f>SUM(L3:L68)</f>
    </nc>
  </rcc>
  <rcc rId="104" ua="false" sId="1">
    <nc r="L78" t="n">
      <f>SUM(L3:L69)</f>
    </nc>
  </rcc>
  <rcc rId="105" ua="false" sId="1">
    <oc r="G69" t="n">
      <v>49.5</v>
    </oc>
    <nc r="G69" t="n">
      <v>50</v>
    </nc>
  </rcc>
  <rcc rId="106" ua="false" sId="1">
    <oc r="M56" t="n">
      <v>0.8</v>
    </oc>
    <nc r="M56" t="n">
      <v>0.75</v>
    </nc>
  </rcc>
  <rcc rId="107" ua="false" sId="1">
    <oc r="M57" t="n">
      <v>0.8</v>
    </oc>
    <nc r="M57" t="n">
      <v>0.75</v>
    </nc>
  </rcc>
  <rcc rId="108" ua="false" sId="1">
    <oc r="M58" t="n">
      <v>0.8</v>
    </oc>
    <nc r="M58" t="n">
      <v>0.75</v>
    </nc>
  </rcc>
  <rcc rId="109" ua="false" sId="1">
    <nc r="L41" t="n">
      <v>38781</v>
    </nc>
  </rcc>
  <rcc rId="110" ua="false" sId="1">
    <nc r="L43" t="n">
      <v>28132</v>
    </nc>
  </rcc>
  <rcc rId="111" ua="false" sId="1">
    <oc r="L56" t="n">
      <v>20400</v>
    </oc>
    <nc r="L56" t="n">
      <v>19125</v>
    </nc>
  </rcc>
  <rcc rId="112" ua="false" sId="1">
    <oc r="L57" t="n">
      <f>K57*80%</f>
    </oc>
    <nc r="L57" t="n">
      <v>15000</v>
    </nc>
  </rcc>
  <rcc rId="113" ua="false" sId="1">
    <nc r="L78" t="n">
      <f>SUM(L3:L77)</f>
    </nc>
  </rcc>
  <rcc rId="114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nc>
  </rcc>
  <rcc rId="115" ua="false" sId="1">
    <nc r="P3" t="n">
      <v>-68</v>
    </nc>
  </rcc>
  <rcc rId="116" ua="false" sId="1">
    <oc r="L58" t="n">
      <f>K58*80%</f>
    </oc>
    <nc r="L58" t="n">
      <v>35880</v>
    </nc>
  </rcc>
  <rcc rId="117" ua="false" sId="1">
    <oc r="P2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9  i więcej pkt                    - 100% wnioskowanej dotacji, </t>
        </r>
      </is>
    </oc>
    <nc r="P2" t="inlineStr">
      <is>
        <r>
          <rPr>
            <sz val="11"/>
            <color rgb="FF000000"/>
            <rFont val="Calibri"/>
            <family val="2"/>
            <charset val="238"/>
          </rPr>
          <t xml:space="preserve">69 i więcej pkt. - 100% dotacji</t>
        </r>
      </is>
    </nc>
  </rcc>
  <rcc rId="118" ua="false" sId="1"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6,5 pkt. - 95% dotacji</t>
        </r>
      </is>
    </nc>
  </rcc>
  <rcc rId="119" ua="false" sId="1"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6 - 61,5 pkt. - 90% dotacji</t>
        </r>
      </is>
    </nc>
  </rcc>
  <rcc rId="12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61 - 57 pkt. - 85% dotacji</t>
        </r>
      </is>
    </nc>
  </rcc>
  <rcc rId="12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6,5 - 52 pkt. - 80 % dotacji</t>
        </r>
      </is>
    </nc>
  </rcc>
  <rcc rId="12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49 pkt. - 75% dotacji</t>
        </r>
      </is>
    </nc>
  </rcc>
  <rcc rId="123" ua="false" sId="1">
    <nc r="L78" t="n">
      <f>SUM(L3:L69)</f>
    </nc>
  </rcc>
  <rcc rId="124" ua="false" sId="1">
    <nc r="L78" t="n">
      <f>SUM(L3:L77)</f>
    </nc>
  </rcc>
  <rcc rId="125" ua="false" sId="1">
    <oc r="L78" t="n">
      <f>SUM(L3:L76)</f>
    </oc>
    <nc r="L78" t="n">
      <f>SUM(L3:L69)</f>
    </nc>
  </rcc>
  <rrc rId="126" ua="false" sId="1" eol="0" ref="74:74" action="insertRow"/>
  <rrc rId="127" ua="false" sId="1" eol="0" ref="73:73" action="insertRow"/>
  <rrc rId="128" ua="false" sId="1" eol="0" ref="72:72" action="insertRow"/>
  <rcc rId="129" ua="false" sId="1">
    <oc r="L43" t="n">
      <f>K43*85%</f>
    </oc>
    <nc r="L43" t="n">
      <v>29890</v>
    </nc>
  </rcc>
  <rcc rId="130" ua="false" sId="1">
    <oc r="L42" t="n">
      <f>K42*85%</f>
    </oc>
    <nc r="L42" t="n">
      <v>33830</v>
    </nc>
  </rcc>
  <rcc rId="131" ua="false" sId="1">
    <nc r="L41" t="n">
      <v>41204.6</v>
    </nc>
  </rcc>
  <rcc rId="132" ua="false" sId="1">
    <oc r="L40" t="n">
      <f>K40*85%</f>
    </oc>
    <nc r="L40" t="n">
      <v>20400</v>
    </nc>
  </rcc>
  <rcc rId="133" ua="false" sId="1">
    <nc r="L30" t="inlineStr">
      <is>
        <r>
          <rPr>
            <sz val="11"/>
            <color rgb="FF000000"/>
            <rFont val="Calibri"/>
            <family val="2"/>
            <charset val="238"/>
          </rPr>
          <t xml:space="preserve">90 000 zł.</t>
        </r>
      </is>
    </nc>
  </rcc>
  <rcc rId="134" ua="false" sId="1">
    <oc r="L30" t="n">
      <f>K30*90%</f>
    </oc>
    <nc r="L30" t="n">
      <v>90000</v>
    </nc>
  </rcc>
  <rcc rId="135" ua="false" sId="1">
    <oc r="L29" t="n">
      <f>K29*90%</f>
    </oc>
    <nc r="L29" t="n">
      <v>88200</v>
    </nc>
  </rcc>
  <rcc rId="136" ua="false" sId="1">
    <oc r="L28" t="n">
      <f>K28*90%</f>
    </oc>
    <nc r="L28" t="n">
      <v>21600</v>
    </nc>
  </rcc>
  <rcc rId="137" ua="false" sId="1">
    <oc r="L27" t="n">
      <f>K27*90%</f>
    </oc>
    <nc r="L27" t="n">
      <v>50445</v>
    </nc>
  </rcc>
  <rcc rId="138" ua="false" sId="1">
    <oc r="M12" t="n">
      <v>0.9</v>
    </oc>
    <nc r="M12" t="n">
      <v>0.95</v>
    </nc>
  </rcc>
  <rcc rId="139" ua="false" sId="1">
    <oc r="M11" t="n">
      <v>0.9</v>
    </oc>
    <nc r="M11" t="n">
      <v>0.95</v>
    </nc>
  </rcc>
  <rcc rId="140" ua="false" sId="1">
    <oc r="M10" t="n">
      <v>0.9</v>
    </oc>
    <nc r="M10" t="n">
      <v>0.95</v>
    </nc>
  </rcc>
  <rcc rId="141" ua="false" sId="1">
    <oc r="L10" t="n">
      <f>K10*90%</f>
    </oc>
    <nc r="L10" t="n">
      <v>25650</v>
    </nc>
  </rcc>
  <rcc rId="142" ua="false" sId="1">
    <oc r="L11" t="n">
      <f>K11*90%</f>
    </oc>
    <nc r="L11" t="n">
      <v>25973</v>
    </nc>
  </rcc>
  <rcc rId="143" ua="false" sId="1">
    <oc r="L12" t="n">
      <f>K12*90%</f>
    </oc>
    <nc r="L12" t="n">
      <v>93518</v>
    </nc>
  </rcc>
  <rcc rId="144" ua="false" sId="1">
    <oc r="L41" t="n">
      <f>K41*85%</f>
    </oc>
    <nc r="L41" t="n">
      <v>41205</v>
    </nc>
  </rcc>
  <rcc rId="145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8  - 66,5 pkt                        -   95%  wnioskowanej dotacji,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nc>
  </rcc>
  <rcc rId="146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6– 60,5  pkt                       -   90% wnioskowanej dotacji,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nc>
  </rcc>
  <rcc rId="147" ua="false" sId="1">
    <oc r="M33" t="n">
      <v>0.85</v>
    </oc>
    <nc r="M33" t="n">
      <v>0.9</v>
    </nc>
  </rcc>
  <rcc rId="148" ua="false" sId="1">
    <oc r="M32" t="n">
      <v>0.85</v>
    </oc>
    <nc r="M32" t="n">
      <v>0.9</v>
    </nc>
  </rcc>
  <rcc rId="149" ua="false" sId="1">
    <oc r="M31" t="n">
      <v>0.85</v>
    </oc>
    <nc r="M31" t="n">
      <v>0.9</v>
    </nc>
  </rcc>
  <rcc rId="150" ua="false" sId="1"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6 pkt. - 85% dotacji</t>
        </r>
      </is>
    </nc>
  </rcc>
  <rcc rId="151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5,5 - 52,5 pkt. - 80 % dotacji</t>
        </r>
      </is>
    </nc>
  </rcc>
  <rcc rId="152" ua="false" sId="1"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2 - 50 pkt. - 75% dotacji</t>
        </r>
      </is>
    </nc>
  </rcc>
  <rcc rId="153" ua="false" sId="1">
    <oc r="L31" t="n">
      <f>K31*85%</f>
    </oc>
    <nc r="L31" t="n">
      <v>11700</v>
    </nc>
  </rcc>
  <rcc rId="154" ua="false" sId="1">
    <oc r="L32" t="n">
      <f>K32*85%</f>
    </oc>
    <nc r="L32" t="n">
      <v>72000</v>
    </nc>
  </rcc>
  <rcc rId="155" ua="false" sId="1">
    <oc r="L33" t="n">
      <f>K33*85%</f>
    </oc>
    <nc r="L33" t="n">
      <v>22950</v>
    </nc>
  </rcc>
  <rcc rId="156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60 - 55 pkt                              -   85% wnioskowanej dotacji,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nc>
  </rcc>
  <rcc rId="157" ua="false" sId="1"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,5 pkt. - 80 % dotacji</t>
        </r>
      </is>
    </nc>
  </rcc>
  <rcc rId="158" ua="false" sId="1">
    <oc r="L45" t="n">
      <f>K45*85%</f>
    </oc>
    <nc r="L45" t="n">
      <v>26350</v>
    </nc>
  </rcc>
  <rcc rId="159" ua="false" sId="1">
    <oc r="L44" t="n">
      <f>K44*85%</f>
    </oc>
    <nc r="L44" t="n">
      <v>14450</v>
    </nc>
  </rcc>
  <rcc rId="160" ua="false" sId="1">
    <oc r="L54" t="n">
      <f>K54*80%</f>
    </oc>
    <nc r="L54" t="n">
      <v>31700</v>
    </nc>
  </rcc>
  <rcc rId="161" ua="false" sId="1">
    <oc r="L55" t="n">
      <f>K55*80%</f>
    </oc>
    <nc r="L55" t="n">
      <v>24640</v>
    </nc>
  </rcc>
  <rcc rId="162" ua="false" sId="1">
    <oc r="P6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4,5 –51 pkt                         -    80% wnioskowanej dotacji,</t>
        </r>
      </is>
    </oc>
    <nc r="P6" t="inlineStr">
      <is>
        <r>
          <rPr>
            <sz val="11"/>
            <color rgb="FF000000"/>
            <rFont val="Calibri"/>
            <family val="2"/>
            <charset val="238"/>
          </rPr>
          <t xml:space="preserve">54,5 - 52 pkt. - 80 % dotacji</t>
        </r>
      </is>
    </nc>
  </rcc>
  <rcc rId="163" ua="false" sId="1">
    <oc r="P7" t="inlineStr">
      <is>
        <r>
          <rPr>
            <sz val="11"/>
            <color rgb="FF000000"/>
            <rFont val="Calibri"/>
            <family val="2"/>
            <charset val="238"/>
          </rPr>
          <t xml:space="preserve">-       50,5 – 48 pkt                        -    75% wnioskowanej dotacji,</t>
        </r>
      </is>
    </oc>
    <nc r="P7" t="inlineStr">
      <is>
        <r>
          <rPr>
            <sz val="11"/>
            <color rgb="FF000000"/>
            <rFont val="Calibri"/>
            <family val="2"/>
            <charset val="238"/>
          </rPr>
          <t xml:space="preserve">51,5 - 50 pkt. - 75% dotacji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4" ua="false" sId="1">
    <oc r="L72" t="n">
      <f>SUM(L3:L69)</f>
    </oc>
    <nc r="L72" t="n">
      <f>SUM(L3:L69)</f>
    </nc>
  </rcc>
  <rrc rId="165" ua="false" sId="1" eol="0" ref="70:70" action="insertRow"/>
  <rcc rId="166" ua="false" sId="1">
    <nc r="G70" t="n">
      <v>50</v>
    </nc>
  </rcc>
  <rcc rId="167" ua="false" sId="1">
    <nc r="M70" t="n">
      <v>0.75</v>
    </nc>
  </rcc>
  <rcc rId="168" ua="false" sId="1">
    <nc r="N70" t="n">
      <f>M70*K70</f>
    </nc>
  </rcc>
  <rcc rId="169" ua="false" sId="1">
    <nc r="O70" t="n">
      <f>N70-L70</f>
    </nc>
  </rcc>
  <rcc rId="170" ua="false" sId="1">
    <oc r="M13" t="n">
      <v>0.9</v>
    </oc>
    <nc r="M13" t="n">
      <v>0.95</v>
    </nc>
  </rcc>
  <rcc rId="171" ua="false" sId="1">
    <oc r="M14" t="n">
      <v>0.9</v>
    </oc>
    <nc r="M14" t="n">
      <v>0.95</v>
    </nc>
  </rcc>
  <rcc rId="172" ua="false" sId="1">
    <oc r="M15" t="n">
      <v>0.9</v>
    </oc>
    <nc r="M15" t="n">
      <v>0.95</v>
    </nc>
  </rcc>
  <rcc rId="173" ua="false" sId="1">
    <oc r="L13" t="n">
      <f>K13*90%</f>
    </oc>
    <nc r="L13" t="n">
      <v>36575</v>
    </nc>
  </rcc>
  <rcc rId="174" ua="false" sId="1">
    <oc r="L14" t="n">
      <f>K14*90%</f>
    </oc>
    <nc r="L14" t="n">
      <v>79800</v>
    </nc>
  </rcc>
  <rcc rId="175" ua="false" sId="1">
    <oc r="L15" t="n">
      <f>K15*90%</f>
    </oc>
    <nc r="L15" t="n">
      <v>42940</v>
    </nc>
  </rcc>
  <rcc rId="176" ua="false" sId="1">
    <o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5 pkt. - 95% dotacji</t>
        </r>
      </is>
    </oc>
    <nc r="P3" t="inlineStr">
      <is>
        <r>
          <rPr>
            <sz val="11"/>
            <color rgb="FF000000"/>
            <rFont val="Calibri"/>
            <family val="2"/>
            <charset val="238"/>
          </rPr>
          <t xml:space="preserve">68,5 - 64,5 pkt. - 95% dotacji</t>
        </r>
      </is>
    </nc>
  </rcc>
  <rcc rId="177" ua="false" sId="1">
    <oc r="M34" t="n">
      <v>0.85</v>
    </oc>
    <nc r="M34" t="n">
      <v>0.9</v>
    </nc>
  </rcc>
  <rcc rId="178" ua="false" sId="1">
    <oc r="M35" t="n">
      <v>0.85</v>
    </oc>
    <nc r="M35" t="n">
      <v>0.9</v>
    </nc>
  </rcc>
  <rcc rId="179" ua="false" sId="1">
    <oc r="L34" t="n">
      <f>K34*85%</f>
    </oc>
    <nc r="L34" t="n">
      <v>90000</v>
    </nc>
  </rcc>
  <rcc rId="180" ua="false" sId="1">
    <oc r="L35" t="n">
      <f>K35*85%</f>
    </oc>
    <nc r="L35" t="n">
      <v>25290</v>
    </nc>
  </rcc>
  <rcc rId="181" ua="false" sId="1">
    <oc r="M46" t="n">
      <v>0.8</v>
    </oc>
    <nc r="M46" t="n">
      <v>0.85</v>
    </nc>
  </rcc>
  <rcc rId="182" ua="false" sId="1">
    <oc r="L46" t="n">
      <f>K46*80%</f>
    </oc>
    <nc r="L46" t="n">
      <v>27175</v>
    </nc>
  </rcc>
  <rcc rId="183" ua="false" sId="1">
    <oc r="P4" t="inlineStr">
      <is>
        <r>
          <rPr>
            <sz val="11"/>
            <color rgb="FF000000"/>
            <rFont val="Calibri"/>
            <family val="2"/>
            <charset val="238"/>
          </rPr>
          <t xml:space="preserve">64,5 - 60 pkt. - 90% dotacji</t>
        </r>
      </is>
    </oc>
    <nc r="P4" t="inlineStr">
      <is>
        <r>
          <rPr>
            <sz val="11"/>
            <color rgb="FF000000"/>
            <rFont val="Calibri"/>
            <family val="2"/>
            <charset val="238"/>
          </rPr>
          <t xml:space="preserve">64 - 59,5 pkt. - 90% dotacji</t>
        </r>
      </is>
    </nc>
  </rcc>
  <rcc rId="184" ua="false" sId="1">
    <oc r="P5" t="inlineStr">
      <is>
        <r>
          <rPr>
            <sz val="11"/>
            <color rgb="FF000000"/>
            <rFont val="Calibri"/>
            <family val="2"/>
            <charset val="238"/>
          </rPr>
          <t xml:space="preserve">59,5 - 55 pkt. - 85% dotacji</t>
        </r>
      </is>
    </oc>
    <nc r="P5" t="inlineStr">
      <is>
        <r>
          <rPr>
            <sz val="11"/>
            <color rgb="FF000000"/>
            <rFont val="Calibri"/>
            <family val="2"/>
            <charset val="238"/>
          </rPr>
          <t xml:space="preserve">59 - 54,5 pkt. - 85% dotacji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85" ua="false" sId="1" eol="0" ref="71:71" action="insertRow"/>
  <rcc rId="186" ua="false" sId="1">
    <nc r="A71" t="n">
      <v>70</v>
    </nc>
  </rcc>
  <rcc rId="187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nc>
  </rcc>
  <rcc rId="188" ua="false" sId="1">
    <nc r="E71" t="inlineStr">
      <is>
        <r>
          <rPr>
            <sz val="11"/>
            <color rgb="FF000000"/>
            <rFont val="Calibri"/>
            <family val="2"/>
            <charset val="238"/>
          </rPr>
          <t xml:space="preserve">Powiatowe Centrum Pomocy Rodzinie w Dąbrowie Tarnowskiej</t>
        </r>
      </is>
    </nc>
  </rcc>
  <rcc rId="189" ua="false" sId="1">
    <nc r="F71" t="inlineStr">
      <is>
        <r>
          <rPr>
            <sz val="11"/>
            <color rgb="FF000000"/>
            <rFont val="Calibri"/>
            <family val="2"/>
            <charset val="238"/>
          </rPr>
          <t xml:space="preserve">Siła jest w nas</t>
        </r>
      </is>
    </nc>
  </rcc>
  <rcc rId="190" ua="false" sId="1">
    <nc r="G71" t="n">
      <v>50</v>
    </nc>
  </rcc>
  <rcc rId="191" ua="false" sId="1">
    <nc r="H71" t="inlineStr">
      <is>
        <r>
          <rPr>
            <sz val="11"/>
            <color rgb="FF000000"/>
            <rFont val="Calibri"/>
            <family val="2"/>
            <charset val="238"/>
          </rPr>
          <t xml:space="preserve">I</t>
        </r>
      </is>
    </nc>
  </rcc>
  <rcc rId="192" ua="false" sId="1">
    <nc r="K71" t="n">
      <v>18000</v>
    </nc>
  </rcc>
  <rcc rId="193" ua="false" sId="1">
    <nc r="J71" t="n">
      <v>4500</v>
    </nc>
  </rcc>
  <rcc rId="194" ua="false" sId="1">
    <nc r="I71" t="n">
      <v>22500</v>
    </nc>
  </rcc>
  <rcc rId="195" ua="false" sId="1">
    <nc r="M71" t="n">
      <v>0.75</v>
    </nc>
  </rcc>
  <rcc rId="196" ua="false" sId="1">
    <nc r="N71" t="n">
      <f>M71*K71</f>
    </nc>
  </rcc>
  <rcc rId="197" ua="false" sId="1">
    <nc r="L71" t="n">
      <v>13500</v>
    </nc>
  </rcc>
  <rcc rId="198" ua="false" sId="1">
    <oc r="L72" t="n">
      <f>SUM(L3:L69)</f>
    </oc>
    <nc r="L72" t="n">
      <f>SUM(L3:L71)</f>
    </nc>
  </rcc>
  <rcc rId="199" ua="false" sId="1">
    <nc r="O71" t="n">
      <f>N71-L71</f>
    </nc>
  </rcc>
  <rcc rId="200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małopolskie</t>
        </r>
      </is>
    </nc>
  </rcc>
  <rcc rId="201" ua="false" sId="1"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10/XII/2024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abrowski</t>
        </r>
      </is>
    </oc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Powiat Dąbrowski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3" ua="false" sId="1">
    <oc r="A4" t="n">
      <f>ROW(A2)</f>
    </oc>
    <nc r="A4" t="n">
      <f>ROW(A2)</f>
    </nc>
  </rcc>
  <rcc rId="204" ua="false" sId="1">
    <oc r="A5" t="n">
      <f>ROW(A3)</f>
    </oc>
    <nc r="A5" t="n">
      <f>ROW(A3)</f>
    </nc>
  </rcc>
  <rcc rId="205" ua="false" sId="1">
    <oc r="A6" t="n">
      <f>ROW(A4)</f>
    </oc>
    <nc r="A6" t="n">
      <f>ROW(A4)</f>
    </nc>
  </rcc>
  <rcc rId="206" ua="false" sId="1">
    <oc r="A7" t="n">
      <f>ROW(A5)</f>
    </oc>
    <nc r="A7" t="n">
      <f>ROW(A5)</f>
    </nc>
  </rcc>
  <rcc rId="207" ua="false" sId="1">
    <oc r="A8" t="n">
      <f>ROW(A6)</f>
    </oc>
    <nc r="A8" t="n">
      <f>ROW(A6)</f>
    </nc>
  </rcc>
  <rcc rId="208" ua="false" sId="1">
    <oc r="A9" t="n">
      <f>ROW(A7)</f>
    </oc>
    <nc r="A9" t="n">
      <f>ROW(A7)</f>
    </nc>
  </rcc>
  <rcc rId="209" ua="false" sId="1">
    <oc r="A10" t="n">
      <f>ROW(A8)</f>
    </oc>
    <nc r="A10" t="n">
      <f>ROW(A8)</f>
    </nc>
  </rcc>
  <rcc rId="210" ua="false" sId="1">
    <oc r="A11" t="n">
      <f>ROW(A9)</f>
    </oc>
    <nc r="A11" t="n">
      <f>ROW(A9)</f>
    </nc>
  </rcc>
  <rcc rId="211" ua="false" sId="1">
    <oc r="A12" t="n">
      <f>ROW(A10)</f>
    </oc>
    <nc r="A12" t="n">
      <f>ROW(A10)</f>
    </nc>
  </rcc>
  <rcc rId="212" ua="false" sId="1">
    <oc r="A13" t="n">
      <f>ROW(A11)</f>
    </oc>
    <nc r="A13" t="n">
      <f>ROW(A11)</f>
    </nc>
  </rcc>
  <rcc rId="213" ua="false" sId="1">
    <oc r="A14" t="n">
      <f>ROW(A12)</f>
    </oc>
    <nc r="A14" t="n">
      <f>ROW(A12)</f>
    </nc>
  </rcc>
  <rcc rId="214" ua="false" sId="1">
    <oc r="A15" t="n">
      <f>ROW(A13)</f>
    </oc>
    <nc r="A15" t="n">
      <f>ROW(A13)</f>
    </nc>
  </rcc>
  <rcc rId="215" ua="false" sId="1">
    <oc r="A16" t="n">
      <f>ROW(A14)</f>
    </oc>
    <nc r="A16" t="n">
      <f>ROW(A14)</f>
    </nc>
  </rcc>
  <rcc rId="216" ua="false" sId="1">
    <oc r="A17" t="n">
      <f>ROW(A15)</f>
    </oc>
    <nc r="A17" t="n">
      <f>ROW(A15)</f>
    </nc>
  </rcc>
  <rcc rId="217" ua="false" sId="1">
    <oc r="A18" t="n">
      <f>ROW(A16)</f>
    </oc>
    <nc r="A18" t="n">
      <f>ROW(A16)</f>
    </nc>
  </rcc>
  <rcc rId="218" ua="false" sId="1">
    <oc r="A19" t="n">
      <f>ROW(A17)</f>
    </oc>
    <nc r="A19" t="n">
      <f>ROW(A17)</f>
    </nc>
  </rcc>
  <rcc rId="219" ua="false" sId="1">
    <oc r="A20" t="n">
      <f>ROW(A18)</f>
    </oc>
    <nc r="A20" t="n">
      <f>ROW(A18)</f>
    </nc>
  </rcc>
  <rcc rId="220" ua="false" sId="1">
    <oc r="A21" t="n">
      <f>ROW(A19)</f>
    </oc>
    <nc r="A21" t="n">
      <f>ROW(A19)</f>
    </nc>
  </rcc>
  <rcc rId="221" ua="false" sId="1">
    <oc r="A22" t="n">
      <f>ROW(A20)</f>
    </oc>
    <nc r="A22" t="n">
      <f>ROW(A20)</f>
    </nc>
  </rcc>
  <rcc rId="222" ua="false" sId="1">
    <oc r="A23" t="n">
      <f>ROW(A21)</f>
    </oc>
    <nc r="A23" t="n">
      <f>ROW(A21)</f>
    </nc>
  </rcc>
  <rcc rId="223" ua="false" sId="1">
    <oc r="A24" t="n">
      <f>ROW(A22)</f>
    </oc>
    <nc r="A24" t="n">
      <f>ROW(A22)</f>
    </nc>
  </rcc>
  <rcc rId="224" ua="false" sId="1">
    <oc r="A25" t="n">
      <f>ROW(A23)</f>
    </oc>
    <nc r="A25" t="n">
      <f>ROW(A23)</f>
    </nc>
  </rcc>
  <rcc rId="225" ua="false" sId="1">
    <oc r="A26" t="n">
      <f>ROW(A24)</f>
    </oc>
    <nc r="A26" t="n">
      <f>ROW(A24)</f>
    </nc>
  </rcc>
  <rcc rId="226" ua="false" sId="1">
    <oc r="A27" t="n">
      <f>ROW(A25)</f>
    </oc>
    <nc r="A27" t="n">
      <f>ROW(A25)</f>
    </nc>
  </rcc>
  <rcc rId="227" ua="false" sId="1">
    <oc r="A28" t="n">
      <f>ROW(A26)</f>
    </oc>
    <nc r="A28" t="n">
      <f>ROW(A26)</f>
    </nc>
  </rcc>
  <rcc rId="228" ua="false" sId="1">
    <oc r="A29" t="n">
      <f>ROW(A27)</f>
    </oc>
    <nc r="A29" t="n">
      <f>ROW(A27)</f>
    </nc>
  </rcc>
  <rcc rId="229" ua="false" sId="1">
    <oc r="A30" t="n">
      <f>ROW(A28)</f>
    </oc>
    <nc r="A30" t="n">
      <f>ROW(A28)</f>
    </nc>
  </rcc>
  <rcc rId="230" ua="false" sId="1">
    <oc r="A31" t="n">
      <f>ROW(A29)</f>
    </oc>
    <nc r="A31" t="n">
      <f>ROW(A29)</f>
    </nc>
  </rcc>
  <rcc rId="231" ua="false" sId="1">
    <oc r="A32" t="n">
      <f>ROW(A30)</f>
    </oc>
    <nc r="A32" t="n">
      <f>ROW(A30)</f>
    </nc>
  </rcc>
  <rcc rId="232" ua="false" sId="1">
    <oc r="A33" t="n">
      <f>ROW(A31)</f>
    </oc>
    <nc r="A33" t="n">
      <f>ROW(A31)</f>
    </nc>
  </rcc>
  <rcc rId="233" ua="false" sId="1">
    <oc r="A34" t="n">
      <f>ROW(A32)</f>
    </oc>
    <nc r="A34" t="n">
      <f>ROW(A32)</f>
    </nc>
  </rcc>
  <rcc rId="234" ua="false" sId="1">
    <oc r="A35" t="n">
      <f>ROW(A33)</f>
    </oc>
    <nc r="A35" t="n">
      <f>ROW(A33)</f>
    </nc>
  </rcc>
  <rcc rId="235" ua="false" sId="1">
    <oc r="A36" t="n">
      <f>ROW(A34)</f>
    </oc>
    <nc r="A36" t="n">
      <f>ROW(A34)</f>
    </nc>
  </rcc>
  <rcc rId="236" ua="false" sId="1">
    <oc r="A37" t="n">
      <f>ROW(A35)</f>
    </oc>
    <nc r="A37" t="n">
      <f>ROW(A35)</f>
    </nc>
  </rcc>
  <rcc rId="237" ua="false" sId="1">
    <oc r="A38" t="n">
      <f>ROW(A36)</f>
    </oc>
    <nc r="A38" t="n">
      <f>ROW(A36)</f>
    </nc>
  </rcc>
  <rcc rId="238" ua="false" sId="1">
    <oc r="A39" t="n">
      <f>ROW(A37)</f>
    </oc>
    <nc r="A39" t="n">
      <f>ROW(A37)</f>
    </nc>
  </rcc>
  <rcc rId="239" ua="false" sId="1">
    <oc r="A40" t="n">
      <f>ROW(A38)</f>
    </oc>
    <nc r="A40" t="n">
      <f>ROW(A38)</f>
    </nc>
  </rcc>
  <rcc rId="240" ua="false" sId="1">
    <oc r="A41" t="n">
      <f>ROW(A39)</f>
    </oc>
    <nc r="A41" t="n">
      <f>ROW(A39)</f>
    </nc>
  </rcc>
  <rcc rId="241" ua="false" sId="1">
    <oc r="A42" t="n">
      <f>ROW(A40)</f>
    </oc>
    <nc r="A42" t="n">
      <f>ROW(A40)</f>
    </nc>
  </rcc>
  <rcc rId="242" ua="false" sId="1">
    <oc r="A43" t="n">
      <f>ROW(A41)</f>
    </oc>
    <nc r="A43" t="n">
      <f>ROW(A41)</f>
    </nc>
  </rcc>
  <rcc rId="243" ua="false" sId="1">
    <oc r="A44" t="n">
      <f>ROW(A42)</f>
    </oc>
    <nc r="A44" t="n">
      <f>ROW(A42)</f>
    </nc>
  </rcc>
  <rcc rId="244" ua="false" sId="1">
    <oc r="A45" t="n">
      <f>ROW(A43)</f>
    </oc>
    <nc r="A45" t="n">
      <f>ROW(A43)</f>
    </nc>
  </rcc>
  <rcc rId="245" ua="false" sId="1">
    <oc r="A46" t="n">
      <f>ROW(A44)</f>
    </oc>
    <nc r="A46" t="n">
      <f>ROW(A44)</f>
    </nc>
  </rcc>
  <rcc rId="246" ua="false" sId="1">
    <oc r="A47" t="n">
      <f>ROW(A45)</f>
    </oc>
    <nc r="A47" t="n">
      <f>ROW(A45)</f>
    </nc>
  </rcc>
  <rcc rId="247" ua="false" sId="1">
    <oc r="A48" t="n">
      <f>ROW(A46)</f>
    </oc>
    <nc r="A48" t="n">
      <f>ROW(A46)</f>
    </nc>
  </rcc>
  <rcc rId="248" ua="false" sId="1">
    <oc r="A49" t="n">
      <f>ROW(A47)</f>
    </oc>
    <nc r="A49" t="n">
      <f>ROW(A47)</f>
    </nc>
  </rcc>
  <rcc rId="249" ua="false" sId="1">
    <oc r="A50" t="n">
      <f>ROW(A48)</f>
    </oc>
    <nc r="A50" t="n">
      <f>ROW(A48)</f>
    </nc>
  </rcc>
  <rcc rId="250" ua="false" sId="1">
    <oc r="A51" t="n">
      <f>ROW(A49)</f>
    </oc>
    <nc r="A51" t="n">
      <f>ROW(A49)</f>
    </nc>
  </rcc>
  <rcc rId="251" ua="false" sId="1">
    <oc r="A52" t="n">
      <f>ROW(A50)</f>
    </oc>
    <nc r="A52" t="n">
      <f>ROW(A50)</f>
    </nc>
  </rcc>
  <rcc rId="252" ua="false" sId="1">
    <oc r="A53" t="n">
      <f>ROW(A51)</f>
    </oc>
    <nc r="A53" t="n">
      <f>ROW(A51)</f>
    </nc>
  </rcc>
  <rcc rId="253" ua="false" sId="1">
    <oc r="A54" t="n">
      <f>ROW(A52)</f>
    </oc>
    <nc r="A54" t="n">
      <f>ROW(A52)</f>
    </nc>
  </rcc>
  <rcc rId="254" ua="false" sId="1">
    <oc r="A55" t="n">
      <f>ROW(A53)</f>
    </oc>
    <nc r="A55" t="n">
      <f>ROW(A53)</f>
    </nc>
  </rcc>
  <rcc rId="255" ua="false" sId="1">
    <oc r="A56" t="n">
      <f>ROW(A54)</f>
    </oc>
    <nc r="A56" t="n">
      <f>ROW(A54)</f>
    </nc>
  </rcc>
  <rcc rId="256" ua="false" sId="1">
    <oc r="A57" t="n">
      <f>ROW(A55)</f>
    </oc>
    <nc r="A57" t="n">
      <f>ROW(A55)</f>
    </nc>
  </rcc>
  <rcc rId="257" ua="false" sId="1">
    <oc r="A58" t="n">
      <f>ROW(A59)</f>
    </oc>
    <nc r="A58" t="n">
      <f>ROW(A56)</f>
    </nc>
  </rcc>
  <rcc rId="258" ua="false" sId="1">
    <oc r="A59" t="n">
      <f>ROW(A56)</f>
    </oc>
    <nc r="A59" t="n">
      <f>ROW(A57)</f>
    </nc>
  </rcc>
  <rcc rId="259" ua="false" sId="1">
    <oc r="A60" t="n">
      <f>ROW(A57)</f>
    </oc>
    <nc r="A60" t="n">
      <f>ROW(A58)</f>
    </nc>
  </rcc>
  <rcc rId="260" ua="false" sId="1">
    <oc r="A61" t="n">
      <f>ROW(A60)</f>
    </oc>
    <nc r="A61" t="n">
      <f>ROW(A59)</f>
    </nc>
  </rcc>
  <rcc rId="261" ua="false" sId="1">
    <oc r="A62" t="n">
      <f>ROW(A58)</f>
    </oc>
    <nc r="A62" t="n">
      <f>ROW(A60)</f>
    </nc>
  </rcc>
  <rcc rId="262" ua="false" sId="1">
    <oc r="A63" t="n">
      <f>ROW(A61)</f>
    </oc>
    <nc r="A63" t="n">
      <f>ROW(A61)</f>
    </nc>
  </rcc>
  <rcc rId="263" ua="false" sId="1">
    <oc r="A64" t="n">
      <f>ROW(A62)</f>
    </oc>
    <nc r="A64" t="n">
      <f>ROW(A62)</f>
    </nc>
  </rcc>
  <rcc rId="264" ua="false" sId="1">
    <oc r="A65" t="n">
      <f>ROW(A63)</f>
    </oc>
    <nc r="A65" t="n">
      <f>ROW(A63)</f>
    </nc>
  </rcc>
  <rcc rId="265" ua="false" sId="1">
    <oc r="A66" t="n">
      <f>ROW(A64)</f>
    </oc>
    <nc r="A66" t="n">
      <f>ROW(A64)</f>
    </nc>
  </rcc>
  <rcc rId="266" ua="false" sId="1">
    <oc r="A67" t="n">
      <f>ROW(A65)</f>
    </oc>
    <nc r="A67" t="n">
      <f>ROW(A65)</f>
    </nc>
  </rcc>
  <rcc rId="267" ua="false" sId="1">
    <oc r="A68" t="n">
      <f>ROW(A66)</f>
    </oc>
    <nc r="A68" t="n">
      <f>ROW(A66)</f>
    </nc>
  </rcc>
  <rcc rId="268" ua="false" sId="1">
    <oc r="A69" t="n">
      <f>ROW(A67)</f>
    </oc>
    <nc r="A69" t="n">
      <f>ROW(A67)</f>
    </nc>
  </rcc>
  <rcc rId="269" ua="false" sId="1">
    <oc r="A70" t="n">
      <f>ROW(A68)</f>
    </oc>
    <nc r="A70" t="n">
      <f>ROW(A68)</f>
    </nc>
  </rcc>
  <rcc rId="270" ua="false" sId="1">
    <oc r="A71" t="n">
      <f>ROW(A69)</f>
    </oc>
    <nc r="A71" t="n">
      <f>ROW(A6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5.13"/>
    <col collapsed="false" customWidth="true" hidden="fals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0.99"/>
    <col collapsed="false" customWidth="true" hidden="false" outlineLevel="0" max="16" min="16" style="0" width="33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4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7" t="s">
        <v>11</v>
      </c>
      <c r="L2" s="5" t="s">
        <v>12</v>
      </c>
    </row>
    <row r="3" customFormat="false" ht="36" hidden="false" customHeight="false" outlineLevel="0" collapsed="false">
      <c r="A3" s="4" t="n">
        <f aca="false">ROW(A1)</f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n">
        <v>69</v>
      </c>
      <c r="H3" s="3" t="s">
        <v>18</v>
      </c>
      <c r="I3" s="8" t="n">
        <v>90600</v>
      </c>
      <c r="J3" s="8" t="n">
        <v>18200</v>
      </c>
      <c r="K3" s="8" t="n">
        <v>72400</v>
      </c>
      <c r="L3" s="8" t="n">
        <f aca="false">K3*100%</f>
        <v>72400</v>
      </c>
    </row>
    <row r="4" customFormat="false" ht="24" hidden="false" customHeight="false" outlineLevel="0" collapsed="false">
      <c r="A4" s="4" t="n">
        <f aca="false">ROW(A2)</f>
        <v>2</v>
      </c>
      <c r="B4" s="4" t="s">
        <v>19</v>
      </c>
      <c r="C4" s="3" t="s">
        <v>20</v>
      </c>
      <c r="D4" s="9" t="s">
        <v>21</v>
      </c>
      <c r="E4" s="10" t="s">
        <v>22</v>
      </c>
      <c r="F4" s="10" t="s">
        <v>23</v>
      </c>
      <c r="G4" s="10" t="n">
        <v>69</v>
      </c>
      <c r="H4" s="10" t="s">
        <v>24</v>
      </c>
      <c r="I4" s="11" t="n">
        <v>95100</v>
      </c>
      <c r="J4" s="11" t="n">
        <v>35200</v>
      </c>
      <c r="K4" s="11" t="n">
        <v>59900</v>
      </c>
      <c r="L4" s="11" t="n">
        <f aca="false">K4*100%</f>
        <v>59900</v>
      </c>
    </row>
    <row r="5" customFormat="false" ht="72" hidden="false" customHeight="false" outlineLevel="0" collapsed="false">
      <c r="A5" s="4" t="n">
        <f aca="false">ROW(A3)</f>
        <v>3</v>
      </c>
      <c r="B5" s="4" t="s">
        <v>19</v>
      </c>
      <c r="C5" s="3" t="s">
        <v>25</v>
      </c>
      <c r="D5" s="9" t="s">
        <v>26</v>
      </c>
      <c r="E5" s="10" t="s">
        <v>27</v>
      </c>
      <c r="F5" s="9" t="s">
        <v>28</v>
      </c>
      <c r="G5" s="9" t="n">
        <v>68</v>
      </c>
      <c r="H5" s="10" t="s">
        <v>18</v>
      </c>
      <c r="I5" s="11" t="n">
        <v>106390</v>
      </c>
      <c r="J5" s="11" t="n">
        <v>39150</v>
      </c>
      <c r="K5" s="11" t="n">
        <v>67240</v>
      </c>
      <c r="L5" s="11" t="n">
        <f aca="false">K5*95%</f>
        <v>63878</v>
      </c>
    </row>
    <row r="6" s="12" customFormat="true" ht="36" hidden="false" customHeight="false" outlineLevel="0" collapsed="false">
      <c r="A6" s="4" t="n">
        <f aca="false">ROW(A4)</f>
        <v>4</v>
      </c>
      <c r="B6" s="3" t="s">
        <v>13</v>
      </c>
      <c r="C6" s="3" t="s">
        <v>29</v>
      </c>
      <c r="D6" s="3" t="s">
        <v>30</v>
      </c>
      <c r="E6" s="3" t="s">
        <v>16</v>
      </c>
      <c r="F6" s="3" t="s">
        <v>31</v>
      </c>
      <c r="G6" s="3" t="n">
        <v>68</v>
      </c>
      <c r="H6" s="3" t="s">
        <v>24</v>
      </c>
      <c r="I6" s="8" t="n">
        <v>18546</v>
      </c>
      <c r="J6" s="8" t="n">
        <v>4000</v>
      </c>
      <c r="K6" s="8" t="n">
        <v>14546</v>
      </c>
      <c r="L6" s="7" t="n">
        <v>13819</v>
      </c>
    </row>
    <row r="7" customFormat="false" ht="60" hidden="false" customHeight="false" outlineLevel="0" collapsed="false">
      <c r="A7" s="4" t="n">
        <f aca="false">ROW(A5)</f>
        <v>5</v>
      </c>
      <c r="B7" s="4" t="s">
        <v>32</v>
      </c>
      <c r="C7" s="4" t="s">
        <v>33</v>
      </c>
      <c r="D7" s="3" t="s">
        <v>34</v>
      </c>
      <c r="E7" s="3" t="s">
        <v>35</v>
      </c>
      <c r="F7" s="3" t="s">
        <v>36</v>
      </c>
      <c r="G7" s="3" t="n">
        <v>67</v>
      </c>
      <c r="H7" s="3" t="s">
        <v>37</v>
      </c>
      <c r="I7" s="8" t="s">
        <v>38</v>
      </c>
      <c r="J7" s="8" t="n">
        <v>20000</v>
      </c>
      <c r="K7" s="8" t="n">
        <v>40000</v>
      </c>
      <c r="L7" s="8" t="n">
        <f aca="false">K7*95%</f>
        <v>38000</v>
      </c>
    </row>
    <row r="8" customFormat="false" ht="72" hidden="false" customHeight="false" outlineLevel="0" collapsed="false">
      <c r="A8" s="4" t="n">
        <f aca="false">ROW(A6)</f>
        <v>6</v>
      </c>
      <c r="B8" s="3" t="s">
        <v>39</v>
      </c>
      <c r="C8" s="13" t="s">
        <v>40</v>
      </c>
      <c r="D8" s="14" t="s">
        <v>41</v>
      </c>
      <c r="E8" s="15" t="s">
        <v>42</v>
      </c>
      <c r="F8" s="14" t="s">
        <v>43</v>
      </c>
      <c r="G8" s="14" t="n">
        <v>67</v>
      </c>
      <c r="H8" s="14" t="s">
        <v>24</v>
      </c>
      <c r="I8" s="16" t="n">
        <v>22000</v>
      </c>
      <c r="J8" s="16" t="n">
        <v>4400</v>
      </c>
      <c r="K8" s="16" t="n">
        <v>17600</v>
      </c>
      <c r="L8" s="8" t="n">
        <f aca="false">K8*95%</f>
        <v>16720</v>
      </c>
    </row>
    <row r="9" customFormat="false" ht="36" hidden="false" customHeight="false" outlineLevel="0" collapsed="false">
      <c r="A9" s="4" t="n">
        <f aca="false">ROW(A7)</f>
        <v>7</v>
      </c>
      <c r="B9" s="4" t="s">
        <v>19</v>
      </c>
      <c r="C9" s="3" t="s">
        <v>44</v>
      </c>
      <c r="D9" s="9" t="s">
        <v>45</v>
      </c>
      <c r="E9" s="9" t="s">
        <v>46</v>
      </c>
      <c r="F9" s="9" t="s">
        <v>47</v>
      </c>
      <c r="G9" s="9" t="n">
        <v>66.5</v>
      </c>
      <c r="H9" s="10" t="s">
        <v>24</v>
      </c>
      <c r="I9" s="11" t="n">
        <v>23692</v>
      </c>
      <c r="J9" s="11" t="n">
        <v>7050</v>
      </c>
      <c r="K9" s="11" t="n">
        <v>16642</v>
      </c>
      <c r="L9" s="7" t="n">
        <v>15810</v>
      </c>
    </row>
    <row r="10" customFormat="false" ht="48" hidden="false" customHeight="false" outlineLevel="0" collapsed="false">
      <c r="A10" s="4" t="n">
        <f aca="false">ROW(A8)</f>
        <v>8</v>
      </c>
      <c r="B10" s="17" t="s">
        <v>48</v>
      </c>
      <c r="C10" s="17" t="s">
        <v>49</v>
      </c>
      <c r="D10" s="18" t="s">
        <v>50</v>
      </c>
      <c r="E10" s="18" t="s">
        <v>51</v>
      </c>
      <c r="F10" s="18" t="s">
        <v>52</v>
      </c>
      <c r="G10" s="18" t="n">
        <v>65</v>
      </c>
      <c r="H10" s="18" t="s">
        <v>24</v>
      </c>
      <c r="I10" s="19" t="n">
        <v>35000</v>
      </c>
      <c r="J10" s="19" t="n">
        <v>8000</v>
      </c>
      <c r="K10" s="19" t="n">
        <v>27000</v>
      </c>
      <c r="L10" s="19" t="n">
        <v>25650</v>
      </c>
    </row>
    <row r="11" customFormat="false" ht="60" hidden="false" customHeight="false" outlineLevel="0" collapsed="false">
      <c r="A11" s="4" t="n">
        <f aca="false">ROW(A9)</f>
        <v>9</v>
      </c>
      <c r="B11" s="3" t="s">
        <v>39</v>
      </c>
      <c r="C11" s="13" t="s">
        <v>53</v>
      </c>
      <c r="D11" s="14" t="s">
        <v>54</v>
      </c>
      <c r="E11" s="15" t="s">
        <v>55</v>
      </c>
      <c r="F11" s="14" t="s">
        <v>56</v>
      </c>
      <c r="G11" s="14" t="n">
        <v>65</v>
      </c>
      <c r="H11" s="14" t="s">
        <v>24</v>
      </c>
      <c r="I11" s="16" t="n">
        <v>34290</v>
      </c>
      <c r="J11" s="16" t="n">
        <v>6950</v>
      </c>
      <c r="K11" s="16" t="n">
        <v>27340</v>
      </c>
      <c r="L11" s="20" t="n">
        <v>25973</v>
      </c>
    </row>
    <row r="12" customFormat="false" ht="72" hidden="false" customHeight="false" outlineLevel="0" collapsed="false">
      <c r="A12" s="4" t="n">
        <f aca="false">ROW(A10)</f>
        <v>10</v>
      </c>
      <c r="B12" s="4" t="s">
        <v>57</v>
      </c>
      <c r="C12" s="21" t="s">
        <v>58</v>
      </c>
      <c r="D12" s="22" t="s">
        <v>59</v>
      </c>
      <c r="E12" s="22" t="s">
        <v>60</v>
      </c>
      <c r="F12" s="22" t="s">
        <v>61</v>
      </c>
      <c r="G12" s="22" t="n">
        <v>65</v>
      </c>
      <c r="H12" s="22" t="s">
        <v>62</v>
      </c>
      <c r="I12" s="23" t="n">
        <v>128790</v>
      </c>
      <c r="J12" s="23" t="n">
        <v>30350</v>
      </c>
      <c r="K12" s="23" t="n">
        <v>98440</v>
      </c>
      <c r="L12" s="20" t="n">
        <v>93518</v>
      </c>
    </row>
    <row r="13" customFormat="false" ht="132" hidden="false" customHeight="false" outlineLevel="0" collapsed="false">
      <c r="A13" s="4" t="n">
        <f aca="false">ROW(A11)</f>
        <v>11</v>
      </c>
      <c r="B13" s="4" t="s">
        <v>19</v>
      </c>
      <c r="C13" s="3" t="s">
        <v>63</v>
      </c>
      <c r="D13" s="9" t="s">
        <v>64</v>
      </c>
      <c r="E13" s="10" t="s">
        <v>65</v>
      </c>
      <c r="F13" s="9" t="s">
        <v>66</v>
      </c>
      <c r="G13" s="9" t="n">
        <v>64.5</v>
      </c>
      <c r="H13" s="10" t="s">
        <v>24</v>
      </c>
      <c r="I13" s="11" t="n">
        <v>55242.93</v>
      </c>
      <c r="J13" s="11" t="n">
        <v>16742.93</v>
      </c>
      <c r="K13" s="11" t="n">
        <v>38500</v>
      </c>
      <c r="L13" s="20" t="n">
        <v>36575</v>
      </c>
    </row>
    <row r="14" customFormat="false" ht="84" hidden="false" customHeight="false" outlineLevel="0" collapsed="false">
      <c r="A14" s="4" t="n">
        <f aca="false">ROW(A12)</f>
        <v>12</v>
      </c>
      <c r="B14" s="4" t="s">
        <v>67</v>
      </c>
      <c r="C14" s="4" t="s">
        <v>68</v>
      </c>
      <c r="D14" s="24" t="s">
        <v>69</v>
      </c>
      <c r="E14" s="24" t="s">
        <v>70</v>
      </c>
      <c r="F14" s="3" t="s">
        <v>71</v>
      </c>
      <c r="G14" s="3" t="n">
        <v>64.5</v>
      </c>
      <c r="H14" s="24" t="s">
        <v>37</v>
      </c>
      <c r="I14" s="7" t="n">
        <v>120500</v>
      </c>
      <c r="J14" s="7" t="n">
        <v>36500</v>
      </c>
      <c r="K14" s="7" t="n">
        <v>84000</v>
      </c>
      <c r="L14" s="20" t="n">
        <v>79800</v>
      </c>
    </row>
    <row r="15" customFormat="false" ht="48" hidden="false" customHeight="false" outlineLevel="0" collapsed="false">
      <c r="A15" s="4" t="n">
        <f aca="false">ROW(A13)</f>
        <v>13</v>
      </c>
      <c r="B15" s="4" t="s">
        <v>72</v>
      </c>
      <c r="C15" s="25" t="s">
        <v>73</v>
      </c>
      <c r="D15" s="3" t="s">
        <v>74</v>
      </c>
      <c r="E15" s="3" t="s">
        <v>75</v>
      </c>
      <c r="F15" s="3" t="s">
        <v>76</v>
      </c>
      <c r="G15" s="3" t="n">
        <v>64.5</v>
      </c>
      <c r="H15" s="25" t="s">
        <v>18</v>
      </c>
      <c r="I15" s="7" t="s">
        <v>77</v>
      </c>
      <c r="J15" s="7" t="n">
        <v>13860</v>
      </c>
      <c r="K15" s="7" t="n">
        <v>45200</v>
      </c>
      <c r="L15" s="20" t="n">
        <v>42940</v>
      </c>
    </row>
    <row r="16" customFormat="false" ht="36" hidden="false" customHeight="false" outlineLevel="0" collapsed="false">
      <c r="A16" s="4" t="n">
        <f aca="false">ROW(A14)</f>
        <v>14</v>
      </c>
      <c r="B16" s="4" t="s">
        <v>78</v>
      </c>
      <c r="C16" s="4" t="s">
        <v>79</v>
      </c>
      <c r="D16" s="24" t="s">
        <v>80</v>
      </c>
      <c r="E16" s="22" t="s">
        <v>16</v>
      </c>
      <c r="F16" s="22" t="s">
        <v>81</v>
      </c>
      <c r="G16" s="22" t="n">
        <v>64</v>
      </c>
      <c r="H16" s="26" t="s">
        <v>24</v>
      </c>
      <c r="I16" s="7" t="n">
        <v>86000</v>
      </c>
      <c r="J16" s="7" t="n">
        <v>23000</v>
      </c>
      <c r="K16" s="7" t="n">
        <v>63000</v>
      </c>
      <c r="L16" s="20" t="n">
        <v>56700</v>
      </c>
    </row>
    <row r="17" customFormat="false" ht="36" hidden="false" customHeight="false" outlineLevel="0" collapsed="false">
      <c r="A17" s="4" t="n">
        <f aca="false">ROW(A15)</f>
        <v>15</v>
      </c>
      <c r="B17" s="4" t="s">
        <v>57</v>
      </c>
      <c r="C17" s="21" t="s">
        <v>82</v>
      </c>
      <c r="D17" s="22" t="s">
        <v>83</v>
      </c>
      <c r="E17" s="22" t="s">
        <v>84</v>
      </c>
      <c r="F17" s="22" t="s">
        <v>85</v>
      </c>
      <c r="G17" s="22" t="n">
        <v>64</v>
      </c>
      <c r="H17" s="22" t="s">
        <v>18</v>
      </c>
      <c r="I17" s="23" t="n">
        <v>75000</v>
      </c>
      <c r="J17" s="23" t="n">
        <v>15600</v>
      </c>
      <c r="K17" s="23" t="n">
        <v>59400</v>
      </c>
      <c r="L17" s="8" t="n">
        <f aca="false">K17*90%</f>
        <v>53460</v>
      </c>
    </row>
    <row r="18" customFormat="false" ht="96" hidden="false" customHeight="false" outlineLevel="0" collapsed="false">
      <c r="A18" s="4" t="n">
        <f aca="false">ROW(A16)</f>
        <v>16</v>
      </c>
      <c r="B18" s="4" t="s">
        <v>32</v>
      </c>
      <c r="C18" s="4" t="s">
        <v>86</v>
      </c>
      <c r="D18" s="3" t="s">
        <v>87</v>
      </c>
      <c r="E18" s="3" t="s">
        <v>88</v>
      </c>
      <c r="F18" s="3" t="s">
        <v>89</v>
      </c>
      <c r="G18" s="3" t="n">
        <v>64</v>
      </c>
      <c r="H18" s="3" t="s">
        <v>24</v>
      </c>
      <c r="I18" s="8" t="s">
        <v>90</v>
      </c>
      <c r="J18" s="8" t="n">
        <v>7200</v>
      </c>
      <c r="K18" s="8" t="n">
        <v>28410</v>
      </c>
      <c r="L18" s="20" t="n">
        <f aca="false">K18*90%</f>
        <v>25569</v>
      </c>
    </row>
    <row r="19" customFormat="false" ht="48" hidden="false" customHeight="false" outlineLevel="0" collapsed="false">
      <c r="A19" s="4" t="n">
        <f aca="false">ROW(A17)</f>
        <v>17</v>
      </c>
      <c r="B19" s="3" t="s">
        <v>39</v>
      </c>
      <c r="C19" s="13" t="s">
        <v>91</v>
      </c>
      <c r="D19" s="14" t="s">
        <v>92</v>
      </c>
      <c r="E19" s="15" t="s">
        <v>93</v>
      </c>
      <c r="F19" s="14" t="s">
        <v>94</v>
      </c>
      <c r="G19" s="14" t="n">
        <v>64</v>
      </c>
      <c r="H19" s="14" t="s">
        <v>24</v>
      </c>
      <c r="I19" s="16" t="n">
        <v>43840</v>
      </c>
      <c r="J19" s="16" t="n">
        <v>12480</v>
      </c>
      <c r="K19" s="16" t="n">
        <v>31360</v>
      </c>
      <c r="L19" s="20" t="n">
        <f aca="false">K19*90%</f>
        <v>28224</v>
      </c>
    </row>
    <row r="20" customFormat="false" ht="48" hidden="false" customHeight="false" outlineLevel="0" collapsed="false">
      <c r="A20" s="4" t="n">
        <f aca="false">ROW(A18)</f>
        <v>18</v>
      </c>
      <c r="B20" s="4" t="s">
        <v>95</v>
      </c>
      <c r="C20" s="4" t="s">
        <v>96</v>
      </c>
      <c r="D20" s="3" t="s">
        <v>97</v>
      </c>
      <c r="E20" s="24" t="s">
        <v>98</v>
      </c>
      <c r="F20" s="3" t="s">
        <v>99</v>
      </c>
      <c r="G20" s="3" t="n">
        <v>64</v>
      </c>
      <c r="H20" s="4" t="s">
        <v>18</v>
      </c>
      <c r="I20" s="27" t="n">
        <v>40560</v>
      </c>
      <c r="J20" s="27" t="n">
        <v>8350</v>
      </c>
      <c r="K20" s="27" t="n">
        <v>32210</v>
      </c>
      <c r="L20" s="20" t="n">
        <f aca="false">K20*90%</f>
        <v>28989</v>
      </c>
    </row>
    <row r="21" customFormat="false" ht="60" hidden="false" customHeight="false" outlineLevel="0" collapsed="false">
      <c r="A21" s="4" t="n">
        <f aca="false">ROW(A19)</f>
        <v>19</v>
      </c>
      <c r="B21" s="4" t="s">
        <v>100</v>
      </c>
      <c r="C21" s="3" t="s">
        <v>101</v>
      </c>
      <c r="D21" s="28" t="s">
        <v>102</v>
      </c>
      <c r="E21" s="28" t="s">
        <v>103</v>
      </c>
      <c r="F21" s="28" t="s">
        <v>104</v>
      </c>
      <c r="G21" s="29" t="n">
        <v>63</v>
      </c>
      <c r="H21" s="3" t="s">
        <v>24</v>
      </c>
      <c r="I21" s="8" t="n">
        <v>121000</v>
      </c>
      <c r="J21" s="8" t="n">
        <v>50000</v>
      </c>
      <c r="K21" s="8" t="n">
        <v>71000</v>
      </c>
      <c r="L21" s="20" t="n">
        <f aca="false">K21*90%</f>
        <v>63900</v>
      </c>
    </row>
    <row r="22" customFormat="false" ht="84" hidden="false" customHeight="false" outlineLevel="0" collapsed="false">
      <c r="A22" s="4" t="n">
        <f aca="false">ROW(A20)</f>
        <v>20</v>
      </c>
      <c r="B22" s="4" t="s">
        <v>100</v>
      </c>
      <c r="C22" s="3" t="s">
        <v>105</v>
      </c>
      <c r="D22" s="4" t="s">
        <v>106</v>
      </c>
      <c r="E22" s="3" t="s">
        <v>107</v>
      </c>
      <c r="F22" s="3" t="s">
        <v>108</v>
      </c>
      <c r="G22" s="3" t="n">
        <v>62.5</v>
      </c>
      <c r="H22" s="4" t="s">
        <v>62</v>
      </c>
      <c r="I22" s="30" t="n">
        <v>30000</v>
      </c>
      <c r="J22" s="30" t="n">
        <v>6000</v>
      </c>
      <c r="K22" s="30" t="n">
        <v>24000</v>
      </c>
      <c r="L22" s="20" t="n">
        <f aca="false">K22*90%</f>
        <v>21600</v>
      </c>
    </row>
    <row r="23" customFormat="false" ht="48" hidden="false" customHeight="false" outlineLevel="0" collapsed="false">
      <c r="A23" s="4" t="n">
        <f aca="false">ROW(A21)</f>
        <v>21</v>
      </c>
      <c r="B23" s="4" t="s">
        <v>32</v>
      </c>
      <c r="C23" s="4" t="s">
        <v>109</v>
      </c>
      <c r="D23" s="3" t="s">
        <v>110</v>
      </c>
      <c r="E23" s="3" t="s">
        <v>111</v>
      </c>
      <c r="F23" s="3" t="s">
        <v>112</v>
      </c>
      <c r="G23" s="3" t="n">
        <v>62</v>
      </c>
      <c r="H23" s="3" t="s">
        <v>37</v>
      </c>
      <c r="I23" s="8" t="s">
        <v>113</v>
      </c>
      <c r="J23" s="8" t="n">
        <v>26000</v>
      </c>
      <c r="K23" s="8" t="n">
        <v>89000</v>
      </c>
      <c r="L23" s="20" t="n">
        <f aca="false">K23*90%</f>
        <v>80100</v>
      </c>
    </row>
    <row r="24" customFormat="false" ht="36" hidden="false" customHeight="false" outlineLevel="0" collapsed="false">
      <c r="A24" s="4" t="n">
        <f aca="false">ROW(A22)</f>
        <v>22</v>
      </c>
      <c r="B24" s="4" t="s">
        <v>114</v>
      </c>
      <c r="C24" s="3" t="s">
        <v>115</v>
      </c>
      <c r="D24" s="3" t="s">
        <v>116</v>
      </c>
      <c r="E24" s="3" t="s">
        <v>117</v>
      </c>
      <c r="F24" s="3" t="s">
        <v>118</v>
      </c>
      <c r="G24" s="3" t="n">
        <v>62</v>
      </c>
      <c r="H24" s="3" t="s">
        <v>18</v>
      </c>
      <c r="I24" s="7" t="n">
        <v>156705.13</v>
      </c>
      <c r="J24" s="7" t="n">
        <v>65955.13</v>
      </c>
      <c r="K24" s="7" t="n">
        <v>90750</v>
      </c>
      <c r="L24" s="20" t="n">
        <f aca="false">K24*90%</f>
        <v>81675</v>
      </c>
    </row>
    <row r="25" customFormat="false" ht="60" hidden="false" customHeight="false" outlineLevel="0" collapsed="false">
      <c r="A25" s="4" t="n">
        <f aca="false">ROW(A23)</f>
        <v>23</v>
      </c>
      <c r="B25" s="4" t="s">
        <v>114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n">
        <v>62</v>
      </c>
      <c r="H25" s="3" t="s">
        <v>24</v>
      </c>
      <c r="I25" s="8" t="n">
        <v>20000</v>
      </c>
      <c r="J25" s="8" t="n">
        <v>4000</v>
      </c>
      <c r="K25" s="8" t="n">
        <v>16000</v>
      </c>
      <c r="L25" s="20" t="n">
        <f aca="false">K25*90%</f>
        <v>14400</v>
      </c>
    </row>
    <row r="26" customFormat="false" ht="36" hidden="false" customHeight="false" outlineLevel="0" collapsed="false">
      <c r="A26" s="17" t="n">
        <f aca="false">ROW(A24)</f>
        <v>24</v>
      </c>
      <c r="B26" s="17" t="s">
        <v>48</v>
      </c>
      <c r="C26" s="17" t="s">
        <v>123</v>
      </c>
      <c r="D26" s="18" t="s">
        <v>124</v>
      </c>
      <c r="E26" s="18" t="s">
        <v>125</v>
      </c>
      <c r="F26" s="18" t="s">
        <v>126</v>
      </c>
      <c r="G26" s="18" t="n">
        <v>62</v>
      </c>
      <c r="H26" s="18" t="s">
        <v>24</v>
      </c>
      <c r="I26" s="19" t="n">
        <v>20180</v>
      </c>
      <c r="J26" s="19" t="n">
        <v>6300</v>
      </c>
      <c r="K26" s="19" t="n">
        <v>13880</v>
      </c>
      <c r="L26" s="19" t="n">
        <f aca="false">K26*90%</f>
        <v>12492</v>
      </c>
    </row>
    <row r="27" customFormat="false" ht="60" hidden="false" customHeight="false" outlineLevel="0" collapsed="false">
      <c r="A27" s="17" t="n">
        <f aca="false">ROW(A25)</f>
        <v>25</v>
      </c>
      <c r="B27" s="17" t="s">
        <v>48</v>
      </c>
      <c r="C27" s="17" t="s">
        <v>127</v>
      </c>
      <c r="D27" s="18" t="s">
        <v>128</v>
      </c>
      <c r="E27" s="18" t="s">
        <v>129</v>
      </c>
      <c r="F27" s="18" t="s">
        <v>130</v>
      </c>
      <c r="G27" s="18" t="n">
        <v>61</v>
      </c>
      <c r="H27" s="18" t="s">
        <v>18</v>
      </c>
      <c r="I27" s="19" t="n">
        <v>84880</v>
      </c>
      <c r="J27" s="19" t="n">
        <v>28830</v>
      </c>
      <c r="K27" s="19" t="n">
        <v>56050</v>
      </c>
      <c r="L27" s="19" t="n">
        <v>50445</v>
      </c>
    </row>
    <row r="28" customFormat="false" ht="132" hidden="false" customHeight="false" outlineLevel="0" collapsed="false">
      <c r="A28" s="4" t="n">
        <f aca="false">ROW(A26)</f>
        <v>26</v>
      </c>
      <c r="B28" s="3" t="s">
        <v>13</v>
      </c>
      <c r="C28" s="3" t="s">
        <v>131</v>
      </c>
      <c r="D28" s="3" t="s">
        <v>132</v>
      </c>
      <c r="E28" s="3" t="s">
        <v>133</v>
      </c>
      <c r="F28" s="3" t="s">
        <v>134</v>
      </c>
      <c r="G28" s="3" t="n">
        <v>61</v>
      </c>
      <c r="H28" s="3" t="s">
        <v>18</v>
      </c>
      <c r="I28" s="8" t="n">
        <v>30800</v>
      </c>
      <c r="J28" s="8" t="n">
        <v>6800</v>
      </c>
      <c r="K28" s="8" t="n">
        <v>24000</v>
      </c>
      <c r="L28" s="20" t="n">
        <v>21600</v>
      </c>
    </row>
    <row r="29" customFormat="false" ht="96" hidden="false" customHeight="false" outlineLevel="0" collapsed="false">
      <c r="A29" s="17" t="n">
        <f aca="false">ROW(A27)</f>
        <v>27</v>
      </c>
      <c r="B29" s="17" t="s">
        <v>48</v>
      </c>
      <c r="C29" s="17" t="s">
        <v>135</v>
      </c>
      <c r="D29" s="18" t="s">
        <v>136</v>
      </c>
      <c r="E29" s="18" t="s">
        <v>137</v>
      </c>
      <c r="F29" s="18" t="s">
        <v>138</v>
      </c>
      <c r="G29" s="18" t="n">
        <v>60.5</v>
      </c>
      <c r="H29" s="18" t="s">
        <v>24</v>
      </c>
      <c r="I29" s="19" t="n">
        <v>143470</v>
      </c>
      <c r="J29" s="19" t="n">
        <v>45470</v>
      </c>
      <c r="K29" s="19" t="n">
        <v>98000</v>
      </c>
      <c r="L29" s="19" t="n">
        <v>88200</v>
      </c>
    </row>
    <row r="30" customFormat="false" ht="48" hidden="false" customHeight="false" outlineLevel="0" collapsed="false">
      <c r="A30" s="4" t="n">
        <f aca="false">ROW(A28)</f>
        <v>28</v>
      </c>
      <c r="B30" s="4" t="s">
        <v>139</v>
      </c>
      <c r="C30" s="24" t="s">
        <v>140</v>
      </c>
      <c r="D30" s="24" t="s">
        <v>141</v>
      </c>
      <c r="E30" s="24" t="s">
        <v>142</v>
      </c>
      <c r="F30" s="24" t="s">
        <v>143</v>
      </c>
      <c r="G30" s="24" t="n">
        <v>60.5</v>
      </c>
      <c r="H30" s="24" t="s">
        <v>62</v>
      </c>
      <c r="I30" s="27" t="n">
        <v>125430</v>
      </c>
      <c r="J30" s="30" t="n">
        <v>25430</v>
      </c>
      <c r="K30" s="27" t="n">
        <v>100000</v>
      </c>
      <c r="L30" s="20" t="n">
        <v>90000</v>
      </c>
    </row>
    <row r="31" customFormat="false" ht="24" hidden="false" customHeight="false" outlineLevel="0" collapsed="false">
      <c r="A31" s="4" t="n">
        <f aca="false">ROW(A29)</f>
        <v>29</v>
      </c>
      <c r="B31" s="3" t="s">
        <v>13</v>
      </c>
      <c r="C31" s="3" t="s">
        <v>144</v>
      </c>
      <c r="D31" s="3" t="s">
        <v>145</v>
      </c>
      <c r="E31" s="3" t="s">
        <v>146</v>
      </c>
      <c r="F31" s="3" t="s">
        <v>147</v>
      </c>
      <c r="G31" s="3" t="n">
        <v>60</v>
      </c>
      <c r="H31" s="3" t="s">
        <v>62</v>
      </c>
      <c r="I31" s="8" t="n">
        <v>16250</v>
      </c>
      <c r="J31" s="8" t="n">
        <v>3250</v>
      </c>
      <c r="K31" s="8" t="n">
        <v>13000</v>
      </c>
      <c r="L31" s="8" t="n">
        <v>11700</v>
      </c>
    </row>
    <row r="32" customFormat="false" ht="84" hidden="false" customHeight="false" outlineLevel="0" collapsed="false">
      <c r="A32" s="4" t="n">
        <f aca="false">ROW(A30)</f>
        <v>30</v>
      </c>
      <c r="B32" s="4" t="s">
        <v>67</v>
      </c>
      <c r="C32" s="4" t="s">
        <v>148</v>
      </c>
      <c r="D32" s="3" t="s">
        <v>149</v>
      </c>
      <c r="E32" s="3" t="s">
        <v>150</v>
      </c>
      <c r="F32" s="3" t="s">
        <v>151</v>
      </c>
      <c r="G32" s="3" t="n">
        <v>60</v>
      </c>
      <c r="H32" s="24" t="s">
        <v>18</v>
      </c>
      <c r="I32" s="7" t="n">
        <v>100000</v>
      </c>
      <c r="J32" s="7" t="n">
        <v>20000</v>
      </c>
      <c r="K32" s="7" t="n">
        <v>80000</v>
      </c>
      <c r="L32" s="8" t="n">
        <v>72000</v>
      </c>
    </row>
    <row r="33" customFormat="false" ht="48" hidden="false" customHeight="false" outlineLevel="0" collapsed="false">
      <c r="A33" s="4" t="n">
        <f aca="false">ROW(A31)</f>
        <v>31</v>
      </c>
      <c r="B33" s="4" t="s">
        <v>95</v>
      </c>
      <c r="C33" s="4" t="s">
        <v>152</v>
      </c>
      <c r="D33" s="3" t="s">
        <v>153</v>
      </c>
      <c r="E33" s="24" t="s">
        <v>154</v>
      </c>
      <c r="F33" s="3" t="s">
        <v>155</v>
      </c>
      <c r="G33" s="3" t="n">
        <v>60</v>
      </c>
      <c r="H33" s="4" t="s">
        <v>24</v>
      </c>
      <c r="I33" s="27" t="n">
        <v>36500</v>
      </c>
      <c r="J33" s="27" t="n">
        <v>11000</v>
      </c>
      <c r="K33" s="27" t="n">
        <v>25500</v>
      </c>
      <c r="L33" s="8" t="n">
        <v>22950</v>
      </c>
    </row>
    <row r="34" customFormat="false" ht="84" hidden="false" customHeight="false" outlineLevel="0" collapsed="false">
      <c r="A34" s="4" t="n">
        <f aca="false">ROW(A32)</f>
        <v>32</v>
      </c>
      <c r="B34" s="4" t="s">
        <v>19</v>
      </c>
      <c r="C34" s="3" t="s">
        <v>156</v>
      </c>
      <c r="D34" s="9" t="s">
        <v>157</v>
      </c>
      <c r="E34" s="10" t="s">
        <v>158</v>
      </c>
      <c r="F34" s="9" t="s">
        <v>159</v>
      </c>
      <c r="G34" s="9" t="n">
        <v>59.5</v>
      </c>
      <c r="H34" s="10" t="s">
        <v>62</v>
      </c>
      <c r="I34" s="11" t="n">
        <v>150000</v>
      </c>
      <c r="J34" s="11" t="n">
        <v>50000</v>
      </c>
      <c r="K34" s="11" t="n">
        <v>100000</v>
      </c>
      <c r="L34" s="8" t="n">
        <v>90000</v>
      </c>
    </row>
    <row r="35" customFormat="false" ht="48" hidden="false" customHeight="false" outlineLevel="0" collapsed="false">
      <c r="A35" s="4" t="n">
        <f aca="false">ROW(A33)</f>
        <v>33</v>
      </c>
      <c r="B35" s="4" t="s">
        <v>95</v>
      </c>
      <c r="C35" s="4" t="s">
        <v>160</v>
      </c>
      <c r="D35" s="3" t="s">
        <v>161</v>
      </c>
      <c r="E35" s="3" t="s">
        <v>162</v>
      </c>
      <c r="F35" s="3" t="s">
        <v>163</v>
      </c>
      <c r="G35" s="3" t="n">
        <v>59.5</v>
      </c>
      <c r="H35" s="4" t="s">
        <v>24</v>
      </c>
      <c r="I35" s="27" t="n">
        <v>35200</v>
      </c>
      <c r="J35" s="27" t="n">
        <v>7100</v>
      </c>
      <c r="K35" s="27" t="n">
        <v>28100</v>
      </c>
      <c r="L35" s="8" t="n">
        <v>25290</v>
      </c>
    </row>
    <row r="36" customFormat="false" ht="36" hidden="false" customHeight="false" outlineLevel="0" collapsed="false">
      <c r="A36" s="4" t="n">
        <f aca="false">ROW(A34)</f>
        <v>34</v>
      </c>
      <c r="B36" s="4" t="s">
        <v>32</v>
      </c>
      <c r="C36" s="4" t="s">
        <v>164</v>
      </c>
      <c r="D36" s="3" t="s">
        <v>165</v>
      </c>
      <c r="E36" s="3" t="s">
        <v>166</v>
      </c>
      <c r="F36" s="3" t="s">
        <v>167</v>
      </c>
      <c r="G36" s="3" t="n">
        <v>58.5</v>
      </c>
      <c r="H36" s="3" t="s">
        <v>37</v>
      </c>
      <c r="I36" s="8" t="s">
        <v>168</v>
      </c>
      <c r="J36" s="8" t="n">
        <v>35900</v>
      </c>
      <c r="K36" s="8" t="n">
        <v>83686</v>
      </c>
      <c r="L36" s="7" t="n">
        <v>71133</v>
      </c>
    </row>
    <row r="37" customFormat="false" ht="36" hidden="false" customHeight="false" outlineLevel="0" collapsed="false">
      <c r="A37" s="4" t="n">
        <f aca="false">ROW(A35)</f>
        <v>35</v>
      </c>
      <c r="B37" s="4" t="s">
        <v>114</v>
      </c>
      <c r="C37" s="3" t="s">
        <v>169</v>
      </c>
      <c r="D37" s="3" t="s">
        <v>170</v>
      </c>
      <c r="E37" s="24" t="s">
        <v>171</v>
      </c>
      <c r="F37" s="3" t="s">
        <v>172</v>
      </c>
      <c r="G37" s="3" t="n">
        <v>57.5</v>
      </c>
      <c r="H37" s="3" t="s">
        <v>18</v>
      </c>
      <c r="I37" s="7" t="n">
        <v>68900</v>
      </c>
      <c r="J37" s="7" t="n">
        <v>14100</v>
      </c>
      <c r="K37" s="7" t="n">
        <v>54800</v>
      </c>
      <c r="L37" s="8" t="n">
        <f aca="false">K37*85%</f>
        <v>46580</v>
      </c>
    </row>
    <row r="38" customFormat="false" ht="86.25" hidden="false" customHeight="true" outlineLevel="0" collapsed="false">
      <c r="A38" s="17" t="n">
        <f aca="false">ROW(A36)</f>
        <v>36</v>
      </c>
      <c r="B38" s="17" t="s">
        <v>48</v>
      </c>
      <c r="C38" s="17" t="s">
        <v>173</v>
      </c>
      <c r="D38" s="18" t="s">
        <v>174</v>
      </c>
      <c r="E38" s="18" t="s">
        <v>175</v>
      </c>
      <c r="F38" s="18" t="s">
        <v>176</v>
      </c>
      <c r="G38" s="18" t="n">
        <v>57.5</v>
      </c>
      <c r="H38" s="18" t="s">
        <v>62</v>
      </c>
      <c r="I38" s="19" t="n">
        <v>80211</v>
      </c>
      <c r="J38" s="19" t="n">
        <v>19600</v>
      </c>
      <c r="K38" s="19" t="n">
        <v>60611</v>
      </c>
      <c r="L38" s="31" t="n">
        <v>51519</v>
      </c>
    </row>
    <row r="39" customFormat="false" ht="72" hidden="false" customHeight="false" outlineLevel="0" collapsed="false">
      <c r="A39" s="17" t="n">
        <f aca="false">ROW(A37)</f>
        <v>37</v>
      </c>
      <c r="B39" s="17" t="s">
        <v>48</v>
      </c>
      <c r="C39" s="17" t="s">
        <v>177</v>
      </c>
      <c r="D39" s="18" t="s">
        <v>178</v>
      </c>
      <c r="E39" s="18" t="s">
        <v>179</v>
      </c>
      <c r="F39" s="18" t="s">
        <v>180</v>
      </c>
      <c r="G39" s="18" t="n">
        <v>57</v>
      </c>
      <c r="H39" s="18" t="s">
        <v>24</v>
      </c>
      <c r="I39" s="19" t="n">
        <v>76790</v>
      </c>
      <c r="J39" s="19" t="n">
        <v>23440</v>
      </c>
      <c r="K39" s="19" t="n">
        <v>53350</v>
      </c>
      <c r="L39" s="31" t="n">
        <v>45348</v>
      </c>
    </row>
    <row r="40" customFormat="false" ht="132" hidden="false" customHeight="false" outlineLevel="0" collapsed="false">
      <c r="A40" s="4" t="n">
        <f aca="false">ROW(A38)</f>
        <v>38</v>
      </c>
      <c r="B40" s="4" t="s">
        <v>114</v>
      </c>
      <c r="C40" s="3" t="s">
        <v>181</v>
      </c>
      <c r="D40" s="3" t="s">
        <v>182</v>
      </c>
      <c r="E40" s="3" t="s">
        <v>183</v>
      </c>
      <c r="F40" s="3" t="s">
        <v>184</v>
      </c>
      <c r="G40" s="3" t="n">
        <v>56.5</v>
      </c>
      <c r="H40" s="3" t="s">
        <v>62</v>
      </c>
      <c r="I40" s="8" t="n">
        <v>30000</v>
      </c>
      <c r="J40" s="8" t="n">
        <v>6000</v>
      </c>
      <c r="K40" s="8" t="n">
        <v>24000</v>
      </c>
      <c r="L40" s="8" t="n">
        <v>20400</v>
      </c>
    </row>
    <row r="41" customFormat="false" ht="36" hidden="false" customHeight="false" outlineLevel="0" collapsed="false">
      <c r="A41" s="4" t="n">
        <f aca="false">ROW(A39)</f>
        <v>39</v>
      </c>
      <c r="B41" s="4" t="s">
        <v>67</v>
      </c>
      <c r="C41" s="4" t="s">
        <v>185</v>
      </c>
      <c r="D41" s="24" t="s">
        <v>186</v>
      </c>
      <c r="E41" s="3" t="s">
        <v>187</v>
      </c>
      <c r="F41" s="3" t="s">
        <v>188</v>
      </c>
      <c r="G41" s="3" t="n">
        <v>56.5</v>
      </c>
      <c r="H41" s="24" t="s">
        <v>24</v>
      </c>
      <c r="I41" s="7" t="n">
        <v>69722</v>
      </c>
      <c r="J41" s="7" t="n">
        <v>21246</v>
      </c>
      <c r="K41" s="7" t="n">
        <v>48476</v>
      </c>
      <c r="L41" s="7" t="n">
        <v>41205</v>
      </c>
    </row>
    <row r="42" customFormat="false" ht="36" hidden="false" customHeight="false" outlineLevel="0" collapsed="false">
      <c r="A42" s="4" t="n">
        <f aca="false">ROW(A40)</f>
        <v>40</v>
      </c>
      <c r="B42" s="3" t="s">
        <v>13</v>
      </c>
      <c r="C42" s="3" t="s">
        <v>189</v>
      </c>
      <c r="D42" s="3" t="s">
        <v>190</v>
      </c>
      <c r="E42" s="3" t="s">
        <v>191</v>
      </c>
      <c r="F42" s="3" t="s">
        <v>192</v>
      </c>
      <c r="G42" s="3" t="n">
        <v>56</v>
      </c>
      <c r="H42" s="3" t="s">
        <v>18</v>
      </c>
      <c r="I42" s="8" t="n">
        <v>50800</v>
      </c>
      <c r="J42" s="8" t="n">
        <v>11000</v>
      </c>
      <c r="K42" s="8" t="n">
        <v>39800</v>
      </c>
      <c r="L42" s="20" t="n">
        <v>33830</v>
      </c>
    </row>
    <row r="43" s="12" customFormat="true" ht="24" hidden="false" customHeight="false" outlineLevel="0" collapsed="false">
      <c r="A43" s="4" t="n">
        <f aca="false">ROW(A41)</f>
        <v>41</v>
      </c>
      <c r="B43" s="3" t="s">
        <v>13</v>
      </c>
      <c r="C43" s="3" t="s">
        <v>193</v>
      </c>
      <c r="D43" s="3" t="s">
        <v>194</v>
      </c>
      <c r="E43" s="3" t="s">
        <v>191</v>
      </c>
      <c r="F43" s="3" t="s">
        <v>195</v>
      </c>
      <c r="G43" s="3" t="n">
        <v>56</v>
      </c>
      <c r="H43" s="3" t="s">
        <v>18</v>
      </c>
      <c r="I43" s="8" t="n">
        <v>52600</v>
      </c>
      <c r="J43" s="8" t="n">
        <v>17435.26</v>
      </c>
      <c r="K43" s="8" t="n">
        <v>35164.74</v>
      </c>
      <c r="L43" s="7" t="n">
        <v>29890</v>
      </c>
    </row>
    <row r="44" customFormat="false" ht="60" hidden="false" customHeight="false" outlineLevel="0" collapsed="false">
      <c r="A44" s="4" t="n">
        <f aca="false">ROW(A42)</f>
        <v>42</v>
      </c>
      <c r="B44" s="4" t="s">
        <v>196</v>
      </c>
      <c r="C44" s="32" t="s">
        <v>197</v>
      </c>
      <c r="D44" s="33" t="s">
        <v>198</v>
      </c>
      <c r="E44" s="34" t="s">
        <v>199</v>
      </c>
      <c r="F44" s="35" t="s">
        <v>200</v>
      </c>
      <c r="G44" s="33" t="n">
        <v>55.5</v>
      </c>
      <c r="H44" s="34" t="s">
        <v>18</v>
      </c>
      <c r="I44" s="36" t="s">
        <v>201</v>
      </c>
      <c r="J44" s="36" t="n">
        <v>8000</v>
      </c>
      <c r="K44" s="36" t="n">
        <v>17000</v>
      </c>
      <c r="L44" s="8" t="n">
        <v>14450</v>
      </c>
    </row>
    <row r="45" customFormat="false" ht="48" hidden="false" customHeight="false" outlineLevel="0" collapsed="false">
      <c r="A45" s="4" t="n">
        <f aca="false">ROW(A43)</f>
        <v>43</v>
      </c>
      <c r="B45" s="4" t="s">
        <v>100</v>
      </c>
      <c r="C45" s="3" t="s">
        <v>202</v>
      </c>
      <c r="D45" s="28" t="s">
        <v>203</v>
      </c>
      <c r="E45" s="28" t="s">
        <v>204</v>
      </c>
      <c r="F45" s="28" t="s">
        <v>205</v>
      </c>
      <c r="G45" s="29" t="n">
        <v>55</v>
      </c>
      <c r="H45" s="4" t="s">
        <v>24</v>
      </c>
      <c r="I45" s="30" t="n">
        <v>39000</v>
      </c>
      <c r="J45" s="30" t="n">
        <v>8000</v>
      </c>
      <c r="K45" s="30" t="n">
        <v>31000</v>
      </c>
      <c r="L45" s="8" t="n">
        <v>26350</v>
      </c>
    </row>
    <row r="46" customFormat="false" ht="36" hidden="false" customHeight="false" outlineLevel="0" collapsed="false">
      <c r="A46" s="4" t="n">
        <f aca="false">ROW(A44)</f>
        <v>44</v>
      </c>
      <c r="B46" s="4" t="s">
        <v>206</v>
      </c>
      <c r="C46" s="4" t="s">
        <v>207</v>
      </c>
      <c r="D46" s="3" t="s">
        <v>208</v>
      </c>
      <c r="E46" s="3" t="s">
        <v>209</v>
      </c>
      <c r="F46" s="3" t="s">
        <v>210</v>
      </c>
      <c r="G46" s="3" t="n">
        <v>54.5</v>
      </c>
      <c r="H46" s="3" t="s">
        <v>24</v>
      </c>
      <c r="I46" s="23" t="n">
        <v>46000</v>
      </c>
      <c r="J46" s="8" t="n">
        <v>14030</v>
      </c>
      <c r="K46" s="8" t="n">
        <v>31970</v>
      </c>
      <c r="L46" s="8" t="n">
        <v>27175</v>
      </c>
    </row>
    <row r="47" customFormat="false" ht="36" hidden="false" customHeight="false" outlineLevel="0" collapsed="false">
      <c r="A47" s="17" t="n">
        <f aca="false">ROW(A45)</f>
        <v>45</v>
      </c>
      <c r="B47" s="17" t="s">
        <v>48</v>
      </c>
      <c r="C47" s="17" t="s">
        <v>211</v>
      </c>
      <c r="D47" s="18" t="s">
        <v>212</v>
      </c>
      <c r="E47" s="18" t="s">
        <v>213</v>
      </c>
      <c r="F47" s="18" t="s">
        <v>214</v>
      </c>
      <c r="G47" s="18" t="n">
        <v>54</v>
      </c>
      <c r="H47" s="18" t="s">
        <v>18</v>
      </c>
      <c r="I47" s="19" t="n">
        <v>139300</v>
      </c>
      <c r="J47" s="19" t="n">
        <v>47300</v>
      </c>
      <c r="K47" s="19" t="n">
        <v>92000</v>
      </c>
      <c r="L47" s="31" t="n">
        <f aca="false">K47*80%</f>
        <v>73600</v>
      </c>
    </row>
    <row r="48" customFormat="false" ht="96" hidden="false" customHeight="false" outlineLevel="0" collapsed="false">
      <c r="A48" s="4" t="n">
        <f aca="false">ROW(A46)</f>
        <v>46</v>
      </c>
      <c r="B48" s="4" t="s">
        <v>19</v>
      </c>
      <c r="C48" s="3" t="s">
        <v>215</v>
      </c>
      <c r="D48" s="9" t="s">
        <v>216</v>
      </c>
      <c r="E48" s="9" t="s">
        <v>217</v>
      </c>
      <c r="F48" s="9" t="s">
        <v>218</v>
      </c>
      <c r="G48" s="9" t="n">
        <v>54</v>
      </c>
      <c r="H48" s="10" t="s">
        <v>62</v>
      </c>
      <c r="I48" s="11" t="n">
        <v>27000</v>
      </c>
      <c r="J48" s="11" t="n">
        <v>5400</v>
      </c>
      <c r="K48" s="11" t="n">
        <v>21600</v>
      </c>
      <c r="L48" s="8" t="n">
        <f aca="false">K48*80%</f>
        <v>17280</v>
      </c>
    </row>
    <row r="49" customFormat="false" ht="48" hidden="false" customHeight="false" outlineLevel="0" collapsed="false">
      <c r="A49" s="4" t="n">
        <f aca="false">ROW(A47)</f>
        <v>47</v>
      </c>
      <c r="B49" s="4" t="s">
        <v>32</v>
      </c>
      <c r="C49" s="4" t="s">
        <v>219</v>
      </c>
      <c r="D49" s="3" t="s">
        <v>220</v>
      </c>
      <c r="E49" s="3" t="s">
        <v>221</v>
      </c>
      <c r="F49" s="4" t="s">
        <v>222</v>
      </c>
      <c r="G49" s="4" t="n">
        <v>53</v>
      </c>
      <c r="H49" s="4" t="s">
        <v>24</v>
      </c>
      <c r="I49" s="30" t="s">
        <v>223</v>
      </c>
      <c r="J49" s="30" t="n">
        <v>42000</v>
      </c>
      <c r="K49" s="30" t="n">
        <v>96500</v>
      </c>
      <c r="L49" s="8" t="n">
        <f aca="false">K49*80%</f>
        <v>77200</v>
      </c>
    </row>
    <row r="50" customFormat="false" ht="48" hidden="false" customHeight="false" outlineLevel="0" collapsed="false">
      <c r="A50" s="4" t="n">
        <f aca="false">ROW(A48)</f>
        <v>48</v>
      </c>
      <c r="B50" s="4" t="s">
        <v>206</v>
      </c>
      <c r="C50" s="4" t="s">
        <v>224</v>
      </c>
      <c r="D50" s="3" t="s">
        <v>225</v>
      </c>
      <c r="E50" s="3" t="s">
        <v>226</v>
      </c>
      <c r="F50" s="3" t="s">
        <v>227</v>
      </c>
      <c r="G50" s="3" t="n">
        <v>53.5</v>
      </c>
      <c r="H50" s="3" t="s">
        <v>18</v>
      </c>
      <c r="I50" s="23" t="n">
        <v>142031</v>
      </c>
      <c r="J50" s="8" t="n">
        <v>42710</v>
      </c>
      <c r="K50" s="8" t="n">
        <v>99321</v>
      </c>
      <c r="L50" s="7" t="n">
        <v>79457</v>
      </c>
    </row>
    <row r="51" customFormat="false" ht="36" hidden="false" customHeight="false" outlineLevel="0" collapsed="false">
      <c r="A51" s="4" t="n">
        <f aca="false">ROW(A49)</f>
        <v>49</v>
      </c>
      <c r="B51" s="4" t="s">
        <v>139</v>
      </c>
      <c r="C51" s="24" t="s">
        <v>228</v>
      </c>
      <c r="D51" s="24" t="s">
        <v>229</v>
      </c>
      <c r="E51" s="3" t="s">
        <v>230</v>
      </c>
      <c r="F51" s="3" t="s">
        <v>231</v>
      </c>
      <c r="G51" s="3" t="n">
        <v>53.5</v>
      </c>
      <c r="H51" s="24" t="s">
        <v>24</v>
      </c>
      <c r="I51" s="27" t="n">
        <v>82919.6</v>
      </c>
      <c r="J51" s="7" t="n">
        <v>16599.6</v>
      </c>
      <c r="K51" s="27" t="n">
        <v>66320</v>
      </c>
      <c r="L51" s="8" t="n">
        <f aca="false">K51*80%</f>
        <v>53056</v>
      </c>
    </row>
    <row r="52" customFormat="false" ht="84" hidden="false" customHeight="false" outlineLevel="0" collapsed="false">
      <c r="A52" s="4" t="n">
        <f aca="false">ROW(A50)</f>
        <v>50</v>
      </c>
      <c r="B52" s="4" t="s">
        <v>196</v>
      </c>
      <c r="C52" s="32" t="s">
        <v>232</v>
      </c>
      <c r="D52" s="3" t="s">
        <v>233</v>
      </c>
      <c r="E52" s="3" t="s">
        <v>234</v>
      </c>
      <c r="F52" s="37" t="s">
        <v>235</v>
      </c>
      <c r="G52" s="3" t="n">
        <v>53</v>
      </c>
      <c r="H52" s="3" t="s">
        <v>24</v>
      </c>
      <c r="I52" s="8" t="s">
        <v>236</v>
      </c>
      <c r="J52" s="8" t="s">
        <v>237</v>
      </c>
      <c r="K52" s="8" t="n">
        <v>10000</v>
      </c>
      <c r="L52" s="7" t="n">
        <v>10000</v>
      </c>
    </row>
    <row r="53" customFormat="false" ht="48" hidden="false" customHeight="false" outlineLevel="0" collapsed="false">
      <c r="A53" s="4" t="n">
        <f aca="false">ROW(A51)</f>
        <v>51</v>
      </c>
      <c r="B53" s="4" t="s">
        <v>100</v>
      </c>
      <c r="C53" s="3" t="s">
        <v>238</v>
      </c>
      <c r="D53" s="28" t="s">
        <v>239</v>
      </c>
      <c r="E53" s="28" t="s">
        <v>240</v>
      </c>
      <c r="F53" s="28" t="s">
        <v>241</v>
      </c>
      <c r="G53" s="29" t="n">
        <v>53</v>
      </c>
      <c r="H53" s="3" t="s">
        <v>24</v>
      </c>
      <c r="I53" s="8" t="n">
        <v>53500</v>
      </c>
      <c r="J53" s="8" t="n">
        <v>18000</v>
      </c>
      <c r="K53" s="8" t="n">
        <v>35500</v>
      </c>
      <c r="L53" s="8" t="n">
        <f aca="false">K53*80%</f>
        <v>28400</v>
      </c>
    </row>
    <row r="54" customFormat="false" ht="24" hidden="false" customHeight="false" outlineLevel="0" collapsed="false">
      <c r="A54" s="4" t="n">
        <f aca="false">ROW(A52)</f>
        <v>52</v>
      </c>
      <c r="B54" s="4" t="s">
        <v>19</v>
      </c>
      <c r="C54" s="3" t="s">
        <v>242</v>
      </c>
      <c r="D54" s="9" t="s">
        <v>243</v>
      </c>
      <c r="E54" s="10" t="s">
        <v>244</v>
      </c>
      <c r="F54" s="10" t="s">
        <v>245</v>
      </c>
      <c r="G54" s="10" t="n">
        <v>52</v>
      </c>
      <c r="H54" s="10" t="s">
        <v>24</v>
      </c>
      <c r="I54" s="11" t="n">
        <v>49785</v>
      </c>
      <c r="J54" s="11" t="n">
        <v>10160</v>
      </c>
      <c r="K54" s="11" t="n">
        <v>39625</v>
      </c>
      <c r="L54" s="8" t="n">
        <v>31700</v>
      </c>
    </row>
    <row r="55" customFormat="false" ht="84" hidden="false" customHeight="false" outlineLevel="0" collapsed="false">
      <c r="A55" s="4" t="n">
        <f aca="false">ROW(A53)</f>
        <v>53</v>
      </c>
      <c r="B55" s="3" t="s">
        <v>246</v>
      </c>
      <c r="C55" s="22" t="s">
        <v>247</v>
      </c>
      <c r="D55" s="24" t="s">
        <v>248</v>
      </c>
      <c r="E55" s="3" t="s">
        <v>249</v>
      </c>
      <c r="F55" s="3" t="s">
        <v>250</v>
      </c>
      <c r="G55" s="3" t="n">
        <v>52</v>
      </c>
      <c r="H55" s="4" t="s">
        <v>18</v>
      </c>
      <c r="I55" s="27" t="n">
        <v>44685</v>
      </c>
      <c r="J55" s="27" t="n">
        <v>13885</v>
      </c>
      <c r="K55" s="38" t="n">
        <v>30800</v>
      </c>
      <c r="L55" s="8" t="n">
        <v>24640</v>
      </c>
    </row>
    <row r="56" customFormat="false" ht="48" hidden="false" customHeight="false" outlineLevel="0" collapsed="false">
      <c r="A56" s="4" t="n">
        <f aca="false">ROW(A54)</f>
        <v>54</v>
      </c>
      <c r="B56" s="4" t="s">
        <v>78</v>
      </c>
      <c r="C56" s="4" t="s">
        <v>251</v>
      </c>
      <c r="D56" s="24" t="s">
        <v>252</v>
      </c>
      <c r="E56" s="22" t="s">
        <v>16</v>
      </c>
      <c r="F56" s="22" t="s">
        <v>253</v>
      </c>
      <c r="G56" s="22" t="n">
        <v>51.5</v>
      </c>
      <c r="H56" s="26" t="s">
        <v>24</v>
      </c>
      <c r="I56" s="7" t="n">
        <v>40000</v>
      </c>
      <c r="J56" s="7" t="s">
        <v>254</v>
      </c>
      <c r="K56" s="7" t="n">
        <v>25500</v>
      </c>
      <c r="L56" s="8" t="n">
        <v>19125</v>
      </c>
    </row>
    <row r="57" customFormat="false" ht="48" hidden="false" customHeight="false" outlineLevel="0" collapsed="false">
      <c r="A57" s="4" t="n">
        <f aca="false">ROW(A55)</f>
        <v>55</v>
      </c>
      <c r="B57" s="4" t="s">
        <v>72</v>
      </c>
      <c r="C57" s="25" t="s">
        <v>255</v>
      </c>
      <c r="D57" s="3" t="s">
        <v>256</v>
      </c>
      <c r="E57" s="24" t="s">
        <v>257</v>
      </c>
      <c r="F57" s="3" t="s">
        <v>258</v>
      </c>
      <c r="G57" s="3" t="n">
        <v>51.5</v>
      </c>
      <c r="H57" s="25" t="s">
        <v>24</v>
      </c>
      <c r="I57" s="7" t="n">
        <v>29200</v>
      </c>
      <c r="J57" s="7" t="n">
        <v>9200</v>
      </c>
      <c r="K57" s="7" t="n">
        <v>20000</v>
      </c>
      <c r="L57" s="8" t="n">
        <v>15000</v>
      </c>
    </row>
    <row r="58" customFormat="false" ht="48" hidden="false" customHeight="false" outlineLevel="0" collapsed="false">
      <c r="A58" s="4" t="n">
        <f aca="false">ROW(A56)</f>
        <v>56</v>
      </c>
      <c r="B58" s="4" t="s">
        <v>57</v>
      </c>
      <c r="C58" s="21" t="s">
        <v>259</v>
      </c>
      <c r="D58" s="22" t="s">
        <v>260</v>
      </c>
      <c r="E58" s="22" t="s">
        <v>261</v>
      </c>
      <c r="F58" s="22" t="s">
        <v>262</v>
      </c>
      <c r="G58" s="22" t="n">
        <v>51.5</v>
      </c>
      <c r="H58" s="22" t="s">
        <v>24</v>
      </c>
      <c r="I58" s="23" t="n">
        <v>60340</v>
      </c>
      <c r="J58" s="23" t="n">
        <v>12500</v>
      </c>
      <c r="K58" s="23" t="n">
        <v>47840</v>
      </c>
      <c r="L58" s="8" t="n">
        <v>35880</v>
      </c>
    </row>
    <row r="59" customFormat="false" ht="96" hidden="false" customHeight="false" outlineLevel="0" collapsed="false">
      <c r="A59" s="4" t="n">
        <f aca="false">ROW(A57)</f>
        <v>57</v>
      </c>
      <c r="B59" s="4" t="s">
        <v>67</v>
      </c>
      <c r="C59" s="4" t="s">
        <v>263</v>
      </c>
      <c r="D59" s="24" t="s">
        <v>264</v>
      </c>
      <c r="E59" s="24" t="s">
        <v>265</v>
      </c>
      <c r="F59" s="3" t="s">
        <v>266</v>
      </c>
      <c r="G59" s="3" t="n">
        <v>51</v>
      </c>
      <c r="H59" s="24" t="s">
        <v>62</v>
      </c>
      <c r="I59" s="7" t="n">
        <v>62310</v>
      </c>
      <c r="J59" s="7" t="n">
        <v>14000</v>
      </c>
      <c r="K59" s="7" t="n">
        <v>48310</v>
      </c>
      <c r="L59" s="8" t="n">
        <v>36233</v>
      </c>
    </row>
    <row r="60" customFormat="false" ht="48" hidden="false" customHeight="false" outlineLevel="0" collapsed="false">
      <c r="A60" s="4" t="n">
        <f aca="false">ROW(A58)</f>
        <v>58</v>
      </c>
      <c r="B60" s="3" t="s">
        <v>246</v>
      </c>
      <c r="C60" s="22" t="s">
        <v>267</v>
      </c>
      <c r="D60" s="24" t="s">
        <v>268</v>
      </c>
      <c r="E60" s="3" t="s">
        <v>269</v>
      </c>
      <c r="F60" s="3" t="s">
        <v>270</v>
      </c>
      <c r="G60" s="3" t="n">
        <v>51</v>
      </c>
      <c r="H60" s="4" t="s">
        <v>24</v>
      </c>
      <c r="I60" s="27" t="n">
        <v>21000</v>
      </c>
      <c r="J60" s="27" t="n">
        <v>5400</v>
      </c>
      <c r="K60" s="38" t="n">
        <v>15600</v>
      </c>
      <c r="L60" s="8" t="n">
        <v>11700</v>
      </c>
    </row>
    <row r="61" customFormat="false" ht="24" hidden="false" customHeight="false" outlineLevel="0" collapsed="false">
      <c r="A61" s="4" t="n">
        <f aca="false">ROW(A59)</f>
        <v>59</v>
      </c>
      <c r="B61" s="4" t="s">
        <v>139</v>
      </c>
      <c r="C61" s="24" t="s">
        <v>271</v>
      </c>
      <c r="D61" s="24" t="s">
        <v>272</v>
      </c>
      <c r="E61" s="24" t="s">
        <v>272</v>
      </c>
      <c r="F61" s="24" t="s">
        <v>273</v>
      </c>
      <c r="G61" s="24" t="n">
        <v>51</v>
      </c>
      <c r="H61" s="24" t="s">
        <v>24</v>
      </c>
      <c r="I61" s="27" t="n">
        <v>17772</v>
      </c>
      <c r="J61" s="30" t="n">
        <v>3554.4</v>
      </c>
      <c r="K61" s="27" t="n">
        <v>14217.6</v>
      </c>
      <c r="L61" s="7" t="n">
        <v>10663</v>
      </c>
    </row>
    <row r="62" customFormat="false" ht="60" hidden="false" customHeight="false" outlineLevel="0" collapsed="false">
      <c r="A62" s="4" t="n">
        <f aca="false">ROW(A60)</f>
        <v>60</v>
      </c>
      <c r="B62" s="4" t="s">
        <v>139</v>
      </c>
      <c r="C62" s="24" t="s">
        <v>274</v>
      </c>
      <c r="D62" s="24" t="s">
        <v>275</v>
      </c>
      <c r="E62" s="3" t="s">
        <v>276</v>
      </c>
      <c r="F62" s="3" t="s">
        <v>277</v>
      </c>
      <c r="G62" s="3" t="n">
        <v>51</v>
      </c>
      <c r="H62" s="4" t="s">
        <v>24</v>
      </c>
      <c r="I62" s="27" t="n">
        <v>85000</v>
      </c>
      <c r="J62" s="30" t="n">
        <v>17000</v>
      </c>
      <c r="K62" s="27" t="n">
        <v>68000</v>
      </c>
      <c r="L62" s="8" t="n">
        <v>51000</v>
      </c>
    </row>
    <row r="63" customFormat="false" ht="60" hidden="false" customHeight="false" outlineLevel="0" collapsed="false">
      <c r="A63" s="17" t="n">
        <f aca="false">ROW(A61)</f>
        <v>61</v>
      </c>
      <c r="B63" s="17" t="s">
        <v>48</v>
      </c>
      <c r="C63" s="17" t="s">
        <v>278</v>
      </c>
      <c r="D63" s="18" t="s">
        <v>279</v>
      </c>
      <c r="E63" s="18" t="s">
        <v>280</v>
      </c>
      <c r="F63" s="18" t="s">
        <v>281</v>
      </c>
      <c r="G63" s="18" t="n">
        <v>50.5</v>
      </c>
      <c r="H63" s="18" t="s">
        <v>24</v>
      </c>
      <c r="I63" s="19" t="n">
        <v>34630</v>
      </c>
      <c r="J63" s="19" t="n">
        <v>12100</v>
      </c>
      <c r="K63" s="19" t="n">
        <v>22530</v>
      </c>
      <c r="L63" s="19" t="n">
        <v>16898</v>
      </c>
    </row>
    <row r="64" customFormat="false" ht="24" hidden="false" customHeight="false" outlineLevel="0" collapsed="false">
      <c r="A64" s="4" t="n">
        <f aca="false">ROW(A62)</f>
        <v>62</v>
      </c>
      <c r="B64" s="4" t="s">
        <v>78</v>
      </c>
      <c r="C64" s="4" t="s">
        <v>282</v>
      </c>
      <c r="D64" s="24" t="s">
        <v>283</v>
      </c>
      <c r="E64" s="22" t="s">
        <v>191</v>
      </c>
      <c r="F64" s="22" t="s">
        <v>284</v>
      </c>
      <c r="G64" s="22" t="n">
        <v>50</v>
      </c>
      <c r="H64" s="26" t="s">
        <v>37</v>
      </c>
      <c r="I64" s="7" t="n">
        <v>95000</v>
      </c>
      <c r="J64" s="7" t="s">
        <v>285</v>
      </c>
      <c r="K64" s="7" t="n">
        <v>76000</v>
      </c>
      <c r="L64" s="7" t="n">
        <v>57000</v>
      </c>
    </row>
    <row r="65" customFormat="false" ht="60" hidden="false" customHeight="false" outlineLevel="0" collapsed="false">
      <c r="A65" s="4" t="n">
        <f aca="false">ROW(A63)</f>
        <v>63</v>
      </c>
      <c r="B65" s="4" t="s">
        <v>100</v>
      </c>
      <c r="C65" s="3" t="s">
        <v>286</v>
      </c>
      <c r="D65" s="28" t="s">
        <v>287</v>
      </c>
      <c r="E65" s="28" t="s">
        <v>103</v>
      </c>
      <c r="F65" s="28" t="s">
        <v>288</v>
      </c>
      <c r="G65" s="29" t="n">
        <v>50</v>
      </c>
      <c r="H65" s="3" t="s">
        <v>24</v>
      </c>
      <c r="I65" s="8" t="n">
        <v>39000</v>
      </c>
      <c r="J65" s="8" t="n">
        <v>12000</v>
      </c>
      <c r="K65" s="8" t="n">
        <v>27000</v>
      </c>
      <c r="L65" s="7" t="n">
        <f aca="false">K65*75%</f>
        <v>20250</v>
      </c>
    </row>
    <row r="66" customFormat="false" ht="60" hidden="false" customHeight="false" outlineLevel="0" collapsed="false">
      <c r="A66" s="4" t="n">
        <f aca="false">ROW(A64)</f>
        <v>64</v>
      </c>
      <c r="B66" s="3" t="s">
        <v>39</v>
      </c>
      <c r="C66" s="13" t="s">
        <v>289</v>
      </c>
      <c r="D66" s="14" t="s">
        <v>290</v>
      </c>
      <c r="E66" s="14" t="s">
        <v>291</v>
      </c>
      <c r="F66" s="14" t="s">
        <v>292</v>
      </c>
      <c r="G66" s="14" t="n">
        <v>50</v>
      </c>
      <c r="H66" s="14" t="s">
        <v>24</v>
      </c>
      <c r="I66" s="16" t="n">
        <v>20200</v>
      </c>
      <c r="J66" s="16" t="n">
        <v>4126</v>
      </c>
      <c r="K66" s="16" t="n">
        <v>16074</v>
      </c>
      <c r="L66" s="7" t="n">
        <v>12056</v>
      </c>
    </row>
    <row r="67" customFormat="false" ht="48" hidden="false" customHeight="false" outlineLevel="0" collapsed="false">
      <c r="A67" s="4" t="n">
        <f aca="false">ROW(A65)</f>
        <v>65</v>
      </c>
      <c r="B67" s="4" t="s">
        <v>95</v>
      </c>
      <c r="C67" s="4" t="s">
        <v>293</v>
      </c>
      <c r="D67" s="3" t="s">
        <v>294</v>
      </c>
      <c r="E67" s="3" t="s">
        <v>295</v>
      </c>
      <c r="F67" s="3" t="s">
        <v>296</v>
      </c>
      <c r="G67" s="3" t="n">
        <v>50</v>
      </c>
      <c r="H67" s="4" t="s">
        <v>37</v>
      </c>
      <c r="I67" s="27" t="n">
        <v>50000</v>
      </c>
      <c r="J67" s="27" t="n">
        <v>10000</v>
      </c>
      <c r="K67" s="27" t="n">
        <v>40000</v>
      </c>
      <c r="L67" s="7" t="n">
        <f aca="false">K67*75%</f>
        <v>30000</v>
      </c>
    </row>
    <row r="68" customFormat="false" ht="48" hidden="false" customHeight="false" outlineLevel="0" collapsed="false">
      <c r="A68" s="4" t="n">
        <f aca="false">ROW(A66)</f>
        <v>66</v>
      </c>
      <c r="B68" s="4" t="s">
        <v>57</v>
      </c>
      <c r="C68" s="21" t="s">
        <v>58</v>
      </c>
      <c r="D68" s="22" t="s">
        <v>297</v>
      </c>
      <c r="E68" s="22" t="s">
        <v>298</v>
      </c>
      <c r="F68" s="22" t="s">
        <v>299</v>
      </c>
      <c r="G68" s="22" t="n">
        <v>50</v>
      </c>
      <c r="H68" s="22" t="s">
        <v>18</v>
      </c>
      <c r="I68" s="23" t="n">
        <v>105650</v>
      </c>
      <c r="J68" s="23" t="n">
        <v>33000</v>
      </c>
      <c r="K68" s="23" t="n">
        <v>72650</v>
      </c>
      <c r="L68" s="7" t="n">
        <v>54488</v>
      </c>
    </row>
    <row r="69" customFormat="false" ht="48" hidden="false" customHeight="false" outlineLevel="0" collapsed="false">
      <c r="A69" s="4" t="n">
        <f aca="false">ROW(A67)</f>
        <v>67</v>
      </c>
      <c r="B69" s="26" t="s">
        <v>32</v>
      </c>
      <c r="C69" s="26" t="s">
        <v>300</v>
      </c>
      <c r="D69" s="24" t="s">
        <v>301</v>
      </c>
      <c r="E69" s="24" t="s">
        <v>302</v>
      </c>
      <c r="F69" s="24" t="s">
        <v>303</v>
      </c>
      <c r="G69" s="24" t="n">
        <v>50</v>
      </c>
      <c r="H69" s="24" t="s">
        <v>37</v>
      </c>
      <c r="I69" s="7" t="n">
        <v>130000</v>
      </c>
      <c r="J69" s="7" t="n">
        <v>30000</v>
      </c>
      <c r="K69" s="7" t="n">
        <v>100000</v>
      </c>
      <c r="L69" s="7" t="n">
        <f aca="false">K69*75%</f>
        <v>75000</v>
      </c>
    </row>
    <row r="70" customFormat="false" ht="36" hidden="false" customHeight="false" outlineLevel="0" collapsed="false">
      <c r="A70" s="4" t="n">
        <f aca="false">ROW(A68)</f>
        <v>68</v>
      </c>
      <c r="B70" s="4" t="s">
        <v>78</v>
      </c>
      <c r="C70" s="4" t="s">
        <v>304</v>
      </c>
      <c r="D70" s="24" t="s">
        <v>305</v>
      </c>
      <c r="E70" s="22" t="s">
        <v>306</v>
      </c>
      <c r="F70" s="22" t="s">
        <v>307</v>
      </c>
      <c r="G70" s="22" t="n">
        <v>50</v>
      </c>
      <c r="H70" s="26" t="s">
        <v>18</v>
      </c>
      <c r="I70" s="7" t="n">
        <v>125000</v>
      </c>
      <c r="J70" s="7" t="n">
        <v>100000</v>
      </c>
      <c r="K70" s="7" t="n">
        <v>25000</v>
      </c>
      <c r="L70" s="7" t="n">
        <f aca="false">K70*75%</f>
        <v>18750</v>
      </c>
    </row>
    <row r="71" customFormat="false" ht="60" hidden="false" customHeight="false" outlineLevel="0" collapsed="false">
      <c r="A71" s="4" t="n">
        <f aca="false">ROW(A69)</f>
        <v>69</v>
      </c>
      <c r="B71" s="4" t="s">
        <v>78</v>
      </c>
      <c r="C71" s="4" t="s">
        <v>282</v>
      </c>
      <c r="D71" s="24" t="s">
        <v>308</v>
      </c>
      <c r="E71" s="22" t="s">
        <v>309</v>
      </c>
      <c r="F71" s="22" t="s">
        <v>310</v>
      </c>
      <c r="G71" s="22" t="n">
        <v>50</v>
      </c>
      <c r="H71" s="26" t="s">
        <v>24</v>
      </c>
      <c r="I71" s="7" t="n">
        <v>22500</v>
      </c>
      <c r="J71" s="7" t="n">
        <v>4500</v>
      </c>
      <c r="K71" s="7" t="n">
        <v>18000</v>
      </c>
      <c r="L71" s="7" t="n">
        <v>13500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30"/>
      <c r="J72" s="30"/>
      <c r="K72" s="30"/>
      <c r="L72" s="30" t="n">
        <f aca="false">SUM(L3:L71)</f>
        <v>2805033</v>
      </c>
    </row>
  </sheetData>
  <mergeCells count="1">
    <mergeCell ref="A1:M1"/>
  </mergeCells>
  <dataValidations count="5">
    <dataValidation allowBlank="false" errorStyle="stop" operator="between" showDropDown="false" showErrorMessage="true" showInputMessage="false" sqref="H62 H64:H66" type="list">
      <formula1>$C$20:$C$22</formula1>
      <formula2>0</formula2>
    </dataValidation>
    <dataValidation allowBlank="false" errorStyle="stop" operator="between" showDropDown="false" showErrorMessage="true" showInputMessage="false" sqref="H3:H10 H63" type="list">
      <formula1>#REF!</formula1>
      <formula2>0</formula2>
    </dataValidation>
    <dataValidation allowBlank="false" errorStyle="stop" operator="between" showDropDown="false" showErrorMessage="true" showInputMessage="false" sqref="H11:H14 H16 H18:H20 H42" type="list">
      <formula1>$C$15:$C$42</formula1>
      <formula2>0</formula2>
    </dataValidation>
    <dataValidation allowBlank="false" errorStyle="stop" operator="between" showDropDown="false" showErrorMessage="true" showInputMessage="false" sqref="H33:H41" type="list">
      <formula1>$C$15:$C$42</formula1>
      <formula2>0</formula2>
    </dataValidation>
    <dataValidation allowBlank="false" errorStyle="stop" operator="equal" showDropDown="false" showErrorMessage="true" showInputMessage="false" sqref="H53:H61" type="list">
      <formula1>$C$18:$C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53:10Z</dcterms:created>
  <dc:creator>Emilia Wyrzykowska</dc:creator>
  <dc:description/>
  <dc:language>en-US</dc:language>
  <cp:lastModifiedBy>Jarosław Ziętkiewicz</cp:lastModifiedBy>
  <cp:lastPrinted>2024-05-29T10:56:12Z</cp:lastPrinted>
  <dcterms:modified xsi:type="dcterms:W3CDTF">2024-06-27T12:23:24Z</dcterms:modified>
  <cp:revision>0</cp:revision>
  <dc:subject/>
  <dc:title/>
</cp:coreProperties>
</file>