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  <sheet name="zadania własne" sheetId="2" state="visible" r:id="rId3"/>
    <sheet name="zadania powierzone" sheetId="3" state="visible" r:id="rId4"/>
    <sheet name="inwestycje zlecone" sheetId="4" state="visible" r:id="rId5"/>
    <sheet name="programy UE" sheetId="5" state="visible" r:id="rId6"/>
  </sheets>
  <definedNames>
    <definedName function="false" hidden="false" localSheetId="3" name="_xlnm.Print_Area" vbProcedure="false">'inwestycje zlecone'!$A$1:$E$31</definedName>
    <definedName function="false" hidden="false" localSheetId="3" name="_xlnm.Print_Titles" vbProcedure="false">'inwestycje zlecone'!$A:$C,'inwestycje zlecone'!$3:$3</definedName>
    <definedName function="false" hidden="false" localSheetId="4" name="_xlnm.Print_Area" vbProcedure="false">'programy UE'!$A$1:$J$33</definedName>
    <definedName function="false" hidden="false" localSheetId="4" name="_xlnm.Print_Titles" vbProcedure="false">'programy UE'!$A:$B</definedName>
    <definedName function="false" hidden="false" localSheetId="2" name="_xlnm.Print_Area" vbProcedure="false">'zadania powierzone'!$A$1:$C$32</definedName>
    <definedName function="false" hidden="false" localSheetId="1" name="_xlnm.Print_Area" vbProcedure="false">'zadania własne'!$A$1:$C$32</definedName>
    <definedName function="false" hidden="false" localSheetId="1" name="_xlnm.Print_Titles" vbProcedure="false">'zadania własne'!$A:$B</definedName>
    <definedName function="false" hidden="false" localSheetId="0" name="_xlnm.Print_Area" vbProcedure="false">'zadania zlecone'!$A$1:$AX$32</definedName>
    <definedName function="false" hidden="false" localSheetId="0" name="_xlnm.Print_Titles" vbProcedure="false">'zadania zlecone'!$A:$B</definedName>
    <definedName function="false" hidden="false" localSheetId="0" name="_xlnm_Print_Area" vbProcedure="false">'zadania zlecone'!$A$1:$AX$36</definedName>
    <definedName function="false" hidden="false" localSheetId="0" name="_xlnm_Print_Titles" vbProcedure="false">'zadania zlecone'!$A:$B</definedName>
    <definedName function="false" hidden="false" localSheetId="1" name="_xlnm_Print_Area" vbProcedure="false">'zadania własne'!$A$1:$C$35</definedName>
    <definedName function="false" hidden="false" localSheetId="1" name="_xlnm_Print_Titles" vbProcedure="false">'zadania własne'!$A:$B</definedName>
    <definedName function="false" hidden="false" localSheetId="2" name="_xlnm_Print_Area" vbProcedure="false">'zadania powierzone'!$A$1:$C$34</definedName>
    <definedName function="false" hidden="false" localSheetId="2" name="_xlnm__FilterDatabase" vbProcedure="false">'zadania powierzone'!$A$7:$C$32</definedName>
    <definedName function="false" hidden="false" localSheetId="3" name="Excel_BuiltIn_Print_Titles" vbProcedure="false">('inwestycje zlecone'!$A:$C,'inwestycje zlecone'!$3:$3)</definedName>
    <definedName function="false" hidden="false" localSheetId="3" name="_xlnm_Print_Area" vbProcedure="false">'inwestycje zlecone'!$A$1:$E$43</definedName>
    <definedName function="false" hidden="false" localSheetId="3" name="_xlnm_Print_Titles" vbProcedure="false">('inwestycje zlecone'!$A:$C,'inwestycje zlecone'!$3:$3)</definedName>
    <definedName function="false" hidden="false" localSheetId="4" name="_xlnm_Print_Area" vbProcedure="false">'programy UE'!$A$1:$J$36</definedName>
    <definedName function="false" hidden="false" localSheetId="4" name="_xlnm_Print_Titles" vbProcedure="false">'programy U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9">
  <si>
    <t xml:space="preserve"> Podział dotacji celowych do przekazania z budżetu państwa w 2021 roku na zadania bieżące (§§  2110, 2160) oraz na inwestycje i zakupy inwestycyjne (§ 6410)  
z zakresu administracji rządowej oraz inne zadania zlecone ustawami realizowane przez powiaty</t>
  </si>
  <si>
    <t xml:space="preserve">w złotych</t>
  </si>
  <si>
    <t xml:space="preserve">L.p.</t>
  </si>
  <si>
    <t xml:space="preserve">Wyszczególnienie</t>
  </si>
  <si>
    <t xml:space="preserve">dział 010</t>
  </si>
  <si>
    <t xml:space="preserve">dział 700</t>
  </si>
  <si>
    <t xml:space="preserve">w tym:</t>
  </si>
  <si>
    <t xml:space="preserve">dział 710
razem</t>
  </si>
  <si>
    <t xml:space="preserve">dział 750
razem
</t>
  </si>
  <si>
    <r>
      <rPr>
        <b val="true"/>
        <sz val="10"/>
        <rFont val="Arial CE"/>
        <family val="2"/>
        <charset val="238"/>
      </rPr>
      <t xml:space="preserve">dział 752
</t>
    </r>
    <r>
      <rPr>
        <sz val="10"/>
        <rFont val="Arial CE"/>
        <family val="2"/>
        <charset val="238"/>
      </rPr>
      <t xml:space="preserve">
rozdz. 
75212
§ 2110</t>
    </r>
  </si>
  <si>
    <t xml:space="preserve">dział 754
razem</t>
  </si>
  <si>
    <t xml:space="preserve">dział 755</t>
  </si>
  <si>
    <r>
      <rPr>
        <b val="true"/>
        <sz val="10"/>
        <color rgb="FF000000"/>
        <rFont val="Arial CE"/>
        <family val="2"/>
        <charset val="238"/>
      </rPr>
      <t xml:space="preserve">dział 851
</t>
    </r>
    <r>
      <rPr>
        <sz val="10"/>
        <color rgb="FF000000"/>
        <rFont val="Arial CE"/>
        <family val="2"/>
        <charset val="238"/>
      </rPr>
      <t xml:space="preserve">rozdz.
85156
§ 2110
</t>
    </r>
  </si>
  <si>
    <t xml:space="preserve">składki na ubezp. zdrowotne 
 w tym za:</t>
  </si>
  <si>
    <t xml:space="preserve">dział 852
razem</t>
  </si>
  <si>
    <r>
      <rPr>
        <b val="true"/>
        <sz val="10"/>
        <color rgb="FF000000"/>
        <rFont val="Arial CE"/>
        <family val="2"/>
        <charset val="238"/>
      </rPr>
      <t xml:space="preserve">dział 853
</t>
    </r>
    <r>
      <rPr>
        <sz val="10"/>
        <color rgb="FF000000"/>
        <rFont val="Arial CE"/>
        <family val="2"/>
        <charset val="238"/>
      </rPr>
      <t xml:space="preserve">rozdz. 
85321
§ 2110</t>
    </r>
  </si>
  <si>
    <t xml:space="preserve">dział 855
razem</t>
  </si>
  <si>
    <t xml:space="preserve">OGÓŁEM</t>
  </si>
  <si>
    <t xml:space="preserve">z tego na:</t>
  </si>
  <si>
    <t xml:space="preserve">rozdz. 
01005
§ 2110</t>
  </si>
  <si>
    <t xml:space="preserve">rozdz. 
70005,
§ 2110</t>
  </si>
  <si>
    <t xml:space="preserve">zadania merytoryczne</t>
  </si>
  <si>
    <t xml:space="preserve">obsługa administracyjna zadań z zakresu gospodarki nieruchomościami</t>
  </si>
  <si>
    <t xml:space="preserve">razem</t>
  </si>
  <si>
    <t xml:space="preserve">rozdz.
71012
§ 2110</t>
  </si>
  <si>
    <t xml:space="preserve">rozdz. 
71015</t>
  </si>
  <si>
    <t xml:space="preserve">rozdz.
75011
§ 2110
</t>
  </si>
  <si>
    <t xml:space="preserve">w tym: </t>
  </si>
  <si>
    <t xml:space="preserve">rozdz.
75045
§ 2110</t>
  </si>
  <si>
    <t xml:space="preserve">
rozdz. 
75414
§ 2110</t>
  </si>
  <si>
    <t xml:space="preserve">rozdz. 
75515
§ 2110</t>
  </si>
  <si>
    <t xml:space="preserve">osoby bezrob. bez prawa do zasiłku lub stypendium niepodlegające obowiązkowi ubezpieczenia z innego tytułu</t>
  </si>
  <si>
    <t xml:space="preserve">dzieci i uczniów niepodlegających obowiązkowi ubezpieczenia z innego tytułu</t>
  </si>
  <si>
    <t xml:space="preserve">rozdz.
85203
</t>
  </si>
  <si>
    <t xml:space="preserve">z tego:</t>
  </si>
  <si>
    <t xml:space="preserve">rozdz.
85205
§ 2110</t>
  </si>
  <si>
    <t xml:space="preserve">rozdz. 
85213
§ 2110</t>
  </si>
  <si>
    <t xml:space="preserve">rozdz.
85231
§ 2110</t>
  </si>
  <si>
    <t xml:space="preserve">rozdz. 
85504
§ 2110</t>
  </si>
  <si>
    <t xml:space="preserve">rozdz.
85508
</t>
  </si>
  <si>
    <t xml:space="preserve">rozdz.
85510
</t>
  </si>
  <si>
    <t xml:space="preserve">zadania 
bieżące</t>
  </si>
  <si>
    <t xml:space="preserve">inwestycje
 § 6410</t>
  </si>
  <si>
    <t xml:space="preserve">dopłata za 2020 r.</t>
  </si>
  <si>
    <t xml:space="preserve">
§ 2110</t>
  </si>
  <si>
    <t xml:space="preserve">§ 6410</t>
  </si>
  <si>
    <t xml:space="preserve">utrzymanie stanowisk pracy realizujacych zadania z zakresu administracji rządowej</t>
  </si>
  <si>
    <t xml:space="preserve">akcja kurierska</t>
  </si>
  <si>
    <t xml:space="preserve">rozdz.
75411</t>
  </si>
  <si>
    <t xml:space="preserve">§ 2110</t>
  </si>
  <si>
    <t xml:space="preserve">§ 2160</t>
  </si>
  <si>
    <t xml:space="preserve">działalność bieżąca</t>
  </si>
  <si>
    <t xml:space="preserve">Program
 "Za życiem"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Łódź m.w.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iotrków Tryb. m.w.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Skierniewice m.w.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Razem dotacje</t>
  </si>
  <si>
    <t xml:space="preserve"> Podział dotacji celowej do przekazania w 2021 r. na realizację bieżących zadań własnych powiatów  (§ 2130)</t>
  </si>
  <si>
    <t xml:space="preserve">dział 852
rozdz. 85202
§ 2130
</t>
  </si>
  <si>
    <t xml:space="preserve"> Podział dotacji celowych do przekazania w 2021 roku z budżetu państwa na zadania bieżące realizowane przez powiaty na podstawie porozumień z organami administracji rządowej (§ 2120)</t>
  </si>
  <si>
    <r>
      <rPr>
        <b val="true"/>
        <sz val="11"/>
        <color rgb="FF000000"/>
        <rFont val="Arial CE"/>
        <family val="2"/>
        <charset val="238"/>
      </rPr>
      <t xml:space="preserve">dział 750 
rozdz. 75045
</t>
    </r>
    <r>
      <rPr>
        <b val="true"/>
        <sz val="11"/>
        <color rgb="FF000000"/>
        <rFont val="Arial"/>
        <family val="2"/>
        <charset val="238"/>
      </rPr>
      <t xml:space="preserve">§</t>
    </r>
    <r>
      <rPr>
        <b val="true"/>
        <sz val="11"/>
        <color rgb="FF000000"/>
        <rFont val="Arial CE"/>
        <family val="2"/>
        <charset val="238"/>
      </rPr>
      <t xml:space="preserve"> 2120</t>
    </r>
  </si>
  <si>
    <t xml:space="preserve">Podział na powiaty województwa łódzkiego dotacji celowych 
do przekazania z budżetu państwa w 2021 r. na inwestycje i zakupy inwestycyjne  
z zakresu administracji rządowej oraz inne zadania zlecone ustawami (§ 6410)</t>
  </si>
  <si>
    <t xml:space="preserve">dział</t>
  </si>
  <si>
    <t xml:space="preserve">rozdział</t>
  </si>
  <si>
    <t xml:space="preserve">Kwota
w złotych</t>
  </si>
  <si>
    <t xml:space="preserve">Działalność usługowa</t>
  </si>
  <si>
    <t xml:space="preserve">Nadzór budowlany</t>
  </si>
  <si>
    <t xml:space="preserve">Dotacja celowa przekazana z budżetu państwa na inwestycje i zakupy inwestycyjne z zakresu administracji rządowej oraz inne zadania zlecone ustawami realizowane przez powiat</t>
  </si>
  <si>
    <t xml:space="preserve">zakup samochodu</t>
  </si>
  <si>
    <t xml:space="preserve">Bezpieczeństwo publiczne i ochrona przeciwpożarowa</t>
  </si>
  <si>
    <t xml:space="preserve">Komendy powiatowe Państwowej Straży Pożarnej</t>
  </si>
  <si>
    <t xml:space="preserve">Zakup sprzętu elektronicznego i łączności, informatycznego w tym oprogramowania i licencji, transportowego, pływającego, uzbrojenia, techniki specjalnej, kwaterunkowego i gospodarczego, szkoleniowego i sportowego, medycznego oraz pozostałego</t>
  </si>
  <si>
    <t xml:space="preserve">Łódź m. w.</t>
  </si>
  <si>
    <t xml:space="preserve">Zadanie pn. „Budowa strażnicy JRG PSP Łódź – Olechów" </t>
  </si>
  <si>
    <t xml:space="preserve">Pomoc społeczna</t>
  </si>
  <si>
    <t xml:space="preserve">Ośrodki wsparcia</t>
  </si>
  <si>
    <t xml:space="preserve">Powiaty województwa łódzkiego</t>
  </si>
  <si>
    <r>
      <rPr>
        <sz val="10"/>
        <rFont val="Arial"/>
        <family val="2"/>
        <charset val="238"/>
      </rPr>
      <t xml:space="preserve">zakup środków transportu dla Środowiskowych Domów Samopomocy - </t>
    </r>
    <r>
      <rPr>
        <b val="true"/>
        <sz val="10"/>
        <rFont val="Arial"/>
        <family val="2"/>
        <charset val="238"/>
      </rPr>
      <t xml:space="preserve">kwota nierozdysponowana</t>
    </r>
    <r>
      <rPr>
        <sz val="10"/>
        <rFont val="Arial"/>
        <family val="2"/>
        <charset val="238"/>
      </rPr>
      <t xml:space="preserve"> </t>
    </r>
  </si>
  <si>
    <t xml:space="preserve">Podział dotacji celowych do przekazania z budżetu państwa w roku 2021 
w ramach programów finansowanych z udziałem środków europejskich oraz środków, o których mowa w art. 5 ust. 3 pkt 5 lit. a i b ustawy o finansach publicznych, 
lub płatności w ramach budżetu środków europejskich (§§  2058, 2059, 6258, 6259), na realizację zadań przez powiaty w ramach Perspektywy Finansowej 2014 - 2020
</t>
  </si>
  <si>
    <t xml:space="preserve">Nazwa projektu</t>
  </si>
  <si>
    <t xml:space="preserve">rozdz. 
01005
PROW 2014-2020</t>
  </si>
  <si>
    <t xml:space="preserve">
zadania 
bieżące</t>
  </si>
  <si>
    <t xml:space="preserve">
zadania 
inwestycyjne</t>
  </si>
  <si>
    <t xml:space="preserve">§ 2058
(finansowanie)</t>
  </si>
  <si>
    <t xml:space="preserve">§ 2059
(współfinansowanie)</t>
  </si>
  <si>
    <t xml:space="preserve">§ 6258
(finansowanie)</t>
  </si>
  <si>
    <t xml:space="preserve">§ 6259
(współfinansowanie)</t>
  </si>
  <si>
    <t xml:space="preserve">Scalanie gruntów obiektu Krupl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@"/>
  </numFmts>
  <fonts count="4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i val="true"/>
      <sz val="13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kcept_w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Q34" activeCellId="0" sqref="AQ34:AU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56"/>
    <col collapsed="false" customWidth="true" hidden="false" outlineLevel="0" max="3" min="3" style="1" width="10.99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3.85"/>
    <col collapsed="false" customWidth="true" hidden="false" outlineLevel="0" max="7" min="7" style="1" width="14.28"/>
    <col collapsed="false" customWidth="true" hidden="false" outlineLevel="0" max="8" min="8" style="2" width="11.85"/>
    <col collapsed="false" customWidth="true" hidden="false" outlineLevel="0" max="9" min="9" style="1" width="11.7"/>
    <col collapsed="false" customWidth="true" hidden="false" outlineLevel="0" max="10" min="10" style="2" width="15.13"/>
    <col collapsed="false" customWidth="true" hidden="false" outlineLevel="0" max="11" min="11" style="3" width="13.14"/>
    <col collapsed="false" customWidth="true" hidden="false" outlineLevel="0" max="12" min="12" style="2" width="10.28"/>
    <col collapsed="false" customWidth="true" hidden="false" outlineLevel="0" max="13" min="13" style="2" width="13.28"/>
    <col collapsed="false" customWidth="true" hidden="false" outlineLevel="0" max="14" min="14" style="2" width="11.13"/>
    <col collapsed="false" customWidth="true" hidden="false" outlineLevel="0" max="15" min="15" style="4" width="15.28"/>
    <col collapsed="false" customWidth="true" hidden="false" outlineLevel="0" max="16" min="16" style="5" width="11.13"/>
    <col collapsed="false" customWidth="true" hidden="false" outlineLevel="0" max="17" min="17" style="2" width="11.13"/>
    <col collapsed="false" customWidth="true" hidden="false" outlineLevel="0" max="18" min="18" style="1" width="11.13"/>
    <col collapsed="false" customWidth="true" hidden="false" outlineLevel="0" max="19" min="19" style="1" width="13.28"/>
    <col collapsed="false" customWidth="true" hidden="false" outlineLevel="0" max="20" min="20" style="1" width="12.28"/>
    <col collapsed="false" customWidth="true" hidden="false" outlineLevel="0" max="21" min="21" style="1" width="12.56"/>
    <col collapsed="false" customWidth="true" hidden="false" outlineLevel="0" max="22" min="22" style="1" width="13.28"/>
    <col collapsed="false" customWidth="true" hidden="false" outlineLevel="0" max="23" min="23" style="1" width="10.71"/>
    <col collapsed="false" customWidth="true" hidden="false" outlineLevel="0" max="24" min="24" style="2" width="12.7"/>
    <col collapsed="false" customWidth="true" hidden="false" outlineLevel="0" max="25" min="25" style="3" width="13.56"/>
    <col collapsed="false" customWidth="true" hidden="false" outlineLevel="0" max="26" min="26" style="1" width="13.7"/>
    <col collapsed="false" customWidth="true" hidden="false" outlineLevel="0" max="27" min="27" style="1" width="12.85"/>
    <col collapsed="false" customWidth="true" hidden="false" outlineLevel="0" max="28" min="28" style="2" width="10.85"/>
    <col collapsed="false" customWidth="true" hidden="false" outlineLevel="0" max="29" min="29" style="1" width="11.99"/>
    <col collapsed="false" customWidth="true" hidden="false" outlineLevel="0" max="31" min="30" style="1" width="14.7"/>
    <col collapsed="false" customWidth="true" hidden="false" outlineLevel="0" max="32" min="32" style="1" width="12.99"/>
    <col collapsed="false" customWidth="true" hidden="false" outlineLevel="0" max="33" min="33" style="1" width="7.99"/>
    <col collapsed="false" customWidth="true" hidden="false" outlineLevel="0" max="34" min="34" style="6" width="10.13"/>
    <col collapsed="false" customWidth="true" hidden="false" outlineLevel="0" max="35" min="35" style="7" width="8.85"/>
    <col collapsed="false" customWidth="true" hidden="false" outlineLevel="0" max="36" min="36" style="1" width="9.28"/>
    <col collapsed="false" customWidth="true" hidden="false" outlineLevel="0" max="37" min="37" style="2" width="12.85"/>
    <col collapsed="false" customWidth="true" hidden="false" outlineLevel="0" max="38" min="38" style="2" width="13.41"/>
    <col collapsed="false" customWidth="true" hidden="false" outlineLevel="0" max="39" min="39" style="1" width="13.41"/>
    <col collapsed="false" customWidth="true" hidden="false" outlineLevel="0" max="40" min="40" style="2" width="11.13"/>
    <col collapsed="false" customWidth="true" hidden="false" outlineLevel="0" max="45" min="41" style="1" width="11.13"/>
    <col collapsed="false" customWidth="true" hidden="false" outlineLevel="0" max="46" min="46" style="2" width="12.7"/>
    <col collapsed="false" customWidth="true" hidden="false" outlineLevel="0" max="47" min="47" style="2" width="15.99"/>
    <col collapsed="false" customWidth="true" hidden="false" outlineLevel="0" max="48" min="48" style="2" width="14.7"/>
    <col collapsed="false" customWidth="true" hidden="false" outlineLevel="0" max="49" min="49" style="2" width="15.28"/>
    <col collapsed="false" customWidth="true" hidden="false" outlineLevel="0" max="50" min="50" style="2" width="10.99"/>
    <col collapsed="false" customWidth="true" hidden="false" outlineLevel="0" max="51" min="51" style="2" width="17.42"/>
    <col collapsed="false" customWidth="true" hidden="false" outlineLevel="0" max="52" min="52" style="8" width="12.7"/>
    <col collapsed="false" customWidth="true" hidden="false" outlineLevel="0" max="53" min="53" style="1" width="13.7"/>
    <col collapsed="false" customWidth="false" hidden="false" outlineLevel="0" max="257" min="54" style="1" width="9.14"/>
  </cols>
  <sheetData>
    <row r="1" s="10" customFormat="true" ht="50.25" hidden="false" customHeight="true" outlineLevel="0" collapsed="false">
      <c r="A1" s="9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  <c r="Q1" s="12"/>
      <c r="R1" s="12"/>
      <c r="S1" s="13"/>
      <c r="T1" s="13"/>
      <c r="U1" s="14"/>
      <c r="V1" s="14"/>
      <c r="W1" s="14"/>
      <c r="X1" s="15"/>
      <c r="Y1" s="15"/>
      <c r="Z1" s="14"/>
      <c r="AA1" s="14"/>
      <c r="AB1" s="15"/>
      <c r="AC1" s="14"/>
      <c r="AD1" s="14"/>
      <c r="AE1" s="14"/>
      <c r="AF1" s="14"/>
      <c r="AG1" s="14"/>
      <c r="AH1" s="15"/>
      <c r="AI1" s="14"/>
      <c r="AJ1" s="14"/>
      <c r="AK1" s="15"/>
      <c r="AL1" s="15"/>
      <c r="AM1" s="14"/>
      <c r="AN1" s="15"/>
      <c r="AO1" s="14"/>
      <c r="AP1" s="14"/>
      <c r="AQ1" s="14"/>
      <c r="AR1" s="14"/>
      <c r="AS1" s="14"/>
      <c r="AT1" s="15"/>
      <c r="AU1" s="15"/>
      <c r="AV1" s="15"/>
      <c r="AW1" s="15"/>
      <c r="AX1" s="15"/>
      <c r="AY1" s="15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</row>
    <row r="2" s="17" customFormat="true" ht="11.25" hidden="false" customHeight="true" outlineLevel="0" collapsed="false"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8"/>
      <c r="Q2" s="19"/>
      <c r="R2" s="20" t="s">
        <v>1</v>
      </c>
      <c r="S2" s="21"/>
      <c r="T2" s="22"/>
      <c r="U2" s="23"/>
      <c r="V2" s="23"/>
      <c r="W2" s="20"/>
      <c r="X2" s="2"/>
      <c r="Y2" s="24"/>
      <c r="Z2" s="22"/>
      <c r="AA2" s="25"/>
      <c r="AB2" s="2"/>
      <c r="AC2" s="1"/>
      <c r="AD2" s="1"/>
      <c r="AE2" s="1"/>
      <c r="AF2" s="1"/>
      <c r="AG2" s="1"/>
      <c r="AH2" s="6"/>
      <c r="AI2" s="7"/>
      <c r="AJ2" s="20" t="s">
        <v>1</v>
      </c>
      <c r="AK2" s="2"/>
      <c r="AL2" s="2"/>
      <c r="AM2" s="1"/>
      <c r="AN2" s="2"/>
      <c r="AO2" s="1"/>
      <c r="AP2" s="1"/>
      <c r="AQ2" s="1"/>
      <c r="AR2" s="1"/>
      <c r="AS2" s="26"/>
      <c r="AT2" s="2"/>
      <c r="AU2" s="27"/>
      <c r="AV2" s="27"/>
      <c r="AW2" s="28"/>
      <c r="AX2" s="28" t="s">
        <v>1</v>
      </c>
      <c r="AY2" s="28"/>
    </row>
    <row r="3" s="52" customFormat="true" ht="22.5" hidden="false" customHeight="true" outlineLevel="0" collapsed="false">
      <c r="A3" s="29" t="s">
        <v>2</v>
      </c>
      <c r="B3" s="30" t="s">
        <v>3</v>
      </c>
      <c r="C3" s="31" t="s">
        <v>4</v>
      </c>
      <c r="D3" s="32" t="s">
        <v>5</v>
      </c>
      <c r="E3" s="33" t="s">
        <v>6</v>
      </c>
      <c r="F3" s="34"/>
      <c r="G3" s="34"/>
      <c r="H3" s="35" t="s">
        <v>7</v>
      </c>
      <c r="I3" s="33" t="s">
        <v>6</v>
      </c>
      <c r="J3" s="36"/>
      <c r="K3" s="36"/>
      <c r="L3" s="37"/>
      <c r="M3" s="38" t="s">
        <v>8</v>
      </c>
      <c r="N3" s="39" t="s">
        <v>6</v>
      </c>
      <c r="O3" s="40"/>
      <c r="P3" s="41"/>
      <c r="Q3" s="42"/>
      <c r="R3" s="43" t="s">
        <v>9</v>
      </c>
      <c r="S3" s="43" t="s">
        <v>10</v>
      </c>
      <c r="T3" s="44" t="s">
        <v>6</v>
      </c>
      <c r="U3" s="44"/>
      <c r="V3" s="44"/>
      <c r="W3" s="44"/>
      <c r="X3" s="45" t="s">
        <v>11</v>
      </c>
      <c r="Y3" s="38" t="s">
        <v>12</v>
      </c>
      <c r="Z3" s="46" t="s">
        <v>13</v>
      </c>
      <c r="AA3" s="46"/>
      <c r="AB3" s="38" t="s">
        <v>14</v>
      </c>
      <c r="AC3" s="44" t="s">
        <v>6</v>
      </c>
      <c r="AD3" s="44"/>
      <c r="AE3" s="44"/>
      <c r="AF3" s="44"/>
      <c r="AG3" s="44"/>
      <c r="AH3" s="44"/>
      <c r="AI3" s="44"/>
      <c r="AJ3" s="44"/>
      <c r="AK3" s="38" t="s">
        <v>15</v>
      </c>
      <c r="AL3" s="38" t="s">
        <v>16</v>
      </c>
      <c r="AM3" s="47"/>
      <c r="AN3" s="48"/>
      <c r="AO3" s="48"/>
      <c r="AP3" s="48"/>
      <c r="AQ3" s="48"/>
      <c r="AR3" s="48"/>
      <c r="AS3" s="48"/>
      <c r="AT3" s="49" t="s">
        <v>17</v>
      </c>
      <c r="AU3" s="50" t="s">
        <v>18</v>
      </c>
      <c r="AV3" s="50"/>
      <c r="AW3" s="50"/>
      <c r="AX3" s="50"/>
      <c r="AY3" s="51"/>
    </row>
    <row r="4" s="8" customFormat="true" ht="14.25" hidden="false" customHeight="true" outlineLevel="0" collapsed="false">
      <c r="A4" s="29"/>
      <c r="B4" s="30"/>
      <c r="C4" s="53" t="s">
        <v>19</v>
      </c>
      <c r="D4" s="54" t="s">
        <v>20</v>
      </c>
      <c r="E4" s="55" t="s">
        <v>21</v>
      </c>
      <c r="F4" s="56" t="s">
        <v>22</v>
      </c>
      <c r="G4" s="57" t="s">
        <v>6</v>
      </c>
      <c r="H4" s="58" t="s">
        <v>23</v>
      </c>
      <c r="I4" s="59" t="s">
        <v>24</v>
      </c>
      <c r="J4" s="60" t="s">
        <v>25</v>
      </c>
      <c r="K4" s="61" t="s">
        <v>6</v>
      </c>
      <c r="L4" s="61"/>
      <c r="M4" s="38"/>
      <c r="N4" s="62" t="s">
        <v>26</v>
      </c>
      <c r="O4" s="63" t="s">
        <v>27</v>
      </c>
      <c r="P4" s="63"/>
      <c r="Q4" s="64" t="s">
        <v>28</v>
      </c>
      <c r="R4" s="43"/>
      <c r="S4" s="43"/>
      <c r="T4" s="65"/>
      <c r="U4" s="66" t="s">
        <v>6</v>
      </c>
      <c r="V4" s="67"/>
      <c r="W4" s="68" t="s">
        <v>29</v>
      </c>
      <c r="X4" s="69" t="s">
        <v>30</v>
      </c>
      <c r="Y4" s="38"/>
      <c r="Z4" s="70" t="s">
        <v>31</v>
      </c>
      <c r="AA4" s="71" t="s">
        <v>32</v>
      </c>
      <c r="AB4" s="38"/>
      <c r="AC4" s="72" t="s">
        <v>33</v>
      </c>
      <c r="AD4" s="73" t="s">
        <v>34</v>
      </c>
      <c r="AE4" s="73"/>
      <c r="AF4" s="73"/>
      <c r="AG4" s="73"/>
      <c r="AH4" s="64" t="s">
        <v>35</v>
      </c>
      <c r="AI4" s="74" t="s">
        <v>36</v>
      </c>
      <c r="AJ4" s="75" t="s">
        <v>37</v>
      </c>
      <c r="AK4" s="38"/>
      <c r="AL4" s="38"/>
      <c r="AM4" s="76" t="s">
        <v>38</v>
      </c>
      <c r="AN4" s="77" t="s">
        <v>39</v>
      </c>
      <c r="AO4" s="73" t="s">
        <v>6</v>
      </c>
      <c r="AP4" s="73"/>
      <c r="AQ4" s="72" t="s">
        <v>40</v>
      </c>
      <c r="AR4" s="73" t="s">
        <v>6</v>
      </c>
      <c r="AS4" s="73"/>
      <c r="AT4" s="78"/>
      <c r="AU4" s="79" t="s">
        <v>41</v>
      </c>
      <c r="AV4" s="80" t="s">
        <v>6</v>
      </c>
      <c r="AW4" s="80"/>
      <c r="AX4" s="81" t="s">
        <v>42</v>
      </c>
      <c r="AY4" s="82"/>
      <c r="AZ4" s="52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</row>
    <row r="5" s="8" customFormat="true" ht="24.75" hidden="false" customHeight="true" outlineLevel="0" collapsed="false">
      <c r="A5" s="29"/>
      <c r="B5" s="30"/>
      <c r="C5" s="53"/>
      <c r="D5" s="54"/>
      <c r="E5" s="55"/>
      <c r="F5" s="56"/>
      <c r="G5" s="84" t="s">
        <v>43</v>
      </c>
      <c r="H5" s="58"/>
      <c r="I5" s="59"/>
      <c r="J5" s="60"/>
      <c r="K5" s="85" t="s">
        <v>44</v>
      </c>
      <c r="L5" s="86" t="s">
        <v>45</v>
      </c>
      <c r="M5" s="38"/>
      <c r="N5" s="62"/>
      <c r="O5" s="87" t="s">
        <v>46</v>
      </c>
      <c r="P5" s="88" t="s">
        <v>47</v>
      </c>
      <c r="Q5" s="64"/>
      <c r="R5" s="43"/>
      <c r="S5" s="43"/>
      <c r="T5" s="54" t="s">
        <v>48</v>
      </c>
      <c r="U5" s="89" t="s">
        <v>49</v>
      </c>
      <c r="V5" s="90" t="s">
        <v>45</v>
      </c>
      <c r="W5" s="68"/>
      <c r="X5" s="69"/>
      <c r="Y5" s="38"/>
      <c r="Z5" s="70"/>
      <c r="AA5" s="71"/>
      <c r="AB5" s="38"/>
      <c r="AC5" s="72"/>
      <c r="AD5" s="91" t="s">
        <v>49</v>
      </c>
      <c r="AE5" s="92" t="s">
        <v>6</v>
      </c>
      <c r="AF5" s="93"/>
      <c r="AG5" s="94" t="s">
        <v>45</v>
      </c>
      <c r="AH5" s="64"/>
      <c r="AI5" s="74"/>
      <c r="AJ5" s="75"/>
      <c r="AK5" s="38"/>
      <c r="AL5" s="38"/>
      <c r="AM5" s="76"/>
      <c r="AN5" s="77"/>
      <c r="AO5" s="95" t="s">
        <v>49</v>
      </c>
      <c r="AP5" s="94" t="s">
        <v>50</v>
      </c>
      <c r="AQ5" s="72"/>
      <c r="AR5" s="95" t="s">
        <v>49</v>
      </c>
      <c r="AS5" s="94" t="s">
        <v>50</v>
      </c>
      <c r="AT5" s="78"/>
      <c r="AU5" s="79"/>
      <c r="AV5" s="96"/>
      <c r="AW5" s="97"/>
      <c r="AX5" s="81"/>
      <c r="AY5" s="82"/>
      <c r="AZ5" s="52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</row>
    <row r="6" s="8" customFormat="true" ht="57" hidden="false" customHeight="true" outlineLevel="0" collapsed="false">
      <c r="A6" s="29"/>
      <c r="B6" s="30"/>
      <c r="C6" s="53"/>
      <c r="D6" s="54"/>
      <c r="E6" s="55"/>
      <c r="F6" s="56"/>
      <c r="G6" s="84"/>
      <c r="H6" s="98"/>
      <c r="I6" s="59"/>
      <c r="J6" s="60"/>
      <c r="K6" s="99"/>
      <c r="L6" s="100"/>
      <c r="M6" s="38"/>
      <c r="N6" s="62"/>
      <c r="O6" s="87"/>
      <c r="P6" s="101"/>
      <c r="Q6" s="64"/>
      <c r="R6" s="43"/>
      <c r="S6" s="43"/>
      <c r="T6" s="54"/>
      <c r="U6" s="102"/>
      <c r="V6" s="103"/>
      <c r="W6" s="68"/>
      <c r="X6" s="69"/>
      <c r="Y6" s="38"/>
      <c r="Z6" s="70"/>
      <c r="AA6" s="71"/>
      <c r="AB6" s="38"/>
      <c r="AC6" s="72"/>
      <c r="AD6" s="91"/>
      <c r="AE6" s="56" t="s">
        <v>51</v>
      </c>
      <c r="AF6" s="56" t="s">
        <v>52</v>
      </c>
      <c r="AG6" s="94"/>
      <c r="AH6" s="64"/>
      <c r="AI6" s="74"/>
      <c r="AJ6" s="75"/>
      <c r="AK6" s="38"/>
      <c r="AL6" s="38"/>
      <c r="AM6" s="76"/>
      <c r="AN6" s="77"/>
      <c r="AO6" s="95"/>
      <c r="AP6" s="94"/>
      <c r="AQ6" s="72"/>
      <c r="AR6" s="95"/>
      <c r="AS6" s="94"/>
      <c r="AT6" s="104"/>
      <c r="AU6" s="79"/>
      <c r="AV6" s="105" t="s">
        <v>49</v>
      </c>
      <c r="AW6" s="106" t="s">
        <v>50</v>
      </c>
      <c r="AX6" s="81"/>
      <c r="AY6" s="82"/>
      <c r="AZ6" s="52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</row>
    <row r="7" s="131" customFormat="true" ht="15" hidden="false" customHeight="true" outlineLevel="0" collapsed="false">
      <c r="A7" s="107" t="n">
        <v>1</v>
      </c>
      <c r="B7" s="108" t="n">
        <f aca="false">SUM(A7+1)</f>
        <v>2</v>
      </c>
      <c r="C7" s="109" t="n">
        <f aca="false">SUM(B7+1)</f>
        <v>3</v>
      </c>
      <c r="D7" s="110" t="n">
        <f aca="false">SUM(C7+1)</f>
        <v>4</v>
      </c>
      <c r="E7" s="111" t="n">
        <f aca="false">SUM(D7+1)</f>
        <v>5</v>
      </c>
      <c r="F7" s="112" t="n">
        <f aca="false">SUM(E7+1)</f>
        <v>6</v>
      </c>
      <c r="G7" s="109" t="n">
        <v>7</v>
      </c>
      <c r="H7" s="113" t="n">
        <v>8</v>
      </c>
      <c r="I7" s="114" t="n">
        <f aca="false">SUM(H7+1)</f>
        <v>9</v>
      </c>
      <c r="J7" s="115" t="n">
        <f aca="false">SUM(I7+1)</f>
        <v>10</v>
      </c>
      <c r="K7" s="116" t="n">
        <f aca="false">SUM(J7+1)</f>
        <v>11</v>
      </c>
      <c r="L7" s="117" t="n">
        <v>12</v>
      </c>
      <c r="M7" s="113" t="n">
        <f aca="false">SUM(L7+1)</f>
        <v>13</v>
      </c>
      <c r="N7" s="118" t="n">
        <f aca="false">SUM(M7+1)</f>
        <v>14</v>
      </c>
      <c r="O7" s="116" t="n">
        <f aca="false">SUM(N7+1)</f>
        <v>15</v>
      </c>
      <c r="P7" s="119" t="n">
        <f aca="false">SUM(O7+1)</f>
        <v>16</v>
      </c>
      <c r="Q7" s="120" t="n">
        <f aca="false">SUM(P7+1)</f>
        <v>17</v>
      </c>
      <c r="R7" s="110" t="n">
        <f aca="false">SUM(Q7+1)</f>
        <v>18</v>
      </c>
      <c r="S7" s="110" t="n">
        <f aca="false">SUM(R7+1)</f>
        <v>19</v>
      </c>
      <c r="T7" s="110" t="n">
        <f aca="false">SUM(S7+1)</f>
        <v>20</v>
      </c>
      <c r="U7" s="111" t="n">
        <f aca="false">SUM(T7+1)</f>
        <v>21</v>
      </c>
      <c r="V7" s="121" t="n">
        <f aca="false">SUM(U7+1)</f>
        <v>22</v>
      </c>
      <c r="W7" s="122" t="n">
        <f aca="false">SUM(V7+1)</f>
        <v>23</v>
      </c>
      <c r="X7" s="113" t="n">
        <f aca="false">SUM(W7+1)</f>
        <v>24</v>
      </c>
      <c r="Y7" s="113" t="n">
        <f aca="false">SUM(X7+1)</f>
        <v>25</v>
      </c>
      <c r="Z7" s="111" t="n">
        <f aca="false">SUM(Y7+1)</f>
        <v>26</v>
      </c>
      <c r="AA7" s="123" t="n">
        <f aca="false">SUM(Z7+1)</f>
        <v>27</v>
      </c>
      <c r="AB7" s="113" t="n">
        <f aca="false">SUM(AA7+1)</f>
        <v>28</v>
      </c>
      <c r="AC7" s="114" t="n">
        <f aca="false">SUM(AB7+1)</f>
        <v>29</v>
      </c>
      <c r="AD7" s="116" t="n">
        <f aca="false">SUM(AC7+1)</f>
        <v>30</v>
      </c>
      <c r="AE7" s="112" t="n">
        <v>31</v>
      </c>
      <c r="AF7" s="112" t="n">
        <v>32</v>
      </c>
      <c r="AG7" s="121" t="n">
        <v>33</v>
      </c>
      <c r="AH7" s="124" t="n">
        <f aca="false">SUM(AG7+1)</f>
        <v>34</v>
      </c>
      <c r="AI7" s="108" t="n">
        <f aca="false">SUM(AH7+1)</f>
        <v>35</v>
      </c>
      <c r="AJ7" s="122" t="n">
        <f aca="false">SUM(AI7+1)</f>
        <v>36</v>
      </c>
      <c r="AK7" s="113" t="n">
        <f aca="false">SUM(AJ7+1)</f>
        <v>37</v>
      </c>
      <c r="AL7" s="113" t="n">
        <f aca="false">SUM(AK7+1)</f>
        <v>38</v>
      </c>
      <c r="AM7" s="114" t="n">
        <f aca="false">SUM(AL7+1)</f>
        <v>39</v>
      </c>
      <c r="AN7" s="115" t="n">
        <f aca="false">SUM(AM7+1)</f>
        <v>40</v>
      </c>
      <c r="AO7" s="116" t="n">
        <f aca="false">SUM(AN7+1)</f>
        <v>41</v>
      </c>
      <c r="AP7" s="121" t="n">
        <f aca="false">SUM(AO7+1)</f>
        <v>42</v>
      </c>
      <c r="AQ7" s="108" t="n">
        <f aca="false">SUM(AP7+1)</f>
        <v>43</v>
      </c>
      <c r="AR7" s="116" t="n">
        <f aca="false">SUM(AQ7+1)</f>
        <v>44</v>
      </c>
      <c r="AS7" s="125" t="n">
        <f aca="false">SUM(AR7+1)</f>
        <v>45</v>
      </c>
      <c r="AT7" s="126" t="n">
        <f aca="false">SUM(AS7+1)</f>
        <v>46</v>
      </c>
      <c r="AU7" s="126" t="n">
        <f aca="false">SUM(AT7+1)</f>
        <v>47</v>
      </c>
      <c r="AV7" s="127" t="n">
        <f aca="false">SUM(AU7+1)</f>
        <v>48</v>
      </c>
      <c r="AW7" s="128" t="n">
        <f aca="false">SUM(AV7+1)</f>
        <v>49</v>
      </c>
      <c r="AX7" s="129" t="n">
        <v>50</v>
      </c>
      <c r="AY7" s="130"/>
    </row>
    <row r="8" s="8" customFormat="true" ht="15" hidden="false" customHeight="true" outlineLevel="0" collapsed="false">
      <c r="A8" s="132" t="n">
        <v>1</v>
      </c>
      <c r="B8" s="133" t="s">
        <v>53</v>
      </c>
      <c r="C8" s="134"/>
      <c r="D8" s="135" t="n">
        <f aca="false">SUM(E8:F8)</f>
        <v>283752</v>
      </c>
      <c r="E8" s="136" t="n">
        <v>87212</v>
      </c>
      <c r="F8" s="137" t="n">
        <v>196540</v>
      </c>
      <c r="G8" s="138"/>
      <c r="H8" s="139" t="n">
        <f aca="false">SUM(I8,J8)</f>
        <v>770214</v>
      </c>
      <c r="I8" s="140" t="n">
        <v>300000</v>
      </c>
      <c r="J8" s="141" t="n">
        <f aca="false">SUM(K8,L8)</f>
        <v>470214</v>
      </c>
      <c r="K8" s="142" t="n">
        <v>470214</v>
      </c>
      <c r="L8" s="143"/>
      <c r="M8" s="139" t="n">
        <f aca="false">SUM(N8,Q8)</f>
        <v>246549</v>
      </c>
      <c r="N8" s="144" t="n">
        <f aca="false">SUM(P8,O8)</f>
        <v>223549</v>
      </c>
      <c r="O8" s="145" t="n">
        <v>223349</v>
      </c>
      <c r="P8" s="146" t="n">
        <v>200</v>
      </c>
      <c r="Q8" s="147" t="n">
        <v>23000</v>
      </c>
      <c r="R8" s="148" t="n">
        <v>4400</v>
      </c>
      <c r="S8" s="135" t="n">
        <f aca="false">T8+W8</f>
        <v>7424060</v>
      </c>
      <c r="T8" s="149" t="n">
        <f aca="false">SUM(U8,V8)</f>
        <v>7406060</v>
      </c>
      <c r="U8" s="150" t="n">
        <v>7406060</v>
      </c>
      <c r="V8" s="151" t="n">
        <v>0</v>
      </c>
      <c r="W8" s="152" t="n">
        <v>18000</v>
      </c>
      <c r="X8" s="153" t="n">
        <v>330000</v>
      </c>
      <c r="Y8" s="139" t="n">
        <f aca="false">SUM(Z8:AA8)</f>
        <v>2059152</v>
      </c>
      <c r="Z8" s="154" t="n">
        <v>2032352</v>
      </c>
      <c r="AA8" s="155" t="n">
        <v>26800</v>
      </c>
      <c r="AB8" s="139" t="n">
        <f aca="false">SUM(AC8,AH8,AI8,AJ8)</f>
        <v>0</v>
      </c>
      <c r="AC8" s="156" t="n">
        <f aca="false">SUM(AD8,AG8)</f>
        <v>0</v>
      </c>
      <c r="AD8" s="157" t="n">
        <f aca="false">AE8+AF8</f>
        <v>0</v>
      </c>
      <c r="AE8" s="158"/>
      <c r="AF8" s="158"/>
      <c r="AG8" s="159"/>
      <c r="AH8" s="160"/>
      <c r="AI8" s="161"/>
      <c r="AJ8" s="162"/>
      <c r="AK8" s="163" t="n">
        <v>478587</v>
      </c>
      <c r="AL8" s="139" t="n">
        <f aca="false">SUM(AM8,AN8,AQ8)</f>
        <v>898471</v>
      </c>
      <c r="AM8" s="164" t="n">
        <v>44330</v>
      </c>
      <c r="AN8" s="147" t="n">
        <f aca="false">SUM(AO8,AP8)</f>
        <v>701328</v>
      </c>
      <c r="AO8" s="165"/>
      <c r="AP8" s="166" t="n">
        <v>701328</v>
      </c>
      <c r="AQ8" s="140" t="n">
        <f aca="false">SUM(AR8,AS8)</f>
        <v>152813</v>
      </c>
      <c r="AR8" s="165"/>
      <c r="AS8" s="166" t="n">
        <v>152813</v>
      </c>
      <c r="AT8" s="167" t="n">
        <f aca="false">SUM(AU8,AX8)</f>
        <v>12495185</v>
      </c>
      <c r="AU8" s="168" t="n">
        <f aca="false">SUM(AV8:AW8)</f>
        <v>12495185</v>
      </c>
      <c r="AV8" s="169" t="n">
        <f aca="false">SUM(C8,D8,I8,K8,R8,U8,X8,Y8,AD8,AH8,AJ8,AK8,AO8,AR8,AI8,W8,Q8,N8,AM8)</f>
        <v>11641044</v>
      </c>
      <c r="AW8" s="155" t="n">
        <f aca="false">SUM(AP8,AS8)</f>
        <v>854141</v>
      </c>
      <c r="AX8" s="170" t="n">
        <f aca="false">SUM(L8,V8,AG8)</f>
        <v>0</v>
      </c>
      <c r="AY8" s="171"/>
      <c r="AZ8" s="172"/>
      <c r="BA8" s="172" t="n">
        <v>0</v>
      </c>
    </row>
    <row r="9" s="8" customFormat="true" ht="17.25" hidden="false" customHeight="true" outlineLevel="0" collapsed="false">
      <c r="A9" s="173" t="n">
        <v>2</v>
      </c>
      <c r="B9" s="174" t="s">
        <v>54</v>
      </c>
      <c r="C9" s="134"/>
      <c r="D9" s="175" t="n">
        <f aca="false">SUM(E9:F9)</f>
        <v>79683</v>
      </c>
      <c r="E9" s="136" t="n">
        <v>52713</v>
      </c>
      <c r="F9" s="137" t="n">
        <v>26970</v>
      </c>
      <c r="G9" s="138" t="n">
        <v>1440.35</v>
      </c>
      <c r="H9" s="139" t="n">
        <f aca="false">SUM(I9,J9)</f>
        <v>591890</v>
      </c>
      <c r="I9" s="140" t="n">
        <v>158000</v>
      </c>
      <c r="J9" s="141" t="n">
        <f aca="false">SUM(K9,L9)</f>
        <v>433890</v>
      </c>
      <c r="K9" s="142" t="n">
        <v>379890</v>
      </c>
      <c r="L9" s="143" t="n">
        <v>54000</v>
      </c>
      <c r="M9" s="139" t="n">
        <f aca="false">SUM(N9,Q9)</f>
        <v>73093</v>
      </c>
      <c r="N9" s="144" t="n">
        <f aca="false">SUM(P9,O9)</f>
        <v>65093</v>
      </c>
      <c r="O9" s="145" t="n">
        <v>64913</v>
      </c>
      <c r="P9" s="176" t="n">
        <v>180</v>
      </c>
      <c r="Q9" s="147" t="n">
        <v>8000</v>
      </c>
      <c r="R9" s="148" t="n">
        <v>4400</v>
      </c>
      <c r="S9" s="135" t="n">
        <f aca="false">T9+W9</f>
        <v>4389710</v>
      </c>
      <c r="T9" s="149" t="n">
        <f aca="false">SUM(U9,V9)</f>
        <v>4378710</v>
      </c>
      <c r="U9" s="150" t="n">
        <v>4378710</v>
      </c>
      <c r="V9" s="151" t="n">
        <v>0</v>
      </c>
      <c r="W9" s="152" t="n">
        <v>11000</v>
      </c>
      <c r="X9" s="153" t="n">
        <v>132000</v>
      </c>
      <c r="Y9" s="139" t="n">
        <f aca="false">SUM(Z9:AA9)</f>
        <v>649314</v>
      </c>
      <c r="Z9" s="154" t="n">
        <v>649314</v>
      </c>
      <c r="AA9" s="155"/>
      <c r="AB9" s="139" t="n">
        <f aca="false">SUM(AC9,AH9,AI9,AJ9)</f>
        <v>0</v>
      </c>
      <c r="AC9" s="156" t="n">
        <f aca="false">SUM(AD9,AG9)</f>
        <v>0</v>
      </c>
      <c r="AD9" s="177" t="n">
        <f aca="false">AE9+AF9</f>
        <v>0</v>
      </c>
      <c r="AE9" s="158"/>
      <c r="AF9" s="158"/>
      <c r="AG9" s="159"/>
      <c r="AH9" s="160"/>
      <c r="AI9" s="161"/>
      <c r="AJ9" s="162"/>
      <c r="AK9" s="178" t="n">
        <v>103953</v>
      </c>
      <c r="AL9" s="139" t="n">
        <f aca="false">SUM(AM9,AN9,AQ9)</f>
        <v>268397</v>
      </c>
      <c r="AM9" s="164" t="n">
        <v>10850</v>
      </c>
      <c r="AN9" s="147" t="n">
        <f aca="false">SUM(AO9,AP9)</f>
        <v>257547</v>
      </c>
      <c r="AO9" s="165"/>
      <c r="AP9" s="166" t="n">
        <v>257547</v>
      </c>
      <c r="AQ9" s="140" t="n">
        <f aca="false">SUM(AR9,AS9)</f>
        <v>0</v>
      </c>
      <c r="AR9" s="165"/>
      <c r="AS9" s="166" t="n">
        <v>0</v>
      </c>
      <c r="AT9" s="167" t="n">
        <f aca="false">SUM(AU9,AX9)</f>
        <v>6292440</v>
      </c>
      <c r="AU9" s="168" t="n">
        <f aca="false">SUM(AV9:AW9)</f>
        <v>6238440</v>
      </c>
      <c r="AV9" s="179" t="n">
        <f aca="false">SUM(C9,D9,I9,K9,R9,U9,X9,Y9,AD9,AH9,AJ9,AK9,AO9,AR9,AI9,W9,Q9,N9,AM9)</f>
        <v>5980893</v>
      </c>
      <c r="AW9" s="155" t="n">
        <f aca="false">SUM(AP9,AS9)</f>
        <v>257547</v>
      </c>
      <c r="AX9" s="170" t="n">
        <f aca="false">SUM(L9,V9,AG9)</f>
        <v>54000</v>
      </c>
      <c r="AY9" s="171"/>
      <c r="AZ9" s="172"/>
      <c r="BA9" s="172" t="n">
        <v>0</v>
      </c>
    </row>
    <row r="10" s="8" customFormat="true" ht="17.25" hidden="false" customHeight="true" outlineLevel="0" collapsed="false">
      <c r="A10" s="173" t="n">
        <v>3</v>
      </c>
      <c r="B10" s="174" t="s">
        <v>55</v>
      </c>
      <c r="C10" s="134"/>
      <c r="D10" s="175" t="n">
        <f aca="false">SUM(E10:F10)</f>
        <v>104208</v>
      </c>
      <c r="E10" s="136" t="n">
        <v>36318</v>
      </c>
      <c r="F10" s="137" t="n">
        <v>67890</v>
      </c>
      <c r="G10" s="138"/>
      <c r="H10" s="139" t="n">
        <f aca="false">SUM(I10,J10)</f>
        <v>637771</v>
      </c>
      <c r="I10" s="140" t="n">
        <v>170000</v>
      </c>
      <c r="J10" s="141" t="n">
        <f aca="false">SUM(K10,L10)</f>
        <v>467771</v>
      </c>
      <c r="K10" s="142" t="n">
        <v>467771</v>
      </c>
      <c r="L10" s="143"/>
      <c r="M10" s="139" t="n">
        <f aca="false">SUM(N10,Q10)</f>
        <v>243822</v>
      </c>
      <c r="N10" s="144" t="n">
        <f aca="false">SUM(P10,O10)</f>
        <v>223822</v>
      </c>
      <c r="O10" s="145" t="n">
        <v>223622</v>
      </c>
      <c r="P10" s="176" t="n">
        <v>200</v>
      </c>
      <c r="Q10" s="147" t="n">
        <v>20000</v>
      </c>
      <c r="R10" s="148"/>
      <c r="S10" s="135" t="n">
        <f aca="false">T10+W10</f>
        <v>7434400</v>
      </c>
      <c r="T10" s="149" t="n">
        <f aca="false">SUM(U10,V10)</f>
        <v>7416400</v>
      </c>
      <c r="U10" s="150" t="n">
        <v>7395200</v>
      </c>
      <c r="V10" s="151" t="n">
        <v>21200</v>
      </c>
      <c r="W10" s="152" t="n">
        <v>18000</v>
      </c>
      <c r="X10" s="153" t="n">
        <v>264000</v>
      </c>
      <c r="Y10" s="139" t="n">
        <f aca="false">SUM(Z10:AA10)</f>
        <v>2671610</v>
      </c>
      <c r="Z10" s="154" t="n">
        <v>2626010</v>
      </c>
      <c r="AA10" s="155" t="n">
        <v>45600</v>
      </c>
      <c r="AB10" s="139" t="n">
        <f aca="false">SUM(AC10,AH10,AI10,AJ10)</f>
        <v>0</v>
      </c>
      <c r="AC10" s="156" t="n">
        <f aca="false">SUM(AD10,AG10)</f>
        <v>0</v>
      </c>
      <c r="AD10" s="177" t="n">
        <f aca="false">AE10+AF10</f>
        <v>0</v>
      </c>
      <c r="AE10" s="158"/>
      <c r="AF10" s="158"/>
      <c r="AG10" s="159"/>
      <c r="AH10" s="160"/>
      <c r="AI10" s="161"/>
      <c r="AJ10" s="162"/>
      <c r="AK10" s="178" t="n">
        <v>506068</v>
      </c>
      <c r="AL10" s="139" t="n">
        <f aca="false">SUM(AM10,AN10,AQ10)</f>
        <v>1291776</v>
      </c>
      <c r="AM10" s="164" t="n">
        <v>62310</v>
      </c>
      <c r="AN10" s="147" t="n">
        <f aca="false">SUM(AO10,AP10)</f>
        <v>921810</v>
      </c>
      <c r="AO10" s="165" t="n">
        <v>8111</v>
      </c>
      <c r="AP10" s="166" t="n">
        <v>913699</v>
      </c>
      <c r="AQ10" s="140" t="n">
        <f aca="false">SUM(AR10,AS10)</f>
        <v>307656</v>
      </c>
      <c r="AR10" s="165"/>
      <c r="AS10" s="166" t="n">
        <v>307656</v>
      </c>
      <c r="AT10" s="167" t="n">
        <f aca="false">SUM(AU10,AX10)</f>
        <v>13153655</v>
      </c>
      <c r="AU10" s="168" t="n">
        <f aca="false">SUM(AV10:AW10)</f>
        <v>13132455</v>
      </c>
      <c r="AV10" s="179" t="n">
        <f aca="false">SUM(C10,D10,I10,K10,R10,U10,X10,Y10,AD10,AH10,AJ10,AK10,AO10,AR10,AI10,W10,Q10,N10,AM10)</f>
        <v>11911100</v>
      </c>
      <c r="AW10" s="155" t="n">
        <f aca="false">SUM(AP10,AS10)</f>
        <v>1221355</v>
      </c>
      <c r="AX10" s="170" t="n">
        <f aca="false">SUM(L10,V10,AG10)</f>
        <v>21200</v>
      </c>
      <c r="AY10" s="171"/>
      <c r="AZ10" s="172"/>
      <c r="BA10" s="172" t="n">
        <v>0</v>
      </c>
    </row>
    <row r="11" s="8" customFormat="true" ht="17.25" hidden="false" customHeight="true" outlineLevel="0" collapsed="false">
      <c r="A11" s="173" t="n">
        <v>4</v>
      </c>
      <c r="B11" s="174" t="s">
        <v>56</v>
      </c>
      <c r="C11" s="134"/>
      <c r="D11" s="175" t="n">
        <f aca="false">SUM(E11:F11)</f>
        <v>122599</v>
      </c>
      <c r="E11" s="136" t="n">
        <v>45409</v>
      </c>
      <c r="F11" s="137" t="n">
        <v>77190</v>
      </c>
      <c r="G11" s="138" t="n">
        <v>3475.13</v>
      </c>
      <c r="H11" s="139" t="n">
        <f aca="false">SUM(I11,J11)</f>
        <v>475830</v>
      </c>
      <c r="I11" s="140"/>
      <c r="J11" s="141" t="n">
        <f aca="false">SUM(K11,L11)</f>
        <v>475830</v>
      </c>
      <c r="K11" s="142" t="n">
        <v>475830</v>
      </c>
      <c r="L11" s="143"/>
      <c r="M11" s="139" t="n">
        <f aca="false">SUM(N11,Q11)</f>
        <v>114666</v>
      </c>
      <c r="N11" s="144" t="n">
        <f aca="false">SUM(P11,O11)</f>
        <v>101666</v>
      </c>
      <c r="O11" s="145" t="n">
        <v>101496</v>
      </c>
      <c r="P11" s="176" t="n">
        <v>170</v>
      </c>
      <c r="Q11" s="147" t="n">
        <v>13000</v>
      </c>
      <c r="R11" s="148" t="n">
        <v>4300</v>
      </c>
      <c r="S11" s="135" t="n">
        <f aca="false">T11+W11</f>
        <v>4842030</v>
      </c>
      <c r="T11" s="149" t="n">
        <f aca="false">SUM(U11,V11)</f>
        <v>4830030</v>
      </c>
      <c r="U11" s="150" t="n">
        <v>4830030</v>
      </c>
      <c r="V11" s="151" t="n">
        <v>0</v>
      </c>
      <c r="W11" s="152" t="n">
        <v>12000</v>
      </c>
      <c r="X11" s="153" t="n">
        <v>132000</v>
      </c>
      <c r="Y11" s="139" t="n">
        <f aca="false">SUM(Z11:AA11)</f>
        <v>1043664</v>
      </c>
      <c r="Z11" s="154" t="n">
        <v>1034264</v>
      </c>
      <c r="AA11" s="155" t="n">
        <v>9400</v>
      </c>
      <c r="AB11" s="139" t="n">
        <f aca="false">SUM(AC11,AH11,AI11,AJ11)</f>
        <v>0</v>
      </c>
      <c r="AC11" s="156" t="n">
        <f aca="false">SUM(AD11,AG11)</f>
        <v>0</v>
      </c>
      <c r="AD11" s="177" t="n">
        <f aca="false">AE11+AF11</f>
        <v>0</v>
      </c>
      <c r="AE11" s="158"/>
      <c r="AF11" s="158"/>
      <c r="AG11" s="159"/>
      <c r="AH11" s="160"/>
      <c r="AI11" s="161"/>
      <c r="AJ11" s="162"/>
      <c r="AK11" s="178" t="n">
        <v>186309</v>
      </c>
      <c r="AL11" s="139" t="n">
        <f aca="false">SUM(AM11,AN11,AQ11)</f>
        <v>394642</v>
      </c>
      <c r="AM11" s="164" t="n">
        <v>16120</v>
      </c>
      <c r="AN11" s="147" t="n">
        <f aca="false">SUM(AO11,AP11)</f>
        <v>281964</v>
      </c>
      <c r="AO11" s="165"/>
      <c r="AP11" s="166" t="n">
        <v>281964</v>
      </c>
      <c r="AQ11" s="140" t="n">
        <f aca="false">SUM(AR11,AS11)</f>
        <v>96558</v>
      </c>
      <c r="AR11" s="165"/>
      <c r="AS11" s="166" t="n">
        <v>96558</v>
      </c>
      <c r="AT11" s="167" t="n">
        <f aca="false">SUM(AU11,AX11)</f>
        <v>7316040</v>
      </c>
      <c r="AU11" s="168" t="n">
        <f aca="false">SUM(AV11:AW11)</f>
        <v>7316040</v>
      </c>
      <c r="AV11" s="179" t="n">
        <f aca="false">SUM(C11,D11,I11,K11,R11,U11,X11,Y11,AD11,AH11,AJ11,AK11,AO11,AR11,AI11,W11,Q11,N11,AM11)</f>
        <v>6937518</v>
      </c>
      <c r="AW11" s="155" t="n">
        <f aca="false">SUM(AP11,AS11)</f>
        <v>378522</v>
      </c>
      <c r="AX11" s="170" t="n">
        <f aca="false">SUM(L11,V11,AG11)</f>
        <v>0</v>
      </c>
      <c r="AY11" s="171"/>
      <c r="AZ11" s="172"/>
      <c r="BA11" s="172" t="n">
        <v>0</v>
      </c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</row>
    <row r="12" s="8" customFormat="true" ht="17.25" hidden="false" customHeight="true" outlineLevel="0" collapsed="false">
      <c r="A12" s="173" t="n">
        <v>5</v>
      </c>
      <c r="B12" s="174" t="s">
        <v>57</v>
      </c>
      <c r="C12" s="134"/>
      <c r="D12" s="175" t="n">
        <f aca="false">SUM(E12:F12)</f>
        <v>246849</v>
      </c>
      <c r="E12" s="136" t="n">
        <v>194769</v>
      </c>
      <c r="F12" s="137" t="n">
        <v>52080</v>
      </c>
      <c r="G12" s="138" t="n">
        <v>4179.47</v>
      </c>
      <c r="H12" s="139" t="n">
        <f aca="false">SUM(I12,J12)</f>
        <v>673004</v>
      </c>
      <c r="I12" s="140" t="n">
        <v>200000</v>
      </c>
      <c r="J12" s="141" t="n">
        <f aca="false">SUM(K12,L12)</f>
        <v>473004</v>
      </c>
      <c r="K12" s="142" t="n">
        <v>473004</v>
      </c>
      <c r="L12" s="143"/>
      <c r="M12" s="139" t="n">
        <f aca="false">SUM(N12,Q12)</f>
        <v>128077</v>
      </c>
      <c r="N12" s="144" t="n">
        <f aca="false">SUM(P12,O12)</f>
        <v>115077</v>
      </c>
      <c r="O12" s="145" t="n">
        <v>114897</v>
      </c>
      <c r="P12" s="176" t="n">
        <v>180</v>
      </c>
      <c r="Q12" s="147" t="n">
        <v>13000</v>
      </c>
      <c r="R12" s="148"/>
      <c r="S12" s="135" t="n">
        <f aca="false">T12+W12</f>
        <v>4859350</v>
      </c>
      <c r="T12" s="149" t="n">
        <f aca="false">SUM(U12,V12)</f>
        <v>4843350</v>
      </c>
      <c r="U12" s="150" t="n">
        <v>4830950</v>
      </c>
      <c r="V12" s="151" t="n">
        <v>12400</v>
      </c>
      <c r="W12" s="152" t="n">
        <v>16000</v>
      </c>
      <c r="X12" s="153" t="n">
        <v>132000</v>
      </c>
      <c r="Y12" s="139" t="n">
        <f aca="false">SUM(Z12:AA12)</f>
        <v>1101978</v>
      </c>
      <c r="Z12" s="154" t="n">
        <v>1101978</v>
      </c>
      <c r="AA12" s="155"/>
      <c r="AB12" s="139" t="n">
        <f aca="false">SUM(AC12,AH12,AI12,AJ12)</f>
        <v>0</v>
      </c>
      <c r="AC12" s="156" t="n">
        <f aca="false">SUM(AD12,AG12)</f>
        <v>0</v>
      </c>
      <c r="AD12" s="177" t="n">
        <f aca="false">AE12+AF12</f>
        <v>0</v>
      </c>
      <c r="AE12" s="158"/>
      <c r="AF12" s="158"/>
      <c r="AG12" s="159"/>
      <c r="AH12" s="160"/>
      <c r="AI12" s="161"/>
      <c r="AJ12" s="162"/>
      <c r="AK12" s="178" t="n">
        <v>166989</v>
      </c>
      <c r="AL12" s="139" t="n">
        <f aca="false">SUM(AM12,AN12,AQ12)</f>
        <v>343975</v>
      </c>
      <c r="AM12" s="164" t="n">
        <v>19530</v>
      </c>
      <c r="AN12" s="147" t="n">
        <f aca="false">SUM(AO12,AP12)</f>
        <v>324445</v>
      </c>
      <c r="AO12" s="165"/>
      <c r="AP12" s="166" t="n">
        <v>324445</v>
      </c>
      <c r="AQ12" s="140" t="n">
        <f aca="false">SUM(AR12,AS12)</f>
        <v>0</v>
      </c>
      <c r="AR12" s="165"/>
      <c r="AS12" s="166" t="n">
        <v>0</v>
      </c>
      <c r="AT12" s="167" t="n">
        <f aca="false">SUM(AU12,AX12)</f>
        <v>7652222</v>
      </c>
      <c r="AU12" s="168" t="n">
        <f aca="false">SUM(AV12:AW12)</f>
        <v>7639822</v>
      </c>
      <c r="AV12" s="179" t="n">
        <f aca="false">SUM(C12,D12,I12,K12,R12,U12,X12,Y12,AD12,AH12,AJ12,AK12,AO12,AR12,AI12,W12,Q12,N12,AM12)</f>
        <v>7315377</v>
      </c>
      <c r="AW12" s="155" t="n">
        <f aca="false">SUM(AP12,AS12)</f>
        <v>324445</v>
      </c>
      <c r="AX12" s="170" t="n">
        <f aca="false">SUM(L12,V12,AG12)</f>
        <v>12400</v>
      </c>
      <c r="AY12" s="171"/>
      <c r="AZ12" s="172"/>
      <c r="BA12" s="172" t="n">
        <v>0</v>
      </c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</row>
    <row r="13" s="8" customFormat="true" ht="17.25" hidden="false" customHeight="true" outlineLevel="0" collapsed="false">
      <c r="A13" s="173" t="n">
        <v>6</v>
      </c>
      <c r="B13" s="174" t="s">
        <v>58</v>
      </c>
      <c r="C13" s="134"/>
      <c r="D13" s="175" t="n">
        <f aca="false">SUM(E13:F13)</f>
        <v>126786</v>
      </c>
      <c r="E13" s="136" t="n">
        <v>57656</v>
      </c>
      <c r="F13" s="137" t="n">
        <v>69130</v>
      </c>
      <c r="G13" s="138" t="n">
        <v>10185.96</v>
      </c>
      <c r="H13" s="139" t="n">
        <f aca="false">SUM(I13,J13)</f>
        <v>657712</v>
      </c>
      <c r="I13" s="140" t="n">
        <v>200000</v>
      </c>
      <c r="J13" s="141" t="n">
        <f aca="false">SUM(K13,L13)</f>
        <v>457712</v>
      </c>
      <c r="K13" s="142" t="n">
        <v>457712</v>
      </c>
      <c r="L13" s="143"/>
      <c r="M13" s="139" t="n">
        <f aca="false">SUM(N13,Q13)</f>
        <v>192860</v>
      </c>
      <c r="N13" s="144" t="n">
        <f aca="false">SUM(P13,O13)</f>
        <v>174860</v>
      </c>
      <c r="O13" s="145" t="n">
        <v>174660</v>
      </c>
      <c r="P13" s="176" t="n">
        <v>200</v>
      </c>
      <c r="Q13" s="147" t="n">
        <v>18000</v>
      </c>
      <c r="R13" s="148"/>
      <c r="S13" s="135" t="n">
        <f aca="false">T13+W13</f>
        <v>5664850</v>
      </c>
      <c r="T13" s="149" t="n">
        <f aca="false">SUM(U13,V13)</f>
        <v>5648850</v>
      </c>
      <c r="U13" s="150" t="n">
        <v>5632850</v>
      </c>
      <c r="V13" s="151" t="n">
        <v>16000</v>
      </c>
      <c r="W13" s="152" t="n">
        <v>16000</v>
      </c>
      <c r="X13" s="153" t="n">
        <v>198000</v>
      </c>
      <c r="Y13" s="139" t="n">
        <f aca="false">SUM(Z13:AA13)</f>
        <v>1229058</v>
      </c>
      <c r="Z13" s="154" t="n">
        <v>1229058</v>
      </c>
      <c r="AA13" s="155"/>
      <c r="AB13" s="139" t="n">
        <f aca="false">SUM(AC13,AH13,AI13,AJ13)</f>
        <v>0</v>
      </c>
      <c r="AC13" s="156" t="n">
        <f aca="false">SUM(AD13,AG13)</f>
        <v>0</v>
      </c>
      <c r="AD13" s="177" t="n">
        <f aca="false">AE13+AF13</f>
        <v>0</v>
      </c>
      <c r="AE13" s="158"/>
      <c r="AF13" s="158"/>
      <c r="AG13" s="159"/>
      <c r="AH13" s="160"/>
      <c r="AI13" s="161"/>
      <c r="AJ13" s="162"/>
      <c r="AK13" s="178" t="n">
        <v>198706</v>
      </c>
      <c r="AL13" s="139" t="n">
        <f aca="false">SUM(AM13,AN13,AQ13)</f>
        <v>463128</v>
      </c>
      <c r="AM13" s="164" t="n">
        <v>21080</v>
      </c>
      <c r="AN13" s="147" t="n">
        <f aca="false">SUM(AO13,AP13)</f>
        <v>442048</v>
      </c>
      <c r="AO13" s="165"/>
      <c r="AP13" s="166" t="n">
        <v>442048</v>
      </c>
      <c r="AQ13" s="140" t="n">
        <f aca="false">SUM(AR13,AS13)</f>
        <v>0</v>
      </c>
      <c r="AR13" s="165"/>
      <c r="AS13" s="166" t="n">
        <v>0</v>
      </c>
      <c r="AT13" s="167" t="n">
        <f aca="false">SUM(AU13,AX13)</f>
        <v>8731100</v>
      </c>
      <c r="AU13" s="168" t="n">
        <f aca="false">SUM(AV13:AW13)</f>
        <v>8715100</v>
      </c>
      <c r="AV13" s="179" t="n">
        <f aca="false">SUM(C13,D13,I13,K13,R13,U13,X13,Y13,AD13,AH13,AJ13,AK13,AO13,AR13,AI13,W13,Q13,N13,AM13)</f>
        <v>8273052</v>
      </c>
      <c r="AW13" s="155" t="n">
        <f aca="false">SUM(AP13,AS13)</f>
        <v>442048</v>
      </c>
      <c r="AX13" s="170" t="n">
        <f aca="false">SUM(L13,V13,AG13)</f>
        <v>16000</v>
      </c>
      <c r="AY13" s="171"/>
      <c r="AZ13" s="172"/>
      <c r="BA13" s="172" t="n">
        <v>0</v>
      </c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</row>
    <row r="14" s="8" customFormat="true" ht="17.25" hidden="false" customHeight="true" outlineLevel="0" collapsed="false">
      <c r="A14" s="173" t="n">
        <v>7</v>
      </c>
      <c r="B14" s="174" t="s">
        <v>59</v>
      </c>
      <c r="C14" s="134" t="n">
        <v>20081</v>
      </c>
      <c r="D14" s="175" t="n">
        <f aca="false">SUM(E14:F14)</f>
        <v>190128</v>
      </c>
      <c r="E14" s="136" t="n">
        <v>64888</v>
      </c>
      <c r="F14" s="137" t="n">
        <v>125240</v>
      </c>
      <c r="G14" s="138" t="n">
        <v>69.81</v>
      </c>
      <c r="H14" s="139" t="n">
        <f aca="false">SUM(I14,J14)</f>
        <v>625341</v>
      </c>
      <c r="I14" s="140" t="n">
        <v>150000</v>
      </c>
      <c r="J14" s="141" t="n">
        <f aca="false">SUM(K14,L14)</f>
        <v>475341</v>
      </c>
      <c r="K14" s="142" t="n">
        <v>475341</v>
      </c>
      <c r="L14" s="143"/>
      <c r="M14" s="139" t="n">
        <f aca="false">SUM(N14,Q14)</f>
        <v>139770</v>
      </c>
      <c r="N14" s="144" t="n">
        <f aca="false">SUM(P14,O14)</f>
        <v>128770</v>
      </c>
      <c r="O14" s="145" t="n">
        <v>128570</v>
      </c>
      <c r="P14" s="176" t="n">
        <v>200</v>
      </c>
      <c r="Q14" s="147" t="n">
        <v>11000</v>
      </c>
      <c r="R14" s="148"/>
      <c r="S14" s="135" t="n">
        <f aca="false">T14+W14</f>
        <v>4861330</v>
      </c>
      <c r="T14" s="149" t="n">
        <f aca="false">SUM(U14,V14)</f>
        <v>4847330</v>
      </c>
      <c r="U14" s="150" t="n">
        <v>4847330</v>
      </c>
      <c r="V14" s="151" t="n">
        <v>0</v>
      </c>
      <c r="W14" s="152" t="n">
        <v>14000</v>
      </c>
      <c r="X14" s="153" t="n">
        <v>198000</v>
      </c>
      <c r="Y14" s="139" t="n">
        <f aca="false">SUM(Z14:AA14)</f>
        <v>1345935</v>
      </c>
      <c r="Z14" s="154" t="n">
        <v>1345935</v>
      </c>
      <c r="AA14" s="155"/>
      <c r="AB14" s="139" t="n">
        <f aca="false">SUM(AC14,AH14,AI14,AJ14)</f>
        <v>0</v>
      </c>
      <c r="AC14" s="156" t="n">
        <f aca="false">SUM(AD14,AG14)</f>
        <v>0</v>
      </c>
      <c r="AD14" s="177" t="n">
        <f aca="false">AE14+AF14</f>
        <v>0</v>
      </c>
      <c r="AE14" s="158"/>
      <c r="AF14" s="158"/>
      <c r="AG14" s="159"/>
      <c r="AH14" s="160"/>
      <c r="AI14" s="161"/>
      <c r="AJ14" s="162"/>
      <c r="AK14" s="178" t="n">
        <v>652727</v>
      </c>
      <c r="AL14" s="139" t="n">
        <f aca="false">SUM(AM14,AN14,AQ14)</f>
        <v>859767</v>
      </c>
      <c r="AM14" s="164" t="n">
        <v>40300</v>
      </c>
      <c r="AN14" s="147" t="n">
        <f aca="false">SUM(AO14,AP14)</f>
        <v>819467</v>
      </c>
      <c r="AO14" s="165"/>
      <c r="AP14" s="166" t="n">
        <v>819467</v>
      </c>
      <c r="AQ14" s="140" t="n">
        <f aca="false">SUM(AR14,AS14)</f>
        <v>0</v>
      </c>
      <c r="AR14" s="165"/>
      <c r="AS14" s="166" t="n">
        <v>0</v>
      </c>
      <c r="AT14" s="167" t="n">
        <f aca="false">SUM(AU14,AX14)</f>
        <v>8893079</v>
      </c>
      <c r="AU14" s="168" t="n">
        <f aca="false">SUM(AV14:AW14)</f>
        <v>8893079</v>
      </c>
      <c r="AV14" s="179" t="n">
        <f aca="false">SUM(C14,D14,I14,K14,R14,U14,X14,Y14,AD14,AH14,AJ14,AK14,AO14,AR14,AI14,W14,Q14,N14,AM14)</f>
        <v>8073612</v>
      </c>
      <c r="AW14" s="155" t="n">
        <f aca="false">SUM(AP14,AS14)</f>
        <v>819467</v>
      </c>
      <c r="AX14" s="170" t="n">
        <f aca="false">SUM(L14,V14,AG14)</f>
        <v>0</v>
      </c>
      <c r="AY14" s="171"/>
      <c r="AZ14" s="172"/>
      <c r="BA14" s="172" t="n">
        <v>0</v>
      </c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</row>
    <row r="15" s="8" customFormat="true" ht="17.25" hidden="false" customHeight="true" outlineLevel="0" collapsed="false">
      <c r="A15" s="173" t="n">
        <v>8</v>
      </c>
      <c r="B15" s="174" t="s">
        <v>60</v>
      </c>
      <c r="C15" s="134"/>
      <c r="D15" s="175" t="n">
        <f aca="false">SUM(E15:F15)</f>
        <v>1457639</v>
      </c>
      <c r="E15" s="136" t="n">
        <v>582199</v>
      </c>
      <c r="F15" s="137" t="n">
        <v>875440</v>
      </c>
      <c r="G15" s="138" t="n">
        <v>1966.55</v>
      </c>
      <c r="H15" s="139" t="n">
        <f aca="false">SUM(I15,J15)</f>
        <v>2098665</v>
      </c>
      <c r="I15" s="140"/>
      <c r="J15" s="141" t="n">
        <f aca="false">SUM(K15,L15)</f>
        <v>2098665</v>
      </c>
      <c r="K15" s="142" t="n">
        <v>2098665</v>
      </c>
      <c r="L15" s="143"/>
      <c r="M15" s="139" t="n">
        <f aca="false">SUM(N15,Q15)</f>
        <v>1770895</v>
      </c>
      <c r="N15" s="144" t="n">
        <f aca="false">SUM(P15,O15)</f>
        <v>1655895</v>
      </c>
      <c r="O15" s="145" t="n">
        <v>1655895</v>
      </c>
      <c r="P15" s="176"/>
      <c r="Q15" s="147" t="n">
        <v>115000</v>
      </c>
      <c r="R15" s="148"/>
      <c r="S15" s="135" t="n">
        <f aca="false">T15+W15</f>
        <v>62165140</v>
      </c>
      <c r="T15" s="149" t="n">
        <f aca="false">SUM(U15,V15)</f>
        <v>62156140</v>
      </c>
      <c r="U15" s="150" t="n">
        <v>61068940</v>
      </c>
      <c r="V15" s="151" t="n">
        <v>1087200</v>
      </c>
      <c r="W15" s="152" t="n">
        <v>9000</v>
      </c>
      <c r="X15" s="153" t="n">
        <v>1782000</v>
      </c>
      <c r="Y15" s="139" t="n">
        <f aca="false">SUM(Z15:AA15)</f>
        <v>14976792</v>
      </c>
      <c r="Z15" s="154" t="n">
        <v>14533492</v>
      </c>
      <c r="AA15" s="155" t="n">
        <v>443300</v>
      </c>
      <c r="AB15" s="139" t="n">
        <f aca="false">SUM(AC15,AH15,AI15,AJ15)</f>
        <v>420000</v>
      </c>
      <c r="AC15" s="156" t="n">
        <f aca="false">SUM(AD15,AG15)</f>
        <v>0</v>
      </c>
      <c r="AD15" s="177" t="n">
        <f aca="false">AE15+AF15</f>
        <v>0</v>
      </c>
      <c r="AE15" s="158"/>
      <c r="AF15" s="158"/>
      <c r="AG15" s="159"/>
      <c r="AH15" s="160" t="n">
        <v>420000</v>
      </c>
      <c r="AI15" s="161"/>
      <c r="AJ15" s="162"/>
      <c r="AK15" s="178" t="n">
        <v>2192540</v>
      </c>
      <c r="AL15" s="139" t="n">
        <f aca="false">SUM(AM15,AN15,AQ15)</f>
        <v>9097710</v>
      </c>
      <c r="AM15" s="164" t="n">
        <v>405550</v>
      </c>
      <c r="AN15" s="147" t="n">
        <f aca="false">SUM(AO15,AP15)</f>
        <v>6042557</v>
      </c>
      <c r="AO15" s="165" t="n">
        <v>7766</v>
      </c>
      <c r="AP15" s="166" t="n">
        <v>6034791</v>
      </c>
      <c r="AQ15" s="140" t="n">
        <f aca="false">SUM(AR15,AS15)</f>
        <v>2649603</v>
      </c>
      <c r="AR15" s="165"/>
      <c r="AS15" s="166" t="n">
        <v>2649603</v>
      </c>
      <c r="AT15" s="167" t="n">
        <f aca="false">SUM(AU15,AX15)</f>
        <v>95961381</v>
      </c>
      <c r="AU15" s="168" t="n">
        <f aca="false">SUM(AV15:AW15)</f>
        <v>94874181</v>
      </c>
      <c r="AV15" s="179" t="n">
        <f aca="false">SUM(C15,D15,I15,K15,R15,U15,X15,Y15,AD15,AH15,AJ15,AK15,AO15,AR15,AI15,W15,Q15,N15,AM15)</f>
        <v>86189787</v>
      </c>
      <c r="AW15" s="155" t="n">
        <f aca="false">SUM(AP15,AS15)</f>
        <v>8684394</v>
      </c>
      <c r="AX15" s="170" t="n">
        <f aca="false">SUM(L15,V15,AG15)</f>
        <v>1087200</v>
      </c>
      <c r="AY15" s="171"/>
      <c r="AZ15" s="172"/>
      <c r="BA15" s="172" t="n">
        <v>0</v>
      </c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</row>
    <row r="16" s="8" customFormat="true" ht="17.25" hidden="false" customHeight="true" outlineLevel="0" collapsed="false">
      <c r="A16" s="173" t="n">
        <v>9</v>
      </c>
      <c r="B16" s="174" t="s">
        <v>61</v>
      </c>
      <c r="C16" s="134"/>
      <c r="D16" s="175" t="n">
        <f aca="false">SUM(E16:F16)</f>
        <v>201275</v>
      </c>
      <c r="E16" s="136" t="n">
        <v>75725</v>
      </c>
      <c r="F16" s="137" t="n">
        <v>125550</v>
      </c>
      <c r="G16" s="138" t="n">
        <v>3259.22</v>
      </c>
      <c r="H16" s="139" t="n">
        <f aca="false">SUM(I16,J16)</f>
        <v>783748</v>
      </c>
      <c r="I16" s="140" t="n">
        <v>320000</v>
      </c>
      <c r="J16" s="141" t="n">
        <f aca="false">SUM(K16,L16)</f>
        <v>463748</v>
      </c>
      <c r="K16" s="142" t="n">
        <v>463748</v>
      </c>
      <c r="L16" s="143"/>
      <c r="M16" s="139" t="n">
        <f aca="false">SUM(N16,Q16)</f>
        <v>177586</v>
      </c>
      <c r="N16" s="144" t="n">
        <f aca="false">SUM(P16,O16)</f>
        <v>158586</v>
      </c>
      <c r="O16" s="145" t="n">
        <v>158436</v>
      </c>
      <c r="P16" s="176" t="n">
        <v>150</v>
      </c>
      <c r="Q16" s="147" t="n">
        <v>19000</v>
      </c>
      <c r="R16" s="148"/>
      <c r="S16" s="135" t="n">
        <f aca="false">T16+W16</f>
        <v>5644480</v>
      </c>
      <c r="T16" s="149" t="n">
        <f aca="false">SUM(U16,V16)</f>
        <v>5630480</v>
      </c>
      <c r="U16" s="150" t="n">
        <v>5614880</v>
      </c>
      <c r="V16" s="151" t="n">
        <v>15600</v>
      </c>
      <c r="W16" s="152" t="n">
        <v>14000</v>
      </c>
      <c r="X16" s="153" t="n">
        <v>198000</v>
      </c>
      <c r="Y16" s="139" t="n">
        <f aca="false">SUM(Z16:AA16)</f>
        <v>1315862</v>
      </c>
      <c r="Z16" s="154" t="n">
        <v>1293062</v>
      </c>
      <c r="AA16" s="155" t="n">
        <v>22800</v>
      </c>
      <c r="AB16" s="139" t="n">
        <f aca="false">SUM(AC16,AH16,AI16,AJ16)</f>
        <v>0</v>
      </c>
      <c r="AC16" s="156" t="n">
        <f aca="false">SUM(AD16,AG16)</f>
        <v>0</v>
      </c>
      <c r="AD16" s="177" t="n">
        <f aca="false">AE16+AF16</f>
        <v>0</v>
      </c>
      <c r="AE16" s="158"/>
      <c r="AF16" s="158"/>
      <c r="AG16" s="159"/>
      <c r="AH16" s="160"/>
      <c r="AI16" s="161"/>
      <c r="AJ16" s="162"/>
      <c r="AK16" s="178" t="n">
        <v>411244</v>
      </c>
      <c r="AL16" s="139" t="n">
        <f aca="false">SUM(AM16,AN16,AQ16)</f>
        <v>799149</v>
      </c>
      <c r="AM16" s="164" t="n">
        <v>35650</v>
      </c>
      <c r="AN16" s="147" t="n">
        <f aca="false">SUM(AO16,AP16)</f>
        <v>465340</v>
      </c>
      <c r="AO16" s="165"/>
      <c r="AP16" s="166" t="n">
        <v>465340</v>
      </c>
      <c r="AQ16" s="140" t="n">
        <f aca="false">SUM(AR16,AS16)</f>
        <v>298159</v>
      </c>
      <c r="AR16" s="165"/>
      <c r="AS16" s="166" t="n">
        <v>298159</v>
      </c>
      <c r="AT16" s="167" t="n">
        <f aca="false">SUM(AU16,AX16)</f>
        <v>9531344</v>
      </c>
      <c r="AU16" s="168" t="n">
        <f aca="false">SUM(AV16:AW16)</f>
        <v>9515744</v>
      </c>
      <c r="AV16" s="179" t="n">
        <f aca="false">SUM(C16,D16,I16,K16,R16,U16,X16,Y16,AD16,AH16,AJ16,AK16,AO16,AR16,AI16,W16,Q16,N16,AM16)</f>
        <v>8752245</v>
      </c>
      <c r="AW16" s="155" t="n">
        <f aca="false">SUM(AP16,AS16)</f>
        <v>763499</v>
      </c>
      <c r="AX16" s="170" t="n">
        <f aca="false">SUM(L16,V16,AG16)</f>
        <v>15600</v>
      </c>
      <c r="AY16" s="171"/>
      <c r="AZ16" s="172"/>
      <c r="BA16" s="172" t="n">
        <v>0</v>
      </c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</row>
    <row r="17" s="8" customFormat="true" ht="17.25" hidden="false" customHeight="true" outlineLevel="0" collapsed="false">
      <c r="A17" s="173" t="n">
        <v>10</v>
      </c>
      <c r="B17" s="174" t="s">
        <v>62</v>
      </c>
      <c r="C17" s="134"/>
      <c r="D17" s="175" t="n">
        <f aca="false">SUM(E17:F17)</f>
        <v>256271</v>
      </c>
      <c r="E17" s="136" t="n">
        <v>188381</v>
      </c>
      <c r="F17" s="137" t="n">
        <v>67890</v>
      </c>
      <c r="G17" s="138" t="n">
        <v>2202.69</v>
      </c>
      <c r="H17" s="139" t="n">
        <f aca="false">SUM(I17,J17)</f>
        <v>561098</v>
      </c>
      <c r="I17" s="140"/>
      <c r="J17" s="141" t="n">
        <f aca="false">SUM(K17,L17)</f>
        <v>561098</v>
      </c>
      <c r="K17" s="142" t="n">
        <v>561098</v>
      </c>
      <c r="L17" s="143"/>
      <c r="M17" s="139" t="n">
        <f aca="false">SUM(N17,Q17)</f>
        <v>267652</v>
      </c>
      <c r="N17" s="144" t="n">
        <f aca="false">SUM(P17,O17)</f>
        <v>252652</v>
      </c>
      <c r="O17" s="145" t="n">
        <v>252462</v>
      </c>
      <c r="P17" s="176" t="n">
        <v>190</v>
      </c>
      <c r="Q17" s="147" t="n">
        <v>15000</v>
      </c>
      <c r="R17" s="148" t="n">
        <v>4400</v>
      </c>
      <c r="S17" s="135" t="n">
        <f aca="false">T17+W17</f>
        <v>7773470</v>
      </c>
      <c r="T17" s="149" t="n">
        <f aca="false">SUM(U17,V17)</f>
        <v>7757470</v>
      </c>
      <c r="U17" s="150" t="n">
        <v>7757470</v>
      </c>
      <c r="V17" s="151" t="n">
        <v>0</v>
      </c>
      <c r="W17" s="152" t="n">
        <v>16000</v>
      </c>
      <c r="X17" s="153" t="n">
        <v>330000</v>
      </c>
      <c r="Y17" s="139" t="n">
        <f aca="false">SUM(Z17:AA17)</f>
        <v>2431769</v>
      </c>
      <c r="Z17" s="154" t="n">
        <v>2386869</v>
      </c>
      <c r="AA17" s="155" t="n">
        <v>44900</v>
      </c>
      <c r="AB17" s="139" t="n">
        <f aca="false">SUM(AC17,AH17,AI17,AJ17)</f>
        <v>606190</v>
      </c>
      <c r="AC17" s="147" t="n">
        <f aca="false">SUM(AD17,AG17)</f>
        <v>606190</v>
      </c>
      <c r="AD17" s="154" t="n">
        <f aca="false">AE17+AF17</f>
        <v>606190</v>
      </c>
      <c r="AE17" s="180" t="n">
        <v>525750</v>
      </c>
      <c r="AF17" s="180" t="n">
        <v>80440</v>
      </c>
      <c r="AG17" s="159"/>
      <c r="AH17" s="160"/>
      <c r="AI17" s="161"/>
      <c r="AJ17" s="162"/>
      <c r="AK17" s="178" t="n">
        <v>518085</v>
      </c>
      <c r="AL17" s="139" t="n">
        <f aca="false">SUM(AM17,AN17,AQ17)</f>
        <v>1299451</v>
      </c>
      <c r="AM17" s="164" t="n">
        <v>57970</v>
      </c>
      <c r="AN17" s="147" t="n">
        <f aca="false">SUM(AO17,AP17)</f>
        <v>849085</v>
      </c>
      <c r="AO17" s="165"/>
      <c r="AP17" s="166" t="n">
        <v>849085</v>
      </c>
      <c r="AQ17" s="140" t="n">
        <f aca="false">SUM(AR17,AS17)</f>
        <v>392396</v>
      </c>
      <c r="AR17" s="165"/>
      <c r="AS17" s="166" t="n">
        <v>392396</v>
      </c>
      <c r="AT17" s="167" t="n">
        <f aca="false">SUM(AU17,AX17)</f>
        <v>14048386</v>
      </c>
      <c r="AU17" s="168" t="n">
        <f aca="false">SUM(AV17:AW17)</f>
        <v>14048386</v>
      </c>
      <c r="AV17" s="179" t="n">
        <f aca="false">SUM(C17,D17,I17,K17,R17,U17,X17,Y17,AD17,AH17,AJ17,AK17,AO17,AR17,AI17,W17,Q17,N17,AM17)</f>
        <v>12806905</v>
      </c>
      <c r="AW17" s="155" t="n">
        <f aca="false">SUM(AP17,AS17)</f>
        <v>1241481</v>
      </c>
      <c r="AX17" s="170" t="n">
        <f aca="false">SUM(L17,V17,AG17)</f>
        <v>0</v>
      </c>
      <c r="AY17" s="171"/>
      <c r="AZ17" s="172"/>
      <c r="BA17" s="172" t="n">
        <v>0</v>
      </c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</row>
    <row r="18" s="8" customFormat="true" ht="17.25" hidden="false" customHeight="true" outlineLevel="0" collapsed="false">
      <c r="A18" s="173" t="n">
        <v>11</v>
      </c>
      <c r="B18" s="174" t="s">
        <v>63</v>
      </c>
      <c r="C18" s="134" t="n">
        <v>80735</v>
      </c>
      <c r="D18" s="175" t="n">
        <f aca="false">SUM(E18:F18)</f>
        <v>69065</v>
      </c>
      <c r="E18" s="136" t="n">
        <v>45815</v>
      </c>
      <c r="F18" s="137" t="n">
        <v>23250</v>
      </c>
      <c r="G18" s="138"/>
      <c r="H18" s="139" t="n">
        <f aca="false">SUM(I18,J18)</f>
        <v>774920</v>
      </c>
      <c r="I18" s="140" t="n">
        <v>300000</v>
      </c>
      <c r="J18" s="141" t="n">
        <f aca="false">SUM(K18,L18)</f>
        <v>474920</v>
      </c>
      <c r="K18" s="142" t="n">
        <v>474920</v>
      </c>
      <c r="L18" s="143"/>
      <c r="M18" s="139" t="n">
        <f aca="false">SUM(N18,Q18)</f>
        <v>123426</v>
      </c>
      <c r="N18" s="144" t="n">
        <f aca="false">SUM(P18,O18)</f>
        <v>109426</v>
      </c>
      <c r="O18" s="145" t="n">
        <v>109236</v>
      </c>
      <c r="P18" s="176" t="n">
        <v>190</v>
      </c>
      <c r="Q18" s="147" t="n">
        <v>14000</v>
      </c>
      <c r="R18" s="148"/>
      <c r="S18" s="135" t="n">
        <f aca="false">T18+W18</f>
        <v>4883310</v>
      </c>
      <c r="T18" s="149" t="n">
        <f aca="false">SUM(U18,V18)</f>
        <v>4871310</v>
      </c>
      <c r="U18" s="150" t="n">
        <v>4859110</v>
      </c>
      <c r="V18" s="151" t="n">
        <v>12200</v>
      </c>
      <c r="W18" s="152" t="n">
        <v>12000</v>
      </c>
      <c r="X18" s="153" t="n">
        <v>132000</v>
      </c>
      <c r="Y18" s="139" t="n">
        <f aca="false">SUM(Z18:AA18)</f>
        <v>1116282</v>
      </c>
      <c r="Z18" s="154" t="n">
        <v>1112182</v>
      </c>
      <c r="AA18" s="155" t="n">
        <v>4100</v>
      </c>
      <c r="AB18" s="139" t="n">
        <f aca="false">SUM(AC18,AH18,AI18,AJ18)</f>
        <v>420600</v>
      </c>
      <c r="AC18" s="147" t="n">
        <f aca="false">SUM(AD18,AG18)</f>
        <v>420600</v>
      </c>
      <c r="AD18" s="154" t="n">
        <f aca="false">AE18+AF18</f>
        <v>420600</v>
      </c>
      <c r="AE18" s="180" t="n">
        <v>420600</v>
      </c>
      <c r="AF18" s="158"/>
      <c r="AG18" s="159"/>
      <c r="AH18" s="160"/>
      <c r="AI18" s="161"/>
      <c r="AJ18" s="162"/>
      <c r="AK18" s="178" t="n">
        <v>114300</v>
      </c>
      <c r="AL18" s="139" t="n">
        <f aca="false">SUM(AM18,AN18,AQ18)</f>
        <v>203744</v>
      </c>
      <c r="AM18" s="164" t="n">
        <v>13330</v>
      </c>
      <c r="AN18" s="147" t="n">
        <f aca="false">SUM(AO18,AP18)</f>
        <v>160121</v>
      </c>
      <c r="AO18" s="165"/>
      <c r="AP18" s="166" t="n">
        <v>160121</v>
      </c>
      <c r="AQ18" s="140" t="n">
        <f aca="false">SUM(AR18,AS18)</f>
        <v>30293</v>
      </c>
      <c r="AR18" s="165"/>
      <c r="AS18" s="166" t="n">
        <v>30293</v>
      </c>
      <c r="AT18" s="167" t="n">
        <f aca="false">SUM(AU18,AX18)</f>
        <v>7918382</v>
      </c>
      <c r="AU18" s="168" t="n">
        <f aca="false">SUM(AV18:AW18)</f>
        <v>7906182</v>
      </c>
      <c r="AV18" s="179" t="n">
        <f aca="false">SUM(C18,D18,I18,K18,R18,U18,X18,Y18,AD18,AH18,AJ18,AK18,AO18,AR18,AI18,W18,Q18,N18,AM18)</f>
        <v>7715768</v>
      </c>
      <c r="AW18" s="155" t="n">
        <f aca="false">SUM(AP18,AS18)</f>
        <v>190414</v>
      </c>
      <c r="AX18" s="170" t="n">
        <f aca="false">SUM(L18,V18,AG18)</f>
        <v>12200</v>
      </c>
      <c r="AY18" s="171"/>
      <c r="AZ18" s="172"/>
      <c r="BA18" s="172" t="n">
        <v>0</v>
      </c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</row>
    <row r="19" s="8" customFormat="true" ht="17.25" hidden="false" customHeight="true" outlineLevel="0" collapsed="false">
      <c r="A19" s="173" t="n">
        <v>12</v>
      </c>
      <c r="B19" s="174" t="s">
        <v>64</v>
      </c>
      <c r="C19" s="134"/>
      <c r="D19" s="175" t="n">
        <f aca="false">SUM(E19:F19)</f>
        <v>148180</v>
      </c>
      <c r="E19" s="136" t="n">
        <v>57970</v>
      </c>
      <c r="F19" s="137" t="n">
        <v>90210</v>
      </c>
      <c r="G19" s="138" t="n">
        <v>3980.4</v>
      </c>
      <c r="H19" s="139" t="n">
        <f aca="false">SUM(I19,J19)</f>
        <v>575828</v>
      </c>
      <c r="I19" s="140" t="n">
        <v>100000</v>
      </c>
      <c r="J19" s="141" t="n">
        <f aca="false">SUM(K19,L19)</f>
        <v>475828</v>
      </c>
      <c r="K19" s="142" t="n">
        <v>475828</v>
      </c>
      <c r="L19" s="143"/>
      <c r="M19" s="139" t="n">
        <f aca="false">SUM(N19,Q19)</f>
        <v>216475</v>
      </c>
      <c r="N19" s="144" t="n">
        <f aca="false">SUM(P19,O19)</f>
        <v>196475</v>
      </c>
      <c r="O19" s="145" t="n">
        <v>196275</v>
      </c>
      <c r="P19" s="176" t="n">
        <v>200</v>
      </c>
      <c r="Q19" s="147" t="n">
        <v>20000</v>
      </c>
      <c r="R19" s="148" t="n">
        <v>4400</v>
      </c>
      <c r="S19" s="135" t="n">
        <f aca="false">T19+W19</f>
        <v>14000</v>
      </c>
      <c r="T19" s="149" t="n">
        <f aca="false">SUM(U19,V19)</f>
        <v>0</v>
      </c>
      <c r="U19" s="150"/>
      <c r="V19" s="151"/>
      <c r="W19" s="152" t="n">
        <v>14000</v>
      </c>
      <c r="X19" s="153" t="n">
        <v>264000</v>
      </c>
      <c r="Y19" s="139" t="n">
        <f aca="false">SUM(Z19:AA19)</f>
        <v>2676100</v>
      </c>
      <c r="Z19" s="154" t="n">
        <v>2676100</v>
      </c>
      <c r="AA19" s="155"/>
      <c r="AB19" s="139" t="n">
        <f aca="false">SUM(AC19,AH19,AI19,AJ19)</f>
        <v>0</v>
      </c>
      <c r="AC19" s="156" t="n">
        <f aca="false">SUM(AD19,AG19)</f>
        <v>0</v>
      </c>
      <c r="AD19" s="177" t="n">
        <f aca="false">AE19+AF19</f>
        <v>0</v>
      </c>
      <c r="AE19" s="158"/>
      <c r="AF19" s="158"/>
      <c r="AG19" s="159"/>
      <c r="AH19" s="160"/>
      <c r="AI19" s="161"/>
      <c r="AJ19" s="162"/>
      <c r="AK19" s="178" t="n">
        <v>462468</v>
      </c>
      <c r="AL19" s="139" t="n">
        <f aca="false">SUM(AM19,AN19,AQ19)</f>
        <v>693988</v>
      </c>
      <c r="AM19" s="164" t="n">
        <v>39680</v>
      </c>
      <c r="AN19" s="147" t="n">
        <f aca="false">SUM(AO19,AP19)</f>
        <v>591829</v>
      </c>
      <c r="AO19" s="165"/>
      <c r="AP19" s="166" t="n">
        <v>591829</v>
      </c>
      <c r="AQ19" s="140" t="n">
        <f aca="false">SUM(AR19,AS19)</f>
        <v>62479</v>
      </c>
      <c r="AR19" s="165"/>
      <c r="AS19" s="166" t="n">
        <v>62479</v>
      </c>
      <c r="AT19" s="167" t="n">
        <f aca="false">SUM(AU19,AX19)</f>
        <v>5055439</v>
      </c>
      <c r="AU19" s="168" t="n">
        <f aca="false">SUM(AV19:AW19)</f>
        <v>5055439</v>
      </c>
      <c r="AV19" s="179" t="n">
        <f aca="false">SUM(C19,D19,I19,K19,R19,U19,X19,Y19,AD19,AH19,AJ19,AK19,AO19,AR19,AI19,W19,Q19,N19,AM19)</f>
        <v>4401131</v>
      </c>
      <c r="AW19" s="155" t="n">
        <f aca="false">SUM(AP19,AS19)</f>
        <v>654308</v>
      </c>
      <c r="AX19" s="170" t="n">
        <f aca="false">SUM(L19,V19,AG19)</f>
        <v>0</v>
      </c>
      <c r="AY19" s="171"/>
      <c r="AZ19" s="172"/>
      <c r="BA19" s="172" t="n">
        <v>0</v>
      </c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</row>
    <row r="20" s="8" customFormat="true" ht="17.25" hidden="false" customHeight="true" outlineLevel="0" collapsed="false">
      <c r="A20" s="173" t="n">
        <v>13</v>
      </c>
      <c r="B20" s="174" t="s">
        <v>65</v>
      </c>
      <c r="C20" s="134"/>
      <c r="D20" s="175" t="n">
        <f aca="false">SUM(E20:F20)</f>
        <v>220895</v>
      </c>
      <c r="E20" s="136" t="n">
        <v>38925</v>
      </c>
      <c r="F20" s="137" t="n">
        <v>181970</v>
      </c>
      <c r="G20" s="138" t="n">
        <v>4445.82</v>
      </c>
      <c r="H20" s="139" t="n">
        <f aca="false">SUM(I20,J20)</f>
        <v>561008</v>
      </c>
      <c r="I20" s="140"/>
      <c r="J20" s="141" t="n">
        <f aca="false">SUM(K20,L20)</f>
        <v>561008</v>
      </c>
      <c r="K20" s="142" t="n">
        <v>561008</v>
      </c>
      <c r="L20" s="143"/>
      <c r="M20" s="139" t="n">
        <f aca="false">SUM(N20,Q20)</f>
        <v>179559</v>
      </c>
      <c r="N20" s="144" t="n">
        <f aca="false">SUM(P20,O20)</f>
        <v>162559</v>
      </c>
      <c r="O20" s="145" t="n">
        <v>162559</v>
      </c>
      <c r="P20" s="176"/>
      <c r="Q20" s="147" t="n">
        <v>17000</v>
      </c>
      <c r="R20" s="148"/>
      <c r="S20" s="135" t="n">
        <f aca="false">T20+W20</f>
        <v>10376200</v>
      </c>
      <c r="T20" s="149" t="n">
        <f aca="false">SUM(U20,V20)</f>
        <v>10370200</v>
      </c>
      <c r="U20" s="150" t="n">
        <v>10370200</v>
      </c>
      <c r="V20" s="151" t="n">
        <v>0</v>
      </c>
      <c r="W20" s="152" t="n">
        <v>6000</v>
      </c>
      <c r="X20" s="153" t="n">
        <v>198000</v>
      </c>
      <c r="Y20" s="139" t="n">
        <f aca="false">SUM(Z20:AA20)</f>
        <v>37500</v>
      </c>
      <c r="Z20" s="154"/>
      <c r="AA20" s="155" t="n">
        <v>37500</v>
      </c>
      <c r="AB20" s="139" t="n">
        <f aca="false">SUM(AC20,AH20,AI20,AJ20)</f>
        <v>0</v>
      </c>
      <c r="AC20" s="156" t="n">
        <f aca="false">SUM(AD20,AG20)</f>
        <v>0</v>
      </c>
      <c r="AD20" s="177" t="n">
        <f aca="false">AE20+AF20</f>
        <v>0</v>
      </c>
      <c r="AE20" s="158"/>
      <c r="AF20" s="158"/>
      <c r="AG20" s="159"/>
      <c r="AH20" s="160"/>
      <c r="AI20" s="161"/>
      <c r="AJ20" s="162"/>
      <c r="AK20" s="178" t="n">
        <v>397493</v>
      </c>
      <c r="AL20" s="139" t="n">
        <f aca="false">SUM(AM20,AN20,AQ20)</f>
        <v>1111205</v>
      </c>
      <c r="AM20" s="164" t="n">
        <v>47740</v>
      </c>
      <c r="AN20" s="147" t="n">
        <f aca="false">SUM(AO20,AP20)</f>
        <v>697592</v>
      </c>
      <c r="AO20" s="165"/>
      <c r="AP20" s="166" t="n">
        <v>697592</v>
      </c>
      <c r="AQ20" s="140" t="n">
        <f aca="false">SUM(AR20,AS20)</f>
        <v>365873</v>
      </c>
      <c r="AR20" s="165"/>
      <c r="AS20" s="166" t="n">
        <v>365873</v>
      </c>
      <c r="AT20" s="167" t="n">
        <f aca="false">SUM(AU20,AX20)</f>
        <v>13081860</v>
      </c>
      <c r="AU20" s="168" t="n">
        <f aca="false">SUM(AV20:AW20)</f>
        <v>13081860</v>
      </c>
      <c r="AV20" s="179" t="n">
        <f aca="false">SUM(C20,D20,I20,K20,R20,U20,X20,Y20,AD20,AH20,AJ20,AK20,AO20,AR20,AI20,W20,Q20,N20,AM20)</f>
        <v>12018395</v>
      </c>
      <c r="AW20" s="155" t="n">
        <f aca="false">SUM(AP20,AS20)</f>
        <v>1063465</v>
      </c>
      <c r="AX20" s="170" t="n">
        <f aca="false">SUM(L20,V20,AG20)</f>
        <v>0</v>
      </c>
      <c r="AY20" s="171"/>
      <c r="AZ20" s="172"/>
      <c r="BA20" s="172" t="n">
        <v>0</v>
      </c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</row>
    <row r="21" s="8" customFormat="true" ht="17.25" hidden="false" customHeight="true" outlineLevel="0" collapsed="false">
      <c r="A21" s="173" t="n">
        <v>14</v>
      </c>
      <c r="B21" s="174" t="s">
        <v>66</v>
      </c>
      <c r="C21" s="134" t="n">
        <v>75665</v>
      </c>
      <c r="D21" s="175" t="n">
        <f aca="false">SUM(E21:F21)</f>
        <v>87343</v>
      </c>
      <c r="E21" s="136" t="n">
        <v>44253</v>
      </c>
      <c r="F21" s="137" t="n">
        <v>43090</v>
      </c>
      <c r="G21" s="138" t="n">
        <v>460.62</v>
      </c>
      <c r="H21" s="139" t="n">
        <f aca="false">SUM(I21,J21)</f>
        <v>666359</v>
      </c>
      <c r="I21" s="140" t="n">
        <v>200000</v>
      </c>
      <c r="J21" s="141" t="n">
        <f aca="false">SUM(K21,L21)</f>
        <v>466359</v>
      </c>
      <c r="K21" s="142" t="n">
        <v>466359</v>
      </c>
      <c r="L21" s="143"/>
      <c r="M21" s="139" t="n">
        <f aca="false">SUM(N21,Q21)</f>
        <v>89313</v>
      </c>
      <c r="N21" s="144" t="n">
        <f aca="false">SUM(P21,O21)</f>
        <v>80313</v>
      </c>
      <c r="O21" s="145" t="n">
        <v>80123</v>
      </c>
      <c r="P21" s="176" t="n">
        <v>190</v>
      </c>
      <c r="Q21" s="147" t="n">
        <v>9000</v>
      </c>
      <c r="R21" s="148"/>
      <c r="S21" s="135" t="n">
        <f aca="false">T21+W21</f>
        <v>4498120</v>
      </c>
      <c r="T21" s="149" t="n">
        <f aca="false">SUM(U21,V21)</f>
        <v>4485120</v>
      </c>
      <c r="U21" s="150" t="n">
        <v>4473720</v>
      </c>
      <c r="V21" s="151" t="n">
        <v>11400</v>
      </c>
      <c r="W21" s="152" t="n">
        <v>13000</v>
      </c>
      <c r="X21" s="153" t="n">
        <v>132000</v>
      </c>
      <c r="Y21" s="139" t="n">
        <f aca="false">SUM(Z21:AA21)</f>
        <v>890487</v>
      </c>
      <c r="Z21" s="154" t="n">
        <v>890487</v>
      </c>
      <c r="AA21" s="155"/>
      <c r="AB21" s="139" t="n">
        <f aca="false">SUM(AC21,AH21,AI21,AJ21)</f>
        <v>2121927</v>
      </c>
      <c r="AC21" s="147" t="n">
        <f aca="false">SUM(AD21,AG21)</f>
        <v>2121927</v>
      </c>
      <c r="AD21" s="154" t="n">
        <f aca="false">AE21+AF21</f>
        <v>2121927</v>
      </c>
      <c r="AE21" s="180" t="n">
        <v>1976820</v>
      </c>
      <c r="AF21" s="180" t="n">
        <v>145107</v>
      </c>
      <c r="AG21" s="159"/>
      <c r="AH21" s="160"/>
      <c r="AI21" s="161"/>
      <c r="AJ21" s="162"/>
      <c r="AK21" s="178" t="n">
        <v>185364</v>
      </c>
      <c r="AL21" s="139" t="n">
        <f aca="false">SUM(AM21,AN21,AQ21)</f>
        <v>328119</v>
      </c>
      <c r="AM21" s="164" t="n">
        <v>15500</v>
      </c>
      <c r="AN21" s="147" t="n">
        <f aca="false">SUM(AO21,AP21)</f>
        <v>312619</v>
      </c>
      <c r="AO21" s="165"/>
      <c r="AP21" s="166" t="n">
        <v>312619</v>
      </c>
      <c r="AQ21" s="140" t="n">
        <f aca="false">SUM(AR21,AS21)</f>
        <v>0</v>
      </c>
      <c r="AR21" s="165"/>
      <c r="AS21" s="166" t="n">
        <v>0</v>
      </c>
      <c r="AT21" s="167" t="n">
        <f aca="false">SUM(AU21,AX21)</f>
        <v>9074697</v>
      </c>
      <c r="AU21" s="168" t="n">
        <f aca="false">SUM(AV21:AW21)</f>
        <v>9063297</v>
      </c>
      <c r="AV21" s="179" t="n">
        <f aca="false">SUM(C21,D21,I21,K21,R21,U21,X21,Y21,AD21,AH21,AJ21,AK21,AO21,AR21,AI21,W21,Q21,N21,AM21)</f>
        <v>8750678</v>
      </c>
      <c r="AW21" s="155" t="n">
        <f aca="false">SUM(AP21,AS21)</f>
        <v>312619</v>
      </c>
      <c r="AX21" s="170" t="n">
        <f aca="false">SUM(L21,V21,AG21)</f>
        <v>11400</v>
      </c>
      <c r="AY21" s="171"/>
      <c r="AZ21" s="172"/>
      <c r="BA21" s="172" t="n">
        <v>0</v>
      </c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</row>
    <row r="22" s="8" customFormat="true" ht="17.25" hidden="false" customHeight="true" outlineLevel="0" collapsed="false">
      <c r="A22" s="173" t="n">
        <v>15</v>
      </c>
      <c r="B22" s="174" t="s">
        <v>67</v>
      </c>
      <c r="C22" s="134"/>
      <c r="D22" s="175" t="n">
        <f aca="false">SUM(E22:F22)</f>
        <v>185773</v>
      </c>
      <c r="E22" s="136" t="n">
        <v>121913</v>
      </c>
      <c r="F22" s="137" t="n">
        <v>63860</v>
      </c>
      <c r="G22" s="138"/>
      <c r="H22" s="139" t="n">
        <f aca="false">SUM(I22,J22)</f>
        <v>739004</v>
      </c>
      <c r="I22" s="140" t="n">
        <v>220000</v>
      </c>
      <c r="J22" s="141" t="n">
        <f aca="false">SUM(K22,L22)</f>
        <v>519004</v>
      </c>
      <c r="K22" s="142" t="n">
        <v>519004</v>
      </c>
      <c r="L22" s="143"/>
      <c r="M22" s="139" t="n">
        <f aca="false">SUM(N22,Q22)</f>
        <v>271516</v>
      </c>
      <c r="N22" s="144" t="n">
        <f aca="false">SUM(P22,O22)</f>
        <v>256516</v>
      </c>
      <c r="O22" s="145" t="n">
        <v>256316</v>
      </c>
      <c r="P22" s="176" t="n">
        <v>200</v>
      </c>
      <c r="Q22" s="147" t="n">
        <v>15000</v>
      </c>
      <c r="R22" s="148"/>
      <c r="S22" s="135" t="n">
        <f aca="false">T22+W22</f>
        <v>7520340</v>
      </c>
      <c r="T22" s="149" t="n">
        <f aca="false">SUM(U22,V22)</f>
        <v>7498340</v>
      </c>
      <c r="U22" s="150" t="n">
        <v>7476540</v>
      </c>
      <c r="V22" s="151" t="n">
        <v>21800</v>
      </c>
      <c r="W22" s="152" t="n">
        <v>22000</v>
      </c>
      <c r="X22" s="153" t="n">
        <v>330000</v>
      </c>
      <c r="Y22" s="139" t="n">
        <f aca="false">SUM(Z22:AA22)</f>
        <v>1930934</v>
      </c>
      <c r="Z22" s="154" t="n">
        <v>1927534</v>
      </c>
      <c r="AA22" s="155" t="n">
        <v>3400</v>
      </c>
      <c r="AB22" s="139" t="n">
        <f aca="false">SUM(AC22,AH22,AI22,AJ22)</f>
        <v>0</v>
      </c>
      <c r="AC22" s="156" t="n">
        <f aca="false">SUM(AD22,AG22)</f>
        <v>0</v>
      </c>
      <c r="AD22" s="177" t="n">
        <f aca="false">AE22+AF22</f>
        <v>0</v>
      </c>
      <c r="AE22" s="158"/>
      <c r="AF22" s="158"/>
      <c r="AG22" s="159"/>
      <c r="AH22" s="160"/>
      <c r="AI22" s="161"/>
      <c r="AJ22" s="162"/>
      <c r="AK22" s="178" t="n">
        <v>650880</v>
      </c>
      <c r="AL22" s="139" t="n">
        <f aca="false">SUM(AM22,AN22,AQ22)</f>
        <v>1097374</v>
      </c>
      <c r="AM22" s="164" t="n">
        <v>55180</v>
      </c>
      <c r="AN22" s="147" t="n">
        <f aca="false">SUM(AO22,AP22)</f>
        <v>962685</v>
      </c>
      <c r="AO22" s="165"/>
      <c r="AP22" s="166" t="n">
        <v>962685</v>
      </c>
      <c r="AQ22" s="140" t="n">
        <f aca="false">SUM(AR22,AS22)</f>
        <v>79509</v>
      </c>
      <c r="AR22" s="165"/>
      <c r="AS22" s="166" t="n">
        <v>79509</v>
      </c>
      <c r="AT22" s="167" t="n">
        <f aca="false">SUM(AU22,AX22)</f>
        <v>12725821</v>
      </c>
      <c r="AU22" s="168" t="n">
        <f aca="false">SUM(AV22:AW22)</f>
        <v>12704021</v>
      </c>
      <c r="AV22" s="179" t="n">
        <f aca="false">SUM(C22,D22,I22,K22,R22,U22,X22,Y22,AD22,AH22,AJ22,AK22,AO22,AR22,AI22,W22,Q22,N22,AM22)</f>
        <v>11661827</v>
      </c>
      <c r="AW22" s="155" t="n">
        <f aca="false">SUM(AP22,AS22)</f>
        <v>1042194</v>
      </c>
      <c r="AX22" s="170" t="n">
        <f aca="false">SUM(L22,V22,AG22)</f>
        <v>21800</v>
      </c>
      <c r="AY22" s="171"/>
      <c r="AZ22" s="172"/>
      <c r="BA22" s="172" t="n">
        <v>0</v>
      </c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</row>
    <row r="23" s="8" customFormat="true" ht="17.25" hidden="false" customHeight="true" outlineLevel="0" collapsed="false">
      <c r="A23" s="173" t="n">
        <v>16</v>
      </c>
      <c r="B23" s="174" t="s">
        <v>68</v>
      </c>
      <c r="C23" s="134"/>
      <c r="D23" s="175" t="n">
        <f aca="false">SUM(E23:F23)</f>
        <v>87763</v>
      </c>
      <c r="E23" s="136" t="n">
        <v>24523</v>
      </c>
      <c r="F23" s="137" t="n">
        <v>63240</v>
      </c>
      <c r="G23" s="138" t="n">
        <v>153.87</v>
      </c>
      <c r="H23" s="139" t="n">
        <f aca="false">SUM(I23,J23)</f>
        <v>584654</v>
      </c>
      <c r="I23" s="140" t="n">
        <v>140000</v>
      </c>
      <c r="J23" s="141" t="n">
        <f aca="false">SUM(K23,L23)</f>
        <v>444654</v>
      </c>
      <c r="K23" s="142" t="n">
        <v>390654</v>
      </c>
      <c r="L23" s="143" t="n">
        <v>54000</v>
      </c>
      <c r="M23" s="139" t="n">
        <f aca="false">SUM(N23,Q23)</f>
        <v>109369</v>
      </c>
      <c r="N23" s="144" t="n">
        <f aca="false">SUM(P23,O23)</f>
        <v>99369</v>
      </c>
      <c r="O23" s="145" t="n">
        <v>99179</v>
      </c>
      <c r="P23" s="176" t="n">
        <v>190</v>
      </c>
      <c r="Q23" s="147" t="n">
        <v>10000</v>
      </c>
      <c r="R23" s="148"/>
      <c r="S23" s="135" t="n">
        <f aca="false">T23+W23</f>
        <v>4754540</v>
      </c>
      <c r="T23" s="149" t="n">
        <f aca="false">SUM(U23,V23)</f>
        <v>4743540</v>
      </c>
      <c r="U23" s="150" t="n">
        <v>4731540</v>
      </c>
      <c r="V23" s="151" t="n">
        <v>12000</v>
      </c>
      <c r="W23" s="152" t="n">
        <v>11000</v>
      </c>
      <c r="X23" s="153" t="n">
        <v>132000</v>
      </c>
      <c r="Y23" s="139" t="n">
        <f aca="false">SUM(Z23:AA23)</f>
        <v>558720</v>
      </c>
      <c r="Z23" s="154" t="n">
        <v>535220</v>
      </c>
      <c r="AA23" s="155" t="n">
        <v>23500</v>
      </c>
      <c r="AB23" s="139" t="n">
        <f aca="false">SUM(AC23,AH23,AI23,AJ23)</f>
        <v>0</v>
      </c>
      <c r="AC23" s="156" t="n">
        <f aca="false">SUM(AD23,AG23)</f>
        <v>0</v>
      </c>
      <c r="AD23" s="177" t="n">
        <f aca="false">AE23+AF23</f>
        <v>0</v>
      </c>
      <c r="AE23" s="158"/>
      <c r="AF23" s="158"/>
      <c r="AG23" s="159"/>
      <c r="AH23" s="160"/>
      <c r="AI23" s="161"/>
      <c r="AJ23" s="162"/>
      <c r="AK23" s="178" t="n">
        <v>152941</v>
      </c>
      <c r="AL23" s="139" t="n">
        <f aca="false">SUM(AM23,AN23,AQ23)</f>
        <v>535193</v>
      </c>
      <c r="AM23" s="164" t="n">
        <v>24800</v>
      </c>
      <c r="AN23" s="147" t="n">
        <f aca="false">SUM(AO23,AP23)</f>
        <v>357054</v>
      </c>
      <c r="AO23" s="165"/>
      <c r="AP23" s="166" t="n">
        <v>357054</v>
      </c>
      <c r="AQ23" s="140" t="n">
        <f aca="false">SUM(AR23,AS23)</f>
        <v>153339</v>
      </c>
      <c r="AR23" s="165"/>
      <c r="AS23" s="166" t="n">
        <v>153339</v>
      </c>
      <c r="AT23" s="167" t="n">
        <f aca="false">SUM(AU23,AX23)</f>
        <v>6915180</v>
      </c>
      <c r="AU23" s="168" t="n">
        <f aca="false">SUM(AV23:AW23)</f>
        <v>6849180</v>
      </c>
      <c r="AV23" s="179" t="n">
        <f aca="false">SUM(C23,D23,I23,K23,R23,U23,X23,Y23,AD23,AH23,AJ23,AK23,AO23,AR23,AI23,W23,Q23,N23,AM23)</f>
        <v>6338787</v>
      </c>
      <c r="AW23" s="155" t="n">
        <f aca="false">SUM(AP23,AS23)</f>
        <v>510393</v>
      </c>
      <c r="AX23" s="170" t="n">
        <f aca="false">SUM(L23,V23,AG23)</f>
        <v>66000</v>
      </c>
      <c r="AY23" s="171"/>
      <c r="AZ23" s="172"/>
      <c r="BA23" s="172" t="n">
        <v>0</v>
      </c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</row>
    <row r="24" s="8" customFormat="true" ht="17.25" hidden="false" customHeight="true" outlineLevel="0" collapsed="false">
      <c r="A24" s="173" t="n">
        <v>17</v>
      </c>
      <c r="B24" s="174" t="s">
        <v>69</v>
      </c>
      <c r="C24" s="134" t="n">
        <v>26000</v>
      </c>
      <c r="D24" s="175" t="n">
        <f aca="false">SUM(E24:F24)</f>
        <v>894080</v>
      </c>
      <c r="E24" s="136" t="n">
        <v>629340</v>
      </c>
      <c r="F24" s="137" t="n">
        <v>264740</v>
      </c>
      <c r="G24" s="138"/>
      <c r="H24" s="139" t="n">
        <f aca="false">SUM(I24,J24)</f>
        <v>709008</v>
      </c>
      <c r="I24" s="140" t="n">
        <v>148000</v>
      </c>
      <c r="J24" s="141" t="n">
        <f aca="false">SUM(K24,L24)</f>
        <v>561008</v>
      </c>
      <c r="K24" s="142" t="n">
        <v>561008</v>
      </c>
      <c r="L24" s="143"/>
      <c r="M24" s="139" t="n">
        <f aca="false">SUM(N24,Q24)</f>
        <v>280683</v>
      </c>
      <c r="N24" s="144" t="n">
        <f aca="false">SUM(P24,O24)</f>
        <v>262683</v>
      </c>
      <c r="O24" s="145" t="n">
        <v>262483</v>
      </c>
      <c r="P24" s="176" t="n">
        <v>200</v>
      </c>
      <c r="Q24" s="147" t="n">
        <v>18000</v>
      </c>
      <c r="R24" s="148" t="n">
        <v>4300</v>
      </c>
      <c r="S24" s="135" t="n">
        <f aca="false">T24+W24</f>
        <v>7547280</v>
      </c>
      <c r="T24" s="149" t="n">
        <f aca="false">SUM(U24,V24)</f>
        <v>7525280</v>
      </c>
      <c r="U24" s="150" t="n">
        <v>7525280</v>
      </c>
      <c r="V24" s="151" t="n">
        <v>0</v>
      </c>
      <c r="W24" s="152" t="n">
        <v>22000</v>
      </c>
      <c r="X24" s="153" t="n">
        <v>330000</v>
      </c>
      <c r="Y24" s="139" t="n">
        <f aca="false">SUM(Z24:AA24)</f>
        <v>2346477</v>
      </c>
      <c r="Z24" s="154" t="n">
        <v>2318977</v>
      </c>
      <c r="AA24" s="155" t="n">
        <v>27500</v>
      </c>
      <c r="AB24" s="139" t="n">
        <f aca="false">SUM(AC24,AH24,AI24,AJ24)</f>
        <v>792831</v>
      </c>
      <c r="AC24" s="147" t="n">
        <f aca="false">SUM(AD24,AG24)</f>
        <v>792831</v>
      </c>
      <c r="AD24" s="154" t="n">
        <f aca="false">AE24+AF24</f>
        <v>792831</v>
      </c>
      <c r="AE24" s="180" t="n">
        <v>736050</v>
      </c>
      <c r="AF24" s="180" t="n">
        <v>56781</v>
      </c>
      <c r="AG24" s="159"/>
      <c r="AH24" s="160"/>
      <c r="AI24" s="161"/>
      <c r="AJ24" s="162"/>
      <c r="AK24" s="178" t="n">
        <v>490017</v>
      </c>
      <c r="AL24" s="139" t="n">
        <f aca="false">SUM(AM24,AN24,AQ24)</f>
        <v>893944</v>
      </c>
      <c r="AM24" s="164" t="n">
        <v>44020</v>
      </c>
      <c r="AN24" s="147" t="n">
        <f aca="false">SUM(AO24,AP24)</f>
        <v>668323</v>
      </c>
      <c r="AO24" s="165"/>
      <c r="AP24" s="166" t="n">
        <v>668323</v>
      </c>
      <c r="AQ24" s="140" t="n">
        <f aca="false">SUM(AR24,AS24)</f>
        <v>181601</v>
      </c>
      <c r="AR24" s="165"/>
      <c r="AS24" s="166" t="n">
        <v>181601</v>
      </c>
      <c r="AT24" s="167" t="n">
        <f aca="false">SUM(AU24,AX24)</f>
        <v>14314620</v>
      </c>
      <c r="AU24" s="168" t="n">
        <f aca="false">SUM(AV24:AW24)</f>
        <v>14314620</v>
      </c>
      <c r="AV24" s="179" t="n">
        <f aca="false">SUM(C24,D24,I24,K24,R24,U24,X24,Y24,AD24,AH24,AJ24,AK24,AO24,AR24,AI24,W24,Q24,N24,AM24)</f>
        <v>13464696</v>
      </c>
      <c r="AW24" s="155" t="n">
        <f aca="false">SUM(AP24,AS24)</f>
        <v>849924</v>
      </c>
      <c r="AX24" s="170" t="n">
        <f aca="false">SUM(L24,V24,AG24)</f>
        <v>0</v>
      </c>
      <c r="AY24" s="171"/>
      <c r="AZ24" s="172"/>
      <c r="BA24" s="172" t="n">
        <v>0</v>
      </c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</row>
    <row r="25" s="8" customFormat="true" ht="17.25" hidden="false" customHeight="true" outlineLevel="0" collapsed="false">
      <c r="A25" s="173" t="n">
        <v>18</v>
      </c>
      <c r="B25" s="174" t="s">
        <v>70</v>
      </c>
      <c r="C25" s="134"/>
      <c r="D25" s="175" t="n">
        <f aca="false">SUM(E25:F25)</f>
        <v>28948</v>
      </c>
      <c r="E25" s="136" t="n">
        <v>8178</v>
      </c>
      <c r="F25" s="137" t="n">
        <v>20770</v>
      </c>
      <c r="G25" s="138" t="n">
        <v>604.07</v>
      </c>
      <c r="H25" s="139" t="n">
        <f aca="false">SUM(I25,J25)</f>
        <v>621093</v>
      </c>
      <c r="I25" s="140" t="n">
        <v>150000</v>
      </c>
      <c r="J25" s="141" t="n">
        <f aca="false">SUM(K25,L25)</f>
        <v>471093</v>
      </c>
      <c r="K25" s="142" t="n">
        <v>471093</v>
      </c>
      <c r="L25" s="143"/>
      <c r="M25" s="139" t="n">
        <f aca="false">SUM(N25,Q25)</f>
        <v>97775</v>
      </c>
      <c r="N25" s="144" t="n">
        <f aca="false">SUM(P25,O25)</f>
        <v>87775</v>
      </c>
      <c r="O25" s="145" t="n">
        <v>87585</v>
      </c>
      <c r="P25" s="176" t="n">
        <v>190</v>
      </c>
      <c r="Q25" s="147" t="n">
        <v>10000</v>
      </c>
      <c r="R25" s="148" t="n">
        <v>4400</v>
      </c>
      <c r="S25" s="135" t="n">
        <f aca="false">T25+W25</f>
        <v>8000</v>
      </c>
      <c r="T25" s="149" t="n">
        <f aca="false">SUM(U25,V25)</f>
        <v>0</v>
      </c>
      <c r="U25" s="150"/>
      <c r="V25" s="151"/>
      <c r="W25" s="152" t="n">
        <v>8000</v>
      </c>
      <c r="X25" s="153" t="n">
        <v>132000</v>
      </c>
      <c r="Y25" s="139" t="n">
        <f aca="false">SUM(Z25:AA25)</f>
        <v>18800</v>
      </c>
      <c r="Z25" s="177"/>
      <c r="AA25" s="155" t="n">
        <v>18800</v>
      </c>
      <c r="AB25" s="139" t="n">
        <f aca="false">SUM(AC25,AH25,AI25,AJ25)</f>
        <v>0</v>
      </c>
      <c r="AC25" s="156" t="n">
        <f aca="false">SUM(AD25,AG25)</f>
        <v>0</v>
      </c>
      <c r="AD25" s="177" t="n">
        <f aca="false">AE25+AF25</f>
        <v>0</v>
      </c>
      <c r="AE25" s="158"/>
      <c r="AF25" s="158"/>
      <c r="AG25" s="159"/>
      <c r="AH25" s="160"/>
      <c r="AI25" s="161"/>
      <c r="AJ25" s="162"/>
      <c r="AK25" s="178"/>
      <c r="AL25" s="139" t="n">
        <f aca="false">SUM(AM25,AN25,AQ25)</f>
        <v>482875</v>
      </c>
      <c r="AM25" s="164" t="n">
        <v>23250</v>
      </c>
      <c r="AN25" s="147" t="n">
        <f aca="false">SUM(AO25,AP25)</f>
        <v>326124</v>
      </c>
      <c r="AO25" s="165"/>
      <c r="AP25" s="166" t="n">
        <v>326124</v>
      </c>
      <c r="AQ25" s="140" t="n">
        <f aca="false">SUM(AR25,AS25)</f>
        <v>133501</v>
      </c>
      <c r="AR25" s="165"/>
      <c r="AS25" s="166" t="n">
        <v>133501</v>
      </c>
      <c r="AT25" s="167" t="n">
        <f aca="false">SUM(AU25,AX25)</f>
        <v>1393891</v>
      </c>
      <c r="AU25" s="168" t="n">
        <f aca="false">SUM(AV25:AW25)</f>
        <v>1393891</v>
      </c>
      <c r="AV25" s="179" t="n">
        <f aca="false">SUM(C25,D25,I25,K25,R25,U25,X25,Y25,AD25,AH25,AJ25,AK25,AO25,AR25,AI25,W25,Q25,N25,AM25)</f>
        <v>934266</v>
      </c>
      <c r="AW25" s="155" t="n">
        <f aca="false">SUM(AP25,AS25)</f>
        <v>459625</v>
      </c>
      <c r="AX25" s="170" t="n">
        <f aca="false">SUM(L25,V25,AG25)</f>
        <v>0</v>
      </c>
      <c r="AY25" s="171"/>
      <c r="AZ25" s="172"/>
      <c r="BA25" s="172" t="n">
        <v>0</v>
      </c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</row>
    <row r="26" s="8" customFormat="true" ht="17.25" hidden="false" customHeight="true" outlineLevel="0" collapsed="false">
      <c r="A26" s="173" t="n">
        <v>19</v>
      </c>
      <c r="B26" s="174" t="s">
        <v>71</v>
      </c>
      <c r="C26" s="134"/>
      <c r="D26" s="175" t="n">
        <f aca="false">SUM(E26:F26)</f>
        <v>180003</v>
      </c>
      <c r="E26" s="136" t="n">
        <v>150863</v>
      </c>
      <c r="F26" s="137" t="n">
        <v>29140</v>
      </c>
      <c r="G26" s="138"/>
      <c r="H26" s="139" t="n">
        <f aca="false">SUM(I26,J26)</f>
        <v>468724</v>
      </c>
      <c r="I26" s="140"/>
      <c r="J26" s="141" t="n">
        <f aca="false">SUM(K26,L26)</f>
        <v>468724</v>
      </c>
      <c r="K26" s="142" t="n">
        <v>468724</v>
      </c>
      <c r="L26" s="143"/>
      <c r="M26" s="139" t="n">
        <f aca="false">SUM(N26,Q26)</f>
        <v>99669</v>
      </c>
      <c r="N26" s="144" t="n">
        <f aca="false">SUM(P26,O26)</f>
        <v>89669</v>
      </c>
      <c r="O26" s="145" t="n">
        <v>89669</v>
      </c>
      <c r="P26" s="176"/>
      <c r="Q26" s="147" t="n">
        <v>10000</v>
      </c>
      <c r="R26" s="148"/>
      <c r="S26" s="135" t="n">
        <f aca="false">T26+W26</f>
        <v>6261540</v>
      </c>
      <c r="T26" s="149" t="n">
        <f aca="false">SUM(U26,V26)</f>
        <v>6256540</v>
      </c>
      <c r="U26" s="150" t="n">
        <v>6238740</v>
      </c>
      <c r="V26" s="151" t="n">
        <v>17800</v>
      </c>
      <c r="W26" s="152" t="n">
        <v>5000</v>
      </c>
      <c r="X26" s="153" t="n">
        <v>132000</v>
      </c>
      <c r="Y26" s="139" t="n">
        <f aca="false">SUM(Z26:AA26)</f>
        <v>1254844</v>
      </c>
      <c r="Z26" s="154" t="n">
        <v>1242044</v>
      </c>
      <c r="AA26" s="155" t="n">
        <v>12800</v>
      </c>
      <c r="AB26" s="139" t="n">
        <f aca="false">SUM(AC26,AH26,AI26,AJ26)</f>
        <v>0</v>
      </c>
      <c r="AC26" s="156" t="n">
        <f aca="false">SUM(AD26,AG26)</f>
        <v>0</v>
      </c>
      <c r="AD26" s="177" t="n">
        <f aca="false">AE26+AF26</f>
        <v>0</v>
      </c>
      <c r="AE26" s="158"/>
      <c r="AF26" s="158"/>
      <c r="AG26" s="159"/>
      <c r="AH26" s="160"/>
      <c r="AI26" s="161"/>
      <c r="AJ26" s="162"/>
      <c r="AK26" s="178" t="n">
        <v>275742</v>
      </c>
      <c r="AL26" s="139" t="n">
        <f aca="false">SUM(AM26,AN26,AQ26)</f>
        <v>489260</v>
      </c>
      <c r="AM26" s="164" t="n">
        <v>23250</v>
      </c>
      <c r="AN26" s="147" t="n">
        <f aca="false">SUM(AO26,AP26)</f>
        <v>328762</v>
      </c>
      <c r="AO26" s="165"/>
      <c r="AP26" s="166" t="n">
        <v>328762</v>
      </c>
      <c r="AQ26" s="140" t="n">
        <f aca="false">SUM(AR26,AS26)</f>
        <v>137248</v>
      </c>
      <c r="AR26" s="165"/>
      <c r="AS26" s="166" t="n">
        <v>137248</v>
      </c>
      <c r="AT26" s="167" t="n">
        <f aca="false">SUM(AU26,AX26)</f>
        <v>9161782</v>
      </c>
      <c r="AU26" s="168" t="n">
        <f aca="false">SUM(AV26:AW26)</f>
        <v>9143982</v>
      </c>
      <c r="AV26" s="179" t="n">
        <f aca="false">SUM(C26,D26,I26,K26,R26,U26,X26,Y26,AD26,AH26,AJ26,AK26,AO26,AR26,AI26,W26,Q26,N26,AM26)</f>
        <v>8677972</v>
      </c>
      <c r="AW26" s="155" t="n">
        <f aca="false">SUM(AP26,AS26)</f>
        <v>466010</v>
      </c>
      <c r="AX26" s="170" t="n">
        <f aca="false">SUM(L26,V26,AG26)</f>
        <v>17800</v>
      </c>
      <c r="AY26" s="171"/>
      <c r="AZ26" s="172"/>
      <c r="BA26" s="172" t="n">
        <v>0</v>
      </c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</row>
    <row r="27" s="8" customFormat="true" ht="17.25" hidden="false" customHeight="true" outlineLevel="0" collapsed="false">
      <c r="A27" s="173" t="n">
        <v>20</v>
      </c>
      <c r="B27" s="174" t="s">
        <v>72</v>
      </c>
      <c r="C27" s="134"/>
      <c r="D27" s="175" t="n">
        <f aca="false">SUM(E27:F27)</f>
        <v>361518</v>
      </c>
      <c r="E27" s="136" t="n">
        <v>79418</v>
      </c>
      <c r="F27" s="137" t="n">
        <v>282100</v>
      </c>
      <c r="G27" s="138" t="n">
        <v>701.63</v>
      </c>
      <c r="H27" s="139" t="n">
        <f aca="false">SUM(I27,J27)</f>
        <v>802182</v>
      </c>
      <c r="I27" s="140" t="n">
        <v>200000</v>
      </c>
      <c r="J27" s="141" t="n">
        <f aca="false">SUM(K27,L27)</f>
        <v>602182</v>
      </c>
      <c r="K27" s="142" t="n">
        <v>602182</v>
      </c>
      <c r="L27" s="143"/>
      <c r="M27" s="139" t="n">
        <f aca="false">SUM(N27,Q27)</f>
        <v>285268</v>
      </c>
      <c r="N27" s="144" t="n">
        <f aca="false">SUM(P27,O27)</f>
        <v>265268</v>
      </c>
      <c r="O27" s="145" t="n">
        <v>265078</v>
      </c>
      <c r="P27" s="176" t="n">
        <v>190</v>
      </c>
      <c r="Q27" s="147" t="n">
        <v>20000</v>
      </c>
      <c r="R27" s="148" t="n">
        <v>4400</v>
      </c>
      <c r="S27" s="135" t="n">
        <f aca="false">T27+W27</f>
        <v>8362510</v>
      </c>
      <c r="T27" s="149" t="n">
        <f aca="false">SUM(U27,V27)</f>
        <v>8342510</v>
      </c>
      <c r="U27" s="150" t="n">
        <v>8318910</v>
      </c>
      <c r="V27" s="151" t="n">
        <v>23600</v>
      </c>
      <c r="W27" s="152" t="n">
        <v>20000</v>
      </c>
      <c r="X27" s="153" t="n">
        <v>330000</v>
      </c>
      <c r="Y27" s="139" t="n">
        <f aca="false">SUM(Z27:AA27)</f>
        <v>2573903</v>
      </c>
      <c r="Z27" s="154" t="n">
        <v>2551803</v>
      </c>
      <c r="AA27" s="155" t="n">
        <v>22100</v>
      </c>
      <c r="AB27" s="139" t="n">
        <f aca="false">SUM(AC27,AH27,AI27,AJ27)</f>
        <v>700299</v>
      </c>
      <c r="AC27" s="147" t="n">
        <f aca="false">SUM(AD27,AG27)</f>
        <v>700299</v>
      </c>
      <c r="AD27" s="154" t="n">
        <f aca="false">AE27+AF27</f>
        <v>700299</v>
      </c>
      <c r="AE27" s="180" t="n">
        <v>630900</v>
      </c>
      <c r="AF27" s="180" t="n">
        <v>69399</v>
      </c>
      <c r="AG27" s="159"/>
      <c r="AH27" s="160"/>
      <c r="AI27" s="161"/>
      <c r="AJ27" s="162"/>
      <c r="AK27" s="178" t="n">
        <v>949820</v>
      </c>
      <c r="AL27" s="139" t="n">
        <f aca="false">SUM(AM27,AN27,AQ27)</f>
        <v>1178234</v>
      </c>
      <c r="AM27" s="164" t="n">
        <v>58280</v>
      </c>
      <c r="AN27" s="147" t="n">
        <f aca="false">SUM(AO27,AP27)</f>
        <v>953341</v>
      </c>
      <c r="AO27" s="165"/>
      <c r="AP27" s="166" t="n">
        <v>953341</v>
      </c>
      <c r="AQ27" s="140" t="n">
        <f aca="false">SUM(AR27,AS27)</f>
        <v>166613</v>
      </c>
      <c r="AR27" s="165"/>
      <c r="AS27" s="166" t="n">
        <v>166613</v>
      </c>
      <c r="AT27" s="167" t="n">
        <f aca="false">SUM(AU27,AX27)</f>
        <v>15548134</v>
      </c>
      <c r="AU27" s="168" t="n">
        <f aca="false">SUM(AV27:AW27)</f>
        <v>15524534</v>
      </c>
      <c r="AV27" s="179" t="n">
        <f aca="false">SUM(C27,D27,I27,K27,R27,U27,X27,Y27,AD27,AH27,AJ27,AK27,AO27,AR27,AI27,W27,Q27,N27,AM27)</f>
        <v>14404580</v>
      </c>
      <c r="AW27" s="155" t="n">
        <f aca="false">SUM(AP27,AS27)</f>
        <v>1119954</v>
      </c>
      <c r="AX27" s="170" t="n">
        <f aca="false">SUM(L27,V27,AG27)</f>
        <v>23600</v>
      </c>
      <c r="AY27" s="171"/>
      <c r="AZ27" s="172"/>
      <c r="BA27" s="172" t="n">
        <v>0</v>
      </c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</row>
    <row r="28" s="8" customFormat="true" ht="17.25" hidden="false" customHeight="true" outlineLevel="0" collapsed="false">
      <c r="A28" s="173" t="n">
        <v>21</v>
      </c>
      <c r="B28" s="174" t="s">
        <v>73</v>
      </c>
      <c r="C28" s="134"/>
      <c r="D28" s="175" t="n">
        <f aca="false">SUM(E28:F28)</f>
        <v>56621</v>
      </c>
      <c r="E28" s="136" t="n">
        <v>27791</v>
      </c>
      <c r="F28" s="137" t="n">
        <v>28830</v>
      </c>
      <c r="G28" s="138"/>
      <c r="H28" s="139" t="n">
        <f aca="false">SUM(I28,J28)</f>
        <v>696513</v>
      </c>
      <c r="I28" s="140" t="n">
        <v>182000</v>
      </c>
      <c r="J28" s="141" t="n">
        <f aca="false">SUM(K28,L28)</f>
        <v>514513</v>
      </c>
      <c r="K28" s="142" t="n">
        <v>514513</v>
      </c>
      <c r="L28" s="143"/>
      <c r="M28" s="139" t="n">
        <f aca="false">SUM(N28,Q28)</f>
        <v>173187</v>
      </c>
      <c r="N28" s="144" t="n">
        <f aca="false">SUM(P28,O28)</f>
        <v>161187</v>
      </c>
      <c r="O28" s="145" t="n">
        <v>160987</v>
      </c>
      <c r="P28" s="176" t="n">
        <v>200</v>
      </c>
      <c r="Q28" s="147" t="n">
        <v>12000</v>
      </c>
      <c r="R28" s="148"/>
      <c r="S28" s="135" t="n">
        <f aca="false">T28+W28</f>
        <v>5468420</v>
      </c>
      <c r="T28" s="149" t="n">
        <f aca="false">SUM(U28,V28)</f>
        <v>5455420</v>
      </c>
      <c r="U28" s="150" t="n">
        <v>5440020</v>
      </c>
      <c r="V28" s="151" t="n">
        <v>15400</v>
      </c>
      <c r="W28" s="152" t="n">
        <v>13000</v>
      </c>
      <c r="X28" s="153" t="n">
        <v>198000</v>
      </c>
      <c r="Y28" s="139" t="n">
        <f aca="false">SUM(Z28:AA28)</f>
        <v>1494763</v>
      </c>
      <c r="Z28" s="154" t="n">
        <v>1481363</v>
      </c>
      <c r="AA28" s="155" t="n">
        <v>13400</v>
      </c>
      <c r="AB28" s="139" t="n">
        <f aca="false">SUM(AC28,AH28,AI28,AJ28)</f>
        <v>0</v>
      </c>
      <c r="AC28" s="156" t="n">
        <f aca="false">SUM(AD28,AG28)</f>
        <v>0</v>
      </c>
      <c r="AD28" s="177" t="n">
        <f aca="false">AE28+AF28</f>
        <v>0</v>
      </c>
      <c r="AE28" s="158"/>
      <c r="AF28" s="158"/>
      <c r="AG28" s="159"/>
      <c r="AH28" s="160"/>
      <c r="AI28" s="161"/>
      <c r="AJ28" s="162"/>
      <c r="AK28" s="178" t="n">
        <v>284217</v>
      </c>
      <c r="AL28" s="139" t="n">
        <f aca="false">SUM(AM28,AN28,AQ28)</f>
        <v>469129</v>
      </c>
      <c r="AM28" s="164" t="n">
        <v>27590</v>
      </c>
      <c r="AN28" s="147" t="n">
        <f aca="false">SUM(AO28,AP28)</f>
        <v>348434</v>
      </c>
      <c r="AO28" s="165"/>
      <c r="AP28" s="166" t="n">
        <v>348434</v>
      </c>
      <c r="AQ28" s="140" t="n">
        <f aca="false">SUM(AR28,AS28)</f>
        <v>93105</v>
      </c>
      <c r="AR28" s="165"/>
      <c r="AS28" s="166" t="n">
        <v>93105</v>
      </c>
      <c r="AT28" s="167" t="n">
        <f aca="false">SUM(AU28,AX28)</f>
        <v>8840850</v>
      </c>
      <c r="AU28" s="168" t="n">
        <f aca="false">SUM(AV28:AW28)</f>
        <v>8825450</v>
      </c>
      <c r="AV28" s="179" t="n">
        <f aca="false">SUM(C28,D28,I28,K28,R28,U28,X28,Y28,AD28,AH28,AJ28,AK28,AO28,AR28,AI28,W28,Q28,N28,AM28)</f>
        <v>8383911</v>
      </c>
      <c r="AW28" s="155" t="n">
        <f aca="false">SUM(AP28,AS28)</f>
        <v>441539</v>
      </c>
      <c r="AX28" s="170" t="n">
        <f aca="false">SUM(L28,V28,AG28)</f>
        <v>15400</v>
      </c>
      <c r="AY28" s="171"/>
      <c r="AZ28" s="172"/>
      <c r="BA28" s="172" t="n">
        <v>0</v>
      </c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</row>
    <row r="29" s="8" customFormat="true" ht="17.25" hidden="false" customHeight="true" outlineLevel="0" collapsed="false">
      <c r="A29" s="173" t="n">
        <v>22</v>
      </c>
      <c r="B29" s="174" t="s">
        <v>74</v>
      </c>
      <c r="C29" s="134"/>
      <c r="D29" s="175" t="n">
        <f aca="false">SUM(E29:F29)</f>
        <v>62221</v>
      </c>
      <c r="E29" s="136" t="n">
        <v>20061</v>
      </c>
      <c r="F29" s="137" t="n">
        <v>42160</v>
      </c>
      <c r="G29" s="138" t="n">
        <v>341.5</v>
      </c>
      <c r="H29" s="139" t="n">
        <f aca="false">SUM(I29,J29)</f>
        <v>613135</v>
      </c>
      <c r="I29" s="140" t="n">
        <v>187000</v>
      </c>
      <c r="J29" s="141" t="n">
        <f aca="false">SUM(K29,L29)</f>
        <v>426135</v>
      </c>
      <c r="K29" s="142" t="n">
        <v>426135</v>
      </c>
      <c r="L29" s="143"/>
      <c r="M29" s="139" t="n">
        <f aca="false">SUM(N29,Q29)</f>
        <v>108832</v>
      </c>
      <c r="N29" s="144" t="n">
        <f aca="false">SUM(P29,O29)</f>
        <v>97832</v>
      </c>
      <c r="O29" s="145" t="n">
        <v>97642</v>
      </c>
      <c r="P29" s="176" t="n">
        <v>190</v>
      </c>
      <c r="Q29" s="147" t="n">
        <v>11000</v>
      </c>
      <c r="R29" s="148"/>
      <c r="S29" s="135" t="n">
        <f aca="false">T29+W29</f>
        <v>4516290</v>
      </c>
      <c r="T29" s="149" t="n">
        <f aca="false">SUM(U29,V29)</f>
        <v>4504290</v>
      </c>
      <c r="U29" s="150" t="n">
        <v>4492890</v>
      </c>
      <c r="V29" s="151" t="n">
        <v>11400</v>
      </c>
      <c r="W29" s="152" t="n">
        <v>12000</v>
      </c>
      <c r="X29" s="153" t="n">
        <v>132000</v>
      </c>
      <c r="Y29" s="139" t="n">
        <f aca="false">SUM(Z29:AA29)</f>
        <v>654879</v>
      </c>
      <c r="Z29" s="154" t="n">
        <v>654879</v>
      </c>
      <c r="AA29" s="155"/>
      <c r="AB29" s="139" t="n">
        <f aca="false">SUM(AC29,AH29,AI29,AJ29)</f>
        <v>1938966</v>
      </c>
      <c r="AC29" s="147" t="n">
        <f aca="false">SUM(AD29,AG29)</f>
        <v>1938966</v>
      </c>
      <c r="AD29" s="154" t="n">
        <f aca="false">AE29+AF29</f>
        <v>1938966</v>
      </c>
      <c r="AE29" s="180" t="n">
        <v>1787550</v>
      </c>
      <c r="AF29" s="180" t="n">
        <v>151416</v>
      </c>
      <c r="AG29" s="159"/>
      <c r="AH29" s="160"/>
      <c r="AI29" s="161"/>
      <c r="AJ29" s="162"/>
      <c r="AK29" s="178"/>
      <c r="AL29" s="139" t="n">
        <f aca="false">SUM(AM29,AN29,AQ29)</f>
        <v>376904</v>
      </c>
      <c r="AM29" s="164" t="n">
        <v>14570</v>
      </c>
      <c r="AN29" s="147" t="n">
        <f aca="false">SUM(AO29,AP29)</f>
        <v>241668</v>
      </c>
      <c r="AO29" s="165"/>
      <c r="AP29" s="166" t="n">
        <v>241668</v>
      </c>
      <c r="AQ29" s="140" t="n">
        <f aca="false">SUM(AR29,AS29)</f>
        <v>120666</v>
      </c>
      <c r="AR29" s="165"/>
      <c r="AS29" s="166" t="n">
        <v>120666</v>
      </c>
      <c r="AT29" s="167" t="n">
        <f aca="false">SUM(AU29,AX29)</f>
        <v>8403227</v>
      </c>
      <c r="AU29" s="168" t="n">
        <f aca="false">SUM(AV29:AW29)</f>
        <v>8391827</v>
      </c>
      <c r="AV29" s="179" t="n">
        <f aca="false">SUM(C29,D29,I29,K29,R29,U29,X29,Y29,AD29,AH29,AJ29,AK29,AO29,AR29,AI29,W29,Q29,N29,AM29)</f>
        <v>8029493</v>
      </c>
      <c r="AW29" s="155" t="n">
        <f aca="false">SUM(AP29,AS29)</f>
        <v>362334</v>
      </c>
      <c r="AX29" s="170" t="n">
        <f aca="false">SUM(L29,V29,AG29)</f>
        <v>11400</v>
      </c>
      <c r="AY29" s="171"/>
      <c r="AZ29" s="172"/>
      <c r="BA29" s="172" t="n">
        <v>0</v>
      </c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  <c r="IQ29" s="83"/>
      <c r="IR29" s="83"/>
      <c r="IS29" s="83"/>
    </row>
    <row r="30" s="8" customFormat="true" ht="17.25" hidden="false" customHeight="true" outlineLevel="0" collapsed="false">
      <c r="A30" s="173" t="n">
        <v>23</v>
      </c>
      <c r="B30" s="174" t="s">
        <v>75</v>
      </c>
      <c r="C30" s="134"/>
      <c r="D30" s="175" t="n">
        <f aca="false">SUM(E30:F30)</f>
        <v>205887</v>
      </c>
      <c r="E30" s="136" t="n">
        <v>105757</v>
      </c>
      <c r="F30" s="137" t="n">
        <v>100130</v>
      </c>
      <c r="G30" s="138"/>
      <c r="H30" s="139" t="n">
        <f aca="false">SUM(I30,J30)</f>
        <v>633751</v>
      </c>
      <c r="I30" s="181" t="n">
        <v>245000</v>
      </c>
      <c r="J30" s="141" t="n">
        <f aca="false">SUM(K30,L30)</f>
        <v>388751</v>
      </c>
      <c r="K30" s="142" t="n">
        <v>388751</v>
      </c>
      <c r="L30" s="143"/>
      <c r="M30" s="139" t="n">
        <f aca="false">SUM(N30,Q30)</f>
        <v>159561</v>
      </c>
      <c r="N30" s="144" t="n">
        <f aca="false">SUM(P30,O30)</f>
        <v>148561</v>
      </c>
      <c r="O30" s="145" t="n">
        <v>148371</v>
      </c>
      <c r="P30" s="176" t="n">
        <v>190</v>
      </c>
      <c r="Q30" s="147" t="n">
        <v>11000</v>
      </c>
      <c r="R30" s="148"/>
      <c r="S30" s="135" t="n">
        <f aca="false">T30+W30</f>
        <v>6170360</v>
      </c>
      <c r="T30" s="149" t="n">
        <f aca="false">SUM(U30,V30)</f>
        <v>6158360</v>
      </c>
      <c r="U30" s="150" t="n">
        <v>6158360</v>
      </c>
      <c r="V30" s="151" t="n">
        <v>0</v>
      </c>
      <c r="W30" s="152" t="n">
        <v>12000</v>
      </c>
      <c r="X30" s="153" t="n">
        <v>198000</v>
      </c>
      <c r="Y30" s="139" t="n">
        <f aca="false">SUM(Z30:AA30)</f>
        <v>1314293</v>
      </c>
      <c r="Z30" s="154" t="n">
        <v>1304193</v>
      </c>
      <c r="AA30" s="155" t="n">
        <v>10100</v>
      </c>
      <c r="AB30" s="139" t="n">
        <f aca="false">SUM(AC30,AH30,AI30,AJ30)</f>
        <v>2315403</v>
      </c>
      <c r="AC30" s="147" t="n">
        <f aca="false">SUM(AD30,AG30)</f>
        <v>2315403</v>
      </c>
      <c r="AD30" s="154" t="n">
        <f aca="false">AE30+AF30</f>
        <v>2315403</v>
      </c>
      <c r="AE30" s="180" t="n">
        <v>2208150</v>
      </c>
      <c r="AF30" s="180" t="n">
        <v>107253</v>
      </c>
      <c r="AG30" s="159"/>
      <c r="AH30" s="160"/>
      <c r="AI30" s="161"/>
      <c r="AJ30" s="162"/>
      <c r="AK30" s="178" t="n">
        <v>324983</v>
      </c>
      <c r="AL30" s="139" t="n">
        <f aca="false">SUM(AM30,AN30,AQ30)</f>
        <v>549039</v>
      </c>
      <c r="AM30" s="164" t="n">
        <v>29450</v>
      </c>
      <c r="AN30" s="147" t="n">
        <f aca="false">SUM(AO30,AP30)</f>
        <v>445702</v>
      </c>
      <c r="AO30" s="165"/>
      <c r="AP30" s="166" t="n">
        <v>445702</v>
      </c>
      <c r="AQ30" s="140" t="n">
        <f aca="false">SUM(AR30,AS30)</f>
        <v>73887</v>
      </c>
      <c r="AR30" s="165"/>
      <c r="AS30" s="166" t="n">
        <v>73887</v>
      </c>
      <c r="AT30" s="167" t="n">
        <f aca="false">SUM(AU30,AX30)</f>
        <v>11871277</v>
      </c>
      <c r="AU30" s="168" t="n">
        <f aca="false">SUM(AV30:AW30)</f>
        <v>11871277</v>
      </c>
      <c r="AV30" s="179" t="n">
        <f aca="false">SUM(C30,D30,I30,K30,R30,U30,X30,Y30,AD30,AH30,AJ30,AK30,AO30,AR30,AI30,W30,Q30,N30,AM30)</f>
        <v>11351688</v>
      </c>
      <c r="AW30" s="155" t="n">
        <f aca="false">SUM(AP30,AS30)</f>
        <v>519589</v>
      </c>
      <c r="AX30" s="170" t="n">
        <f aca="false">SUM(L30,V30,AG30)</f>
        <v>0</v>
      </c>
      <c r="AY30" s="171"/>
      <c r="AZ30" s="172"/>
      <c r="BA30" s="172" t="n">
        <v>0</v>
      </c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</row>
    <row r="31" s="8" customFormat="true" ht="17.25" hidden="false" customHeight="true" outlineLevel="0" collapsed="false">
      <c r="A31" s="182" t="n">
        <v>24</v>
      </c>
      <c r="B31" s="183" t="s">
        <v>76</v>
      </c>
      <c r="C31" s="184"/>
      <c r="D31" s="185" t="n">
        <f aca="false">SUM(E31:F31)</f>
        <v>254793</v>
      </c>
      <c r="E31" s="186" t="n">
        <v>72203</v>
      </c>
      <c r="F31" s="137" t="n">
        <v>182590</v>
      </c>
      <c r="G31" s="187" t="n">
        <v>398.45</v>
      </c>
      <c r="H31" s="139" t="n">
        <f aca="false">SUM(I31,J31)</f>
        <v>785548</v>
      </c>
      <c r="I31" s="140" t="n">
        <v>150000</v>
      </c>
      <c r="J31" s="141" t="n">
        <f aca="false">SUM(K31,L31)</f>
        <v>635548</v>
      </c>
      <c r="K31" s="142" t="n">
        <v>635548</v>
      </c>
      <c r="L31" s="143"/>
      <c r="M31" s="139" t="n">
        <f aca="false">SUM(N31,Q31)</f>
        <v>373397</v>
      </c>
      <c r="N31" s="144" t="n">
        <f aca="false">SUM(P31,O31)</f>
        <v>345397</v>
      </c>
      <c r="O31" s="145" t="n">
        <v>345197</v>
      </c>
      <c r="P31" s="188" t="n">
        <v>200</v>
      </c>
      <c r="Q31" s="147" t="n">
        <v>28000</v>
      </c>
      <c r="R31" s="148"/>
      <c r="S31" s="189" t="n">
        <f aca="false">T31+W31</f>
        <v>13073270</v>
      </c>
      <c r="T31" s="149" t="n">
        <f aca="false">SUM(U31,V31)</f>
        <v>13057270</v>
      </c>
      <c r="U31" s="150" t="n">
        <v>13057270</v>
      </c>
      <c r="V31" s="151" t="n">
        <v>0</v>
      </c>
      <c r="W31" s="190" t="n">
        <v>16000</v>
      </c>
      <c r="X31" s="191" t="n">
        <v>462000</v>
      </c>
      <c r="Y31" s="139" t="n">
        <f aca="false">SUM(Z31:AA31)</f>
        <v>2895284</v>
      </c>
      <c r="Z31" s="154" t="n">
        <v>2840284</v>
      </c>
      <c r="AA31" s="155" t="n">
        <v>55000</v>
      </c>
      <c r="AB31" s="139" t="n">
        <f aca="false">SUM(AC31,AH31,AI31,AJ31)</f>
        <v>1312272</v>
      </c>
      <c r="AC31" s="147" t="n">
        <f aca="false">SUM(AD31,AG31)</f>
        <v>1312272</v>
      </c>
      <c r="AD31" s="192" t="n">
        <f aca="false">AE31+AF31</f>
        <v>1312272</v>
      </c>
      <c r="AE31" s="193" t="n">
        <v>1198710</v>
      </c>
      <c r="AF31" s="193" t="n">
        <v>113562</v>
      </c>
      <c r="AG31" s="194"/>
      <c r="AH31" s="195"/>
      <c r="AI31" s="196"/>
      <c r="AJ31" s="197"/>
      <c r="AK31" s="198"/>
      <c r="AL31" s="139" t="n">
        <f aca="false">SUM(AM31,AN31,AQ31)</f>
        <v>1630526</v>
      </c>
      <c r="AM31" s="199" t="n">
        <v>79670</v>
      </c>
      <c r="AN31" s="147" t="n">
        <f aca="false">SUM(AO31,AP31)</f>
        <v>1201155</v>
      </c>
      <c r="AO31" s="200" t="n">
        <v>5123</v>
      </c>
      <c r="AP31" s="201" t="n">
        <v>1196032</v>
      </c>
      <c r="AQ31" s="202" t="n">
        <f aca="false">SUM(AR31,AS31)</f>
        <v>349701</v>
      </c>
      <c r="AR31" s="200"/>
      <c r="AS31" s="201" t="n">
        <v>349701</v>
      </c>
      <c r="AT31" s="167" t="n">
        <f aca="false">SUM(AU31,AX31)</f>
        <v>20787090</v>
      </c>
      <c r="AU31" s="168" t="n">
        <f aca="false">SUM(AV31:AW31)</f>
        <v>20787090</v>
      </c>
      <c r="AV31" s="203" t="n">
        <f aca="false">SUM(C31,D31,I31,K31,R31,U31,X31,Y31,AD31,AH31,AJ31,AK31,AO31,AR31,AI31,W31,Q31,N31,AM31)</f>
        <v>19241357</v>
      </c>
      <c r="AW31" s="155" t="n">
        <f aca="false">SUM(AP31,AS31)</f>
        <v>1545733</v>
      </c>
      <c r="AX31" s="170" t="n">
        <f aca="false">SUM(L31,V31,AG31)</f>
        <v>0</v>
      </c>
      <c r="AY31" s="171"/>
      <c r="AZ31" s="172"/>
      <c r="BA31" s="172" t="n">
        <v>0</v>
      </c>
    </row>
    <row r="32" s="235" customFormat="true" ht="24" hidden="false" customHeight="true" outlineLevel="0" collapsed="false">
      <c r="A32" s="204" t="s">
        <v>77</v>
      </c>
      <c r="B32" s="204"/>
      <c r="C32" s="205" t="n">
        <f aca="false">SUM(C8:C31)</f>
        <v>202481</v>
      </c>
      <c r="D32" s="206" t="n">
        <f aca="false">SUM(D8:D31)</f>
        <v>5912280</v>
      </c>
      <c r="E32" s="207" t="n">
        <f aca="false">SUM(E8:E31)</f>
        <v>2812280</v>
      </c>
      <c r="F32" s="208" t="n">
        <f aca="false">SUM(F8:F31)</f>
        <v>3100000</v>
      </c>
      <c r="G32" s="209" t="n">
        <f aca="false">SUM(G8:G31)</f>
        <v>37865.54</v>
      </c>
      <c r="H32" s="210" t="n">
        <f aca="false">SUM(I32,J32)</f>
        <v>17107000</v>
      </c>
      <c r="I32" s="211" t="n">
        <f aca="false">SUM(I8:I31)</f>
        <v>3720000</v>
      </c>
      <c r="J32" s="212" t="n">
        <f aca="false">SUM(K32,L32)</f>
        <v>13387000</v>
      </c>
      <c r="K32" s="213" t="n">
        <f aca="false">SUM(K8:K31)</f>
        <v>13279000</v>
      </c>
      <c r="L32" s="214" t="n">
        <f aca="false">SUM(L8:L31)</f>
        <v>108000</v>
      </c>
      <c r="M32" s="210" t="n">
        <f aca="false">SUM(M8:M31)</f>
        <v>5923000</v>
      </c>
      <c r="N32" s="215" t="n">
        <f aca="false">SUM(N8:N31)</f>
        <v>5463000</v>
      </c>
      <c r="O32" s="216" t="n">
        <f aca="false">SUM(O8:O31)</f>
        <v>5459000</v>
      </c>
      <c r="P32" s="217" t="n">
        <f aca="false">SUM(P8:P31)</f>
        <v>4000</v>
      </c>
      <c r="Q32" s="212" t="n">
        <f aca="false">SUM(Q8:Q31)</f>
        <v>460000</v>
      </c>
      <c r="R32" s="210" t="n">
        <f aca="false">SUM(R8:R31)</f>
        <v>35000</v>
      </c>
      <c r="S32" s="206" t="n">
        <f aca="false">T32+W32</f>
        <v>198513000</v>
      </c>
      <c r="T32" s="206" t="n">
        <f aca="false">SUM(T8:T31)</f>
        <v>198183000</v>
      </c>
      <c r="U32" s="207" t="n">
        <f aca="false">SUM(U8:U31)</f>
        <v>196905000</v>
      </c>
      <c r="V32" s="218" t="n">
        <f aca="false">SUM(V8:V31)</f>
        <v>1278000</v>
      </c>
      <c r="W32" s="219" t="n">
        <f aca="false">SUM(W8:W31)</f>
        <v>330000</v>
      </c>
      <c r="X32" s="220" t="n">
        <f aca="false">SUM(X8:X31)</f>
        <v>6798000</v>
      </c>
      <c r="Y32" s="210" t="n">
        <f aca="false">SUM(Z32:AA32)</f>
        <v>48588400</v>
      </c>
      <c r="Z32" s="213" t="n">
        <f aca="false">SUM(Z8:Z31)</f>
        <v>47767400</v>
      </c>
      <c r="AA32" s="221" t="n">
        <f aca="false">SUM(AA8:AA31)</f>
        <v>821000</v>
      </c>
      <c r="AB32" s="210" t="n">
        <f aca="false">SUM(AC32,AH32:AJ32)</f>
        <v>10628488</v>
      </c>
      <c r="AC32" s="222" t="n">
        <f aca="false">SUM(AD32,AG32)</f>
        <v>10208488</v>
      </c>
      <c r="AD32" s="213" t="n">
        <f aca="false">SUM(AE32,AF32)</f>
        <v>10208488</v>
      </c>
      <c r="AE32" s="223" t="n">
        <f aca="false">SUM(AE8:AE31)</f>
        <v>9484530</v>
      </c>
      <c r="AF32" s="223" t="n">
        <f aca="false">SUM(AF8:AF31)</f>
        <v>723958</v>
      </c>
      <c r="AG32" s="224" t="n">
        <f aca="false">SUM(AG8:AG31)</f>
        <v>0</v>
      </c>
      <c r="AH32" s="225" t="n">
        <f aca="false">SUM(AH8:AH31)</f>
        <v>420000</v>
      </c>
      <c r="AI32" s="226" t="n">
        <f aca="false">SUM(AI8:AI31)</f>
        <v>0</v>
      </c>
      <c r="AJ32" s="227" t="n">
        <f aca="false">SUM(AJ8:AJ31)</f>
        <v>0</v>
      </c>
      <c r="AK32" s="210" t="n">
        <f aca="false">SUM(AK8:AK31)</f>
        <v>9703433</v>
      </c>
      <c r="AL32" s="210" t="n">
        <f aca="false">SUM(AM32,AN32,AQ32)</f>
        <v>25756000</v>
      </c>
      <c r="AM32" s="228" t="n">
        <f aca="false">SUM(AM8:AM31)</f>
        <v>1210000</v>
      </c>
      <c r="AN32" s="222" t="n">
        <f aca="false">SUM(AO32,AP32)</f>
        <v>18701000</v>
      </c>
      <c r="AO32" s="229" t="n">
        <f aca="false">SUM(AO8:AO31)</f>
        <v>21000</v>
      </c>
      <c r="AP32" s="218" t="n">
        <f aca="false">SUM(AP8:AP31)</f>
        <v>18680000</v>
      </c>
      <c r="AQ32" s="211" t="n">
        <f aca="false">SUM(AR32,AS32)</f>
        <v>5845000</v>
      </c>
      <c r="AR32" s="229" t="n">
        <f aca="false">SUM(AR8:AR31)</f>
        <v>0</v>
      </c>
      <c r="AS32" s="218" t="n">
        <f aca="false">SUM(AS8:AS31)</f>
        <v>5845000</v>
      </c>
      <c r="AT32" s="230" t="n">
        <f aca="false">SUM(AU32,AX32)</f>
        <v>329167082</v>
      </c>
      <c r="AU32" s="230" t="n">
        <f aca="false">SUM(AV32:AW32)</f>
        <v>327781082</v>
      </c>
      <c r="AV32" s="231" t="n">
        <f aca="false">SUM(C32,D32,I32,K32,R32,U32,X32,Y32,AD32,AH32,AJ32,AK32,AO32,AR32,AI32,W32,Q32,N32,AM32)</f>
        <v>303256082</v>
      </c>
      <c r="AW32" s="221" t="n">
        <f aca="false">SUM(AP32,AS32)</f>
        <v>24525000</v>
      </c>
      <c r="AX32" s="232" t="n">
        <f aca="false">SUM(L32,V32,AG32)</f>
        <v>1386000</v>
      </c>
      <c r="AY32" s="233"/>
      <c r="AZ32" s="234"/>
      <c r="BA32" s="234" t="n">
        <v>0</v>
      </c>
    </row>
    <row r="33" s="246" customFormat="true" ht="12" hidden="false" customHeight="false" outlineLevel="0" collapsed="false">
      <c r="A33" s="236"/>
      <c r="B33" s="236"/>
      <c r="C33" s="236"/>
      <c r="D33" s="237"/>
      <c r="E33" s="237"/>
      <c r="F33" s="237"/>
      <c r="G33" s="237"/>
      <c r="H33" s="238"/>
      <c r="I33" s="237"/>
      <c r="J33" s="238"/>
      <c r="K33" s="237"/>
      <c r="L33" s="238"/>
      <c r="M33" s="238"/>
      <c r="N33" s="238"/>
      <c r="O33" s="239"/>
      <c r="P33" s="240"/>
      <c r="Q33" s="241"/>
      <c r="R33" s="242"/>
      <c r="S33" s="242"/>
      <c r="T33" s="242"/>
      <c r="U33" s="242"/>
      <c r="V33" s="242"/>
      <c r="W33" s="242"/>
      <c r="X33" s="243"/>
      <c r="Y33" s="238"/>
      <c r="Z33" s="237"/>
      <c r="AA33" s="237"/>
      <c r="AB33" s="238"/>
      <c r="AC33" s="237"/>
      <c r="AD33" s="237"/>
      <c r="AE33" s="237"/>
      <c r="AF33" s="237"/>
      <c r="AG33" s="242"/>
      <c r="AH33" s="244"/>
      <c r="AI33" s="245"/>
      <c r="AJ33" s="242"/>
      <c r="AK33" s="241"/>
      <c r="AL33" s="238"/>
      <c r="AM33" s="237"/>
      <c r="AN33" s="238"/>
      <c r="AO33" s="237"/>
      <c r="AP33" s="242"/>
      <c r="AQ33" s="237"/>
      <c r="AR33" s="237"/>
      <c r="AS33" s="242"/>
      <c r="AT33" s="238"/>
      <c r="AU33" s="238"/>
      <c r="AV33" s="238"/>
      <c r="AW33" s="238"/>
      <c r="AX33" s="238"/>
      <c r="AY33" s="238"/>
    </row>
    <row r="34" s="8" customFormat="true" ht="15.75" hidden="false" customHeight="true" outlineLevel="0" collapsed="false">
      <c r="A34" s="236"/>
      <c r="B34" s="236"/>
      <c r="C34" s="237"/>
      <c r="D34" s="237"/>
      <c r="E34" s="237"/>
      <c r="F34" s="237"/>
      <c r="G34" s="237"/>
      <c r="H34" s="238"/>
      <c r="I34" s="237"/>
      <c r="J34" s="238"/>
      <c r="K34" s="237"/>
      <c r="L34" s="238"/>
      <c r="M34" s="238"/>
      <c r="N34" s="238"/>
      <c r="O34" s="237"/>
      <c r="P34" s="240"/>
      <c r="Q34" s="238"/>
      <c r="R34" s="237"/>
      <c r="S34" s="237"/>
      <c r="T34" s="237"/>
      <c r="U34" s="237"/>
      <c r="V34" s="237"/>
      <c r="W34" s="237"/>
      <c r="X34" s="238"/>
      <c r="Y34" s="238"/>
      <c r="Z34" s="237"/>
      <c r="AA34" s="237"/>
      <c r="AB34" s="238"/>
      <c r="AC34" s="237"/>
      <c r="AD34" s="237"/>
      <c r="AE34" s="237"/>
      <c r="AF34" s="237"/>
      <c r="AG34" s="237"/>
      <c r="AH34" s="238"/>
      <c r="AI34" s="237"/>
      <c r="AJ34" s="237"/>
      <c r="AK34" s="238"/>
      <c r="AL34" s="238"/>
      <c r="AM34" s="237"/>
      <c r="AN34" s="238"/>
      <c r="AO34" s="237"/>
      <c r="AP34" s="237"/>
      <c r="AQ34" s="247"/>
      <c r="AR34" s="247"/>
      <c r="AS34" s="247"/>
      <c r="AT34" s="247"/>
      <c r="AU34" s="247"/>
      <c r="AV34" s="238"/>
      <c r="AW34" s="238"/>
      <c r="AX34" s="238"/>
      <c r="AY34" s="238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</row>
    <row r="35" s="8" customFormat="true" ht="24" hidden="false" customHeight="true" outlineLevel="0" collapsed="false">
      <c r="A35" s="0"/>
      <c r="B35" s="0"/>
      <c r="C35" s="1"/>
      <c r="D35" s="1"/>
      <c r="E35" s="1"/>
      <c r="F35" s="1"/>
      <c r="G35" s="1"/>
      <c r="H35" s="2" t="n">
        <f aca="false">SUM(I35,J35)</f>
        <v>0</v>
      </c>
      <c r="I35" s="1"/>
      <c r="J35" s="2"/>
      <c r="K35" s="248"/>
      <c r="L35" s="2"/>
      <c r="M35" s="2"/>
      <c r="N35" s="2"/>
      <c r="O35" s="4"/>
      <c r="P35" s="5"/>
      <c r="Q35" s="2"/>
      <c r="R35" s="1"/>
      <c r="S35" s="1"/>
      <c r="T35" s="1"/>
      <c r="U35" s="1"/>
      <c r="V35" s="1"/>
      <c r="W35" s="1"/>
      <c r="X35" s="2"/>
      <c r="Y35" s="2"/>
      <c r="Z35" s="1"/>
      <c r="AA35" s="1"/>
      <c r="AB35" s="2"/>
      <c r="AC35" s="1"/>
      <c r="AD35" s="1"/>
      <c r="AE35" s="1"/>
      <c r="AF35" s="1"/>
      <c r="AG35" s="1"/>
      <c r="AH35" s="249"/>
      <c r="AI35" s="250"/>
      <c r="AJ35" s="1"/>
      <c r="AK35" s="251"/>
      <c r="AL35" s="251"/>
      <c r="AN35" s="252"/>
      <c r="AO35" s="1"/>
      <c r="AP35" s="253"/>
      <c r="AQ35" s="247"/>
      <c r="AR35" s="247"/>
      <c r="AS35" s="247"/>
      <c r="AT35" s="247"/>
      <c r="AU35" s="247"/>
      <c r="AV35" s="254"/>
      <c r="AW35" s="255"/>
      <c r="AX35" s="255"/>
      <c r="AY35" s="255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</row>
    <row r="36" s="8" customFormat="true" ht="87.75" hidden="false" customHeight="true" outlineLevel="0" collapsed="false">
      <c r="A36" s="0"/>
      <c r="B36" s="0"/>
      <c r="C36" s="1"/>
      <c r="D36" s="256"/>
      <c r="E36" s="256"/>
      <c r="F36" s="256"/>
      <c r="G36" s="256"/>
      <c r="H36" s="257"/>
      <c r="I36" s="258"/>
      <c r="J36" s="259"/>
      <c r="K36" s="256"/>
      <c r="L36" s="259"/>
      <c r="M36" s="259"/>
      <c r="N36" s="259"/>
      <c r="O36" s="260"/>
      <c r="P36" s="261"/>
      <c r="Q36" s="259"/>
      <c r="R36" s="258"/>
      <c r="S36" s="258"/>
      <c r="T36" s="258"/>
      <c r="U36" s="258"/>
      <c r="V36" s="258"/>
      <c r="W36" s="258"/>
      <c r="X36" s="2"/>
      <c r="Y36" s="262"/>
      <c r="Z36" s="258"/>
      <c r="AA36" s="258"/>
      <c r="AB36" s="259"/>
      <c r="AC36" s="258"/>
      <c r="AD36" s="258"/>
      <c r="AE36" s="258"/>
      <c r="AF36" s="258"/>
      <c r="AG36" s="258"/>
      <c r="AH36" s="263"/>
      <c r="AI36" s="264"/>
      <c r="AJ36" s="258"/>
      <c r="AK36" s="2"/>
      <c r="AL36" s="259"/>
      <c r="AM36" s="258"/>
      <c r="AN36" s="259"/>
      <c r="AO36" s="253"/>
      <c r="AP36" s="253"/>
      <c r="AQ36" s="247"/>
      <c r="AR36" s="247"/>
      <c r="AS36" s="247"/>
      <c r="AT36" s="247"/>
      <c r="AU36" s="247"/>
      <c r="AV36" s="254"/>
      <c r="AW36" s="255"/>
      <c r="AX36" s="255"/>
      <c r="AY36" s="255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</row>
    <row r="37" s="8" customFormat="true" ht="85.5" hidden="false" customHeight="true" outlineLevel="0" collapsed="false">
      <c r="A37" s="0"/>
      <c r="B37" s="0"/>
      <c r="C37" s="1"/>
      <c r="D37" s="248"/>
      <c r="E37" s="248"/>
      <c r="F37" s="248"/>
      <c r="G37" s="248"/>
      <c r="H37" s="3"/>
      <c r="I37" s="1"/>
      <c r="J37" s="2"/>
      <c r="K37" s="0"/>
      <c r="L37" s="2"/>
      <c r="M37" s="2"/>
      <c r="N37" s="2"/>
      <c r="O37" s="1"/>
      <c r="P37" s="5"/>
      <c r="Q37" s="2"/>
      <c r="R37" s="1"/>
      <c r="S37" s="1"/>
      <c r="T37" s="1"/>
      <c r="U37" s="1"/>
      <c r="V37" s="1"/>
      <c r="W37" s="1"/>
      <c r="X37" s="2"/>
      <c r="Y37" s="2"/>
      <c r="Z37" s="1"/>
      <c r="AA37" s="1"/>
      <c r="AB37" s="2"/>
      <c r="AC37" s="1"/>
      <c r="AD37" s="1"/>
      <c r="AE37" s="1"/>
      <c r="AF37" s="1"/>
      <c r="AG37" s="1"/>
      <c r="AH37" s="2"/>
      <c r="AI37" s="1"/>
      <c r="AJ37" s="1"/>
      <c r="AK37" s="2"/>
      <c r="AL37" s="2"/>
      <c r="AM37" s="1"/>
      <c r="AN37" s="2"/>
      <c r="AO37" s="253"/>
      <c r="AP37" s="253"/>
      <c r="AQ37" s="253"/>
      <c r="AR37" s="253"/>
      <c r="AS37" s="253"/>
      <c r="AT37" s="254"/>
      <c r="AU37" s="254"/>
      <c r="AV37" s="254"/>
      <c r="AW37" s="255"/>
      <c r="AX37" s="255"/>
      <c r="AY37" s="255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  <c r="IR37" s="83"/>
      <c r="IS37" s="83"/>
    </row>
    <row r="38" s="8" customFormat="true" ht="27" hidden="false" customHeight="true" outlineLevel="0" collapsed="false">
      <c r="A38" s="0"/>
      <c r="B38" s="0"/>
      <c r="C38" s="1"/>
      <c r="D38" s="248"/>
      <c r="E38" s="248"/>
      <c r="F38" s="248"/>
      <c r="G38" s="248"/>
      <c r="H38" s="3"/>
      <c r="I38" s="1"/>
      <c r="J38" s="2"/>
      <c r="K38" s="0"/>
      <c r="L38" s="2"/>
      <c r="M38" s="2"/>
      <c r="N38" s="2"/>
      <c r="O38" s="1"/>
      <c r="P38" s="5"/>
      <c r="Q38" s="2"/>
      <c r="R38" s="1"/>
      <c r="S38" s="1"/>
      <c r="T38" s="1"/>
      <c r="U38" s="1"/>
      <c r="V38" s="1"/>
      <c r="W38" s="1"/>
      <c r="X38" s="2"/>
      <c r="Y38" s="2"/>
      <c r="Z38" s="1"/>
      <c r="AA38" s="1"/>
      <c r="AB38" s="2"/>
      <c r="AC38" s="1"/>
      <c r="AD38" s="1"/>
      <c r="AE38" s="1"/>
      <c r="AF38" s="1"/>
      <c r="AG38" s="1"/>
      <c r="AH38" s="2"/>
      <c r="AI38" s="1"/>
      <c r="AJ38" s="1"/>
      <c r="AK38" s="2"/>
      <c r="AL38" s="2"/>
      <c r="AM38" s="1"/>
      <c r="AN38" s="2"/>
      <c r="AO38" s="1"/>
      <c r="AP38" s="1"/>
      <c r="AQ38" s="1"/>
      <c r="AR38" s="1"/>
      <c r="AS38" s="1"/>
      <c r="AT38" s="3"/>
      <c r="AU38" s="2"/>
      <c r="AV38" s="2"/>
      <c r="AW38" s="2"/>
      <c r="AX38" s="2"/>
      <c r="AY38" s="2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  <c r="IP38" s="83"/>
      <c r="IQ38" s="83"/>
      <c r="IR38" s="83"/>
      <c r="IS38" s="83"/>
    </row>
    <row r="39" s="270" customFormat="true" ht="15" hidden="false" customHeight="false" outlineLevel="0" collapsed="false">
      <c r="A39" s="265"/>
      <c r="B39" s="265"/>
      <c r="C39" s="265"/>
      <c r="D39" s="265"/>
      <c r="E39" s="265"/>
      <c r="F39" s="265"/>
      <c r="G39" s="265"/>
      <c r="H39" s="266"/>
      <c r="I39" s="265"/>
      <c r="J39" s="266"/>
      <c r="K39" s="266"/>
      <c r="L39" s="266"/>
      <c r="M39" s="266"/>
      <c r="N39" s="266"/>
      <c r="O39" s="265"/>
      <c r="P39" s="267"/>
      <c r="Q39" s="266"/>
      <c r="R39" s="265"/>
      <c r="S39" s="265"/>
      <c r="T39" s="265"/>
      <c r="U39" s="265"/>
      <c r="V39" s="265"/>
      <c r="W39" s="265"/>
      <c r="X39" s="266"/>
      <c r="Y39" s="266"/>
      <c r="Z39" s="265"/>
      <c r="AA39" s="265"/>
      <c r="AB39" s="266"/>
      <c r="AC39" s="265"/>
      <c r="AD39" s="265"/>
      <c r="AE39" s="265"/>
      <c r="AF39" s="265"/>
      <c r="AG39" s="265"/>
      <c r="AH39" s="268"/>
      <c r="AI39" s="269"/>
      <c r="AJ39" s="265"/>
      <c r="AK39" s="266"/>
      <c r="AL39" s="266"/>
      <c r="AM39" s="265"/>
      <c r="AN39" s="266"/>
      <c r="AO39" s="265"/>
      <c r="AP39" s="265"/>
      <c r="AQ39" s="265"/>
      <c r="AR39" s="265"/>
      <c r="AS39" s="265"/>
      <c r="AT39" s="266"/>
      <c r="AU39" s="266"/>
      <c r="AV39" s="266"/>
      <c r="AW39" s="266"/>
      <c r="AX39" s="266"/>
      <c r="AY39" s="266"/>
    </row>
    <row r="40" s="8" customFormat="true" ht="12.75" hidden="false" customHeight="false" outlineLevel="0" collapsed="false">
      <c r="A40" s="1"/>
      <c r="B40" s="1"/>
      <c r="C40" s="1"/>
      <c r="D40" s="248"/>
      <c r="E40" s="248"/>
      <c r="F40" s="248"/>
      <c r="G40" s="248"/>
      <c r="H40" s="271"/>
      <c r="I40" s="1"/>
      <c r="J40" s="2"/>
      <c r="K40" s="3"/>
      <c r="L40" s="2"/>
      <c r="M40" s="2"/>
      <c r="N40" s="2"/>
      <c r="O40" s="4"/>
      <c r="P40" s="5"/>
      <c r="Q40" s="2"/>
      <c r="R40" s="1"/>
      <c r="S40" s="1"/>
      <c r="T40" s="1"/>
      <c r="U40" s="1"/>
      <c r="V40" s="1"/>
      <c r="W40" s="1"/>
      <c r="X40" s="2"/>
      <c r="Y40" s="3"/>
      <c r="Z40" s="1"/>
      <c r="AA40" s="1"/>
      <c r="AB40" s="2"/>
      <c r="AC40" s="1"/>
      <c r="AD40" s="1"/>
      <c r="AE40" s="1"/>
      <c r="AF40" s="1"/>
      <c r="AG40" s="1"/>
      <c r="AH40" s="6"/>
      <c r="AI40" s="7"/>
      <c r="AJ40" s="1"/>
      <c r="AK40" s="2"/>
      <c r="AL40" s="2"/>
      <c r="AM40" s="1"/>
      <c r="AN40" s="2"/>
      <c r="AO40" s="1"/>
      <c r="AP40" s="1"/>
      <c r="AQ40" s="1"/>
      <c r="AR40" s="1"/>
      <c r="AS40" s="1"/>
      <c r="AT40" s="3" t="n">
        <f aca="false">AV40+AX40</f>
        <v>0</v>
      </c>
      <c r="AU40" s="2"/>
      <c r="AV40" s="2"/>
      <c r="AW40" s="2"/>
      <c r="AX40" s="2"/>
      <c r="AY40" s="2"/>
    </row>
  </sheetData>
  <mergeCells count="57">
    <mergeCell ref="C1:O2"/>
    <mergeCell ref="P1:R1"/>
    <mergeCell ref="A3:A6"/>
    <mergeCell ref="B3:B6"/>
    <mergeCell ref="F3:G3"/>
    <mergeCell ref="M3:M6"/>
    <mergeCell ref="R3:R6"/>
    <mergeCell ref="S3:S6"/>
    <mergeCell ref="T3:W3"/>
    <mergeCell ref="Y3:Y6"/>
    <mergeCell ref="Z3:AA3"/>
    <mergeCell ref="AB3:AB6"/>
    <mergeCell ref="AC3:AJ3"/>
    <mergeCell ref="AK3:AK6"/>
    <mergeCell ref="AL3:AL6"/>
    <mergeCell ref="AN3:AS3"/>
    <mergeCell ref="AU3:AX3"/>
    <mergeCell ref="AZ3:AZ6"/>
    <mergeCell ref="C4:C6"/>
    <mergeCell ref="D4:D6"/>
    <mergeCell ref="E4:E6"/>
    <mergeCell ref="F4:F6"/>
    <mergeCell ref="I4:I6"/>
    <mergeCell ref="J4:J6"/>
    <mergeCell ref="K4:L4"/>
    <mergeCell ref="N4:N6"/>
    <mergeCell ref="O4:P4"/>
    <mergeCell ref="Q4:Q6"/>
    <mergeCell ref="W4:W6"/>
    <mergeCell ref="X4:X6"/>
    <mergeCell ref="Z4:Z6"/>
    <mergeCell ref="AA4:AA6"/>
    <mergeCell ref="AC4:AC6"/>
    <mergeCell ref="AD4:AG4"/>
    <mergeCell ref="AH4:AH6"/>
    <mergeCell ref="AI4:AI6"/>
    <mergeCell ref="AJ4:AJ6"/>
    <mergeCell ref="AM4:AM6"/>
    <mergeCell ref="AN4:AN6"/>
    <mergeCell ref="AO4:AP4"/>
    <mergeCell ref="AQ4:AQ6"/>
    <mergeCell ref="AR4:AS4"/>
    <mergeCell ref="AU4:AU6"/>
    <mergeCell ref="AV4:AW4"/>
    <mergeCell ref="AX4:AX6"/>
    <mergeCell ref="G5:G6"/>
    <mergeCell ref="O5:O6"/>
    <mergeCell ref="T5:T6"/>
    <mergeCell ref="AD5:AD6"/>
    <mergeCell ref="AG5:AG6"/>
    <mergeCell ref="AO5:AO6"/>
    <mergeCell ref="AP5:AP6"/>
    <mergeCell ref="AR5:AR6"/>
    <mergeCell ref="AS5:AS6"/>
    <mergeCell ref="A32:B32"/>
    <mergeCell ref="AQ34:AU36"/>
    <mergeCell ref="AW35:AX37"/>
  </mergeCells>
  <printOptions headings="false" gridLines="false" gridLinesSet="true" horizontalCentered="true" verticalCentered="true"/>
  <pageMargins left="0.39375" right="0.39375" top="0.196527777777778" bottom="0.196527777777778" header="0.511811023622047" footer="0.196527777777778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3" activeCellId="0" sqref="F2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34.41"/>
    <col collapsed="false" customWidth="true" hidden="false" outlineLevel="0" max="3" min="3" style="1" width="36.42"/>
    <col collapsed="false" customWidth="false" hidden="false" outlineLevel="0" max="257" min="4" style="2" width="15.7"/>
  </cols>
  <sheetData>
    <row r="1" customFormat="false" ht="30" hidden="false" customHeight="true" outlineLevel="0" collapsed="false">
      <c r="A1" s="272"/>
      <c r="B1" s="272"/>
      <c r="C1" s="273"/>
    </row>
    <row r="2" customFormat="false" ht="54" hidden="false" customHeight="true" outlineLevel="0" collapsed="false">
      <c r="A2" s="274" t="s">
        <v>78</v>
      </c>
      <c r="B2" s="274"/>
      <c r="C2" s="27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true" outlineLevel="0" collapsed="false">
      <c r="A3" s="0"/>
      <c r="B3" s="0"/>
      <c r="C3" s="25" t="s">
        <v>1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15" hidden="false" customHeight="true" outlineLevel="0" collapsed="false">
      <c r="A4" s="275"/>
      <c r="B4" s="276"/>
      <c r="C4" s="277" t="s">
        <v>79</v>
      </c>
      <c r="D4" s="0"/>
      <c r="E4" s="0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278" t="s">
        <v>2</v>
      </c>
      <c r="B5" s="279" t="s">
        <v>3</v>
      </c>
      <c r="C5" s="277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8.5" hidden="false" customHeight="true" outlineLevel="0" collapsed="false">
      <c r="A6" s="280"/>
      <c r="B6" s="281"/>
      <c r="C6" s="277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85" customFormat="true" ht="13.15" hidden="false" customHeight="true" outlineLevel="0" collapsed="false">
      <c r="A7" s="282" t="n">
        <v>1</v>
      </c>
      <c r="B7" s="283" t="n">
        <v>2</v>
      </c>
      <c r="C7" s="284" t="n">
        <v>3</v>
      </c>
    </row>
    <row r="8" s="289" customFormat="true" ht="20.1" hidden="false" customHeight="true" outlineLevel="0" collapsed="false">
      <c r="A8" s="286" t="n">
        <v>1</v>
      </c>
      <c r="B8" s="287" t="s">
        <v>53</v>
      </c>
      <c r="C8" s="288" t="n">
        <v>1307196</v>
      </c>
    </row>
    <row r="9" s="293" customFormat="true" ht="20.1" hidden="false" customHeight="true" outlineLevel="0" collapsed="false">
      <c r="A9" s="290" t="n">
        <v>2</v>
      </c>
      <c r="B9" s="291" t="s">
        <v>54</v>
      </c>
      <c r="C9" s="292" t="n">
        <v>2139048</v>
      </c>
    </row>
    <row r="10" s="293" customFormat="true" ht="20.1" hidden="false" customHeight="true" outlineLevel="0" collapsed="false">
      <c r="A10" s="290" t="n">
        <v>3</v>
      </c>
      <c r="B10" s="291" t="s">
        <v>55</v>
      </c>
      <c r="C10" s="292" t="n">
        <v>6021024</v>
      </c>
    </row>
    <row r="11" s="293" customFormat="true" ht="20.1" hidden="false" customHeight="true" outlineLevel="0" collapsed="false">
      <c r="A11" s="290" t="n">
        <v>4</v>
      </c>
      <c r="B11" s="291" t="s">
        <v>56</v>
      </c>
      <c r="C11" s="292" t="n">
        <v>475344</v>
      </c>
    </row>
    <row r="12" s="293" customFormat="true" ht="20.1" hidden="false" customHeight="true" outlineLevel="0" collapsed="false">
      <c r="A12" s="290" t="n">
        <v>5</v>
      </c>
      <c r="B12" s="291" t="s">
        <v>57</v>
      </c>
      <c r="C12" s="292" t="n">
        <v>950688</v>
      </c>
    </row>
    <row r="13" s="293" customFormat="true" ht="20.1" hidden="false" customHeight="true" outlineLevel="0" collapsed="false">
      <c r="A13" s="290" t="n">
        <v>6</v>
      </c>
      <c r="B13" s="291" t="s">
        <v>58</v>
      </c>
      <c r="C13" s="292" t="n">
        <v>1584480</v>
      </c>
    </row>
    <row r="14" s="293" customFormat="true" ht="20.1" hidden="false" customHeight="true" outlineLevel="0" collapsed="false">
      <c r="A14" s="290" t="n">
        <v>7</v>
      </c>
      <c r="B14" s="291" t="s">
        <v>59</v>
      </c>
      <c r="C14" s="292" t="n">
        <v>2297496</v>
      </c>
    </row>
    <row r="15" s="293" customFormat="true" ht="20.1" hidden="false" customHeight="true" outlineLevel="0" collapsed="false">
      <c r="A15" s="290" t="n">
        <v>8</v>
      </c>
      <c r="B15" s="291" t="s">
        <v>60</v>
      </c>
      <c r="C15" s="292" t="n">
        <v>16359756</v>
      </c>
    </row>
    <row r="16" customFormat="false" ht="20.1" hidden="false" customHeight="true" outlineLevel="0" collapsed="false">
      <c r="A16" s="290" t="n">
        <v>9</v>
      </c>
      <c r="B16" s="291" t="s">
        <v>61</v>
      </c>
      <c r="C16" s="292" t="n">
        <v>39612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290" t="n">
        <v>10</v>
      </c>
      <c r="B17" s="291" t="s">
        <v>62</v>
      </c>
      <c r="C17" s="292" t="n">
        <v>3129348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290" t="n">
        <v>11</v>
      </c>
      <c r="B18" s="291" t="s">
        <v>63</v>
      </c>
      <c r="C18" s="292" t="n">
        <v>7922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290" t="n">
        <v>12</v>
      </c>
      <c r="B19" s="291" t="s">
        <v>64</v>
      </c>
      <c r="C19" s="292" t="n">
        <v>2812452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290" t="n">
        <v>13</v>
      </c>
      <c r="B20" s="291" t="s">
        <v>65</v>
      </c>
      <c r="C20" s="292" t="n">
        <v>514956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290" t="n">
        <v>14</v>
      </c>
      <c r="B21" s="291" t="s">
        <v>66</v>
      </c>
      <c r="C21" s="292" t="n">
        <v>1267584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290" t="n">
        <v>15</v>
      </c>
      <c r="B22" s="291" t="s">
        <v>67</v>
      </c>
      <c r="C22" s="292" t="n">
        <v>2654004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290" t="n">
        <v>16</v>
      </c>
      <c r="B23" s="291" t="s">
        <v>68</v>
      </c>
      <c r="C23" s="292" t="n">
        <v>0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290" t="n">
        <v>17</v>
      </c>
      <c r="B24" s="291" t="s">
        <v>69</v>
      </c>
      <c r="C24" s="292" t="n">
        <v>4555380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290" t="n">
        <v>18</v>
      </c>
      <c r="B25" s="291" t="s">
        <v>70</v>
      </c>
      <c r="C25" s="29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290" t="n">
        <v>19</v>
      </c>
      <c r="B26" s="291" t="s">
        <v>71</v>
      </c>
      <c r="C26" s="292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290" t="n">
        <v>20</v>
      </c>
      <c r="B27" s="291" t="s">
        <v>72</v>
      </c>
      <c r="C27" s="292" t="n">
        <v>1426032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290" t="n">
        <v>21</v>
      </c>
      <c r="B28" s="291" t="s">
        <v>73</v>
      </c>
      <c r="C28" s="292" t="n">
        <v>1663704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290" t="n">
        <v>22</v>
      </c>
      <c r="B29" s="291" t="s">
        <v>74</v>
      </c>
      <c r="C29" s="292" t="n">
        <v>2059824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290" t="n">
        <v>23</v>
      </c>
      <c r="B30" s="291" t="s">
        <v>75</v>
      </c>
      <c r="C30" s="292" t="n">
        <v>1861764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96" customFormat="true" ht="20.1" hidden="false" customHeight="true" outlineLevel="0" collapsed="false">
      <c r="A31" s="290" t="n">
        <v>24</v>
      </c>
      <c r="B31" s="294" t="s">
        <v>76</v>
      </c>
      <c r="C31" s="295" t="n">
        <v>3921588</v>
      </c>
    </row>
    <row r="32" s="299" customFormat="true" ht="26.1" hidden="false" customHeight="true" outlineLevel="0" collapsed="false">
      <c r="A32" s="297" t="s">
        <v>77</v>
      </c>
      <c r="B32" s="297"/>
      <c r="C32" s="298" t="n">
        <f aca="false">SUM(C8:C31)</f>
        <v>57477012</v>
      </c>
    </row>
    <row r="33" s="1" customFormat="true" ht="24.75" hidden="false" customHeight="true" outlineLevel="0" collapsed="false">
      <c r="B33" s="300"/>
    </row>
    <row r="34" customFormat="false" ht="132.75" hidden="false" customHeight="true" outlineLevel="0" collapsed="false">
      <c r="A34" s="301"/>
      <c r="B34" s="301"/>
      <c r="C34" s="302"/>
    </row>
    <row r="35" customFormat="false" ht="18" hidden="false" customHeight="true" outlineLevel="0" collapsed="false"/>
  </sheetData>
  <mergeCells count="5">
    <mergeCell ref="A1:B1"/>
    <mergeCell ref="A2:C2"/>
    <mergeCell ref="C4:C6"/>
    <mergeCell ref="A32:B32"/>
    <mergeCell ref="A34:B34"/>
  </mergeCells>
  <printOptions headings="false" gridLines="false" gridLinesSet="true" horizontalCentered="true" verticalCentered="false"/>
  <pageMargins left="0.236111111111111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34.13"/>
    <col collapsed="false" customWidth="true" hidden="false" outlineLevel="0" max="3" min="3" style="2" width="37.14"/>
    <col collapsed="false" customWidth="false" hidden="false" outlineLevel="0" max="257" min="4" style="2" width="9.14"/>
  </cols>
  <sheetData>
    <row r="1" customFormat="false" ht="30" hidden="false" customHeight="true" outlineLevel="0" collapsed="false">
      <c r="A1" s="28"/>
      <c r="B1" s="28"/>
      <c r="C1" s="30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64.5" hidden="false" customHeight="true" outlineLevel="0" collapsed="false">
      <c r="A2" s="274" t="s">
        <v>80</v>
      </c>
      <c r="B2" s="274"/>
      <c r="C2" s="274"/>
      <c r="D2" s="0"/>
      <c r="E2" s="30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6" hidden="false" customHeight="true" outlineLevel="0" collapsed="false">
      <c r="A3" s="305"/>
      <c r="B3" s="305"/>
      <c r="C3" s="306" t="s">
        <v>1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10" customFormat="true" ht="12.75" hidden="false" customHeight="true" outlineLevel="0" collapsed="false">
      <c r="A4" s="307" t="s">
        <v>2</v>
      </c>
      <c r="B4" s="308" t="s">
        <v>3</v>
      </c>
      <c r="C4" s="309" t="s">
        <v>81</v>
      </c>
    </row>
    <row r="5" customFormat="false" ht="12.75" hidden="false" customHeight="true" outlineLevel="0" collapsed="false">
      <c r="A5" s="307"/>
      <c r="B5" s="308"/>
      <c r="C5" s="309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307"/>
      <c r="B6" s="308"/>
      <c r="C6" s="309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14" customFormat="true" ht="12" hidden="false" customHeight="false" outlineLevel="0" collapsed="false">
      <c r="A7" s="311" t="n">
        <v>1</v>
      </c>
      <c r="B7" s="312" t="n">
        <v>2</v>
      </c>
      <c r="C7" s="313" t="n">
        <v>3</v>
      </c>
    </row>
    <row r="8" s="318" customFormat="true" ht="20.1" hidden="false" customHeight="true" outlineLevel="0" collapsed="false">
      <c r="A8" s="315" t="n">
        <v>1</v>
      </c>
      <c r="B8" s="316" t="s">
        <v>53</v>
      </c>
      <c r="C8" s="317" t="n">
        <v>25000</v>
      </c>
    </row>
    <row r="9" s="319" customFormat="true" ht="20.1" hidden="false" customHeight="true" outlineLevel="0" collapsed="false">
      <c r="A9" s="315" t="n">
        <v>2</v>
      </c>
      <c r="B9" s="316" t="s">
        <v>54</v>
      </c>
      <c r="C9" s="317" t="n">
        <v>10000</v>
      </c>
    </row>
    <row r="10" s="319" customFormat="true" ht="20.1" hidden="false" customHeight="true" outlineLevel="0" collapsed="false">
      <c r="A10" s="315" t="n">
        <v>3</v>
      </c>
      <c r="B10" s="316" t="s">
        <v>55</v>
      </c>
      <c r="C10" s="317" t="n">
        <v>19000</v>
      </c>
    </row>
    <row r="11" s="319" customFormat="true" ht="20.1" hidden="false" customHeight="true" outlineLevel="0" collapsed="false">
      <c r="A11" s="315" t="n">
        <v>4</v>
      </c>
      <c r="B11" s="316" t="s">
        <v>56</v>
      </c>
      <c r="C11" s="317" t="n">
        <v>12000</v>
      </c>
    </row>
    <row r="12" s="319" customFormat="true" ht="20.1" hidden="false" customHeight="true" outlineLevel="0" collapsed="false">
      <c r="A12" s="315" t="n">
        <v>5</v>
      </c>
      <c r="B12" s="316" t="s">
        <v>57</v>
      </c>
      <c r="C12" s="317" t="n">
        <v>15000</v>
      </c>
    </row>
    <row r="13" s="319" customFormat="true" ht="20.1" hidden="false" customHeight="true" outlineLevel="0" collapsed="false">
      <c r="A13" s="315" t="n">
        <v>6</v>
      </c>
      <c r="B13" s="316" t="s">
        <v>58</v>
      </c>
      <c r="C13" s="317" t="n">
        <v>20000</v>
      </c>
    </row>
    <row r="14" s="319" customFormat="true" ht="20.1" hidden="false" customHeight="true" outlineLevel="0" collapsed="false">
      <c r="A14" s="315" t="n">
        <v>7</v>
      </c>
      <c r="B14" s="316" t="s">
        <v>59</v>
      </c>
      <c r="C14" s="317" t="n">
        <v>15000</v>
      </c>
    </row>
    <row r="15" s="319" customFormat="true" ht="20.1" hidden="false" customHeight="true" outlineLevel="0" collapsed="false">
      <c r="A15" s="315" t="n">
        <v>8</v>
      </c>
      <c r="B15" s="316" t="s">
        <v>60</v>
      </c>
      <c r="C15" s="317" t="n">
        <v>115000</v>
      </c>
    </row>
    <row r="16" s="319" customFormat="true" ht="20.1" hidden="false" customHeight="true" outlineLevel="0" collapsed="false">
      <c r="A16" s="315" t="n">
        <v>9</v>
      </c>
      <c r="B16" s="316" t="s">
        <v>61</v>
      </c>
      <c r="C16" s="317" t="n">
        <v>22000</v>
      </c>
    </row>
    <row r="17" s="319" customFormat="true" ht="20.1" hidden="false" customHeight="true" outlineLevel="0" collapsed="false">
      <c r="A17" s="315" t="n">
        <v>10</v>
      </c>
      <c r="B17" s="316" t="s">
        <v>62</v>
      </c>
      <c r="C17" s="317" t="n">
        <v>24000</v>
      </c>
    </row>
    <row r="18" s="319" customFormat="true" ht="20.1" hidden="false" customHeight="true" outlineLevel="0" collapsed="false">
      <c r="A18" s="315" t="n">
        <v>11</v>
      </c>
      <c r="B18" s="316" t="s">
        <v>63</v>
      </c>
      <c r="C18" s="317" t="n">
        <v>13000</v>
      </c>
    </row>
    <row r="19" s="319" customFormat="true" ht="20.1" hidden="false" customHeight="true" outlineLevel="0" collapsed="false">
      <c r="A19" s="315" t="n">
        <v>12</v>
      </c>
      <c r="B19" s="316" t="s">
        <v>64</v>
      </c>
      <c r="C19" s="317" t="n">
        <v>22000</v>
      </c>
    </row>
    <row r="20" s="319" customFormat="true" ht="20.1" hidden="false" customHeight="true" outlineLevel="0" collapsed="false">
      <c r="A20" s="315" t="n">
        <v>13</v>
      </c>
      <c r="B20" s="316" t="s">
        <v>65</v>
      </c>
      <c r="C20" s="317" t="n">
        <v>15000</v>
      </c>
    </row>
    <row r="21" s="319" customFormat="true" ht="20.1" hidden="false" customHeight="true" outlineLevel="0" collapsed="false">
      <c r="A21" s="315" t="n">
        <v>14</v>
      </c>
      <c r="B21" s="316" t="s">
        <v>66</v>
      </c>
      <c r="C21" s="317" t="n">
        <v>11000</v>
      </c>
    </row>
    <row r="22" s="319" customFormat="true" ht="20.1" hidden="false" customHeight="true" outlineLevel="0" collapsed="false">
      <c r="A22" s="315" t="n">
        <v>15</v>
      </c>
      <c r="B22" s="316" t="s">
        <v>67</v>
      </c>
      <c r="C22" s="317" t="n">
        <v>25000</v>
      </c>
    </row>
    <row r="23" s="319" customFormat="true" ht="20.1" hidden="false" customHeight="true" outlineLevel="0" collapsed="false">
      <c r="A23" s="315" t="n">
        <v>16</v>
      </c>
      <c r="B23" s="316" t="s">
        <v>68</v>
      </c>
      <c r="C23" s="317" t="n">
        <v>14000</v>
      </c>
    </row>
    <row r="24" s="319" customFormat="true" ht="20.1" hidden="false" customHeight="true" outlineLevel="0" collapsed="false">
      <c r="A24" s="315" t="n">
        <v>17</v>
      </c>
      <c r="B24" s="316" t="s">
        <v>69</v>
      </c>
      <c r="C24" s="317" t="n">
        <v>24000</v>
      </c>
    </row>
    <row r="25" s="319" customFormat="true" ht="20.1" hidden="false" customHeight="true" outlineLevel="0" collapsed="false">
      <c r="A25" s="315" t="n">
        <v>18</v>
      </c>
      <c r="B25" s="316" t="s">
        <v>70</v>
      </c>
      <c r="C25" s="317" t="n">
        <v>10000</v>
      </c>
    </row>
    <row r="26" s="319" customFormat="true" ht="20.1" hidden="false" customHeight="true" outlineLevel="0" collapsed="false">
      <c r="A26" s="315" t="n">
        <v>19</v>
      </c>
      <c r="B26" s="316" t="s">
        <v>71</v>
      </c>
      <c r="C26" s="317" t="n">
        <v>14000</v>
      </c>
    </row>
    <row r="27" s="319" customFormat="true" ht="20.1" hidden="false" customHeight="true" outlineLevel="0" collapsed="false">
      <c r="A27" s="315" t="n">
        <v>20</v>
      </c>
      <c r="B27" s="316" t="s">
        <v>72</v>
      </c>
      <c r="C27" s="317" t="n">
        <v>25000</v>
      </c>
    </row>
    <row r="28" s="319" customFormat="true" ht="20.1" hidden="false" customHeight="true" outlineLevel="0" collapsed="false">
      <c r="A28" s="315" t="n">
        <v>21</v>
      </c>
      <c r="B28" s="316" t="s">
        <v>73</v>
      </c>
      <c r="C28" s="317" t="n">
        <v>22000</v>
      </c>
    </row>
    <row r="29" s="319" customFormat="true" ht="20.1" hidden="false" customHeight="true" outlineLevel="0" collapsed="false">
      <c r="A29" s="315" t="n">
        <v>22</v>
      </c>
      <c r="B29" s="316" t="s">
        <v>74</v>
      </c>
      <c r="C29" s="317" t="n">
        <v>14000</v>
      </c>
    </row>
    <row r="30" s="319" customFormat="true" ht="20.1" hidden="false" customHeight="true" outlineLevel="0" collapsed="false">
      <c r="A30" s="315" t="n">
        <v>23</v>
      </c>
      <c r="B30" s="316" t="s">
        <v>75</v>
      </c>
      <c r="C30" s="317" t="n">
        <v>15000</v>
      </c>
    </row>
    <row r="31" s="323" customFormat="true" ht="20.1" hidden="false" customHeight="true" outlineLevel="0" collapsed="false">
      <c r="A31" s="320" t="n">
        <v>24</v>
      </c>
      <c r="B31" s="321" t="s">
        <v>76</v>
      </c>
      <c r="C31" s="322" t="n">
        <v>28000</v>
      </c>
    </row>
    <row r="32" s="3" customFormat="true" ht="24" hidden="false" customHeight="true" outlineLevel="0" collapsed="false">
      <c r="A32" s="324" t="s">
        <v>77</v>
      </c>
      <c r="B32" s="324"/>
      <c r="C32" s="325" t="n">
        <f aca="false">SUM(C8:C31)</f>
        <v>529000</v>
      </c>
    </row>
    <row r="33" customFormat="false" ht="24.75" hidden="false" customHeight="true" outlineLevel="0" collapsed="false">
      <c r="A33" s="1"/>
      <c r="B33" s="300"/>
      <c r="C33" s="0"/>
    </row>
    <row r="34" customFormat="false" ht="132.75" hidden="false" customHeight="true" outlineLevel="0" collapsed="false">
      <c r="A34" s="326"/>
      <c r="B34" s="326"/>
      <c r="C34" s="327"/>
    </row>
  </sheetData>
  <mergeCells count="7">
    <mergeCell ref="A1:B1"/>
    <mergeCell ref="A2:C2"/>
    <mergeCell ref="A4:A6"/>
    <mergeCell ref="B4:B6"/>
    <mergeCell ref="C4:C6"/>
    <mergeCell ref="A32:B32"/>
    <mergeCell ref="A34:B3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6.7"/>
    <col collapsed="false" customWidth="true" hidden="false" outlineLevel="0" max="2" min="2" style="328" width="8.7"/>
    <col collapsed="false" customWidth="true" hidden="false" outlineLevel="0" max="3" min="3" style="328" width="30.41"/>
    <col collapsed="false" customWidth="true" hidden="false" outlineLevel="0" max="4" min="4" style="329" width="66.56"/>
    <col collapsed="false" customWidth="true" hidden="false" outlineLevel="0" max="5" min="5" style="330" width="13.56"/>
    <col collapsed="false" customWidth="true" hidden="false" outlineLevel="0" max="6" min="6" style="331" width="8.41"/>
    <col collapsed="false" customWidth="false" hidden="false" outlineLevel="0" max="257" min="7" style="331" width="9.14"/>
  </cols>
  <sheetData>
    <row r="1" customFormat="false" ht="30" hidden="false" customHeight="true" outlineLevel="0" collapsed="false">
      <c r="A1" s="0"/>
      <c r="B1" s="0"/>
      <c r="C1" s="332"/>
      <c r="D1" s="333"/>
      <c r="E1" s="33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02" hidden="false" customHeight="true" outlineLevel="0" collapsed="false">
      <c r="A2" s="334" t="s">
        <v>82</v>
      </c>
      <c r="B2" s="334"/>
      <c r="C2" s="334"/>
      <c r="D2" s="334"/>
      <c r="E2" s="33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28" customFormat="true" ht="37.5" hidden="false" customHeight="true" outlineLevel="0" collapsed="false">
      <c r="A3" s="335" t="s">
        <v>83</v>
      </c>
      <c r="B3" s="336" t="s">
        <v>84</v>
      </c>
      <c r="C3" s="337" t="s">
        <v>3</v>
      </c>
      <c r="D3" s="337"/>
      <c r="E3" s="338" t="s">
        <v>85</v>
      </c>
    </row>
    <row r="4" s="343" customFormat="true" ht="26.25" hidden="false" customHeight="true" outlineLevel="0" collapsed="false">
      <c r="A4" s="339" t="n">
        <v>710</v>
      </c>
      <c r="B4" s="340"/>
      <c r="C4" s="340"/>
      <c r="D4" s="341" t="s">
        <v>86</v>
      </c>
      <c r="E4" s="342" t="n">
        <f aca="false">SUM(E5)</f>
        <v>108000</v>
      </c>
    </row>
    <row r="5" customFormat="false" ht="25.5" hidden="false" customHeight="true" outlineLevel="0" collapsed="false">
      <c r="A5" s="344"/>
      <c r="B5" s="345" t="n">
        <v>71015</v>
      </c>
      <c r="C5" s="345"/>
      <c r="D5" s="346" t="s">
        <v>87</v>
      </c>
      <c r="E5" s="347" t="n">
        <f aca="false">SUM(E6)</f>
        <v>10800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5" hidden="false" customHeight="true" outlineLevel="0" collapsed="false">
      <c r="A6" s="348"/>
      <c r="B6" s="349"/>
      <c r="C6" s="350" t="s">
        <v>45</v>
      </c>
      <c r="D6" s="351" t="s">
        <v>88</v>
      </c>
      <c r="E6" s="352" t="n">
        <f aca="false">SUM(E7:E8)</f>
        <v>10800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95" hidden="false" customHeight="true" outlineLevel="0" collapsed="false">
      <c r="A7" s="353"/>
      <c r="B7" s="354"/>
      <c r="C7" s="355" t="s">
        <v>54</v>
      </c>
      <c r="D7" s="356" t="s">
        <v>89</v>
      </c>
      <c r="E7" s="357" t="n">
        <v>540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95" hidden="false" customHeight="true" outlineLevel="0" collapsed="false">
      <c r="A8" s="353"/>
      <c r="B8" s="354"/>
      <c r="C8" s="358" t="s">
        <v>68</v>
      </c>
      <c r="D8" s="356" t="s">
        <v>89</v>
      </c>
      <c r="E8" s="359" t="n">
        <v>540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66" customFormat="true" ht="30" hidden="false" customHeight="true" outlineLevel="0" collapsed="false">
      <c r="A9" s="360" t="n">
        <v>754</v>
      </c>
      <c r="B9" s="361"/>
      <c r="C9" s="362"/>
      <c r="D9" s="363" t="s">
        <v>90</v>
      </c>
      <c r="E9" s="364" t="n">
        <f aca="false">SUM(E10)</f>
        <v>1278000</v>
      </c>
      <c r="F9" s="365"/>
    </row>
    <row r="10" s="343" customFormat="true" ht="27.75" hidden="false" customHeight="true" outlineLevel="0" collapsed="false">
      <c r="A10" s="344"/>
      <c r="B10" s="367" t="n">
        <v>75411</v>
      </c>
      <c r="C10" s="345"/>
      <c r="D10" s="346" t="s">
        <v>91</v>
      </c>
      <c r="E10" s="347" t="n">
        <f aca="false">SUM(E11)</f>
        <v>1278000</v>
      </c>
    </row>
    <row r="11" customFormat="false" ht="46.5" hidden="false" customHeight="true" outlineLevel="0" collapsed="false">
      <c r="A11" s="348"/>
      <c r="B11" s="368"/>
      <c r="C11" s="350" t="s">
        <v>45</v>
      </c>
      <c r="D11" s="351" t="s">
        <v>88</v>
      </c>
      <c r="E11" s="352" t="n">
        <f aca="false">SUM(E12:E25)</f>
        <v>12780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0.75" hidden="false" customHeight="true" outlineLevel="0" collapsed="false">
      <c r="A12" s="353"/>
      <c r="B12" s="354"/>
      <c r="C12" s="369" t="s">
        <v>55</v>
      </c>
      <c r="D12" s="370" t="s">
        <v>92</v>
      </c>
      <c r="E12" s="357" t="n">
        <v>212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60.75" hidden="false" customHeight="true" outlineLevel="0" collapsed="false">
      <c r="A13" s="353"/>
      <c r="B13" s="354"/>
      <c r="C13" s="369" t="s">
        <v>57</v>
      </c>
      <c r="D13" s="370" t="s">
        <v>92</v>
      </c>
      <c r="E13" s="357" t="n">
        <v>1240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60.75" hidden="false" customHeight="true" outlineLevel="0" collapsed="false">
      <c r="A14" s="353"/>
      <c r="B14" s="354"/>
      <c r="C14" s="369" t="s">
        <v>58</v>
      </c>
      <c r="D14" s="370" t="s">
        <v>92</v>
      </c>
      <c r="E14" s="357" t="n">
        <v>1600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0.75" hidden="false" customHeight="true" outlineLevel="0" collapsed="false">
      <c r="A15" s="353"/>
      <c r="B15" s="354"/>
      <c r="C15" s="369" t="s">
        <v>93</v>
      </c>
      <c r="D15" s="370" t="s">
        <v>92</v>
      </c>
      <c r="E15" s="357" t="n">
        <v>872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6.5" hidden="false" customHeight="true" outlineLevel="0" collapsed="false">
      <c r="A16" s="353"/>
      <c r="B16" s="354"/>
      <c r="C16" s="369"/>
      <c r="D16" s="370" t="s">
        <v>94</v>
      </c>
      <c r="E16" s="357" t="n">
        <v>100000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60.75" hidden="false" customHeight="true" outlineLevel="0" collapsed="false">
      <c r="A17" s="353"/>
      <c r="B17" s="354"/>
      <c r="C17" s="369" t="s">
        <v>61</v>
      </c>
      <c r="D17" s="370" t="s">
        <v>92</v>
      </c>
      <c r="E17" s="359" t="n">
        <v>156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60.75" hidden="false" customHeight="true" outlineLevel="0" collapsed="false">
      <c r="A18" s="353"/>
      <c r="B18" s="354"/>
      <c r="C18" s="355" t="s">
        <v>63</v>
      </c>
      <c r="D18" s="370" t="s">
        <v>92</v>
      </c>
      <c r="E18" s="371" t="n">
        <v>122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353"/>
      <c r="B19" s="354"/>
      <c r="C19" s="355" t="s">
        <v>66</v>
      </c>
      <c r="D19" s="370" t="s">
        <v>92</v>
      </c>
      <c r="E19" s="371" t="n">
        <v>114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60.75" hidden="false" customHeight="true" outlineLevel="0" collapsed="false">
      <c r="A20" s="353"/>
      <c r="B20" s="354"/>
      <c r="C20" s="355" t="s">
        <v>67</v>
      </c>
      <c r="D20" s="370" t="s">
        <v>92</v>
      </c>
      <c r="E20" s="371" t="n">
        <v>2180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60.75" hidden="false" customHeight="true" outlineLevel="0" collapsed="false">
      <c r="A21" s="353"/>
      <c r="B21" s="354"/>
      <c r="C21" s="355" t="s">
        <v>68</v>
      </c>
      <c r="D21" s="370" t="s">
        <v>92</v>
      </c>
      <c r="E21" s="371" t="n">
        <v>1200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60.75" hidden="false" customHeight="true" outlineLevel="0" collapsed="false">
      <c r="A22" s="353"/>
      <c r="B22" s="354"/>
      <c r="C22" s="355" t="s">
        <v>71</v>
      </c>
      <c r="D22" s="370" t="s">
        <v>92</v>
      </c>
      <c r="E22" s="371" t="n">
        <v>1780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60.75" hidden="false" customHeight="true" outlineLevel="0" collapsed="false">
      <c r="A23" s="353"/>
      <c r="B23" s="354"/>
      <c r="C23" s="355" t="s">
        <v>72</v>
      </c>
      <c r="D23" s="370" t="s">
        <v>92</v>
      </c>
      <c r="E23" s="371" t="n">
        <v>2360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60.75" hidden="false" customHeight="true" outlineLevel="0" collapsed="false">
      <c r="A24" s="353"/>
      <c r="B24" s="354"/>
      <c r="C24" s="355" t="s">
        <v>73</v>
      </c>
      <c r="D24" s="370" t="s">
        <v>92</v>
      </c>
      <c r="E24" s="371" t="n">
        <v>1540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60.75" hidden="false" customHeight="true" outlineLevel="0" collapsed="false">
      <c r="A25" s="372"/>
      <c r="B25" s="373"/>
      <c r="C25" s="374" t="s">
        <v>74</v>
      </c>
      <c r="D25" s="375" t="s">
        <v>92</v>
      </c>
      <c r="E25" s="376" t="n">
        <v>1140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66" customFormat="true" ht="28.5" hidden="false" customHeight="true" outlineLevel="0" collapsed="false">
      <c r="A26" s="360" t="n">
        <v>852</v>
      </c>
      <c r="B26" s="377"/>
      <c r="C26" s="378"/>
      <c r="D26" s="363" t="s">
        <v>95</v>
      </c>
      <c r="E26" s="364" t="n">
        <f aca="false">SUM(E27)</f>
        <v>50000</v>
      </c>
      <c r="F26" s="365"/>
    </row>
    <row r="27" s="343" customFormat="true" ht="19.5" hidden="false" customHeight="true" outlineLevel="0" collapsed="false">
      <c r="A27" s="379"/>
      <c r="B27" s="380" t="n">
        <v>85203</v>
      </c>
      <c r="C27" s="381"/>
      <c r="D27" s="382" t="s">
        <v>96</v>
      </c>
      <c r="E27" s="383" t="n">
        <f aca="false">SUM(E28)</f>
        <v>50000</v>
      </c>
    </row>
    <row r="28" customFormat="false" ht="53.25" hidden="false" customHeight="true" outlineLevel="0" collapsed="false">
      <c r="A28" s="348"/>
      <c r="B28" s="368"/>
      <c r="C28" s="350" t="s">
        <v>45</v>
      </c>
      <c r="D28" s="351" t="s">
        <v>88</v>
      </c>
      <c r="E28" s="352" t="n">
        <f aca="false">SUM(E29:E29)</f>
        <v>5000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43" customFormat="true" ht="41.25" hidden="false" customHeight="true" outlineLevel="0" collapsed="false">
      <c r="A29" s="384"/>
      <c r="B29" s="385"/>
      <c r="C29" s="386" t="s">
        <v>97</v>
      </c>
      <c r="D29" s="370" t="s">
        <v>98</v>
      </c>
      <c r="E29" s="357" t="n">
        <v>50000</v>
      </c>
      <c r="F29" s="387"/>
    </row>
    <row r="30" customFormat="false" ht="30.75" hidden="false" customHeight="true" outlineLevel="0" collapsed="false">
      <c r="A30" s="388"/>
      <c r="B30" s="389"/>
      <c r="C30" s="389"/>
      <c r="D30" s="390" t="s">
        <v>17</v>
      </c>
      <c r="E30" s="391" t="n">
        <f aca="false">SUM(E4,E9,E26)</f>
        <v>143600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92"/>
      <c r="B31" s="392"/>
      <c r="C31" s="392"/>
      <c r="D31" s="393"/>
      <c r="E31" s="394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98" customFormat="true" ht="74.25" hidden="false" customHeight="true" outlineLevel="0" collapsed="false">
      <c r="A32" s="395"/>
      <c r="B32" s="396"/>
      <c r="C32" s="396"/>
      <c r="D32" s="397"/>
      <c r="E32" s="397"/>
    </row>
    <row r="33" customFormat="false" ht="15.75" hidden="false" customHeight="true" outlineLevel="0" collapsed="false"/>
    <row r="34" customFormat="false" ht="28.5" hidden="false" customHeight="true" outlineLevel="0" collapsed="false"/>
  </sheetData>
  <mergeCells count="5">
    <mergeCell ref="D1:E1"/>
    <mergeCell ref="A2:E2"/>
    <mergeCell ref="C3:D3"/>
    <mergeCell ref="C15:C16"/>
    <mergeCell ref="D32:E32"/>
  </mergeCells>
  <printOptions headings="false" gridLines="false" gridLinesSet="true" horizontalCentered="true" verticalCentered="false"/>
  <pageMargins left="0.315277777777778" right="0.315277777777778" top="0.370138888888889" bottom="0.472222222222222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3.42"/>
    <col collapsed="false" customWidth="true" hidden="false" outlineLevel="0" max="2" min="2" style="399" width="18.99"/>
    <col collapsed="false" customWidth="true" hidden="false" outlineLevel="0" max="3" min="3" style="399" width="17.7"/>
    <col collapsed="false" customWidth="true" hidden="false" outlineLevel="0" max="7" min="4" style="2" width="17.7"/>
    <col collapsed="false" customWidth="true" hidden="false" outlineLevel="0" max="8" min="8" style="3" width="17.7"/>
    <col collapsed="false" customWidth="true" hidden="false" outlineLevel="0" max="9" min="9" style="2" width="17.7"/>
    <col collapsed="false" customWidth="true" hidden="false" outlineLevel="0" max="10" min="10" style="400" width="34.56"/>
    <col collapsed="false" customWidth="true" hidden="false" outlineLevel="0" max="11" min="11" style="399" width="13.7"/>
    <col collapsed="false" customWidth="false" hidden="false" outlineLevel="0" max="257" min="12" style="399" width="9.14"/>
  </cols>
  <sheetData>
    <row r="1" s="406" customFormat="true" ht="30" hidden="false" customHeight="true" outlineLevel="0" collapsed="false">
      <c r="A1" s="82"/>
      <c r="B1" s="82"/>
      <c r="C1" s="82"/>
      <c r="D1" s="82"/>
      <c r="E1" s="401"/>
      <c r="F1" s="401"/>
      <c r="G1" s="402"/>
      <c r="H1" s="401"/>
      <c r="I1" s="401"/>
      <c r="J1" s="403"/>
      <c r="K1" s="404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  <c r="Y1" s="405"/>
      <c r="Z1" s="405"/>
      <c r="AA1" s="405"/>
      <c r="AB1" s="405"/>
      <c r="AC1" s="405"/>
      <c r="AD1" s="405"/>
      <c r="AE1" s="405"/>
      <c r="AF1" s="405"/>
      <c r="AG1" s="405"/>
      <c r="AH1" s="405"/>
      <c r="AI1" s="405"/>
      <c r="AJ1" s="405"/>
      <c r="AK1" s="405"/>
      <c r="AL1" s="405"/>
      <c r="AM1" s="405"/>
      <c r="AN1" s="405"/>
      <c r="AO1" s="405"/>
    </row>
    <row r="2" customFormat="false" ht="82.5" hidden="false" customHeight="true" outlineLevel="0" collapsed="false">
      <c r="A2" s="407" t="s">
        <v>99</v>
      </c>
      <c r="B2" s="407"/>
      <c r="C2" s="407"/>
      <c r="D2" s="407"/>
      <c r="E2" s="407"/>
      <c r="F2" s="407"/>
      <c r="G2" s="407"/>
      <c r="H2" s="407"/>
      <c r="I2" s="407"/>
      <c r="J2" s="407"/>
      <c r="K2" s="408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05"/>
      <c r="AK2" s="405"/>
      <c r="AL2" s="405"/>
      <c r="AM2" s="405"/>
      <c r="AN2" s="405"/>
      <c r="AO2" s="405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09" customFormat="true" ht="11.25" hidden="false" customHeight="true" outlineLevel="0" collapsed="false">
      <c r="C3" s="399"/>
      <c r="D3" s="27"/>
      <c r="E3" s="27"/>
      <c r="F3" s="27"/>
      <c r="G3" s="27"/>
      <c r="H3" s="410" t="s">
        <v>1</v>
      </c>
      <c r="I3" s="410"/>
      <c r="J3" s="400"/>
    </row>
    <row r="4" s="416" customFormat="true" ht="22.5" hidden="false" customHeight="true" outlineLevel="0" collapsed="false">
      <c r="A4" s="411" t="s">
        <v>2</v>
      </c>
      <c r="B4" s="412" t="s">
        <v>3</v>
      </c>
      <c r="C4" s="413" t="s">
        <v>4</v>
      </c>
      <c r="D4" s="414" t="s">
        <v>18</v>
      </c>
      <c r="E4" s="414"/>
      <c r="F4" s="414"/>
      <c r="G4" s="414"/>
      <c r="H4" s="414"/>
      <c r="I4" s="414"/>
      <c r="J4" s="415" t="s">
        <v>100</v>
      </c>
    </row>
    <row r="5" customFormat="false" ht="14.25" hidden="false" customHeight="true" outlineLevel="0" collapsed="false">
      <c r="A5" s="411"/>
      <c r="B5" s="412"/>
      <c r="C5" s="417" t="s">
        <v>101</v>
      </c>
      <c r="D5" s="418" t="s">
        <v>102</v>
      </c>
      <c r="E5" s="419" t="s">
        <v>6</v>
      </c>
      <c r="F5" s="419"/>
      <c r="G5" s="420" t="s">
        <v>103</v>
      </c>
      <c r="H5" s="421" t="s">
        <v>6</v>
      </c>
      <c r="I5" s="421"/>
      <c r="J5" s="415"/>
      <c r="K5" s="422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75" hidden="false" customHeight="true" outlineLevel="0" collapsed="false">
      <c r="A6" s="411"/>
      <c r="B6" s="412"/>
      <c r="C6" s="417"/>
      <c r="D6" s="418"/>
      <c r="E6" s="423" t="s">
        <v>104</v>
      </c>
      <c r="F6" s="424" t="s">
        <v>105</v>
      </c>
      <c r="G6" s="420"/>
      <c r="H6" s="423" t="s">
        <v>106</v>
      </c>
      <c r="I6" s="424" t="s">
        <v>107</v>
      </c>
      <c r="J6" s="415"/>
      <c r="K6" s="422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9.5" hidden="false" customHeight="true" outlineLevel="0" collapsed="false">
      <c r="A7" s="411"/>
      <c r="B7" s="412"/>
      <c r="C7" s="417"/>
      <c r="D7" s="418"/>
      <c r="E7" s="423"/>
      <c r="F7" s="424"/>
      <c r="G7" s="420"/>
      <c r="H7" s="423"/>
      <c r="I7" s="424"/>
      <c r="J7" s="415"/>
      <c r="K7" s="422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31" customFormat="true" ht="15" hidden="false" customHeight="true" outlineLevel="0" collapsed="false">
      <c r="A8" s="425" t="n">
        <v>1</v>
      </c>
      <c r="B8" s="426" t="n">
        <v>2</v>
      </c>
      <c r="C8" s="427" t="n">
        <v>3</v>
      </c>
      <c r="D8" s="117" t="n">
        <v>4</v>
      </c>
      <c r="E8" s="118" t="n">
        <v>5</v>
      </c>
      <c r="F8" s="120" t="n">
        <v>6</v>
      </c>
      <c r="G8" s="113" t="n">
        <v>7</v>
      </c>
      <c r="H8" s="118" t="n">
        <v>8</v>
      </c>
      <c r="I8" s="120" t="n">
        <v>9</v>
      </c>
      <c r="J8" s="428" t="n">
        <v>10</v>
      </c>
      <c r="K8" s="429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  <c r="W8" s="430"/>
      <c r="X8" s="430"/>
      <c r="Y8" s="430"/>
      <c r="Z8" s="430"/>
      <c r="AA8" s="430"/>
      <c r="AB8" s="430"/>
      <c r="AC8" s="430"/>
      <c r="AD8" s="430"/>
      <c r="AE8" s="430"/>
      <c r="AF8" s="430"/>
      <c r="AG8" s="430"/>
      <c r="AH8" s="430"/>
      <c r="AI8" s="430"/>
      <c r="AJ8" s="430"/>
      <c r="AK8" s="430"/>
      <c r="AL8" s="430"/>
      <c r="AM8" s="430"/>
      <c r="AN8" s="430"/>
      <c r="AO8" s="430"/>
      <c r="AP8" s="430"/>
      <c r="AQ8" s="430"/>
      <c r="AR8" s="430"/>
      <c r="AS8" s="430"/>
      <c r="AT8" s="430"/>
      <c r="AU8" s="430"/>
      <c r="AV8" s="430"/>
      <c r="AW8" s="430"/>
      <c r="AX8" s="430"/>
      <c r="AY8" s="430"/>
      <c r="AZ8" s="430"/>
      <c r="BA8" s="430"/>
      <c r="BB8" s="430"/>
      <c r="BC8" s="430"/>
      <c r="BD8" s="430"/>
      <c r="BE8" s="430"/>
      <c r="BF8" s="430"/>
      <c r="BG8" s="430"/>
      <c r="BH8" s="430"/>
      <c r="BI8" s="430"/>
      <c r="BJ8" s="430"/>
      <c r="BK8" s="430"/>
      <c r="BL8" s="430"/>
      <c r="BM8" s="430"/>
      <c r="BN8" s="430"/>
      <c r="BO8" s="430"/>
      <c r="BP8" s="430"/>
      <c r="BQ8" s="430"/>
      <c r="BR8" s="430"/>
      <c r="BS8" s="430"/>
      <c r="BT8" s="430"/>
      <c r="BU8" s="430"/>
      <c r="BV8" s="430"/>
      <c r="BW8" s="430"/>
      <c r="BX8" s="430"/>
      <c r="BY8" s="430"/>
      <c r="BZ8" s="430"/>
      <c r="CA8" s="430"/>
      <c r="CB8" s="430"/>
      <c r="CC8" s="430"/>
      <c r="CD8" s="430"/>
      <c r="CE8" s="430"/>
      <c r="CF8" s="430"/>
      <c r="CG8" s="430"/>
      <c r="CH8" s="430"/>
      <c r="CI8" s="430"/>
      <c r="CJ8" s="430"/>
      <c r="CK8" s="430"/>
      <c r="CL8" s="430"/>
      <c r="CM8" s="430"/>
      <c r="CN8" s="430"/>
      <c r="CO8" s="430"/>
      <c r="CP8" s="430"/>
      <c r="CQ8" s="430"/>
      <c r="CR8" s="430"/>
      <c r="CS8" s="430"/>
      <c r="CT8" s="430"/>
      <c r="CU8" s="430"/>
      <c r="CV8" s="430"/>
      <c r="CW8" s="430"/>
      <c r="CX8" s="430"/>
      <c r="CY8" s="430"/>
      <c r="CZ8" s="430"/>
      <c r="DA8" s="430"/>
      <c r="DB8" s="430"/>
      <c r="DC8" s="430"/>
      <c r="DD8" s="430"/>
      <c r="DE8" s="430"/>
      <c r="DF8" s="430"/>
      <c r="DG8" s="430"/>
      <c r="DH8" s="430"/>
      <c r="DI8" s="430"/>
      <c r="DJ8" s="430"/>
      <c r="DK8" s="430"/>
      <c r="DL8" s="430"/>
      <c r="DM8" s="430"/>
    </row>
    <row r="9" s="441" customFormat="true" ht="15" hidden="false" customHeight="true" outlineLevel="0" collapsed="false">
      <c r="A9" s="432" t="n">
        <v>1</v>
      </c>
      <c r="B9" s="433" t="s">
        <v>53</v>
      </c>
      <c r="C9" s="434" t="n">
        <v>0</v>
      </c>
      <c r="D9" s="435" t="n">
        <v>0</v>
      </c>
      <c r="E9" s="144"/>
      <c r="F9" s="436"/>
      <c r="G9" s="437" t="n">
        <v>0</v>
      </c>
      <c r="H9" s="144"/>
      <c r="I9" s="436"/>
      <c r="J9" s="438"/>
      <c r="K9" s="439" t="n">
        <v>0</v>
      </c>
      <c r="L9" s="440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  <c r="X9" s="440"/>
      <c r="Y9" s="440"/>
      <c r="Z9" s="440"/>
      <c r="AA9" s="440"/>
      <c r="AB9" s="440"/>
      <c r="AC9" s="440"/>
      <c r="AD9" s="440"/>
      <c r="AE9" s="440"/>
      <c r="AF9" s="440"/>
      <c r="AG9" s="440"/>
      <c r="AH9" s="440"/>
      <c r="AI9" s="440"/>
      <c r="AJ9" s="440"/>
      <c r="AK9" s="440"/>
      <c r="AL9" s="440"/>
      <c r="AM9" s="440"/>
      <c r="AN9" s="440"/>
      <c r="AO9" s="440"/>
      <c r="AP9" s="440"/>
      <c r="AQ9" s="440"/>
      <c r="AR9" s="440"/>
      <c r="AS9" s="440"/>
      <c r="AT9" s="440"/>
      <c r="AU9" s="440"/>
      <c r="AV9" s="440"/>
      <c r="AW9" s="440"/>
      <c r="AX9" s="440"/>
      <c r="AY9" s="440"/>
      <c r="AZ9" s="440"/>
      <c r="BA9" s="440"/>
      <c r="BB9" s="440"/>
      <c r="BC9" s="440"/>
      <c r="BD9" s="440"/>
      <c r="BE9" s="440"/>
      <c r="BF9" s="440"/>
      <c r="BG9" s="440"/>
      <c r="BH9" s="440"/>
      <c r="BI9" s="440"/>
      <c r="BJ9" s="440"/>
      <c r="BK9" s="440"/>
      <c r="BL9" s="440"/>
      <c r="BM9" s="440"/>
      <c r="BN9" s="440"/>
      <c r="BO9" s="440"/>
      <c r="BP9" s="440"/>
      <c r="BQ9" s="440"/>
      <c r="BR9" s="440"/>
      <c r="BS9" s="440"/>
      <c r="BT9" s="440"/>
      <c r="BU9" s="440"/>
      <c r="BV9" s="440"/>
      <c r="BW9" s="440"/>
      <c r="BX9" s="440"/>
      <c r="BY9" s="440"/>
      <c r="BZ9" s="440"/>
      <c r="CA9" s="440"/>
      <c r="CB9" s="440"/>
      <c r="CC9" s="440"/>
      <c r="CD9" s="440"/>
      <c r="CE9" s="440"/>
      <c r="CF9" s="440"/>
      <c r="CG9" s="440"/>
      <c r="CH9" s="440"/>
      <c r="CI9" s="440"/>
      <c r="CJ9" s="440"/>
      <c r="CK9" s="440"/>
      <c r="CL9" s="440"/>
      <c r="CM9" s="440"/>
      <c r="CN9" s="440"/>
      <c r="CO9" s="440"/>
      <c r="CP9" s="440"/>
      <c r="CQ9" s="440"/>
      <c r="CR9" s="440"/>
      <c r="CS9" s="440"/>
      <c r="CT9" s="440"/>
      <c r="CU9" s="440"/>
      <c r="CV9" s="440"/>
      <c r="CW9" s="440"/>
      <c r="CX9" s="440"/>
      <c r="CY9" s="440"/>
      <c r="CZ9" s="440"/>
      <c r="DA9" s="440"/>
      <c r="DB9" s="440"/>
      <c r="DC9" s="440"/>
      <c r="DD9" s="440"/>
      <c r="DE9" s="440"/>
      <c r="DF9" s="440"/>
      <c r="DG9" s="440"/>
      <c r="DH9" s="440"/>
      <c r="DI9" s="440"/>
      <c r="DJ9" s="440"/>
      <c r="DK9" s="440"/>
      <c r="DL9" s="440"/>
      <c r="DM9" s="440"/>
    </row>
    <row r="10" s="447" customFormat="true" ht="17.25" hidden="false" customHeight="true" outlineLevel="0" collapsed="false">
      <c r="A10" s="442" t="n">
        <v>2</v>
      </c>
      <c r="B10" s="443" t="s">
        <v>54</v>
      </c>
      <c r="C10" s="444" t="n">
        <v>0</v>
      </c>
      <c r="D10" s="445" t="n">
        <v>0</v>
      </c>
      <c r="E10" s="144"/>
      <c r="F10" s="436"/>
      <c r="G10" s="437" t="n">
        <v>0</v>
      </c>
      <c r="H10" s="144"/>
      <c r="I10" s="436"/>
      <c r="J10" s="446"/>
      <c r="K10" s="439" t="n">
        <v>0</v>
      </c>
      <c r="L10" s="440"/>
      <c r="M10" s="440"/>
      <c r="N10" s="440"/>
      <c r="O10" s="440"/>
      <c r="P10" s="440"/>
      <c r="Q10" s="440"/>
      <c r="R10" s="440"/>
      <c r="S10" s="440"/>
      <c r="T10" s="440"/>
      <c r="U10" s="440"/>
      <c r="V10" s="440"/>
      <c r="W10" s="440"/>
      <c r="X10" s="440"/>
      <c r="Y10" s="440"/>
      <c r="Z10" s="440"/>
      <c r="AA10" s="440"/>
      <c r="AB10" s="440"/>
      <c r="AC10" s="440"/>
      <c r="AD10" s="440"/>
      <c r="AE10" s="440"/>
      <c r="AF10" s="440"/>
      <c r="AG10" s="440"/>
      <c r="AH10" s="440"/>
      <c r="AI10" s="440"/>
      <c r="AJ10" s="440"/>
      <c r="AK10" s="440"/>
      <c r="AL10" s="440"/>
      <c r="AM10" s="440"/>
      <c r="AN10" s="440"/>
      <c r="AO10" s="440"/>
      <c r="AP10" s="440"/>
      <c r="AQ10" s="440"/>
      <c r="AR10" s="440"/>
      <c r="AS10" s="440"/>
      <c r="AT10" s="440"/>
      <c r="AU10" s="440"/>
      <c r="AV10" s="440"/>
      <c r="AW10" s="440"/>
      <c r="AX10" s="440"/>
      <c r="AY10" s="440"/>
      <c r="AZ10" s="440"/>
      <c r="BA10" s="440"/>
      <c r="BB10" s="440"/>
      <c r="BC10" s="440"/>
      <c r="BD10" s="440"/>
      <c r="BE10" s="440"/>
      <c r="BF10" s="440"/>
      <c r="BG10" s="440"/>
      <c r="BH10" s="440"/>
      <c r="BI10" s="440"/>
      <c r="BJ10" s="440"/>
      <c r="BK10" s="440"/>
      <c r="BL10" s="440"/>
      <c r="BM10" s="440"/>
      <c r="BN10" s="440"/>
      <c r="BO10" s="440"/>
      <c r="BP10" s="440"/>
      <c r="BQ10" s="440"/>
      <c r="BR10" s="440"/>
      <c r="BS10" s="440"/>
      <c r="BT10" s="440"/>
      <c r="BU10" s="440"/>
      <c r="BV10" s="440"/>
      <c r="BW10" s="440"/>
      <c r="BX10" s="440"/>
      <c r="BY10" s="440"/>
      <c r="BZ10" s="440"/>
      <c r="CA10" s="440"/>
      <c r="CB10" s="440"/>
      <c r="CC10" s="440"/>
      <c r="CD10" s="440"/>
      <c r="CE10" s="440"/>
      <c r="CF10" s="440"/>
      <c r="CG10" s="440"/>
      <c r="CH10" s="440"/>
      <c r="CI10" s="440"/>
      <c r="CJ10" s="440"/>
      <c r="CK10" s="440"/>
      <c r="CL10" s="440"/>
      <c r="CM10" s="440"/>
      <c r="CN10" s="440"/>
      <c r="CO10" s="440"/>
      <c r="CP10" s="440"/>
      <c r="CQ10" s="440"/>
      <c r="CR10" s="440"/>
      <c r="CS10" s="440"/>
      <c r="CT10" s="440"/>
      <c r="CU10" s="440"/>
      <c r="CV10" s="440"/>
      <c r="CW10" s="440"/>
      <c r="CX10" s="440"/>
      <c r="CY10" s="440"/>
      <c r="CZ10" s="440"/>
      <c r="DA10" s="440"/>
      <c r="DB10" s="440"/>
      <c r="DC10" s="440"/>
      <c r="DD10" s="440"/>
      <c r="DE10" s="440"/>
      <c r="DF10" s="440"/>
      <c r="DG10" s="440"/>
      <c r="DH10" s="440"/>
      <c r="DI10" s="440"/>
      <c r="DJ10" s="440"/>
      <c r="DK10" s="440"/>
      <c r="DL10" s="440"/>
      <c r="DM10" s="440"/>
    </row>
    <row r="11" s="447" customFormat="true" ht="17.25" hidden="false" customHeight="true" outlineLevel="0" collapsed="false">
      <c r="A11" s="442" t="n">
        <v>3</v>
      </c>
      <c r="B11" s="443" t="s">
        <v>55</v>
      </c>
      <c r="C11" s="444" t="n">
        <v>0</v>
      </c>
      <c r="D11" s="445" t="n">
        <v>0</v>
      </c>
      <c r="E11" s="144"/>
      <c r="F11" s="436"/>
      <c r="G11" s="437" t="n">
        <v>0</v>
      </c>
      <c r="H11" s="144"/>
      <c r="I11" s="436"/>
      <c r="J11" s="446"/>
      <c r="K11" s="439" t="n">
        <v>0</v>
      </c>
      <c r="L11" s="440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  <c r="X11" s="440"/>
      <c r="Y11" s="440"/>
      <c r="Z11" s="440"/>
      <c r="AA11" s="440"/>
      <c r="AB11" s="440"/>
      <c r="AC11" s="440"/>
      <c r="AD11" s="440"/>
      <c r="AE11" s="440"/>
      <c r="AF11" s="440"/>
      <c r="AG11" s="440"/>
      <c r="AH11" s="440"/>
      <c r="AI11" s="440"/>
      <c r="AJ11" s="440"/>
      <c r="AK11" s="440"/>
      <c r="AL11" s="440"/>
      <c r="AM11" s="440"/>
      <c r="AN11" s="440"/>
      <c r="AO11" s="440"/>
      <c r="AP11" s="440"/>
      <c r="AQ11" s="440"/>
      <c r="AR11" s="440"/>
      <c r="AS11" s="440"/>
      <c r="AT11" s="440"/>
      <c r="AU11" s="440"/>
      <c r="AV11" s="440"/>
      <c r="AW11" s="440"/>
      <c r="AX11" s="440"/>
      <c r="AY11" s="440"/>
      <c r="AZ11" s="440"/>
      <c r="BA11" s="440"/>
      <c r="BB11" s="440"/>
      <c r="BC11" s="440"/>
      <c r="BD11" s="440"/>
      <c r="BE11" s="440"/>
      <c r="BF11" s="440"/>
      <c r="BG11" s="440"/>
      <c r="BH11" s="440"/>
      <c r="BI11" s="440"/>
      <c r="BJ11" s="440"/>
      <c r="BK11" s="440"/>
      <c r="BL11" s="440"/>
      <c r="BM11" s="440"/>
      <c r="BN11" s="440"/>
      <c r="BO11" s="440"/>
      <c r="BP11" s="440"/>
      <c r="BQ11" s="440"/>
      <c r="BR11" s="440"/>
      <c r="BS11" s="440"/>
      <c r="BT11" s="440"/>
      <c r="BU11" s="440"/>
      <c r="BV11" s="440"/>
      <c r="BW11" s="440"/>
      <c r="BX11" s="440"/>
      <c r="BY11" s="440"/>
      <c r="BZ11" s="440"/>
      <c r="CA11" s="440"/>
      <c r="CB11" s="440"/>
      <c r="CC11" s="440"/>
      <c r="CD11" s="440"/>
      <c r="CE11" s="440"/>
      <c r="CF11" s="440"/>
      <c r="CG11" s="440"/>
      <c r="CH11" s="440"/>
      <c r="CI11" s="440"/>
      <c r="CJ11" s="440"/>
      <c r="CK11" s="440"/>
      <c r="CL11" s="440"/>
      <c r="CM11" s="440"/>
      <c r="CN11" s="440"/>
      <c r="CO11" s="440"/>
      <c r="CP11" s="440"/>
      <c r="CQ11" s="440"/>
      <c r="CR11" s="440"/>
      <c r="CS11" s="440"/>
      <c r="CT11" s="440"/>
      <c r="CU11" s="440"/>
      <c r="CV11" s="440"/>
      <c r="CW11" s="440"/>
      <c r="CX11" s="440"/>
      <c r="CY11" s="440"/>
      <c r="CZ11" s="440"/>
      <c r="DA11" s="440"/>
      <c r="DB11" s="440"/>
      <c r="DC11" s="440"/>
      <c r="DD11" s="440"/>
      <c r="DE11" s="440"/>
      <c r="DF11" s="440"/>
      <c r="DG11" s="440"/>
      <c r="DH11" s="440"/>
      <c r="DI11" s="440"/>
      <c r="DJ11" s="440"/>
      <c r="DK11" s="440"/>
      <c r="DL11" s="440"/>
      <c r="DM11" s="440"/>
    </row>
    <row r="12" s="447" customFormat="true" ht="17.25" hidden="false" customHeight="true" outlineLevel="0" collapsed="false">
      <c r="A12" s="442" t="n">
        <v>4</v>
      </c>
      <c r="B12" s="443" t="s">
        <v>56</v>
      </c>
      <c r="C12" s="444" t="n">
        <v>0</v>
      </c>
      <c r="D12" s="445" t="n">
        <v>0</v>
      </c>
      <c r="E12" s="144"/>
      <c r="F12" s="436"/>
      <c r="G12" s="437" t="n">
        <v>0</v>
      </c>
      <c r="H12" s="144"/>
      <c r="I12" s="436"/>
      <c r="J12" s="446"/>
      <c r="K12" s="439" t="n">
        <v>0</v>
      </c>
      <c r="L12" s="440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  <c r="X12" s="440"/>
      <c r="Y12" s="440"/>
      <c r="Z12" s="440"/>
      <c r="AA12" s="440"/>
      <c r="AB12" s="440"/>
      <c r="AC12" s="440"/>
      <c r="AD12" s="440"/>
      <c r="AE12" s="440"/>
      <c r="AF12" s="440"/>
      <c r="AG12" s="440"/>
      <c r="AH12" s="440"/>
      <c r="AI12" s="440"/>
      <c r="AJ12" s="440"/>
      <c r="AK12" s="440"/>
      <c r="AL12" s="440"/>
      <c r="AM12" s="440"/>
      <c r="AN12" s="440"/>
      <c r="AO12" s="440"/>
      <c r="AP12" s="440"/>
      <c r="AQ12" s="440"/>
      <c r="AR12" s="440"/>
      <c r="AS12" s="440"/>
      <c r="AT12" s="440"/>
      <c r="AU12" s="440"/>
      <c r="AV12" s="440"/>
      <c r="AW12" s="440"/>
      <c r="AX12" s="440"/>
      <c r="AY12" s="440"/>
      <c r="AZ12" s="440"/>
      <c r="BA12" s="440"/>
      <c r="BB12" s="440"/>
      <c r="BC12" s="440"/>
      <c r="BD12" s="440"/>
      <c r="BE12" s="440"/>
      <c r="BF12" s="440"/>
      <c r="BG12" s="440"/>
      <c r="BH12" s="440"/>
      <c r="BI12" s="440"/>
      <c r="BJ12" s="440"/>
      <c r="BK12" s="440"/>
      <c r="BL12" s="440"/>
      <c r="BM12" s="440"/>
      <c r="BN12" s="440"/>
      <c r="BO12" s="440"/>
      <c r="BP12" s="440"/>
      <c r="BQ12" s="440"/>
      <c r="BR12" s="440"/>
      <c r="BS12" s="440"/>
      <c r="BT12" s="440"/>
      <c r="BU12" s="440"/>
      <c r="BV12" s="440"/>
      <c r="BW12" s="440"/>
      <c r="BX12" s="440"/>
      <c r="BY12" s="440"/>
      <c r="BZ12" s="440"/>
      <c r="CA12" s="440"/>
      <c r="CB12" s="440"/>
      <c r="CC12" s="440"/>
      <c r="CD12" s="440"/>
      <c r="CE12" s="440"/>
      <c r="CF12" s="440"/>
      <c r="CG12" s="440"/>
      <c r="CH12" s="440"/>
      <c r="CI12" s="440"/>
      <c r="CJ12" s="440"/>
      <c r="CK12" s="440"/>
      <c r="CL12" s="440"/>
      <c r="CM12" s="440"/>
      <c r="CN12" s="440"/>
      <c r="CO12" s="440"/>
      <c r="CP12" s="440"/>
      <c r="CQ12" s="440"/>
      <c r="CR12" s="440"/>
      <c r="CS12" s="440"/>
      <c r="CT12" s="440"/>
      <c r="CU12" s="440"/>
      <c r="CV12" s="440"/>
      <c r="CW12" s="440"/>
      <c r="CX12" s="440"/>
      <c r="CY12" s="440"/>
      <c r="CZ12" s="440"/>
      <c r="DA12" s="440"/>
      <c r="DB12" s="440"/>
      <c r="DC12" s="440"/>
      <c r="DD12" s="440"/>
      <c r="DE12" s="440"/>
      <c r="DF12" s="440"/>
      <c r="DG12" s="440"/>
      <c r="DH12" s="440"/>
      <c r="DI12" s="440"/>
      <c r="DJ12" s="440"/>
      <c r="DK12" s="440"/>
      <c r="DL12" s="440"/>
      <c r="DM12" s="440"/>
    </row>
    <row r="13" s="447" customFormat="true" ht="17.25" hidden="false" customHeight="true" outlineLevel="0" collapsed="false">
      <c r="A13" s="442" t="n">
        <v>5</v>
      </c>
      <c r="B13" s="443" t="s">
        <v>57</v>
      </c>
      <c r="C13" s="444" t="n">
        <v>0</v>
      </c>
      <c r="D13" s="445" t="n">
        <v>0</v>
      </c>
      <c r="E13" s="144"/>
      <c r="F13" s="436"/>
      <c r="G13" s="437" t="n">
        <v>0</v>
      </c>
      <c r="H13" s="144"/>
      <c r="I13" s="436"/>
      <c r="J13" s="446"/>
      <c r="K13" s="439" t="n">
        <v>0</v>
      </c>
      <c r="L13" s="440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  <c r="AW13" s="440"/>
      <c r="AX13" s="440"/>
      <c r="AY13" s="440"/>
      <c r="AZ13" s="440"/>
      <c r="BA13" s="440"/>
      <c r="BB13" s="440"/>
      <c r="BC13" s="440"/>
      <c r="BD13" s="440"/>
      <c r="BE13" s="440"/>
      <c r="BF13" s="440"/>
      <c r="BG13" s="440"/>
      <c r="BH13" s="440"/>
      <c r="BI13" s="440"/>
      <c r="BJ13" s="440"/>
      <c r="BK13" s="440"/>
      <c r="BL13" s="440"/>
      <c r="BM13" s="440"/>
      <c r="BN13" s="440"/>
      <c r="BO13" s="440"/>
      <c r="BP13" s="440"/>
      <c r="BQ13" s="440"/>
      <c r="BR13" s="440"/>
      <c r="BS13" s="440"/>
      <c r="BT13" s="440"/>
      <c r="BU13" s="440"/>
      <c r="BV13" s="440"/>
      <c r="BW13" s="440"/>
      <c r="BX13" s="440"/>
      <c r="BY13" s="440"/>
      <c r="BZ13" s="440"/>
      <c r="CA13" s="440"/>
      <c r="CB13" s="440"/>
      <c r="CC13" s="440"/>
      <c r="CD13" s="440"/>
      <c r="CE13" s="440"/>
      <c r="CF13" s="440"/>
      <c r="CG13" s="440"/>
      <c r="CH13" s="440"/>
      <c r="CI13" s="440"/>
      <c r="CJ13" s="440"/>
      <c r="CK13" s="440"/>
      <c r="CL13" s="440"/>
      <c r="CM13" s="440"/>
      <c r="CN13" s="440"/>
      <c r="CO13" s="440"/>
      <c r="CP13" s="440"/>
      <c r="CQ13" s="440"/>
      <c r="CR13" s="440"/>
      <c r="CS13" s="440"/>
      <c r="CT13" s="440"/>
      <c r="CU13" s="440"/>
      <c r="CV13" s="440"/>
      <c r="CW13" s="440"/>
      <c r="CX13" s="440"/>
      <c r="CY13" s="440"/>
      <c r="CZ13" s="440"/>
      <c r="DA13" s="440"/>
      <c r="DB13" s="440"/>
      <c r="DC13" s="440"/>
      <c r="DD13" s="440"/>
      <c r="DE13" s="440"/>
      <c r="DF13" s="440"/>
      <c r="DG13" s="440"/>
      <c r="DH13" s="440"/>
      <c r="DI13" s="440"/>
      <c r="DJ13" s="440"/>
      <c r="DK13" s="440"/>
      <c r="DL13" s="440"/>
      <c r="DM13" s="440"/>
    </row>
    <row r="14" s="447" customFormat="true" ht="17.25" hidden="false" customHeight="true" outlineLevel="0" collapsed="false">
      <c r="A14" s="442" t="n">
        <v>6</v>
      </c>
      <c r="B14" s="443" t="s">
        <v>58</v>
      </c>
      <c r="C14" s="444" t="n">
        <v>0</v>
      </c>
      <c r="D14" s="445" t="n">
        <v>0</v>
      </c>
      <c r="E14" s="144"/>
      <c r="F14" s="436"/>
      <c r="G14" s="437" t="n">
        <v>0</v>
      </c>
      <c r="H14" s="144"/>
      <c r="I14" s="436"/>
      <c r="J14" s="446"/>
      <c r="K14" s="439" t="n">
        <v>0</v>
      </c>
      <c r="L14" s="440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  <c r="AW14" s="440"/>
      <c r="AX14" s="440"/>
      <c r="AY14" s="440"/>
      <c r="AZ14" s="440"/>
      <c r="BA14" s="440"/>
      <c r="BB14" s="440"/>
      <c r="BC14" s="440"/>
      <c r="BD14" s="440"/>
      <c r="BE14" s="440"/>
      <c r="BF14" s="440"/>
      <c r="BG14" s="440"/>
      <c r="BH14" s="440"/>
      <c r="BI14" s="440"/>
      <c r="BJ14" s="440"/>
      <c r="BK14" s="440"/>
      <c r="BL14" s="440"/>
      <c r="BM14" s="440"/>
      <c r="BN14" s="440"/>
      <c r="BO14" s="440"/>
      <c r="BP14" s="440"/>
      <c r="BQ14" s="440"/>
      <c r="BR14" s="440"/>
      <c r="BS14" s="440"/>
      <c r="BT14" s="440"/>
      <c r="BU14" s="440"/>
      <c r="BV14" s="440"/>
      <c r="BW14" s="440"/>
      <c r="BX14" s="440"/>
      <c r="BY14" s="440"/>
      <c r="BZ14" s="440"/>
      <c r="CA14" s="440"/>
      <c r="CB14" s="440"/>
      <c r="CC14" s="440"/>
      <c r="CD14" s="440"/>
      <c r="CE14" s="440"/>
      <c r="CF14" s="440"/>
      <c r="CG14" s="440"/>
      <c r="CH14" s="440"/>
      <c r="CI14" s="440"/>
      <c r="CJ14" s="440"/>
      <c r="CK14" s="440"/>
      <c r="CL14" s="440"/>
      <c r="CM14" s="440"/>
      <c r="CN14" s="440"/>
      <c r="CO14" s="440"/>
      <c r="CP14" s="440"/>
      <c r="CQ14" s="440"/>
      <c r="CR14" s="440"/>
      <c r="CS14" s="440"/>
      <c r="CT14" s="440"/>
      <c r="CU14" s="440"/>
      <c r="CV14" s="440"/>
      <c r="CW14" s="440"/>
      <c r="CX14" s="440"/>
      <c r="CY14" s="440"/>
      <c r="CZ14" s="440"/>
      <c r="DA14" s="440"/>
      <c r="DB14" s="440"/>
      <c r="DC14" s="440"/>
      <c r="DD14" s="440"/>
      <c r="DE14" s="440"/>
      <c r="DF14" s="440"/>
      <c r="DG14" s="440"/>
      <c r="DH14" s="440"/>
      <c r="DI14" s="440"/>
      <c r="DJ14" s="440"/>
      <c r="DK14" s="440"/>
      <c r="DL14" s="440"/>
      <c r="DM14" s="440"/>
    </row>
    <row r="15" s="447" customFormat="true" ht="17.25" hidden="false" customHeight="true" outlineLevel="0" collapsed="false">
      <c r="A15" s="442" t="n">
        <v>7</v>
      </c>
      <c r="B15" s="443" t="s">
        <v>59</v>
      </c>
      <c r="C15" s="444" t="n">
        <v>0</v>
      </c>
      <c r="D15" s="445" t="n">
        <v>0</v>
      </c>
      <c r="E15" s="144"/>
      <c r="F15" s="436"/>
      <c r="G15" s="437" t="n">
        <v>0</v>
      </c>
      <c r="H15" s="144"/>
      <c r="I15" s="436"/>
      <c r="J15" s="446"/>
      <c r="K15" s="439" t="n">
        <v>0</v>
      </c>
      <c r="L15" s="440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  <c r="AU15" s="440"/>
      <c r="AV15" s="440"/>
      <c r="AW15" s="440"/>
      <c r="AX15" s="440"/>
      <c r="AY15" s="440"/>
      <c r="AZ15" s="440"/>
      <c r="BA15" s="440"/>
      <c r="BB15" s="440"/>
      <c r="BC15" s="440"/>
      <c r="BD15" s="440"/>
      <c r="BE15" s="440"/>
      <c r="BF15" s="440"/>
      <c r="BG15" s="440"/>
      <c r="BH15" s="440"/>
      <c r="BI15" s="440"/>
      <c r="BJ15" s="440"/>
      <c r="BK15" s="440"/>
      <c r="BL15" s="440"/>
      <c r="BM15" s="440"/>
      <c r="BN15" s="440"/>
      <c r="BO15" s="440"/>
      <c r="BP15" s="440"/>
      <c r="BQ15" s="440"/>
      <c r="BR15" s="440"/>
      <c r="BS15" s="440"/>
      <c r="BT15" s="440"/>
      <c r="BU15" s="440"/>
      <c r="BV15" s="440"/>
      <c r="BW15" s="440"/>
      <c r="BX15" s="440"/>
      <c r="BY15" s="440"/>
      <c r="BZ15" s="440"/>
      <c r="CA15" s="440"/>
      <c r="CB15" s="440"/>
      <c r="CC15" s="440"/>
      <c r="CD15" s="440"/>
      <c r="CE15" s="440"/>
      <c r="CF15" s="440"/>
      <c r="CG15" s="440"/>
      <c r="CH15" s="440"/>
      <c r="CI15" s="440"/>
      <c r="CJ15" s="440"/>
      <c r="CK15" s="440"/>
      <c r="CL15" s="440"/>
      <c r="CM15" s="440"/>
      <c r="CN15" s="440"/>
      <c r="CO15" s="440"/>
      <c r="CP15" s="440"/>
      <c r="CQ15" s="440"/>
      <c r="CR15" s="440"/>
      <c r="CS15" s="440"/>
      <c r="CT15" s="440"/>
      <c r="CU15" s="440"/>
      <c r="CV15" s="440"/>
      <c r="CW15" s="440"/>
      <c r="CX15" s="440"/>
      <c r="CY15" s="440"/>
      <c r="CZ15" s="440"/>
      <c r="DA15" s="440"/>
      <c r="DB15" s="440"/>
      <c r="DC15" s="440"/>
      <c r="DD15" s="440"/>
      <c r="DE15" s="440"/>
      <c r="DF15" s="440"/>
      <c r="DG15" s="440"/>
      <c r="DH15" s="440"/>
      <c r="DI15" s="440"/>
      <c r="DJ15" s="440"/>
      <c r="DK15" s="440"/>
      <c r="DL15" s="440"/>
      <c r="DM15" s="440"/>
    </row>
    <row r="16" s="447" customFormat="true" ht="17.25" hidden="false" customHeight="true" outlineLevel="0" collapsed="false">
      <c r="A16" s="442" t="n">
        <v>8</v>
      </c>
      <c r="B16" s="443" t="s">
        <v>60</v>
      </c>
      <c r="C16" s="444" t="n">
        <v>0</v>
      </c>
      <c r="D16" s="445" t="n">
        <v>0</v>
      </c>
      <c r="E16" s="144"/>
      <c r="F16" s="436"/>
      <c r="G16" s="437" t="n">
        <v>0</v>
      </c>
      <c r="H16" s="144"/>
      <c r="I16" s="436"/>
      <c r="J16" s="446"/>
      <c r="K16" s="439" t="n">
        <v>0</v>
      </c>
      <c r="L16" s="440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  <c r="X16" s="440"/>
      <c r="Y16" s="440"/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  <c r="AU16" s="440"/>
      <c r="AV16" s="440"/>
      <c r="AW16" s="440"/>
      <c r="AX16" s="440"/>
      <c r="AY16" s="440"/>
      <c r="AZ16" s="440"/>
      <c r="BA16" s="440"/>
      <c r="BB16" s="440"/>
      <c r="BC16" s="440"/>
      <c r="BD16" s="440"/>
      <c r="BE16" s="440"/>
      <c r="BF16" s="440"/>
      <c r="BG16" s="440"/>
      <c r="BH16" s="440"/>
      <c r="BI16" s="440"/>
      <c r="BJ16" s="440"/>
      <c r="BK16" s="440"/>
      <c r="BL16" s="440"/>
      <c r="BM16" s="440"/>
      <c r="BN16" s="440"/>
      <c r="BO16" s="440"/>
      <c r="BP16" s="440"/>
      <c r="BQ16" s="440"/>
      <c r="BR16" s="440"/>
      <c r="BS16" s="440"/>
      <c r="BT16" s="440"/>
      <c r="BU16" s="440"/>
      <c r="BV16" s="440"/>
      <c r="BW16" s="440"/>
      <c r="BX16" s="440"/>
      <c r="BY16" s="440"/>
      <c r="BZ16" s="440"/>
      <c r="CA16" s="440"/>
      <c r="CB16" s="440"/>
      <c r="CC16" s="440"/>
      <c r="CD16" s="440"/>
      <c r="CE16" s="440"/>
      <c r="CF16" s="440"/>
      <c r="CG16" s="440"/>
      <c r="CH16" s="440"/>
      <c r="CI16" s="440"/>
      <c r="CJ16" s="440"/>
      <c r="CK16" s="440"/>
      <c r="CL16" s="440"/>
      <c r="CM16" s="440"/>
      <c r="CN16" s="440"/>
      <c r="CO16" s="440"/>
      <c r="CP16" s="440"/>
      <c r="CQ16" s="440"/>
      <c r="CR16" s="440"/>
      <c r="CS16" s="440"/>
      <c r="CT16" s="440"/>
      <c r="CU16" s="440"/>
      <c r="CV16" s="440"/>
      <c r="CW16" s="440"/>
      <c r="CX16" s="440"/>
      <c r="CY16" s="440"/>
      <c r="CZ16" s="440"/>
      <c r="DA16" s="440"/>
      <c r="DB16" s="440"/>
      <c r="DC16" s="440"/>
      <c r="DD16" s="440"/>
      <c r="DE16" s="440"/>
      <c r="DF16" s="440"/>
      <c r="DG16" s="440"/>
      <c r="DH16" s="440"/>
      <c r="DI16" s="440"/>
      <c r="DJ16" s="440"/>
      <c r="DK16" s="440"/>
      <c r="DL16" s="440"/>
      <c r="DM16" s="440"/>
    </row>
    <row r="17" s="447" customFormat="true" ht="17.25" hidden="false" customHeight="true" outlineLevel="0" collapsed="false">
      <c r="A17" s="442" t="n">
        <v>9</v>
      </c>
      <c r="B17" s="443" t="s">
        <v>61</v>
      </c>
      <c r="C17" s="444" t="n">
        <v>0</v>
      </c>
      <c r="D17" s="445" t="n">
        <v>0</v>
      </c>
      <c r="E17" s="144"/>
      <c r="F17" s="436"/>
      <c r="G17" s="437" t="n">
        <v>0</v>
      </c>
      <c r="H17" s="144"/>
      <c r="I17" s="436"/>
      <c r="J17" s="446"/>
      <c r="K17" s="439" t="n">
        <v>0</v>
      </c>
      <c r="L17" s="440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  <c r="X17" s="440"/>
      <c r="Y17" s="440"/>
      <c r="Z17" s="440"/>
      <c r="AA17" s="440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  <c r="AU17" s="440"/>
      <c r="AV17" s="440"/>
      <c r="AW17" s="440"/>
      <c r="AX17" s="440"/>
      <c r="AY17" s="440"/>
      <c r="AZ17" s="440"/>
      <c r="BA17" s="440"/>
      <c r="BB17" s="440"/>
      <c r="BC17" s="440"/>
      <c r="BD17" s="440"/>
      <c r="BE17" s="440"/>
      <c r="BF17" s="440"/>
      <c r="BG17" s="440"/>
      <c r="BH17" s="440"/>
      <c r="BI17" s="440"/>
      <c r="BJ17" s="440"/>
      <c r="BK17" s="440"/>
      <c r="BL17" s="440"/>
      <c r="BM17" s="440"/>
      <c r="BN17" s="440"/>
      <c r="BO17" s="440"/>
      <c r="BP17" s="440"/>
      <c r="BQ17" s="440"/>
      <c r="BR17" s="440"/>
      <c r="BS17" s="440"/>
      <c r="BT17" s="440"/>
      <c r="BU17" s="440"/>
      <c r="BV17" s="440"/>
      <c r="BW17" s="440"/>
      <c r="BX17" s="440"/>
      <c r="BY17" s="440"/>
      <c r="BZ17" s="440"/>
      <c r="CA17" s="440"/>
      <c r="CB17" s="440"/>
      <c r="CC17" s="440"/>
      <c r="CD17" s="440"/>
      <c r="CE17" s="440"/>
      <c r="CF17" s="440"/>
      <c r="CG17" s="440"/>
      <c r="CH17" s="440"/>
      <c r="CI17" s="440"/>
      <c r="CJ17" s="440"/>
      <c r="CK17" s="440"/>
      <c r="CL17" s="440"/>
      <c r="CM17" s="440"/>
      <c r="CN17" s="440"/>
      <c r="CO17" s="440"/>
      <c r="CP17" s="440"/>
      <c r="CQ17" s="440"/>
      <c r="CR17" s="440"/>
      <c r="CS17" s="440"/>
      <c r="CT17" s="440"/>
      <c r="CU17" s="440"/>
      <c r="CV17" s="440"/>
      <c r="CW17" s="440"/>
      <c r="CX17" s="440"/>
      <c r="CY17" s="440"/>
      <c r="CZ17" s="440"/>
      <c r="DA17" s="440"/>
      <c r="DB17" s="440"/>
      <c r="DC17" s="440"/>
      <c r="DD17" s="440"/>
      <c r="DE17" s="440"/>
      <c r="DF17" s="440"/>
      <c r="DG17" s="440"/>
      <c r="DH17" s="440"/>
      <c r="DI17" s="440"/>
      <c r="DJ17" s="440"/>
      <c r="DK17" s="440"/>
      <c r="DL17" s="440"/>
      <c r="DM17" s="440"/>
    </row>
    <row r="18" s="447" customFormat="true" ht="17.25" hidden="false" customHeight="true" outlineLevel="0" collapsed="false">
      <c r="A18" s="442" t="n">
        <v>10</v>
      </c>
      <c r="B18" s="443" t="s">
        <v>62</v>
      </c>
      <c r="C18" s="444" t="n">
        <v>0</v>
      </c>
      <c r="D18" s="445" t="n">
        <v>0</v>
      </c>
      <c r="E18" s="144"/>
      <c r="F18" s="436"/>
      <c r="G18" s="437" t="n">
        <v>0</v>
      </c>
      <c r="H18" s="144"/>
      <c r="I18" s="436"/>
      <c r="J18" s="446"/>
      <c r="K18" s="439" t="n">
        <v>0</v>
      </c>
      <c r="L18" s="440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  <c r="AW18" s="440"/>
      <c r="AX18" s="440"/>
      <c r="AY18" s="440"/>
      <c r="AZ18" s="440"/>
      <c r="BA18" s="440"/>
      <c r="BB18" s="440"/>
      <c r="BC18" s="440"/>
      <c r="BD18" s="440"/>
      <c r="BE18" s="440"/>
      <c r="BF18" s="440"/>
      <c r="BG18" s="440"/>
      <c r="BH18" s="440"/>
      <c r="BI18" s="440"/>
      <c r="BJ18" s="440"/>
      <c r="BK18" s="440"/>
      <c r="BL18" s="440"/>
      <c r="BM18" s="440"/>
      <c r="BN18" s="440"/>
      <c r="BO18" s="440"/>
      <c r="BP18" s="440"/>
      <c r="BQ18" s="440"/>
      <c r="BR18" s="440"/>
      <c r="BS18" s="440"/>
      <c r="BT18" s="440"/>
      <c r="BU18" s="440"/>
      <c r="BV18" s="440"/>
      <c r="BW18" s="440"/>
      <c r="BX18" s="440"/>
      <c r="BY18" s="440"/>
      <c r="BZ18" s="440"/>
      <c r="CA18" s="440"/>
      <c r="CB18" s="440"/>
      <c r="CC18" s="440"/>
      <c r="CD18" s="440"/>
      <c r="CE18" s="440"/>
      <c r="CF18" s="440"/>
      <c r="CG18" s="440"/>
      <c r="CH18" s="440"/>
      <c r="CI18" s="440"/>
      <c r="CJ18" s="440"/>
      <c r="CK18" s="440"/>
      <c r="CL18" s="440"/>
      <c r="CM18" s="440"/>
      <c r="CN18" s="440"/>
      <c r="CO18" s="440"/>
      <c r="CP18" s="440"/>
      <c r="CQ18" s="440"/>
      <c r="CR18" s="440"/>
      <c r="CS18" s="440"/>
      <c r="CT18" s="440"/>
      <c r="CU18" s="440"/>
      <c r="CV18" s="440"/>
      <c r="CW18" s="440"/>
      <c r="CX18" s="440"/>
      <c r="CY18" s="440"/>
      <c r="CZ18" s="440"/>
      <c r="DA18" s="440"/>
      <c r="DB18" s="440"/>
      <c r="DC18" s="440"/>
      <c r="DD18" s="440"/>
      <c r="DE18" s="440"/>
      <c r="DF18" s="440"/>
      <c r="DG18" s="440"/>
      <c r="DH18" s="440"/>
      <c r="DI18" s="440"/>
      <c r="DJ18" s="440"/>
      <c r="DK18" s="440"/>
      <c r="DL18" s="440"/>
      <c r="DM18" s="440"/>
    </row>
    <row r="19" s="447" customFormat="true" ht="17.25" hidden="false" customHeight="true" outlineLevel="0" collapsed="false">
      <c r="A19" s="442" t="n">
        <v>11</v>
      </c>
      <c r="B19" s="443" t="s">
        <v>63</v>
      </c>
      <c r="C19" s="444" t="n">
        <f aca="false">SUM(D19,G19)</f>
        <v>1409000</v>
      </c>
      <c r="D19" s="445" t="n">
        <f aca="false">SUM(E19,F19)</f>
        <v>794000</v>
      </c>
      <c r="E19" s="144" t="n">
        <v>505000</v>
      </c>
      <c r="F19" s="436" t="n">
        <v>289000</v>
      </c>
      <c r="G19" s="437" t="n">
        <f aca="false">SUM(H19,I19)</f>
        <v>615000</v>
      </c>
      <c r="H19" s="144" t="n">
        <v>391000</v>
      </c>
      <c r="I19" s="436" t="n">
        <v>224000</v>
      </c>
      <c r="J19" s="448" t="s">
        <v>108</v>
      </c>
      <c r="K19" s="439" t="n">
        <v>0</v>
      </c>
      <c r="L19" s="440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  <c r="AW19" s="440"/>
      <c r="AX19" s="440"/>
      <c r="AY19" s="440"/>
      <c r="AZ19" s="440"/>
      <c r="BA19" s="440"/>
      <c r="BB19" s="440"/>
      <c r="BC19" s="440"/>
      <c r="BD19" s="440"/>
      <c r="BE19" s="440"/>
      <c r="BF19" s="440"/>
      <c r="BG19" s="440"/>
      <c r="BH19" s="440"/>
      <c r="BI19" s="440"/>
      <c r="BJ19" s="440"/>
      <c r="BK19" s="440"/>
      <c r="BL19" s="440"/>
      <c r="BM19" s="440"/>
      <c r="BN19" s="440"/>
      <c r="BO19" s="440"/>
      <c r="BP19" s="440"/>
      <c r="BQ19" s="440"/>
      <c r="BR19" s="440"/>
      <c r="BS19" s="440"/>
      <c r="BT19" s="440"/>
      <c r="BU19" s="440"/>
      <c r="BV19" s="440"/>
      <c r="BW19" s="440"/>
      <c r="BX19" s="440"/>
      <c r="BY19" s="440"/>
      <c r="BZ19" s="440"/>
      <c r="CA19" s="440"/>
      <c r="CB19" s="440"/>
      <c r="CC19" s="440"/>
      <c r="CD19" s="440"/>
      <c r="CE19" s="440"/>
      <c r="CF19" s="440"/>
      <c r="CG19" s="440"/>
      <c r="CH19" s="440"/>
      <c r="CI19" s="440"/>
      <c r="CJ19" s="440"/>
      <c r="CK19" s="440"/>
      <c r="CL19" s="440"/>
      <c r="CM19" s="440"/>
      <c r="CN19" s="440"/>
      <c r="CO19" s="440"/>
      <c r="CP19" s="440"/>
      <c r="CQ19" s="440"/>
      <c r="CR19" s="440"/>
      <c r="CS19" s="440"/>
      <c r="CT19" s="440"/>
      <c r="CU19" s="440"/>
      <c r="CV19" s="440"/>
      <c r="CW19" s="440"/>
      <c r="CX19" s="440"/>
      <c r="CY19" s="440"/>
      <c r="CZ19" s="440"/>
      <c r="DA19" s="440"/>
      <c r="DB19" s="440"/>
      <c r="DC19" s="440"/>
      <c r="DD19" s="440"/>
      <c r="DE19" s="440"/>
      <c r="DF19" s="440"/>
      <c r="DG19" s="440"/>
      <c r="DH19" s="440"/>
      <c r="DI19" s="440"/>
      <c r="DJ19" s="440"/>
      <c r="DK19" s="440"/>
      <c r="DL19" s="440"/>
      <c r="DM19" s="440"/>
    </row>
    <row r="20" s="447" customFormat="true" ht="17.25" hidden="false" customHeight="true" outlineLevel="0" collapsed="false">
      <c r="A20" s="442" t="n">
        <v>12</v>
      </c>
      <c r="B20" s="443" t="s">
        <v>64</v>
      </c>
      <c r="C20" s="444" t="n">
        <v>0</v>
      </c>
      <c r="D20" s="445" t="n">
        <v>0</v>
      </c>
      <c r="E20" s="144"/>
      <c r="F20" s="436"/>
      <c r="G20" s="437" t="n">
        <v>0</v>
      </c>
      <c r="H20" s="144"/>
      <c r="I20" s="436"/>
      <c r="J20" s="446"/>
      <c r="K20" s="439" t="n">
        <v>0</v>
      </c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  <c r="AU20" s="440"/>
      <c r="AV20" s="440"/>
      <c r="AW20" s="440"/>
      <c r="AX20" s="440"/>
      <c r="AY20" s="440"/>
      <c r="AZ20" s="440"/>
      <c r="BA20" s="440"/>
      <c r="BB20" s="440"/>
      <c r="BC20" s="440"/>
      <c r="BD20" s="440"/>
      <c r="BE20" s="440"/>
      <c r="BF20" s="440"/>
      <c r="BG20" s="440"/>
      <c r="BH20" s="440"/>
      <c r="BI20" s="440"/>
      <c r="BJ20" s="440"/>
      <c r="BK20" s="440"/>
      <c r="BL20" s="440"/>
      <c r="BM20" s="440"/>
      <c r="BN20" s="440"/>
      <c r="BO20" s="440"/>
      <c r="BP20" s="440"/>
      <c r="BQ20" s="440"/>
      <c r="BR20" s="440"/>
      <c r="BS20" s="440"/>
      <c r="BT20" s="440"/>
      <c r="BU20" s="440"/>
      <c r="BV20" s="440"/>
      <c r="BW20" s="440"/>
      <c r="BX20" s="440"/>
      <c r="BY20" s="440"/>
      <c r="BZ20" s="440"/>
      <c r="CA20" s="440"/>
      <c r="CB20" s="440"/>
      <c r="CC20" s="440"/>
      <c r="CD20" s="440"/>
      <c r="CE20" s="440"/>
      <c r="CF20" s="440"/>
      <c r="CG20" s="440"/>
      <c r="CH20" s="440"/>
      <c r="CI20" s="440"/>
      <c r="CJ20" s="440"/>
      <c r="CK20" s="440"/>
      <c r="CL20" s="440"/>
      <c r="CM20" s="440"/>
      <c r="CN20" s="440"/>
      <c r="CO20" s="440"/>
      <c r="CP20" s="440"/>
      <c r="CQ20" s="440"/>
      <c r="CR20" s="440"/>
      <c r="CS20" s="440"/>
      <c r="CT20" s="440"/>
      <c r="CU20" s="440"/>
      <c r="CV20" s="440"/>
      <c r="CW20" s="440"/>
      <c r="CX20" s="440"/>
      <c r="CY20" s="440"/>
      <c r="CZ20" s="440"/>
      <c r="DA20" s="440"/>
      <c r="DB20" s="440"/>
      <c r="DC20" s="440"/>
      <c r="DD20" s="440"/>
      <c r="DE20" s="440"/>
      <c r="DF20" s="440"/>
      <c r="DG20" s="440"/>
      <c r="DH20" s="440"/>
      <c r="DI20" s="440"/>
      <c r="DJ20" s="440"/>
      <c r="DK20" s="440"/>
      <c r="DL20" s="440"/>
      <c r="DM20" s="440"/>
    </row>
    <row r="21" s="447" customFormat="true" ht="17.25" hidden="false" customHeight="true" outlineLevel="0" collapsed="false">
      <c r="A21" s="442" t="n">
        <v>13</v>
      </c>
      <c r="B21" s="443" t="s">
        <v>65</v>
      </c>
      <c r="C21" s="444" t="n">
        <v>0</v>
      </c>
      <c r="D21" s="445" t="n">
        <v>0</v>
      </c>
      <c r="E21" s="144"/>
      <c r="F21" s="436"/>
      <c r="G21" s="437" t="n">
        <v>0</v>
      </c>
      <c r="H21" s="144"/>
      <c r="I21" s="436"/>
      <c r="J21" s="446"/>
      <c r="K21" s="439" t="n">
        <v>0</v>
      </c>
      <c r="L21" s="440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440"/>
      <c r="AN21" s="440"/>
      <c r="AO21" s="440"/>
      <c r="AP21" s="440"/>
      <c r="AQ21" s="440"/>
      <c r="AR21" s="440"/>
      <c r="AS21" s="440"/>
      <c r="AT21" s="440"/>
      <c r="AU21" s="440"/>
      <c r="AV21" s="440"/>
      <c r="AW21" s="440"/>
      <c r="AX21" s="440"/>
      <c r="AY21" s="440"/>
      <c r="AZ21" s="440"/>
      <c r="BA21" s="440"/>
      <c r="BB21" s="440"/>
      <c r="BC21" s="440"/>
      <c r="BD21" s="440"/>
      <c r="BE21" s="440"/>
      <c r="BF21" s="440"/>
      <c r="BG21" s="440"/>
      <c r="BH21" s="440"/>
      <c r="BI21" s="440"/>
      <c r="BJ21" s="440"/>
      <c r="BK21" s="440"/>
      <c r="BL21" s="440"/>
      <c r="BM21" s="440"/>
      <c r="BN21" s="440"/>
      <c r="BO21" s="440"/>
      <c r="BP21" s="440"/>
      <c r="BQ21" s="440"/>
      <c r="BR21" s="440"/>
      <c r="BS21" s="440"/>
      <c r="BT21" s="440"/>
      <c r="BU21" s="440"/>
      <c r="BV21" s="440"/>
      <c r="BW21" s="440"/>
      <c r="BX21" s="440"/>
      <c r="BY21" s="440"/>
      <c r="BZ21" s="440"/>
      <c r="CA21" s="440"/>
      <c r="CB21" s="440"/>
      <c r="CC21" s="440"/>
      <c r="CD21" s="440"/>
      <c r="CE21" s="440"/>
      <c r="CF21" s="440"/>
      <c r="CG21" s="440"/>
      <c r="CH21" s="440"/>
      <c r="CI21" s="440"/>
      <c r="CJ21" s="440"/>
      <c r="CK21" s="440"/>
      <c r="CL21" s="440"/>
      <c r="CM21" s="440"/>
      <c r="CN21" s="440"/>
      <c r="CO21" s="440"/>
      <c r="CP21" s="440"/>
      <c r="CQ21" s="440"/>
      <c r="CR21" s="440"/>
      <c r="CS21" s="440"/>
      <c r="CT21" s="440"/>
      <c r="CU21" s="440"/>
      <c r="CV21" s="440"/>
      <c r="CW21" s="440"/>
      <c r="CX21" s="440"/>
      <c r="CY21" s="440"/>
      <c r="CZ21" s="440"/>
      <c r="DA21" s="440"/>
      <c r="DB21" s="440"/>
      <c r="DC21" s="440"/>
      <c r="DD21" s="440"/>
      <c r="DE21" s="440"/>
      <c r="DF21" s="440"/>
      <c r="DG21" s="440"/>
      <c r="DH21" s="440"/>
      <c r="DI21" s="440"/>
      <c r="DJ21" s="440"/>
      <c r="DK21" s="440"/>
      <c r="DL21" s="440"/>
      <c r="DM21" s="440"/>
    </row>
    <row r="22" s="447" customFormat="true" ht="17.25" hidden="false" customHeight="true" outlineLevel="0" collapsed="false">
      <c r="A22" s="442" t="n">
        <v>14</v>
      </c>
      <c r="B22" s="443" t="s">
        <v>66</v>
      </c>
      <c r="C22" s="444" t="n">
        <v>0</v>
      </c>
      <c r="D22" s="445" t="n">
        <v>0</v>
      </c>
      <c r="E22" s="144"/>
      <c r="F22" s="436"/>
      <c r="G22" s="437" t="n">
        <v>0</v>
      </c>
      <c r="H22" s="144"/>
      <c r="I22" s="436"/>
      <c r="J22" s="446"/>
      <c r="K22" s="439" t="n">
        <v>0</v>
      </c>
      <c r="L22" s="440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  <c r="BA22" s="440"/>
      <c r="BB22" s="440"/>
      <c r="BC22" s="440"/>
      <c r="BD22" s="440"/>
      <c r="BE22" s="440"/>
      <c r="BF22" s="440"/>
      <c r="BG22" s="440"/>
      <c r="BH22" s="440"/>
      <c r="BI22" s="440"/>
      <c r="BJ22" s="440"/>
      <c r="BK22" s="440"/>
      <c r="BL22" s="440"/>
      <c r="BM22" s="440"/>
      <c r="BN22" s="440"/>
      <c r="BO22" s="440"/>
      <c r="BP22" s="440"/>
      <c r="BQ22" s="440"/>
      <c r="BR22" s="440"/>
      <c r="BS22" s="440"/>
      <c r="BT22" s="440"/>
      <c r="BU22" s="440"/>
      <c r="BV22" s="440"/>
      <c r="BW22" s="440"/>
      <c r="BX22" s="440"/>
      <c r="BY22" s="440"/>
      <c r="BZ22" s="440"/>
      <c r="CA22" s="440"/>
      <c r="CB22" s="440"/>
      <c r="CC22" s="440"/>
      <c r="CD22" s="440"/>
      <c r="CE22" s="440"/>
      <c r="CF22" s="440"/>
      <c r="CG22" s="440"/>
      <c r="CH22" s="440"/>
      <c r="CI22" s="440"/>
      <c r="CJ22" s="440"/>
      <c r="CK22" s="440"/>
      <c r="CL22" s="440"/>
      <c r="CM22" s="440"/>
      <c r="CN22" s="440"/>
      <c r="CO22" s="440"/>
      <c r="CP22" s="440"/>
      <c r="CQ22" s="440"/>
      <c r="CR22" s="440"/>
      <c r="CS22" s="440"/>
      <c r="CT22" s="440"/>
      <c r="CU22" s="440"/>
      <c r="CV22" s="440"/>
      <c r="CW22" s="440"/>
      <c r="CX22" s="440"/>
      <c r="CY22" s="440"/>
      <c r="CZ22" s="440"/>
      <c r="DA22" s="440"/>
      <c r="DB22" s="440"/>
      <c r="DC22" s="440"/>
      <c r="DD22" s="440"/>
      <c r="DE22" s="440"/>
      <c r="DF22" s="440"/>
      <c r="DG22" s="440"/>
      <c r="DH22" s="440"/>
      <c r="DI22" s="440"/>
      <c r="DJ22" s="440"/>
      <c r="DK22" s="440"/>
      <c r="DL22" s="440"/>
      <c r="DM22" s="440"/>
    </row>
    <row r="23" s="447" customFormat="true" ht="17.25" hidden="false" customHeight="true" outlineLevel="0" collapsed="false">
      <c r="A23" s="442" t="n">
        <v>15</v>
      </c>
      <c r="B23" s="443" t="s">
        <v>67</v>
      </c>
      <c r="C23" s="444" t="n">
        <v>0</v>
      </c>
      <c r="D23" s="445" t="n">
        <v>0</v>
      </c>
      <c r="E23" s="144"/>
      <c r="F23" s="436"/>
      <c r="G23" s="437" t="n">
        <v>0</v>
      </c>
      <c r="H23" s="144"/>
      <c r="I23" s="436"/>
      <c r="J23" s="446"/>
      <c r="K23" s="439" t="n">
        <v>0</v>
      </c>
      <c r="L23" s="440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0"/>
      <c r="BA23" s="440"/>
      <c r="BB23" s="440"/>
      <c r="BC23" s="440"/>
      <c r="BD23" s="440"/>
      <c r="BE23" s="440"/>
      <c r="BF23" s="440"/>
      <c r="BG23" s="440"/>
      <c r="BH23" s="440"/>
      <c r="BI23" s="440"/>
      <c r="BJ23" s="440"/>
      <c r="BK23" s="440"/>
      <c r="BL23" s="440"/>
      <c r="BM23" s="440"/>
      <c r="BN23" s="440"/>
      <c r="BO23" s="440"/>
      <c r="BP23" s="440"/>
      <c r="BQ23" s="440"/>
      <c r="BR23" s="440"/>
      <c r="BS23" s="440"/>
      <c r="BT23" s="440"/>
      <c r="BU23" s="440"/>
      <c r="BV23" s="440"/>
      <c r="BW23" s="440"/>
      <c r="BX23" s="440"/>
      <c r="BY23" s="440"/>
      <c r="BZ23" s="440"/>
      <c r="CA23" s="440"/>
      <c r="CB23" s="440"/>
      <c r="CC23" s="440"/>
      <c r="CD23" s="440"/>
      <c r="CE23" s="440"/>
      <c r="CF23" s="440"/>
      <c r="CG23" s="440"/>
      <c r="CH23" s="440"/>
      <c r="CI23" s="440"/>
      <c r="CJ23" s="440"/>
      <c r="CK23" s="440"/>
      <c r="CL23" s="440"/>
      <c r="CM23" s="440"/>
      <c r="CN23" s="440"/>
      <c r="CO23" s="440"/>
      <c r="CP23" s="440"/>
      <c r="CQ23" s="440"/>
      <c r="CR23" s="440"/>
      <c r="CS23" s="440"/>
      <c r="CT23" s="440"/>
      <c r="CU23" s="440"/>
      <c r="CV23" s="440"/>
      <c r="CW23" s="440"/>
      <c r="CX23" s="440"/>
      <c r="CY23" s="440"/>
      <c r="CZ23" s="440"/>
      <c r="DA23" s="440"/>
      <c r="DB23" s="440"/>
      <c r="DC23" s="440"/>
      <c r="DD23" s="440"/>
      <c r="DE23" s="440"/>
      <c r="DF23" s="440"/>
      <c r="DG23" s="440"/>
      <c r="DH23" s="440"/>
      <c r="DI23" s="440"/>
      <c r="DJ23" s="440"/>
      <c r="DK23" s="440"/>
      <c r="DL23" s="440"/>
      <c r="DM23" s="440"/>
    </row>
    <row r="24" s="447" customFormat="true" ht="15.75" hidden="false" customHeight="true" outlineLevel="0" collapsed="false">
      <c r="A24" s="442" t="n">
        <v>16</v>
      </c>
      <c r="B24" s="443" t="s">
        <v>68</v>
      </c>
      <c r="C24" s="444" t="n">
        <v>0</v>
      </c>
      <c r="D24" s="445" t="n">
        <v>0</v>
      </c>
      <c r="E24" s="144"/>
      <c r="F24" s="436"/>
      <c r="G24" s="437" t="n">
        <v>0</v>
      </c>
      <c r="H24" s="144"/>
      <c r="I24" s="436"/>
      <c r="J24" s="448"/>
      <c r="K24" s="439" t="n">
        <v>0</v>
      </c>
      <c r="L24" s="440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40"/>
      <c r="AW24" s="440"/>
      <c r="AX24" s="440"/>
      <c r="AY24" s="440"/>
      <c r="AZ24" s="440"/>
      <c r="BA24" s="440"/>
      <c r="BB24" s="440"/>
      <c r="BC24" s="440"/>
      <c r="BD24" s="440"/>
      <c r="BE24" s="440"/>
      <c r="BF24" s="440"/>
      <c r="BG24" s="440"/>
      <c r="BH24" s="440"/>
      <c r="BI24" s="440"/>
      <c r="BJ24" s="440"/>
      <c r="BK24" s="440"/>
      <c r="BL24" s="440"/>
      <c r="BM24" s="440"/>
      <c r="BN24" s="440"/>
      <c r="BO24" s="440"/>
      <c r="BP24" s="440"/>
      <c r="BQ24" s="440"/>
      <c r="BR24" s="440"/>
      <c r="BS24" s="440"/>
      <c r="BT24" s="440"/>
      <c r="BU24" s="440"/>
      <c r="BV24" s="440"/>
      <c r="BW24" s="440"/>
      <c r="BX24" s="440"/>
      <c r="BY24" s="440"/>
      <c r="BZ24" s="440"/>
      <c r="CA24" s="440"/>
      <c r="CB24" s="440"/>
      <c r="CC24" s="440"/>
      <c r="CD24" s="440"/>
      <c r="CE24" s="440"/>
      <c r="CF24" s="440"/>
      <c r="CG24" s="440"/>
      <c r="CH24" s="440"/>
      <c r="CI24" s="440"/>
      <c r="CJ24" s="440"/>
      <c r="CK24" s="440"/>
      <c r="CL24" s="440"/>
      <c r="CM24" s="440"/>
      <c r="CN24" s="440"/>
      <c r="CO24" s="440"/>
      <c r="CP24" s="440"/>
      <c r="CQ24" s="440"/>
      <c r="CR24" s="440"/>
      <c r="CS24" s="440"/>
      <c r="CT24" s="440"/>
      <c r="CU24" s="440"/>
      <c r="CV24" s="440"/>
      <c r="CW24" s="440"/>
      <c r="CX24" s="440"/>
      <c r="CY24" s="440"/>
      <c r="CZ24" s="440"/>
      <c r="DA24" s="440"/>
      <c r="DB24" s="440"/>
      <c r="DC24" s="440"/>
      <c r="DD24" s="440"/>
      <c r="DE24" s="440"/>
      <c r="DF24" s="440"/>
      <c r="DG24" s="440"/>
      <c r="DH24" s="440"/>
      <c r="DI24" s="440"/>
      <c r="DJ24" s="440"/>
      <c r="DK24" s="440"/>
      <c r="DL24" s="440"/>
      <c r="DM24" s="440"/>
    </row>
    <row r="25" s="447" customFormat="true" ht="17.25" hidden="false" customHeight="true" outlineLevel="0" collapsed="false">
      <c r="A25" s="442" t="n">
        <v>17</v>
      </c>
      <c r="B25" s="443" t="s">
        <v>69</v>
      </c>
      <c r="C25" s="444" t="n">
        <v>0</v>
      </c>
      <c r="D25" s="445" t="n">
        <v>0</v>
      </c>
      <c r="E25" s="144"/>
      <c r="F25" s="436"/>
      <c r="G25" s="437" t="n">
        <v>0</v>
      </c>
      <c r="H25" s="144"/>
      <c r="I25" s="436"/>
      <c r="J25" s="446"/>
      <c r="K25" s="439" t="n">
        <v>0</v>
      </c>
      <c r="L25" s="440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  <c r="AW25" s="440"/>
      <c r="AX25" s="440"/>
      <c r="AY25" s="440"/>
      <c r="AZ25" s="440"/>
      <c r="BA25" s="440"/>
      <c r="BB25" s="440"/>
      <c r="BC25" s="440"/>
      <c r="BD25" s="440"/>
      <c r="BE25" s="440"/>
      <c r="BF25" s="440"/>
      <c r="BG25" s="440"/>
      <c r="BH25" s="440"/>
      <c r="BI25" s="440"/>
      <c r="BJ25" s="440"/>
      <c r="BK25" s="440"/>
      <c r="BL25" s="440"/>
      <c r="BM25" s="440"/>
      <c r="BN25" s="440"/>
      <c r="BO25" s="440"/>
      <c r="BP25" s="440"/>
      <c r="BQ25" s="440"/>
      <c r="BR25" s="440"/>
      <c r="BS25" s="440"/>
      <c r="BT25" s="440"/>
      <c r="BU25" s="440"/>
      <c r="BV25" s="440"/>
      <c r="BW25" s="440"/>
      <c r="BX25" s="440"/>
      <c r="BY25" s="440"/>
      <c r="BZ25" s="440"/>
      <c r="CA25" s="440"/>
      <c r="CB25" s="440"/>
      <c r="CC25" s="440"/>
      <c r="CD25" s="440"/>
      <c r="CE25" s="440"/>
      <c r="CF25" s="440"/>
      <c r="CG25" s="440"/>
      <c r="CH25" s="440"/>
      <c r="CI25" s="440"/>
      <c r="CJ25" s="440"/>
      <c r="CK25" s="440"/>
      <c r="CL25" s="440"/>
      <c r="CM25" s="440"/>
      <c r="CN25" s="440"/>
      <c r="CO25" s="440"/>
      <c r="CP25" s="440"/>
      <c r="CQ25" s="440"/>
      <c r="CR25" s="440"/>
      <c r="CS25" s="440"/>
      <c r="CT25" s="440"/>
      <c r="CU25" s="440"/>
      <c r="CV25" s="440"/>
      <c r="CW25" s="440"/>
      <c r="CX25" s="440"/>
      <c r="CY25" s="440"/>
      <c r="CZ25" s="440"/>
      <c r="DA25" s="440"/>
      <c r="DB25" s="440"/>
      <c r="DC25" s="440"/>
      <c r="DD25" s="440"/>
      <c r="DE25" s="440"/>
      <c r="DF25" s="440"/>
      <c r="DG25" s="440"/>
      <c r="DH25" s="440"/>
      <c r="DI25" s="440"/>
      <c r="DJ25" s="440"/>
      <c r="DK25" s="440"/>
      <c r="DL25" s="440"/>
      <c r="DM25" s="440"/>
    </row>
    <row r="26" s="447" customFormat="true" ht="17.25" hidden="false" customHeight="true" outlineLevel="0" collapsed="false">
      <c r="A26" s="442" t="n">
        <v>18</v>
      </c>
      <c r="B26" s="443" t="s">
        <v>70</v>
      </c>
      <c r="C26" s="444" t="n">
        <v>0</v>
      </c>
      <c r="D26" s="445" t="n">
        <v>0</v>
      </c>
      <c r="E26" s="144"/>
      <c r="F26" s="436"/>
      <c r="G26" s="437" t="n">
        <v>0</v>
      </c>
      <c r="H26" s="144"/>
      <c r="I26" s="436"/>
      <c r="J26" s="446"/>
      <c r="K26" s="439" t="n">
        <v>0</v>
      </c>
      <c r="L26" s="440"/>
      <c r="M26" s="440"/>
      <c r="N26" s="440"/>
      <c r="O26" s="440"/>
      <c r="P26" s="440"/>
      <c r="Q26" s="440"/>
      <c r="R26" s="440"/>
      <c r="S26" s="440"/>
      <c r="T26" s="440"/>
      <c r="U26" s="440"/>
      <c r="V26" s="440"/>
      <c r="W26" s="440"/>
      <c r="X26" s="440"/>
      <c r="Y26" s="440"/>
      <c r="Z26" s="440"/>
      <c r="AA26" s="440"/>
      <c r="AB26" s="440"/>
      <c r="AC26" s="440"/>
      <c r="AD26" s="440"/>
      <c r="AE26" s="440"/>
      <c r="AF26" s="440"/>
      <c r="AG26" s="440"/>
      <c r="AH26" s="440"/>
      <c r="AI26" s="440"/>
      <c r="AJ26" s="440"/>
      <c r="AK26" s="440"/>
      <c r="AL26" s="440"/>
      <c r="AM26" s="440"/>
      <c r="AN26" s="440"/>
      <c r="AO26" s="440"/>
      <c r="AP26" s="440"/>
      <c r="AQ26" s="440"/>
      <c r="AR26" s="440"/>
      <c r="AS26" s="440"/>
      <c r="AT26" s="440"/>
      <c r="AU26" s="440"/>
      <c r="AV26" s="440"/>
      <c r="AW26" s="440"/>
      <c r="AX26" s="440"/>
      <c r="AY26" s="440"/>
      <c r="AZ26" s="440"/>
      <c r="BA26" s="440"/>
      <c r="BB26" s="440"/>
      <c r="BC26" s="440"/>
      <c r="BD26" s="440"/>
      <c r="BE26" s="440"/>
      <c r="BF26" s="440"/>
      <c r="BG26" s="440"/>
      <c r="BH26" s="440"/>
      <c r="BI26" s="440"/>
      <c r="BJ26" s="440"/>
      <c r="BK26" s="440"/>
      <c r="BL26" s="440"/>
      <c r="BM26" s="440"/>
      <c r="BN26" s="440"/>
      <c r="BO26" s="440"/>
      <c r="BP26" s="440"/>
      <c r="BQ26" s="440"/>
      <c r="BR26" s="440"/>
      <c r="BS26" s="440"/>
      <c r="BT26" s="440"/>
      <c r="BU26" s="440"/>
      <c r="BV26" s="440"/>
      <c r="BW26" s="440"/>
      <c r="BX26" s="440"/>
      <c r="BY26" s="440"/>
      <c r="BZ26" s="440"/>
      <c r="CA26" s="440"/>
      <c r="CB26" s="440"/>
      <c r="CC26" s="440"/>
      <c r="CD26" s="440"/>
      <c r="CE26" s="440"/>
      <c r="CF26" s="440"/>
      <c r="CG26" s="440"/>
      <c r="CH26" s="440"/>
      <c r="CI26" s="440"/>
      <c r="CJ26" s="440"/>
      <c r="CK26" s="440"/>
      <c r="CL26" s="440"/>
      <c r="CM26" s="440"/>
      <c r="CN26" s="440"/>
      <c r="CO26" s="440"/>
      <c r="CP26" s="440"/>
      <c r="CQ26" s="440"/>
      <c r="CR26" s="440"/>
      <c r="CS26" s="440"/>
      <c r="CT26" s="440"/>
      <c r="CU26" s="440"/>
      <c r="CV26" s="440"/>
      <c r="CW26" s="440"/>
      <c r="CX26" s="440"/>
      <c r="CY26" s="440"/>
      <c r="CZ26" s="440"/>
      <c r="DA26" s="440"/>
      <c r="DB26" s="440"/>
      <c r="DC26" s="440"/>
      <c r="DD26" s="440"/>
      <c r="DE26" s="440"/>
      <c r="DF26" s="440"/>
      <c r="DG26" s="440"/>
      <c r="DH26" s="440"/>
      <c r="DI26" s="440"/>
      <c r="DJ26" s="440"/>
      <c r="DK26" s="440"/>
      <c r="DL26" s="440"/>
      <c r="DM26" s="440"/>
    </row>
    <row r="27" s="447" customFormat="true" ht="17.25" hidden="false" customHeight="true" outlineLevel="0" collapsed="false">
      <c r="A27" s="442" t="n">
        <v>19</v>
      </c>
      <c r="B27" s="443" t="s">
        <v>71</v>
      </c>
      <c r="C27" s="444" t="n">
        <v>0</v>
      </c>
      <c r="D27" s="445" t="n">
        <v>0</v>
      </c>
      <c r="E27" s="144"/>
      <c r="F27" s="436"/>
      <c r="G27" s="437" t="n">
        <v>0</v>
      </c>
      <c r="H27" s="144"/>
      <c r="I27" s="436"/>
      <c r="J27" s="446"/>
      <c r="K27" s="439" t="n">
        <v>0</v>
      </c>
      <c r="L27" s="440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  <c r="AW27" s="440"/>
      <c r="AX27" s="440"/>
      <c r="AY27" s="440"/>
      <c r="AZ27" s="440"/>
      <c r="BA27" s="440"/>
      <c r="BB27" s="440"/>
      <c r="BC27" s="440"/>
      <c r="BD27" s="440"/>
      <c r="BE27" s="440"/>
      <c r="BF27" s="440"/>
      <c r="BG27" s="440"/>
      <c r="BH27" s="440"/>
      <c r="BI27" s="440"/>
      <c r="BJ27" s="440"/>
      <c r="BK27" s="440"/>
      <c r="BL27" s="440"/>
      <c r="BM27" s="440"/>
      <c r="BN27" s="440"/>
      <c r="BO27" s="440"/>
      <c r="BP27" s="440"/>
      <c r="BQ27" s="440"/>
      <c r="BR27" s="440"/>
      <c r="BS27" s="440"/>
      <c r="BT27" s="440"/>
      <c r="BU27" s="440"/>
      <c r="BV27" s="440"/>
      <c r="BW27" s="440"/>
      <c r="BX27" s="440"/>
      <c r="BY27" s="440"/>
      <c r="BZ27" s="440"/>
      <c r="CA27" s="440"/>
      <c r="CB27" s="440"/>
      <c r="CC27" s="440"/>
      <c r="CD27" s="440"/>
      <c r="CE27" s="440"/>
      <c r="CF27" s="440"/>
      <c r="CG27" s="440"/>
      <c r="CH27" s="440"/>
      <c r="CI27" s="440"/>
      <c r="CJ27" s="440"/>
      <c r="CK27" s="440"/>
      <c r="CL27" s="440"/>
      <c r="CM27" s="440"/>
      <c r="CN27" s="440"/>
      <c r="CO27" s="440"/>
      <c r="CP27" s="440"/>
      <c r="CQ27" s="440"/>
      <c r="CR27" s="440"/>
      <c r="CS27" s="440"/>
      <c r="CT27" s="440"/>
      <c r="CU27" s="440"/>
      <c r="CV27" s="440"/>
      <c r="CW27" s="440"/>
      <c r="CX27" s="440"/>
      <c r="CY27" s="440"/>
      <c r="CZ27" s="440"/>
      <c r="DA27" s="440"/>
      <c r="DB27" s="440"/>
      <c r="DC27" s="440"/>
      <c r="DD27" s="440"/>
      <c r="DE27" s="440"/>
      <c r="DF27" s="440"/>
      <c r="DG27" s="440"/>
      <c r="DH27" s="440"/>
      <c r="DI27" s="440"/>
      <c r="DJ27" s="440"/>
      <c r="DK27" s="440"/>
      <c r="DL27" s="440"/>
      <c r="DM27" s="440"/>
    </row>
    <row r="28" s="447" customFormat="true" ht="17.25" hidden="false" customHeight="true" outlineLevel="0" collapsed="false">
      <c r="A28" s="442" t="n">
        <v>20</v>
      </c>
      <c r="B28" s="443" t="s">
        <v>72</v>
      </c>
      <c r="C28" s="444" t="n">
        <v>0</v>
      </c>
      <c r="D28" s="445" t="n">
        <v>0</v>
      </c>
      <c r="E28" s="144"/>
      <c r="F28" s="436"/>
      <c r="G28" s="437" t="n">
        <v>0</v>
      </c>
      <c r="H28" s="144"/>
      <c r="I28" s="436"/>
      <c r="J28" s="446"/>
      <c r="K28" s="439" t="n">
        <v>0</v>
      </c>
      <c r="L28" s="440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  <c r="AW28" s="440"/>
      <c r="AX28" s="440"/>
      <c r="AY28" s="440"/>
      <c r="AZ28" s="440"/>
      <c r="BA28" s="440"/>
      <c r="BB28" s="440"/>
      <c r="BC28" s="440"/>
      <c r="BD28" s="440"/>
      <c r="BE28" s="440"/>
      <c r="BF28" s="440"/>
      <c r="BG28" s="440"/>
      <c r="BH28" s="440"/>
      <c r="BI28" s="440"/>
      <c r="BJ28" s="440"/>
      <c r="BK28" s="440"/>
      <c r="BL28" s="440"/>
      <c r="BM28" s="440"/>
      <c r="BN28" s="440"/>
      <c r="BO28" s="440"/>
      <c r="BP28" s="440"/>
      <c r="BQ28" s="440"/>
      <c r="BR28" s="440"/>
      <c r="BS28" s="440"/>
      <c r="BT28" s="440"/>
      <c r="BU28" s="440"/>
      <c r="BV28" s="440"/>
      <c r="BW28" s="440"/>
      <c r="BX28" s="440"/>
      <c r="BY28" s="440"/>
      <c r="BZ28" s="440"/>
      <c r="CA28" s="440"/>
      <c r="CB28" s="440"/>
      <c r="CC28" s="440"/>
      <c r="CD28" s="440"/>
      <c r="CE28" s="440"/>
      <c r="CF28" s="440"/>
      <c r="CG28" s="440"/>
      <c r="CH28" s="440"/>
      <c r="CI28" s="440"/>
      <c r="CJ28" s="440"/>
      <c r="CK28" s="440"/>
      <c r="CL28" s="440"/>
      <c r="CM28" s="440"/>
      <c r="CN28" s="440"/>
      <c r="CO28" s="440"/>
      <c r="CP28" s="440"/>
      <c r="CQ28" s="440"/>
      <c r="CR28" s="440"/>
      <c r="CS28" s="440"/>
      <c r="CT28" s="440"/>
      <c r="CU28" s="440"/>
      <c r="CV28" s="440"/>
      <c r="CW28" s="440"/>
      <c r="CX28" s="440"/>
      <c r="CY28" s="440"/>
      <c r="CZ28" s="440"/>
      <c r="DA28" s="440"/>
      <c r="DB28" s="440"/>
      <c r="DC28" s="440"/>
      <c r="DD28" s="440"/>
      <c r="DE28" s="440"/>
      <c r="DF28" s="440"/>
      <c r="DG28" s="440"/>
      <c r="DH28" s="440"/>
      <c r="DI28" s="440"/>
      <c r="DJ28" s="440"/>
      <c r="DK28" s="440"/>
      <c r="DL28" s="440"/>
      <c r="DM28" s="440"/>
    </row>
    <row r="29" s="447" customFormat="true" ht="14.25" hidden="false" customHeight="true" outlineLevel="0" collapsed="false">
      <c r="A29" s="442" t="n">
        <v>21</v>
      </c>
      <c r="B29" s="443" t="s">
        <v>73</v>
      </c>
      <c r="C29" s="444" t="n">
        <v>0</v>
      </c>
      <c r="D29" s="445" t="n">
        <v>0</v>
      </c>
      <c r="E29" s="144"/>
      <c r="F29" s="436"/>
      <c r="G29" s="437" t="n">
        <v>0</v>
      </c>
      <c r="H29" s="144"/>
      <c r="I29" s="436"/>
      <c r="J29" s="448"/>
      <c r="K29" s="439" t="n">
        <v>0</v>
      </c>
      <c r="L29" s="440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  <c r="X29" s="440"/>
      <c r="Y29" s="440"/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  <c r="AW29" s="440"/>
      <c r="AX29" s="440"/>
      <c r="AY29" s="440"/>
      <c r="AZ29" s="440"/>
      <c r="BA29" s="440"/>
      <c r="BB29" s="440"/>
      <c r="BC29" s="440"/>
      <c r="BD29" s="440"/>
      <c r="BE29" s="440"/>
      <c r="BF29" s="440"/>
      <c r="BG29" s="440"/>
      <c r="BH29" s="440"/>
      <c r="BI29" s="440"/>
      <c r="BJ29" s="440"/>
      <c r="BK29" s="440"/>
      <c r="BL29" s="440"/>
      <c r="BM29" s="440"/>
      <c r="BN29" s="440"/>
      <c r="BO29" s="440"/>
      <c r="BP29" s="440"/>
      <c r="BQ29" s="440"/>
      <c r="BR29" s="440"/>
      <c r="BS29" s="440"/>
      <c r="BT29" s="440"/>
      <c r="BU29" s="440"/>
      <c r="BV29" s="440"/>
      <c r="BW29" s="440"/>
      <c r="BX29" s="440"/>
      <c r="BY29" s="440"/>
      <c r="BZ29" s="440"/>
      <c r="CA29" s="440"/>
      <c r="CB29" s="440"/>
      <c r="CC29" s="440"/>
      <c r="CD29" s="440"/>
      <c r="CE29" s="440"/>
      <c r="CF29" s="440"/>
      <c r="CG29" s="440"/>
      <c r="CH29" s="440"/>
      <c r="CI29" s="440"/>
      <c r="CJ29" s="440"/>
      <c r="CK29" s="440"/>
      <c r="CL29" s="440"/>
      <c r="CM29" s="440"/>
      <c r="CN29" s="440"/>
      <c r="CO29" s="440"/>
      <c r="CP29" s="440"/>
      <c r="CQ29" s="440"/>
      <c r="CR29" s="440"/>
      <c r="CS29" s="440"/>
      <c r="CT29" s="440"/>
      <c r="CU29" s="440"/>
      <c r="CV29" s="440"/>
      <c r="CW29" s="440"/>
      <c r="CX29" s="440"/>
      <c r="CY29" s="440"/>
      <c r="CZ29" s="440"/>
      <c r="DA29" s="440"/>
      <c r="DB29" s="440"/>
      <c r="DC29" s="440"/>
      <c r="DD29" s="440"/>
      <c r="DE29" s="440"/>
      <c r="DF29" s="440"/>
      <c r="DG29" s="440"/>
      <c r="DH29" s="440"/>
      <c r="DI29" s="440"/>
      <c r="DJ29" s="440"/>
      <c r="DK29" s="440"/>
      <c r="DL29" s="440"/>
      <c r="DM29" s="440"/>
    </row>
    <row r="30" customFormat="false" ht="17.25" hidden="false" customHeight="true" outlineLevel="0" collapsed="false">
      <c r="A30" s="442" t="n">
        <v>22</v>
      </c>
      <c r="B30" s="443" t="s">
        <v>74</v>
      </c>
      <c r="C30" s="444" t="n">
        <v>0</v>
      </c>
      <c r="D30" s="445" t="n">
        <v>0</v>
      </c>
      <c r="E30" s="144"/>
      <c r="F30" s="436"/>
      <c r="G30" s="437" t="n">
        <v>0</v>
      </c>
      <c r="H30" s="144"/>
      <c r="I30" s="436"/>
      <c r="J30" s="446"/>
      <c r="K30" s="439" t="n">
        <v>0</v>
      </c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25" hidden="false" customHeight="true" outlineLevel="0" collapsed="false">
      <c r="A31" s="442" t="n">
        <v>23</v>
      </c>
      <c r="B31" s="443" t="s">
        <v>75</v>
      </c>
      <c r="C31" s="444" t="n">
        <v>0</v>
      </c>
      <c r="D31" s="445" t="n">
        <v>0</v>
      </c>
      <c r="E31" s="144"/>
      <c r="F31" s="436"/>
      <c r="G31" s="437" t="n">
        <v>0</v>
      </c>
      <c r="H31" s="144"/>
      <c r="I31" s="436"/>
      <c r="J31" s="446"/>
      <c r="K31" s="439" t="n">
        <v>0</v>
      </c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456" customFormat="true" ht="17.25" hidden="false" customHeight="true" outlineLevel="0" collapsed="false">
      <c r="A32" s="449" t="n">
        <v>24</v>
      </c>
      <c r="B32" s="450" t="s">
        <v>76</v>
      </c>
      <c r="C32" s="451" t="n">
        <v>0</v>
      </c>
      <c r="D32" s="452" t="n">
        <v>0</v>
      </c>
      <c r="E32" s="453"/>
      <c r="F32" s="454"/>
      <c r="G32" s="437" t="n">
        <v>0</v>
      </c>
      <c r="H32" s="144"/>
      <c r="I32" s="436"/>
      <c r="J32" s="455"/>
      <c r="K32" s="439" t="n">
        <v>0</v>
      </c>
      <c r="L32" s="440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  <c r="AR32" s="440"/>
      <c r="AS32" s="440"/>
      <c r="AT32" s="440"/>
      <c r="AU32" s="440"/>
      <c r="AV32" s="440"/>
      <c r="AW32" s="440"/>
      <c r="AX32" s="440"/>
      <c r="AY32" s="440"/>
      <c r="AZ32" s="440"/>
      <c r="BA32" s="440"/>
      <c r="BB32" s="440"/>
      <c r="BC32" s="440"/>
      <c r="BD32" s="440"/>
      <c r="BE32" s="440"/>
      <c r="BF32" s="440"/>
      <c r="BG32" s="440"/>
      <c r="BH32" s="440"/>
      <c r="BI32" s="440"/>
      <c r="BJ32" s="440"/>
      <c r="BK32" s="440"/>
      <c r="BL32" s="440"/>
      <c r="BM32" s="440"/>
      <c r="BN32" s="440"/>
      <c r="BO32" s="440"/>
      <c r="BP32" s="440"/>
      <c r="BQ32" s="440"/>
      <c r="BR32" s="440"/>
      <c r="BS32" s="440"/>
      <c r="BT32" s="440"/>
      <c r="BU32" s="440"/>
      <c r="BV32" s="440"/>
      <c r="BW32" s="440"/>
      <c r="BX32" s="440"/>
      <c r="BY32" s="440"/>
      <c r="BZ32" s="440"/>
      <c r="CA32" s="440"/>
      <c r="CB32" s="440"/>
      <c r="CC32" s="440"/>
      <c r="CD32" s="440"/>
      <c r="CE32" s="440"/>
      <c r="CF32" s="440"/>
      <c r="CG32" s="440"/>
      <c r="CH32" s="440"/>
      <c r="CI32" s="440"/>
      <c r="CJ32" s="440"/>
      <c r="CK32" s="440"/>
      <c r="CL32" s="440"/>
      <c r="CM32" s="440"/>
      <c r="CN32" s="440"/>
      <c r="CO32" s="440"/>
      <c r="CP32" s="440"/>
      <c r="CQ32" s="440"/>
      <c r="CR32" s="440"/>
      <c r="CS32" s="440"/>
      <c r="CT32" s="440"/>
      <c r="CU32" s="440"/>
      <c r="CV32" s="440"/>
      <c r="CW32" s="440"/>
      <c r="CX32" s="440"/>
      <c r="CY32" s="440"/>
      <c r="CZ32" s="440"/>
      <c r="DA32" s="440"/>
      <c r="DB32" s="440"/>
      <c r="DC32" s="440"/>
      <c r="DD32" s="440"/>
      <c r="DE32" s="440"/>
      <c r="DF32" s="440"/>
      <c r="DG32" s="440"/>
      <c r="DH32" s="440"/>
      <c r="DI32" s="440"/>
      <c r="DJ32" s="440"/>
      <c r="DK32" s="440"/>
      <c r="DL32" s="440"/>
      <c r="DM32" s="440"/>
    </row>
    <row r="33" s="462" customFormat="true" ht="24" hidden="false" customHeight="true" outlineLevel="0" collapsed="false">
      <c r="A33" s="457" t="s">
        <v>77</v>
      </c>
      <c r="B33" s="457"/>
      <c r="C33" s="458" t="n">
        <f aca="false">SUM(D33,G33)</f>
        <v>1409000</v>
      </c>
      <c r="D33" s="214" t="n">
        <f aca="false">SUM(D9:D32)</f>
        <v>794000</v>
      </c>
      <c r="E33" s="215" t="n">
        <f aca="false">SUM(E9:E32)</f>
        <v>505000</v>
      </c>
      <c r="F33" s="459" t="n">
        <f aca="false">SUM(F9:F32)</f>
        <v>289000</v>
      </c>
      <c r="G33" s="210" t="n">
        <f aca="false">SUM(H33,I33)</f>
        <v>615000</v>
      </c>
      <c r="H33" s="215" t="n">
        <f aca="false">SUM(H9:H32)</f>
        <v>391000</v>
      </c>
      <c r="I33" s="459" t="n">
        <f aca="false">SUM(I9:I32)</f>
        <v>224000</v>
      </c>
      <c r="J33" s="460"/>
      <c r="K33" s="439" t="n">
        <v>0</v>
      </c>
      <c r="L33" s="461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1"/>
      <c r="AD33" s="461"/>
      <c r="AE33" s="461"/>
      <c r="AF33" s="461"/>
      <c r="AG33" s="461"/>
      <c r="AH33" s="461"/>
      <c r="AI33" s="461"/>
      <c r="AJ33" s="461"/>
      <c r="AK33" s="461"/>
      <c r="AL33" s="461"/>
      <c r="AM33" s="461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1"/>
      <c r="AY33" s="461"/>
      <c r="AZ33" s="461"/>
      <c r="BA33" s="461"/>
      <c r="BB33" s="461"/>
      <c r="BC33" s="461"/>
      <c r="BD33" s="461"/>
      <c r="BE33" s="461"/>
      <c r="BF33" s="461"/>
      <c r="BG33" s="461"/>
      <c r="BH33" s="461"/>
      <c r="BI33" s="461"/>
      <c r="BJ33" s="461"/>
      <c r="BK33" s="461"/>
      <c r="BL33" s="461"/>
      <c r="BM33" s="461"/>
      <c r="BN33" s="461"/>
      <c r="BO33" s="461"/>
      <c r="BP33" s="461"/>
      <c r="BQ33" s="461"/>
      <c r="BR33" s="461"/>
      <c r="BS33" s="461"/>
      <c r="BT33" s="461"/>
      <c r="BU33" s="461"/>
      <c r="BV33" s="461"/>
      <c r="BW33" s="461"/>
      <c r="BX33" s="461"/>
      <c r="BY33" s="461"/>
      <c r="BZ33" s="461"/>
      <c r="CA33" s="461"/>
      <c r="CB33" s="461"/>
      <c r="CC33" s="461"/>
      <c r="CD33" s="461"/>
      <c r="CE33" s="461"/>
      <c r="CF33" s="461"/>
      <c r="CG33" s="461"/>
      <c r="CH33" s="461"/>
      <c r="CI33" s="461"/>
      <c r="CJ33" s="461"/>
      <c r="CK33" s="461"/>
      <c r="CL33" s="461"/>
      <c r="CM33" s="461"/>
      <c r="CN33" s="461"/>
      <c r="CO33" s="461"/>
      <c r="CP33" s="461"/>
      <c r="CQ33" s="461"/>
      <c r="CR33" s="461"/>
      <c r="CS33" s="461"/>
      <c r="CT33" s="461"/>
      <c r="CU33" s="461"/>
      <c r="CV33" s="461"/>
      <c r="CW33" s="461"/>
      <c r="CX33" s="461"/>
      <c r="CY33" s="461"/>
      <c r="CZ33" s="461"/>
      <c r="DA33" s="461"/>
      <c r="DB33" s="461"/>
      <c r="DC33" s="461"/>
      <c r="DD33" s="461"/>
      <c r="DE33" s="461"/>
      <c r="DF33" s="461"/>
      <c r="DG33" s="461"/>
      <c r="DH33" s="461"/>
      <c r="DI33" s="461"/>
      <c r="DJ33" s="461"/>
      <c r="DK33" s="461"/>
      <c r="DL33" s="461"/>
      <c r="DM33" s="461"/>
    </row>
    <row r="34" customFormat="false" ht="75" hidden="false" customHeight="true" outlineLevel="0" collapsed="false">
      <c r="A34" s="463"/>
      <c r="B34" s="463"/>
      <c r="C34" s="464"/>
      <c r="D34" s="465"/>
      <c r="E34" s="466"/>
      <c r="F34" s="466"/>
      <c r="G34" s="466"/>
      <c r="H34" s="467"/>
      <c r="I34" s="468"/>
      <c r="J34" s="468"/>
      <c r="K34" s="234"/>
      <c r="L34" s="463"/>
      <c r="M34" s="463"/>
      <c r="N34" s="463"/>
      <c r="O34" s="463"/>
      <c r="P34" s="463"/>
      <c r="Q34" s="463"/>
      <c r="R34" s="463"/>
      <c r="S34" s="463"/>
      <c r="T34" s="463"/>
      <c r="U34" s="463"/>
      <c r="V34" s="463"/>
      <c r="W34" s="463"/>
      <c r="X34" s="463"/>
      <c r="Y34" s="463"/>
      <c r="Z34" s="463"/>
      <c r="AA34" s="463"/>
      <c r="AB34" s="463"/>
      <c r="AC34" s="463"/>
      <c r="AD34" s="463"/>
      <c r="AE34" s="463"/>
      <c r="AF34" s="463"/>
      <c r="AG34" s="463"/>
      <c r="AH34" s="463"/>
      <c r="AI34" s="463"/>
      <c r="AJ34" s="463"/>
      <c r="AK34" s="463"/>
      <c r="AL34" s="463"/>
      <c r="AM34" s="463"/>
      <c r="AN34" s="463"/>
      <c r="AO34" s="46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7.5" hidden="false" customHeight="true" outlineLevel="0" collapsed="false">
      <c r="E35" s="466"/>
      <c r="F35" s="466"/>
      <c r="G35" s="466"/>
    </row>
    <row r="36" customFormat="false" ht="27" hidden="false" customHeight="true" outlineLevel="0" collapsed="false">
      <c r="E36" s="466"/>
      <c r="F36" s="466"/>
      <c r="G36" s="466"/>
    </row>
  </sheetData>
  <mergeCells count="19">
    <mergeCell ref="A1:D1"/>
    <mergeCell ref="A2:J2"/>
    <mergeCell ref="H3:I3"/>
    <mergeCell ref="A4:A7"/>
    <mergeCell ref="B4:B7"/>
    <mergeCell ref="D4:I4"/>
    <mergeCell ref="J4:J7"/>
    <mergeCell ref="C5:C7"/>
    <mergeCell ref="D5:D7"/>
    <mergeCell ref="E5:F5"/>
    <mergeCell ref="G5:G7"/>
    <mergeCell ref="H5:I5"/>
    <mergeCell ref="E6:E7"/>
    <mergeCell ref="F6:F7"/>
    <mergeCell ref="H6:H7"/>
    <mergeCell ref="I6:I7"/>
    <mergeCell ref="A33:B33"/>
    <mergeCell ref="E34:G36"/>
    <mergeCell ref="I34:J34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9:51:50Z</dcterms:created>
  <dc:creator>Dorota Świder</dc:creator>
  <dc:description/>
  <cp:keywords/>
  <dc:language>en-US</dc:language>
  <cp:lastModifiedBy>Rafał Ramięga</cp:lastModifiedBy>
  <cp:lastPrinted>2021-02-18T08:23:47Z</cp:lastPrinted>
  <dcterms:modified xsi:type="dcterms:W3CDTF">2021-03-04T09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