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Informacja z wykonania budżetów województw za III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1102370244.25</f>
        <v>21102370244.25</v>
      </c>
      <c r="D5" s="8" t="n">
        <f aca="false">15546946711.39</f>
        <v>15546946711.39</v>
      </c>
      <c r="E5" s="8" t="n">
        <f aca="false">15397660611.76</f>
        <v>15397660611.76</v>
      </c>
      <c r="F5" s="9" t="n">
        <f aca="false">IF($D$5=0,"",100*$D5/$D$5)</f>
        <v>100</v>
      </c>
      <c r="G5" s="9" t="n">
        <f aca="false">IF(C5=0,"",100*D5/C5)</f>
        <v>73.673935825414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9653871721.73</v>
      </c>
      <c r="D6" s="8" t="n">
        <f aca="false">D5-D11-D29</f>
        <v>7638222692</v>
      </c>
      <c r="E6" s="8" t="n">
        <f aca="false">E5-E11-E29</f>
        <v>7540484351.36</v>
      </c>
      <c r="F6" s="9" t="n">
        <f aca="false">IF($D$5=0,"",100*$D6/$D$5)</f>
        <v>49.1300499949877</v>
      </c>
      <c r="G6" s="9" t="n">
        <f aca="false">IF(C6=0,"",100*D6/C6)</f>
        <v>79.1208223205105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6606775554</f>
        <v>6606775554</v>
      </c>
      <c r="D7" s="12" t="n">
        <f aca="false">5393411017.56</f>
        <v>5393411017.56</v>
      </c>
      <c r="E7" s="12" t="n">
        <f aca="false">5407319520.2</f>
        <v>5407319520.2</v>
      </c>
      <c r="F7" s="13" t="n">
        <f aca="false">IF($D$5=0,"",100*$D7/$D$5)</f>
        <v>34.6911269311078</v>
      </c>
      <c r="G7" s="13" t="n">
        <f aca="false">IF(C7=0,"",100*D7/C7)</f>
        <v>81.6345428034803</v>
      </c>
      <c r="H7" s="13" t="n">
        <f aca="false">IF($D$6=0,"",100*$D7/$D$6)</f>
        <v>70.6108113764327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726531121</f>
        <v>1726531121</v>
      </c>
      <c r="D8" s="15" t="n">
        <f aca="false">1232730355</f>
        <v>1232730355</v>
      </c>
      <c r="E8" s="15" t="n">
        <f aca="false">1121083784</f>
        <v>1121083784</v>
      </c>
      <c r="F8" s="13" t="n">
        <f aca="false">IF($D$5=0,"",100*$D8/$D$5)</f>
        <v>7.92908329773124</v>
      </c>
      <c r="G8" s="13" t="n">
        <f aca="false">IF(C8=0,"",100*D8/C8)</f>
        <v>71.3992548414654</v>
      </c>
      <c r="H8" s="13" t="n">
        <f aca="false">IF($D$6=0,"",100*$D8/$D$6)</f>
        <v>16.1389685101891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20957888</f>
        <v>220957888</v>
      </c>
      <c r="D9" s="16" t="n">
        <f aca="false">137541552.58</f>
        <v>137541552.58</v>
      </c>
      <c r="E9" s="15" t="n">
        <f aca="false">137541547.7</f>
        <v>137541547.7</v>
      </c>
      <c r="F9" s="13" t="n">
        <f aca="false">IF($D$5=0,"",100*$D9/$D$5)</f>
        <v>0.884685302736867</v>
      </c>
      <c r="G9" s="13" t="n">
        <f aca="false">IF(C9=0,"",100*D9/C9)</f>
        <v>62.2478580986437</v>
      </c>
      <c r="H9" s="13" t="n">
        <f aca="false">IF($D$6=0,"",100*$D9/$D$6)</f>
        <v>1.80070100239492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1099607158.73</v>
      </c>
      <c r="D10" s="15" t="n">
        <f aca="false">D6-D7-D8-D9</f>
        <v>874539766.86</v>
      </c>
      <c r="E10" s="15" t="n">
        <f aca="false">E6-E7-E8-E9</f>
        <v>874539499.460001</v>
      </c>
      <c r="F10" s="13" t="n">
        <f aca="false">IF($D$5=0,"",100*$D10/$D$5)</f>
        <v>5.62515446341174</v>
      </c>
      <c r="G10" s="13" t="n">
        <f aca="false">IF(C10=0,"",100*D10/C10)</f>
        <v>79.5320183137091</v>
      </c>
      <c r="H10" s="13" t="n">
        <f aca="false">IF($D$6=0,"",100*$D10/$D$6)</f>
        <v>11.4495191109833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8360350226.52</v>
      </c>
      <c r="D11" s="8" t="n">
        <f aca="false">D12+D25+D27</f>
        <v>5420751935.39</v>
      </c>
      <c r="E11" s="8" t="n">
        <f aca="false">E12+E25+E27</f>
        <v>5415902327.4</v>
      </c>
      <c r="F11" s="9" t="n">
        <f aca="false">IF($D$5=0,"",100*$D11/$D$5)</f>
        <v>34.8669872999478</v>
      </c>
      <c r="G11" s="9" t="n">
        <f aca="false">IF(C11=0,"",100*D11/C11)</f>
        <v>64.8388140271295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186340079.92</v>
      </c>
      <c r="D12" s="8" t="n">
        <f aca="false">D13+D15+D17+D19+D21+D23</f>
        <v>648162300.64</v>
      </c>
      <c r="E12" s="8" t="n">
        <f aca="false">E13+E15+E17+E19+E21+E23</f>
        <v>648134082.99</v>
      </c>
      <c r="F12" s="9" t="n">
        <f aca="false">IF($D$5=0,"",100*$D12/$D$5)</f>
        <v>4.16906491462496</v>
      </c>
      <c r="G12" s="9" t="n">
        <f aca="false">IF(C12=0,"",100*D12/C12)</f>
        <v>54.6354550108185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89398445.91</f>
        <v>789398445.91</v>
      </c>
      <c r="D13" s="15" t="n">
        <f aca="false">424484760.32</f>
        <v>424484760.32</v>
      </c>
      <c r="E13" s="15" t="n">
        <f aca="false">424477180.32</f>
        <v>424477180.32</v>
      </c>
      <c r="F13" s="13" t="n">
        <f aca="false">IF($D$5=0,"",100*$D13/$D$5)</f>
        <v>2.73034164328237</v>
      </c>
      <c r="G13" s="13" t="n">
        <f aca="false">IF(C13=0,"",100*D13/C13)</f>
        <v>53.7731943252896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40510503.68</f>
        <v>40510503.68</v>
      </c>
      <c r="D14" s="15" t="n">
        <f aca="false">37991902.41</f>
        <v>37991902.41</v>
      </c>
      <c r="E14" s="15" t="n">
        <f aca="false">37991902.41</f>
        <v>37991902.41</v>
      </c>
      <c r="F14" s="13" t="n">
        <f aca="false">IF($D$5=0,"",100*$D14/$D$5)</f>
        <v>0.244368898377753</v>
      </c>
      <c r="G14" s="13" t="n">
        <f aca="false">IF(C14=0,"",100*D14/C14)</f>
        <v>93.7828438523132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45609555.46</f>
        <v>45609555.46</v>
      </c>
      <c r="D15" s="15" t="n">
        <f aca="false">26223405.07</f>
        <v>26223405.07</v>
      </c>
      <c r="E15" s="15" t="n">
        <f aca="false">26223134.67</f>
        <v>26223134.67</v>
      </c>
      <c r="F15" s="13" t="n">
        <f aca="false">IF($D$5=0,"",100*$D15/$D$5)</f>
        <v>0.168672380222338</v>
      </c>
      <c r="G15" s="13" t="n">
        <f aca="false">IF(C15=0,"",100*D15/C15)</f>
        <v>57.4954191189129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17815821.46</f>
        <v>17815821.46</v>
      </c>
      <c r="D16" s="15" t="n">
        <f aca="false">6304075.85</f>
        <v>6304075.85</v>
      </c>
      <c r="E16" s="15" t="n">
        <f aca="false">6304075.85</f>
        <v>6304075.85</v>
      </c>
      <c r="F16" s="13" t="n">
        <f aca="false">IF($D$5=0,"",100*$D16/$D$5)</f>
        <v>0.0405486425535987</v>
      </c>
      <c r="G16" s="13" t="n">
        <f aca="false">IF(C16=0,"",100*D16/C16)</f>
        <v>35.3847049048728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67691611</f>
        <v>67691611</v>
      </c>
      <c r="D17" s="15" t="n">
        <f aca="false">13494968.48</f>
        <v>13494968.48</v>
      </c>
      <c r="E17" s="15" t="n">
        <f aca="false">13486458.71</f>
        <v>13486458.71</v>
      </c>
      <c r="F17" s="13" t="n">
        <f aca="false">IF($D$5=0,"",100*$D17/$D$5)</f>
        <v>0.0868014069290745</v>
      </c>
      <c r="G17" s="13" t="n">
        <f aca="false">IF(C17=0,"",100*D17/C17)</f>
        <v>19.9359540726546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22953034</f>
        <v>22953034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7883641.12</f>
        <v>67883641.12</v>
      </c>
      <c r="D19" s="15" t="n">
        <f aca="false">47502196.32</f>
        <v>47502196.32</v>
      </c>
      <c r="E19" s="15" t="n">
        <f aca="false">47490338.84</f>
        <v>47490338.84</v>
      </c>
      <c r="F19" s="13" t="n">
        <f aca="false">IF($D$5=0,"",100*$D19/$D$5)</f>
        <v>0.305540355941395</v>
      </c>
      <c r="G19" s="13" t="n">
        <f aca="false">IF(C19=0,"",100*D19/C19)</f>
        <v>69.9759110387566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13739144.12</f>
        <v>13739144.12</v>
      </c>
      <c r="D20" s="15" t="n">
        <f aca="false">6963030.82</f>
        <v>6963030.82</v>
      </c>
      <c r="E20" s="15" t="n">
        <f aca="false">6963030.82</f>
        <v>6963030.82</v>
      </c>
      <c r="F20" s="13" t="n">
        <f aca="false">IF($D$5=0,"",100*$D20/$D$5)</f>
        <v>0.0447871273328463</v>
      </c>
      <c r="G20" s="13" t="n">
        <f aca="false">IF(C20=0,"",100*D20/C20)</f>
        <v>50.6802371325587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57391512.02</f>
        <v>157391512.02</v>
      </c>
      <c r="D21" s="15" t="n">
        <f aca="false">95145536.64</f>
        <v>95145536.64</v>
      </c>
      <c r="E21" s="15" t="n">
        <f aca="false">95145536.64</f>
        <v>95145536.64</v>
      </c>
      <c r="F21" s="13" t="n">
        <f aca="false">IF($D$5=0,"",100*$D21/$D$5)</f>
        <v>0.61198856859974</v>
      </c>
      <c r="G21" s="13" t="n">
        <f aca="false">IF(C21=0,"",100*D21/C21)</f>
        <v>60.4515042894497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14467027.62</f>
        <v>114467027.62</v>
      </c>
      <c r="D22" s="15" t="n">
        <f aca="false">63959397.27</f>
        <v>63959397.27</v>
      </c>
      <c r="E22" s="15" t="n">
        <f aca="false">63959397.27</f>
        <v>63959397.27</v>
      </c>
      <c r="F22" s="13" t="n">
        <f aca="false">IF($D$5=0,"",100*$D22/$D$5)</f>
        <v>0.411395230570528</v>
      </c>
      <c r="G22" s="13" t="n">
        <f aca="false">IF(C22=0,"",100*D22/C22)</f>
        <v>55.875826078343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58365314.41</f>
        <v>58365314.41</v>
      </c>
      <c r="D23" s="15" t="n">
        <f aca="false">41311433.81</f>
        <v>41311433.81</v>
      </c>
      <c r="E23" s="15" t="n">
        <f aca="false">41311433.81</f>
        <v>41311433.81</v>
      </c>
      <c r="F23" s="13" t="n">
        <f aca="false">IF($D$5=0,"",100*$D23/$D$5)</f>
        <v>0.265720559650047</v>
      </c>
      <c r="G23" s="13" t="n">
        <f aca="false">IF(C23=0,"",100*D23/C23)</f>
        <v>70.780795456354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500000</f>
        <v>500000</v>
      </c>
      <c r="D24" s="15" t="n">
        <f aca="false">500000</f>
        <v>500000</v>
      </c>
      <c r="E24" s="15" t="n">
        <f aca="false">500000</f>
        <v>500000</v>
      </c>
      <c r="F24" s="13" t="n">
        <f aca="false">IF($D$5=0,"",100*$D24/$D$5)</f>
        <v>0.003216065567612</v>
      </c>
      <c r="G24" s="13" t="n">
        <f aca="false">IF(C24=0,"",100*D24/C24)</f>
        <v>100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480484224.79</f>
        <v>1480484224.79</v>
      </c>
      <c r="D25" s="8" t="n">
        <f aca="false">1020658461.3</f>
        <v>1020658461.3</v>
      </c>
      <c r="E25" s="8" t="n">
        <f aca="false">1018546408.78</f>
        <v>1018546408.78</v>
      </c>
      <c r="F25" s="9" t="n">
        <f aca="false">IF($D$5=0,"",100*$D25/$D$5)</f>
        <v>6.56500906735755</v>
      </c>
      <c r="G25" s="9" t="n">
        <f aca="false">IF(C25=0,"",100*D25/C25)</f>
        <v>68.940853553828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647797731.09</f>
        <v>647797731.09</v>
      </c>
      <c r="D26" s="12" t="n">
        <f aca="false">382871777.28</f>
        <v>382871777.28</v>
      </c>
      <c r="E26" s="12" t="n">
        <f aca="false">382852240.1</f>
        <v>382852240.1</v>
      </c>
      <c r="F26" s="13" t="n">
        <f aca="false">IF($D$5=0,"",100*$D26/$D$5)</f>
        <v>2.46268147944124</v>
      </c>
      <c r="G26" s="13" t="n">
        <f aca="false">IF(C26=0,"",100*D26/C26)</f>
        <v>59.103599612146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693525921.81</f>
        <v>5693525921.81</v>
      </c>
      <c r="D27" s="8" t="n">
        <f aca="false">3751931173.45</f>
        <v>3751931173.45</v>
      </c>
      <c r="E27" s="8" t="n">
        <f aca="false">3749221835.63</f>
        <v>3749221835.63</v>
      </c>
      <c r="F27" s="21" t="n">
        <f aca="false">IF($D$5=0,"",100*$D27/$D$5)</f>
        <v>24.1329133179653</v>
      </c>
      <c r="G27" s="21" t="n">
        <f aca="false">IF(C27=0,"",100*D27/C27)</f>
        <v>65.8982013075167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319775102.91</f>
        <v>3319775102.91</v>
      </c>
      <c r="D28" s="12" t="n">
        <f aca="false">1977811846.23</f>
        <v>1977811846.23</v>
      </c>
      <c r="E28" s="12" t="n">
        <f aca="false">1977683744.61</f>
        <v>1977683744.61</v>
      </c>
      <c r="F28" s="13" t="n">
        <f aca="false">IF($D$5=0,"",100*$D28/$D$5)</f>
        <v>12.7215451557508</v>
      </c>
      <c r="G28" s="13" t="n">
        <f aca="false">IF(C27=0,"",100*D28/C28)</f>
        <v>59.5766817004055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3088148296</v>
      </c>
      <c r="D29" s="8" t="n">
        <f aca="false">D30+D31+D32+D33</f>
        <v>2487972084</v>
      </c>
      <c r="E29" s="8" t="n">
        <f aca="false">E30+E31+E32+E33</f>
        <v>2441273933</v>
      </c>
      <c r="F29" s="9" t="n">
        <f aca="false">IF($D$5=0,"",100*$D29/$D$5)</f>
        <v>16.0029627050645</v>
      </c>
      <c r="G29" s="9" t="n">
        <f aca="false">IF(C29=0,"",100*D29/C29)</f>
        <v>80.5651751641139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38745265</f>
        <v>638745265</v>
      </c>
      <c r="D30" s="15" t="n">
        <f aca="false">540479056</f>
        <v>540479056</v>
      </c>
      <c r="E30" s="15" t="n">
        <f aca="false">493780905</f>
        <v>493780905</v>
      </c>
      <c r="F30" s="13" t="n">
        <f aca="false">IF($D$5=0,"",100*$D30/$D$5)</f>
        <v>3.47643216403408</v>
      </c>
      <c r="G30" s="13" t="n">
        <f aca="false">IF(C30=0,"",100*D30/C30)</f>
        <v>84.6157436486046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35614847</f>
        <v>535614847</v>
      </c>
      <c r="D31" s="15" t="n">
        <f aca="false">400002930</f>
        <v>400002930</v>
      </c>
      <c r="E31" s="15" t="n">
        <f aca="false">400002930</f>
        <v>400002930</v>
      </c>
      <c r="F31" s="13" t="n">
        <f aca="false">IF($D$5=0,"",100*$D31/$D$5)</f>
        <v>2.57287130023383</v>
      </c>
      <c r="G31" s="13" t="n">
        <f aca="false">IF(C31=0,"",100*D31/C31)</f>
        <v>74.6810758216342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576054926</f>
        <v>1576054926</v>
      </c>
      <c r="D32" s="15" t="n">
        <f aca="false">1182041199</f>
        <v>1182041199</v>
      </c>
      <c r="E32" s="15" t="n">
        <f aca="false">1182041199</f>
        <v>1182041199</v>
      </c>
      <c r="F32" s="13" t="n">
        <f aca="false">IF($D$5=0,"",100*$D32/$D$5)</f>
        <v>7.60304399920541</v>
      </c>
      <c r="G32" s="13" t="n">
        <f aca="false">IF(C32=0,"",100*D32/C32)</f>
        <v>75.000000285523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337733258</f>
        <v>337733258</v>
      </c>
      <c r="D33" s="15" t="n">
        <f aca="false">365448899</f>
        <v>365448899</v>
      </c>
      <c r="E33" s="15" t="n">
        <f aca="false">365448899</f>
        <v>365448899</v>
      </c>
      <c r="F33" s="13" t="n">
        <f aca="false">IF($D$5=0,"",100*$D33/$D$5)</f>
        <v>2.35061524159123</v>
      </c>
      <c r="G33" s="13" t="n">
        <f aca="false">IF(C33=0,"",100*D33/C33)</f>
        <v>108.206370069719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21102370244.25</v>
      </c>
      <c r="D34" s="26" t="n">
        <f aca="false">+D5</f>
        <v>15546946711.39</v>
      </c>
      <c r="E34" s="26" t="n">
        <f aca="false">+E5</f>
        <v>15397660611.76</v>
      </c>
      <c r="F34" s="21" t="n">
        <f aca="false">IF($D$5=0,"",100*$D34/$D$34)</f>
        <v>100</v>
      </c>
      <c r="G34" s="21" t="n">
        <f aca="false">IF(C34=0,"",100*D34/C34)</f>
        <v>73.673935825414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530177471.6</f>
        <v>4530177471.6</v>
      </c>
      <c r="D35" s="15" t="n">
        <f aca="false">2702468599.18</f>
        <v>2702468599.18</v>
      </c>
      <c r="E35" s="15" t="n">
        <f aca="false">2702320960.38</f>
        <v>2702320960.38</v>
      </c>
      <c r="F35" s="13" t="n">
        <f aca="false">IF($D$5=0,"",100*$D35/$D$34)</f>
        <v>17.3826324187509</v>
      </c>
      <c r="G35" s="13" t="n">
        <f aca="false">IF(C35=0,"",100*D35/C35)</f>
        <v>59.6548063761732</v>
      </c>
      <c r="H35" s="13" t="n">
        <f aca="false">IF($D$6=0,"",100*$D35/$D$6)</f>
        <v>35.3808563608713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6572192772.65</v>
      </c>
      <c r="D36" s="15" t="n">
        <f aca="false">D34-D35</f>
        <v>12844478112.21</v>
      </c>
      <c r="E36" s="15" t="n">
        <f aca="false">E34-E35</f>
        <v>12695339651.38</v>
      </c>
      <c r="F36" s="13" t="n">
        <f aca="false">IF($D$5=0,"",100*$D36/$D$34)</f>
        <v>82.6173675812491</v>
      </c>
      <c r="G36" s="13" t="n">
        <f aca="false">IF(C36=0,"",100*D36/C36)</f>
        <v>77.5062074670526</v>
      </c>
      <c r="H36" s="13" t="n">
        <f aca="false">IF($D$6=0,"",100*$D36/$D$6)</f>
        <v>168.160560776303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2967133938.76</f>
        <v>22967133938.76</v>
      </c>
      <c r="D44" s="43" t="n">
        <f aca="false">18455892247.38</f>
        <v>18455892247.38</v>
      </c>
      <c r="E44" s="43" t="n">
        <f aca="false">12259756732.35</f>
        <v>12259756732.35</v>
      </c>
      <c r="F44" s="43" t="n">
        <f aca="false">448194673.16</f>
        <v>448194673.16</v>
      </c>
      <c r="G44" s="43" t="n">
        <f aca="false">14081.66</f>
        <v>14081.66</v>
      </c>
      <c r="H44" s="43" t="n">
        <f aca="false">549284</f>
        <v>549284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53.379567363693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8663716161.66</f>
        <v>8663716161.66</v>
      </c>
      <c r="D45" s="45" t="n">
        <f aca="false">6878098857.94</f>
        <v>6878098857.94</v>
      </c>
      <c r="E45" s="45" t="n">
        <f aca="false">3510086677.86</f>
        <v>3510086677.86</v>
      </c>
      <c r="F45" s="45" t="n">
        <f aca="false">158925747.11</f>
        <v>158925747.11</v>
      </c>
      <c r="G45" s="45" t="n">
        <f aca="false">14081.66</f>
        <v>14081.66</v>
      </c>
      <c r="H45" s="45" t="n">
        <f aca="false">548884</f>
        <v>548884</v>
      </c>
      <c r="I45" s="45" t="n">
        <f aca="false">0</f>
        <v>0</v>
      </c>
      <c r="J45" s="45"/>
      <c r="K45" s="44" t="n">
        <f aca="false">IF($E$44=0,"",100*$E45/$E$44)</f>
        <v>28.630965152823</v>
      </c>
      <c r="L45" s="44" t="n">
        <f aca="false">IF(C45=0,"",100*E45/C45)</f>
        <v>40.5147931022183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8374362473.66</f>
        <v>8374362473.66</v>
      </c>
      <c r="D46" s="12" t="n">
        <f aca="false">6731553506.35</f>
        <v>6731553506.35</v>
      </c>
      <c r="E46" s="12" t="n">
        <f aca="false">3379744819.48</f>
        <v>3379744819.48</v>
      </c>
      <c r="F46" s="12" t="n">
        <f aca="false">158925747.11</f>
        <v>158925747.11</v>
      </c>
      <c r="G46" s="12" t="n">
        <f aca="false">14081.66</f>
        <v>14081.66</v>
      </c>
      <c r="H46" s="12" t="n">
        <f aca="false">548884</f>
        <v>548884</v>
      </c>
      <c r="I46" s="12" t="n">
        <f aca="false">0</f>
        <v>0</v>
      </c>
      <c r="J46" s="12"/>
      <c r="K46" s="46" t="n">
        <f aca="false">IF($E$44=0,"",100*$E46/$E$44)</f>
        <v>27.5677967619196</v>
      </c>
      <c r="L46" s="46" t="n">
        <f aca="false">IF(C46=0,"",100*E46/C46)</f>
        <v>40.3582341952639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4303417777.1</v>
      </c>
      <c r="D47" s="45" t="n">
        <f aca="false">D44-D45</f>
        <v>11577793389.44</v>
      </c>
      <c r="E47" s="45" t="n">
        <f aca="false">E44-E45</f>
        <v>8749670054.49</v>
      </c>
      <c r="F47" s="45" t="n">
        <f aca="false">F44-F45</f>
        <v>289268926.05</v>
      </c>
      <c r="G47" s="45" t="n">
        <f aca="false">G44-G45</f>
        <v>0</v>
      </c>
      <c r="H47" s="45" t="n">
        <f aca="false">H44-H45</f>
        <v>400</v>
      </c>
      <c r="I47" s="45" t="n">
        <f aca="false">I44-I45</f>
        <v>0</v>
      </c>
      <c r="J47" s="45"/>
      <c r="K47" s="44" t="n">
        <f aca="false">IF($E$44=0,"",100*$E47/$E$44)</f>
        <v>71.369034847177</v>
      </c>
      <c r="L47" s="44" t="n">
        <f aca="false">IF(C47=0,"",100*E47/C47)</f>
        <v>61.1718834675889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381390214.63</f>
        <v>3381390214.63</v>
      </c>
      <c r="D48" s="12" t="n">
        <f aca="false">3052352418.34</f>
        <v>3052352418.34</v>
      </c>
      <c r="E48" s="12" t="n">
        <f aca="false">2287272211.35</f>
        <v>2287272211.35</v>
      </c>
      <c r="F48" s="12" t="n">
        <f aca="false">40267889.66</f>
        <v>40267889.66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18.6567503848958</v>
      </c>
      <c r="L48" s="46" t="n">
        <f aca="false">IF(C48=0,"",100*E48/C48)</f>
        <v>67.6429535240812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6372192361.08</f>
        <v>6372192361.08</v>
      </c>
      <c r="D49" s="47" t="n">
        <f aca="false">5442072901.65</f>
        <v>5442072901.65</v>
      </c>
      <c r="E49" s="47" t="n">
        <f aca="false">4233849498.4</f>
        <v>4233849498.4</v>
      </c>
      <c r="F49" s="47" t="n">
        <f aca="false">2371143.63</f>
        <v>2371143.63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4.5345310745692</v>
      </c>
      <c r="L49" s="48" t="n">
        <f aca="false">IF(C49=0,"",100*E49/C49)</f>
        <v>66.4425877074813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50836437.57</f>
        <v>150836437.57</v>
      </c>
      <c r="D50" s="15" t="n">
        <f aca="false">91777121.33</f>
        <v>91777121.33</v>
      </c>
      <c r="E50" s="15" t="n">
        <f aca="false">78634221.97</f>
        <v>78634221.97</v>
      </c>
      <c r="F50" s="15" t="n">
        <f aca="false">679398.88</f>
        <v>679398.88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641401160616073</v>
      </c>
      <c r="L50" s="48" t="n">
        <f aca="false">IF(C50=0,"",100*E50/C50)</f>
        <v>52.1321129276257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94195263.4</f>
        <v>94195263.4</v>
      </c>
      <c r="D51" s="47" t="n">
        <f aca="false">17491886.24</f>
        <v>17491886.24</v>
      </c>
      <c r="E51" s="47" t="n">
        <f aca="false">7014595.67</f>
        <v>7014595.67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572164344133394</v>
      </c>
      <c r="L51" s="48" t="n">
        <f aca="false">IF(C51=0,"",100*E51/C51)</f>
        <v>7.44686666484761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39781152.92</f>
        <v>139781152.92</v>
      </c>
      <c r="D52" s="47" t="n">
        <f aca="false">103978651.34</f>
        <v>103978651.34</v>
      </c>
      <c r="E52" s="47" t="n">
        <f aca="false">74601100.92</f>
        <v>74601100.92</v>
      </c>
      <c r="F52" s="47" t="n">
        <f aca="false">541954.61</f>
        <v>541954.61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608503925066873</v>
      </c>
      <c r="L52" s="48" t="n">
        <f aca="false">IF(C52=0,"",100*E52/C52)</f>
        <v>53.3699281781543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4165022347.5</v>
      </c>
      <c r="D53" s="15" t="n">
        <f aca="false">D47-D48-D49-D50-D51-D52</f>
        <v>2870120410.54</v>
      </c>
      <c r="E53" s="15" t="n">
        <f aca="false">E47-E48-E49-E50-E51-E52</f>
        <v>2068298426.18</v>
      </c>
      <c r="F53" s="15" t="n">
        <f aca="false">F47-F48-F49-F50-F51-F52</f>
        <v>245408539.27</v>
      </c>
      <c r="G53" s="15" t="n">
        <f aca="false">G47-G48-G49-G50-G51-G52</f>
        <v>0</v>
      </c>
      <c r="H53" s="15" t="n">
        <f aca="false">H47-H48-H49-H50-H51-H52</f>
        <v>400</v>
      </c>
      <c r="I53" s="47" t="n">
        <f aca="false">I47-I48-I49-I50-I51-I52</f>
        <v>0</v>
      </c>
      <c r="J53" s="47"/>
      <c r="K53" s="48" t="n">
        <f aca="false">IF($E$44=0,"",100*$E53/$E$44)</f>
        <v>16.8706318676157</v>
      </c>
      <c r="L53" s="48" t="n">
        <f aca="false">IF(C53=0,"",100*E53/C53)</f>
        <v>49.6587593922868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1864763694.51</v>
      </c>
      <c r="D54" s="45"/>
      <c r="E54" s="45" t="n">
        <f aca="false">D5-E44</f>
        <v>3287189979.04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268774995.55</v>
      </c>
      <c r="D55" s="53"/>
      <c r="E55" s="45" t="n">
        <f aca="false">+D36-E47</f>
        <v>4094808057.72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8840563069.3</f>
        <v>8840563069.3</v>
      </c>
      <c r="D58" s="45" t="n">
        <f aca="false">7012610789.51</f>
        <v>7012610789.51</v>
      </c>
      <c r="E58" s="45" t="n">
        <f aca="false">4356369602.61</f>
        <v>4356369602.61</v>
      </c>
      <c r="F58" s="45" t="n">
        <f aca="false">111736923.44</f>
        <v>111736923.44</v>
      </c>
      <c r="G58" s="45" t="n">
        <f aca="false">216.66</f>
        <v>216.66</v>
      </c>
      <c r="H58" s="45" t="n">
        <f aca="false">484500</f>
        <v>484500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49.2770603915271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5283967495.07</f>
        <v>5283967495.07</v>
      </c>
      <c r="D59" s="47" t="n">
        <f aca="false">4339602728.15</f>
        <v>4339602728.15</v>
      </c>
      <c r="E59" s="47" t="n">
        <f aca="false">2404528190.32</f>
        <v>2404528190.32</v>
      </c>
      <c r="F59" s="47" t="n">
        <f aca="false">98173619</f>
        <v>98173619</v>
      </c>
      <c r="G59" s="47" t="n">
        <f aca="false">216.66</f>
        <v>216.66</v>
      </c>
      <c r="H59" s="47" t="n">
        <f aca="false">484500</f>
        <v>484500</v>
      </c>
      <c r="I59" s="47" t="n">
        <f aca="false">0</f>
        <v>0</v>
      </c>
      <c r="J59" s="47"/>
      <c r="K59" s="48" t="n">
        <f aca="false">IF($E$44=0,"",100*$E59/$E$58)</f>
        <v>55.1956883750037</v>
      </c>
      <c r="L59" s="48" t="n">
        <f aca="false">IF(C59=0,"",100*E59/C59)</f>
        <v>45.5061124536336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3556595574.23</v>
      </c>
      <c r="D60" s="47" t="n">
        <f aca="false">D58-D59</f>
        <v>2673008061.36</v>
      </c>
      <c r="E60" s="47" t="n">
        <f aca="false">E58-E59</f>
        <v>1951841412.29</v>
      </c>
      <c r="F60" s="47" t="n">
        <f aca="false">F58-F59</f>
        <v>13563304.44</v>
      </c>
      <c r="G60" s="47" t="n">
        <f aca="false">G58-G59</f>
        <v>0</v>
      </c>
      <c r="H60" s="47" t="n">
        <f aca="false">H58-H59</f>
        <v>0</v>
      </c>
      <c r="I60" s="63" t="n">
        <f aca="false">I58-I59</f>
        <v>0</v>
      </c>
      <c r="J60" s="63"/>
      <c r="K60" s="48" t="n">
        <f aca="false">IF($E$44=0,"",100*$E60/$E$58)</f>
        <v>44.8043116249964</v>
      </c>
      <c r="L60" s="48" t="n">
        <f aca="false">IF(C60=0,"",100*E60/C60)</f>
        <v>54.879487182418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2938552921.51</f>
        <v>2938552921.51</v>
      </c>
      <c r="D66" s="72"/>
      <c r="E66" s="71" t="n">
        <f aca="false">1682204470.1</f>
        <v>1682204470.1</v>
      </c>
      <c r="F66" s="72"/>
      <c r="G66" s="73" t="n">
        <f aca="false">IF($E$66=0,"",100*$E66/$E$66)</f>
        <v>100</v>
      </c>
      <c r="H66" s="44" t="n">
        <f aca="false">IF(C66=0,"",100*E66/C66)</f>
        <v>57.2460158122858</v>
      </c>
    </row>
    <row r="67" customFormat="false" ht="33.75" hidden="false" customHeight="false" outlineLevel="0" collapsed="false">
      <c r="B67" s="74" t="s">
        <v>69</v>
      </c>
      <c r="C67" s="75" t="n">
        <f aca="false">1626904790.61</f>
        <v>1626904790.61</v>
      </c>
      <c r="D67" s="76"/>
      <c r="E67" s="75" t="n">
        <f aca="false">70060548.9</f>
        <v>70060548.9</v>
      </c>
      <c r="F67" s="76"/>
      <c r="G67" s="77" t="n">
        <f aca="false">IF($E$66=0,"",100*$E67/$E$66)</f>
        <v>4.16480577392802</v>
      </c>
      <c r="H67" s="78" t="n">
        <f aca="false">IF(C67=0,"",100*E67/C67)</f>
        <v>4.3063705574148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58342318</f>
        <v>58342318</v>
      </c>
      <c r="D69" s="81"/>
      <c r="E69" s="80" t="n">
        <f aca="false">35742818.85</f>
        <v>35742818.85</v>
      </c>
      <c r="F69" s="81"/>
      <c r="G69" s="82" t="n">
        <f aca="false">IF($E$66=0,"",100*$E69/$E$66)</f>
        <v>2.12476066288632</v>
      </c>
      <c r="H69" s="83" t="n">
        <f aca="false">IF(C69=0,"",100*E69/C69)</f>
        <v>61.2639676915134</v>
      </c>
    </row>
    <row r="70" customFormat="false" ht="12.75" hidden="false" customHeight="false" outlineLevel="0" collapsed="false">
      <c r="B70" s="84" t="s">
        <v>72</v>
      </c>
      <c r="C70" s="80" t="n">
        <f aca="false">9456960</f>
        <v>9456960</v>
      </c>
      <c r="D70" s="81"/>
      <c r="E70" s="80" t="n">
        <f aca="false">13813343.39</f>
        <v>13813343.39</v>
      </c>
      <c r="F70" s="81"/>
      <c r="G70" s="82" t="n">
        <f aca="false">IF($E$66=0,"",100*$E70/$E$66)</f>
        <v>0.821145326595099</v>
      </c>
      <c r="H70" s="83" t="n">
        <f aca="false">IF(C70=0,"",100*E70/C70)</f>
        <v>146.065367623422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6=0,"",100*$E71/$E$66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777467545.9</f>
        <v>777467545.9</v>
      </c>
      <c r="D72" s="81"/>
      <c r="E72" s="80" t="n">
        <f aca="false">1263812529.89</f>
        <v>1263812529.89</v>
      </c>
      <c r="F72" s="81"/>
      <c r="G72" s="82" t="n">
        <f aca="false">IF($E$66=0,"",100*$E72/$E$66)</f>
        <v>75.1283540350402</v>
      </c>
      <c r="H72" s="83" t="n">
        <f aca="false">IF(C72=0,"",100*E72/C72)</f>
        <v>162.555020663532</v>
      </c>
    </row>
    <row r="73" customFormat="false" ht="12.75" hidden="false" customHeight="false" outlineLevel="0" collapsed="false">
      <c r="B73" s="79" t="s">
        <v>75</v>
      </c>
      <c r="C73" s="80" t="n">
        <f aca="false">300000000</f>
        <v>300000000</v>
      </c>
      <c r="D73" s="81"/>
      <c r="E73" s="80" t="n">
        <f aca="false">100000000</f>
        <v>100000000</v>
      </c>
      <c r="F73" s="81"/>
      <c r="G73" s="82" t="n">
        <f aca="false">IF($E$66=0,"",100*$E73/$E$66)</f>
        <v>5.94458056540864</v>
      </c>
      <c r="H73" s="83" t="n">
        <f aca="false">IF(C73=0,"",100*E73/C73)</f>
        <v>33.3333333333333</v>
      </c>
    </row>
    <row r="74" customFormat="false" ht="22.5" hidden="false" customHeight="false" outlineLevel="0" collapsed="false">
      <c r="B74" s="70" t="s">
        <v>76</v>
      </c>
      <c r="C74" s="71" t="n">
        <f aca="false">1042263942</f>
        <v>1042263942</v>
      </c>
      <c r="D74" s="72"/>
      <c r="E74" s="71" t="n">
        <f aca="false">531142445.77</f>
        <v>531142445.77</v>
      </c>
      <c r="F74" s="72"/>
      <c r="G74" s="73" t="n">
        <f aca="false">IF($E$74=0,"",100*$E74/$E$74)</f>
        <v>100</v>
      </c>
      <c r="H74" s="44" t="n">
        <f aca="false">IF(C74=0,"",100*E74/C74)</f>
        <v>50.9604548681585</v>
      </c>
    </row>
    <row r="75" customFormat="false" ht="33.75" hidden="false" customHeight="false" outlineLevel="0" collapsed="false">
      <c r="B75" s="74" t="s">
        <v>77</v>
      </c>
      <c r="C75" s="75" t="n">
        <f aca="false">715937918</f>
        <v>715937918</v>
      </c>
      <c r="D75" s="85"/>
      <c r="E75" s="86" t="n">
        <f aca="false">410239054.67</f>
        <v>410239054.67</v>
      </c>
      <c r="F75" s="85"/>
      <c r="G75" s="77" t="n">
        <f aca="false">IF($E$74=0,"",100*$E75/$E$74)</f>
        <v>77.237106154315</v>
      </c>
      <c r="H75" s="78" t="n">
        <f aca="false">IF(C75=0,"",100*E75/C75)</f>
        <v>57.3009257305464</v>
      </c>
    </row>
    <row r="76" customFormat="false" ht="22.5" hidden="false" customHeight="false" outlineLevel="0" collapsed="false">
      <c r="B76" s="84" t="s">
        <v>78</v>
      </c>
      <c r="C76" s="80" t="n">
        <f aca="false">1750000</f>
        <v>1750000</v>
      </c>
      <c r="D76" s="81"/>
      <c r="E76" s="80" t="n">
        <f aca="false">0</f>
        <v>0</v>
      </c>
      <c r="F76" s="81"/>
      <c r="G76" s="82" t="n">
        <f aca="false">IF($E$74=0,"",100*$E76/$E$74)</f>
        <v>0</v>
      </c>
      <c r="H76" s="83" t="n">
        <f aca="false">IF(C76=0,"",100*E76/C76)</f>
        <v>0</v>
      </c>
    </row>
    <row r="77" customFormat="false" ht="12.75" hidden="false" customHeight="false" outlineLevel="0" collapsed="false">
      <c r="B77" s="84" t="s">
        <v>79</v>
      </c>
      <c r="C77" s="80" t="n">
        <f aca="false">26326024</f>
        <v>26326024</v>
      </c>
      <c r="D77" s="81"/>
      <c r="E77" s="80" t="n">
        <f aca="false">20903391.1</f>
        <v>20903391.1</v>
      </c>
      <c r="F77" s="81"/>
      <c r="G77" s="82" t="n">
        <f aca="false">IF($E$74=0,"",100*$E77/$E$74)</f>
        <v>3.93555274417887</v>
      </c>
      <c r="H77" s="83" t="n">
        <f aca="false">IF(C77=0,"",100*E77/C77)</f>
        <v>79.4020057871253</v>
      </c>
    </row>
    <row r="78" customFormat="false" ht="12.75" hidden="false" customHeight="false" outlineLevel="0" collapsed="false">
      <c r="B78" s="84" t="s">
        <v>80</v>
      </c>
      <c r="C78" s="80" t="n">
        <f aca="false">300000000</f>
        <v>300000000</v>
      </c>
      <c r="D78" s="81"/>
      <c r="E78" s="80" t="n">
        <f aca="false">100000000</f>
        <v>100000000</v>
      </c>
      <c r="F78" s="81"/>
      <c r="G78" s="82" t="n">
        <f aca="false">IF($E$74=0,"",100*$E78/$E$74)</f>
        <v>18.8273411015061</v>
      </c>
      <c r="H78" s="83" t="n">
        <f aca="false">IF(C78=0,"",100*E78/C78)</f>
        <v>33.3333333333333</v>
      </c>
    </row>
    <row r="80" customFormat="false" ht="12.75" hidden="false" customHeight="false" outlineLevel="0" collapsed="false">
      <c r="B80" s="64" t="s">
        <v>63</v>
      </c>
      <c r="C80" s="6" t="s">
        <v>64</v>
      </c>
      <c r="D80" s="6"/>
      <c r="E80" s="6" t="s">
        <v>65</v>
      </c>
      <c r="F80" s="6"/>
      <c r="G80" s="6" t="s">
        <v>66</v>
      </c>
      <c r="H80" s="6" t="s">
        <v>67</v>
      </c>
    </row>
    <row r="81" customFormat="false" ht="12.75" hidden="false" customHeight="true" outlineLevel="0" collapsed="false">
      <c r="B81" s="64"/>
      <c r="C81" s="37" t="s">
        <v>8</v>
      </c>
      <c r="D81" s="37"/>
      <c r="E81" s="37"/>
      <c r="F81" s="37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87" t="s">
        <v>81</v>
      </c>
      <c r="C83" s="88" t="n">
        <f aca="false">1896890596.51</f>
        <v>1896890596.51</v>
      </c>
      <c r="D83" s="89"/>
      <c r="E83" s="88" t="n">
        <f aca="false">0</f>
        <v>0</v>
      </c>
      <c r="F83" s="72"/>
      <c r="G83" s="73"/>
      <c r="H83" s="44"/>
    </row>
    <row r="84" customFormat="false" ht="56.25" hidden="false" customHeight="false" outlineLevel="0" collapsed="false">
      <c r="B84" s="90" t="s">
        <v>82</v>
      </c>
      <c r="C84" s="80" t="n">
        <f aca="false">0</f>
        <v>0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0" t="s">
        <v>83</v>
      </c>
      <c r="C85" s="80" t="n">
        <f aca="false">1125765773.51</f>
        <v>1125765773.51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0" t="s">
        <v>85</v>
      </c>
      <c r="C87" s="80" t="n">
        <f aca="false">0</f>
        <v>0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0" t="s">
        <v>86</v>
      </c>
      <c r="C88" s="80" t="n">
        <f aca="false">614854788</f>
        <v>614854788</v>
      </c>
      <c r="D88" s="81"/>
      <c r="E88" s="80" t="n">
        <f aca="false">0</f>
        <v>0</v>
      </c>
      <c r="F88" s="81"/>
      <c r="G88" s="82"/>
      <c r="H88" s="83"/>
    </row>
    <row r="90" customFormat="false" ht="12.75" hidden="false" customHeight="false" outlineLevel="0" collapsed="false">
      <c r="B90" s="91" t="s">
        <v>63</v>
      </c>
      <c r="C90" s="6" t="s">
        <v>87</v>
      </c>
      <c r="D90" s="6"/>
      <c r="E90" s="6"/>
      <c r="F90" s="6"/>
    </row>
    <row r="91" customFormat="false" ht="12.75" hidden="false" customHeight="true" outlineLevel="0" collapsed="false">
      <c r="B91" s="64"/>
      <c r="C91" s="37" t="s">
        <v>8</v>
      </c>
      <c r="D91" s="37"/>
      <c r="E91" s="37"/>
      <c r="F91" s="37"/>
    </row>
    <row r="92" customFormat="false" ht="12.75" hidden="false" customHeight="false" outlineLevel="0" collapsed="false">
      <c r="B92" s="66" t="n">
        <v>1</v>
      </c>
      <c r="C92" s="69" t="n">
        <v>2</v>
      </c>
      <c r="D92" s="69"/>
      <c r="E92" s="69"/>
      <c r="F92" s="69"/>
    </row>
    <row r="93" customFormat="false" ht="56.25" hidden="false" customHeight="false" outlineLevel="0" collapsed="false">
      <c r="B93" s="87" t="s">
        <v>88</v>
      </c>
      <c r="C93" s="92" t="n">
        <f aca="false">0</f>
        <v>0</v>
      </c>
      <c r="D93" s="92"/>
      <c r="E93" s="92"/>
      <c r="F93" s="92"/>
    </row>
    <row r="94" customFormat="false" ht="41.25" hidden="false" customHeight="true" outlineLevel="0" collapsed="false">
      <c r="B94" s="93" t="s">
        <v>89</v>
      </c>
      <c r="C94" s="92" t="n">
        <f aca="false">0</f>
        <v>0</v>
      </c>
      <c r="D94" s="92"/>
      <c r="E94" s="92"/>
      <c r="F94" s="92"/>
    </row>
    <row r="95" customFormat="false" ht="45" hidden="false" customHeight="false" outlineLevel="0" collapsed="false">
      <c r="B95" s="93" t="s">
        <v>90</v>
      </c>
      <c r="C95" s="92" t="n">
        <f aca="false">0</f>
        <v>0</v>
      </c>
      <c r="D95" s="92"/>
      <c r="E95" s="92"/>
      <c r="F95" s="92"/>
    </row>
    <row r="96" customFormat="false" ht="69" hidden="false" customHeight="true" outlineLevel="0" collapsed="false">
      <c r="B96" s="93" t="s">
        <v>91</v>
      </c>
      <c r="C96" s="92" t="n">
        <f aca="false">0</f>
        <v>0</v>
      </c>
      <c r="D96" s="92"/>
      <c r="E96" s="92"/>
      <c r="F96" s="92"/>
    </row>
    <row r="97" customFormat="false" ht="56.25" hidden="false" customHeight="false" outlineLevel="0" collapsed="false">
      <c r="B97" s="93" t="s">
        <v>92</v>
      </c>
      <c r="C97" s="92" t="n">
        <f aca="false">0</f>
        <v>0</v>
      </c>
      <c r="D97" s="92"/>
      <c r="E97" s="92"/>
      <c r="F97" s="92"/>
    </row>
    <row r="98" customFormat="false" ht="56.25" hidden="false" customHeight="false" outlineLevel="0" collapsed="false">
      <c r="B98" s="90" t="s">
        <v>93</v>
      </c>
      <c r="C98" s="92" t="n">
        <f aca="false">0</f>
        <v>0</v>
      </c>
      <c r="D98" s="92"/>
      <c r="E98" s="92"/>
      <c r="F98" s="92"/>
    </row>
    <row r="99" customFormat="false" ht="45" hidden="false" customHeight="false" outlineLevel="0" collapsed="false">
      <c r="B99" s="90" t="s">
        <v>94</v>
      </c>
      <c r="C99" s="92" t="n">
        <f aca="false">0</f>
        <v>0</v>
      </c>
      <c r="D99" s="92"/>
      <c r="E99" s="92"/>
      <c r="F99" s="92"/>
    </row>
    <row r="100" customFormat="false" ht="90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90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0-11-27T08:33:52Z</dcterms:modified>
  <cp:revision>0</cp:revision>
  <dc:subject/>
  <dc:title/>
</cp:coreProperties>
</file>