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  <c:pt idx="17">
                  <c:v>13021</c:v>
                </c:pt>
                <c:pt idx="18">
                  <c:v>8484</c:v>
                </c:pt>
                <c:pt idx="19">
                  <c:v>7248</c:v>
                </c:pt>
                <c:pt idx="20">
                  <c:v>6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56968"/>
        <c:axId val="22321059"/>
      </c:lineChart>
      <c:catAx>
        <c:axId val="60356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1059"/>
        <c:crossesAt val="0"/>
        <c:auto val="1"/>
        <c:lblAlgn val="ctr"/>
        <c:lblOffset val="100"/>
        <c:noMultiLvlLbl val="0"/>
      </c:catAx>
      <c:valAx>
        <c:axId val="2232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6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 t="n">
        <v>13021</v>
      </c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 t="n">
        <v>8484</v>
      </c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 t="n">
        <v>7248</v>
      </c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 t="n">
        <v>6631</v>
      </c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2-08T11:27:17Z</dcterms:modified>
  <cp:revision>0</cp:revision>
  <dc:subject/>
  <dc:title/>
</cp:coreProperties>
</file>