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B-Wniosek" sheetId="1" state="visible" r:id="rId2"/>
  </sheets>
  <definedNames>
    <definedName function="false" hidden="false" localSheetId="0" name="_xlnm.Print_Area" vbProcedure="false">'PRB-Wniosek'!$A$1:$AU$260</definedName>
    <definedName function="false" hidden="false" localSheetId="0" name="OLE_LINK1" vbProcedure="false">'PRB-Wniosek'!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26">
  <si>
    <t xml:space="preserve">WNIOSEK O DOFINANSOWANIE                                                                                                                                                                                                                         W RAMACH RZĄDOWEGO FUNDUSZU ROZWOJU DRÓG
DLA ZADAŃ MAJĄCYCH NA CELU WYŁĄCZNIE POPRAWĘ BEZPIECZEŃSTWA NIECHRONIONYCH UCZESTNIKÓW RUCHU
 (ZADANIA JEDNOROCZNE)                    </t>
  </si>
  <si>
    <t xml:space="preserve">REMONT </t>
  </si>
  <si>
    <t xml:space="preserve">UWAGA: Należy odnieść się do wszystkich wskazanych we wniosku rubryk przeznaczonych do wypełnienia przez Beneficjenta (białe pola)</t>
  </si>
  <si>
    <t xml:space="preserve">gminna</t>
  </si>
  <si>
    <t xml:space="preserve">NAZWA JEDNOSTKI SAMORZĄDU TERYTORIALNEGO </t>
  </si>
  <si>
    <t xml:space="preserve">powiatowa</t>
  </si>
  <si>
    <t xml:space="preserve">GMINA</t>
  </si>
  <si>
    <t xml:space="preserve">POWIAT</t>
  </si>
  <si>
    <r>
      <rPr>
        <b val="true"/>
        <sz val="11"/>
        <rFont val="Czcionka tekstu podstawowego"/>
        <family val="0"/>
        <charset val="238"/>
      </rPr>
      <t xml:space="preserve">TYTUŁ WNIOSKU 
</t>
    </r>
    <r>
      <rPr>
        <sz val="10"/>
        <rFont val="Czcionka tekstu podstawowego"/>
        <family val="0"/>
        <charset val="238"/>
      </rPr>
      <t xml:space="preserve">(OGÓLNA NAZWA DLA ZADAŃ Z WNIOSKU)</t>
    </r>
  </si>
  <si>
    <t xml:space="preserve">CZĘŚĆ A. OBIEKTY PUNKTOWE</t>
  </si>
  <si>
    <t xml:space="preserve">1. PRZEJŚCIA DLA PIESZYCH</t>
  </si>
  <si>
    <t xml:space="preserve">1A. LOKALIZACJA INWESTYCJI</t>
  </si>
  <si>
    <r>
      <rPr>
        <b val="true"/>
        <sz val="10"/>
        <rFont val="Czcionka tekstu podstawowego"/>
        <family val="0"/>
        <charset val="238"/>
      </rPr>
      <t xml:space="preserve">1B. KATEGORIA DROGI
</t>
    </r>
    <r>
      <rPr>
        <sz val="10"/>
        <rFont val="Czcionka tekstu podstawowego"/>
        <family val="0"/>
        <charset val="238"/>
      </rPr>
      <t xml:space="preserve">(wybrać z listy)</t>
    </r>
  </si>
  <si>
    <r>
      <rPr>
        <b val="true"/>
        <sz val="10"/>
        <rFont val="Czcionka tekstu podstawowego"/>
        <family val="0"/>
        <charset val="238"/>
      </rPr>
      <t xml:space="preserve">1C. NUMER DROGI
</t>
    </r>
    <r>
      <rPr>
        <sz val="10"/>
        <rFont val="Czcionka tekstu podstawowego"/>
        <family val="0"/>
        <charset val="238"/>
      </rPr>
      <t xml:space="preserve">(dla każdej z pozycji)</t>
    </r>
  </si>
  <si>
    <t xml:space="preserve">MIEJSCOWOŚĆ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1D. TYTUŁ ZADANIA </t>
  </si>
  <si>
    <r>
      <rPr>
        <b val="true"/>
        <sz val="10"/>
        <rFont val="Czcionka tekstu podstawowego"/>
        <family val="0"/>
        <charset val="238"/>
      </rPr>
      <t xml:space="preserve">1E. TERMIN REALIZACJI
</t>
    </r>
    <r>
      <rPr>
        <sz val="10"/>
        <rFont val="Czcionka tekstu podstawowego"/>
        <family val="0"/>
        <charset val="238"/>
      </rPr>
      <t xml:space="preserve">(miesiąc i rok) 2023</t>
    </r>
  </si>
  <si>
    <t xml:space="preserve">rozpoczęcia</t>
  </si>
  <si>
    <t xml:space="preserve">zakończenia</t>
  </si>
  <si>
    <r>
      <rPr>
        <b val="true"/>
        <sz val="10"/>
        <rFont val="Czcionka tekstu podstawowego"/>
        <family val="0"/>
        <charset val="238"/>
      </rPr>
      <t xml:space="preserve">1F. TERMIN DOKONYWANIA WYPŁAT NA RZECZ WYKONAWCY ZADANIA 
</t>
    </r>
    <r>
      <rPr>
        <sz val="10"/>
        <rFont val="Czcionka tekstu podstawowego"/>
        <family val="0"/>
        <charset val="238"/>
      </rPr>
      <t xml:space="preserve"> (miesiąc, rok) 2023</t>
    </r>
  </si>
  <si>
    <r>
      <rPr>
        <b val="true"/>
        <sz val="10"/>
        <rFont val="Czcionka tekstu podstawowego"/>
        <family val="0"/>
        <charset val="238"/>
      </rPr>
      <t xml:space="preserve">1G. KOSZTY KWALIFIKOWANE REALIZACJI ZADANIA BRUTTO NA 2023 ROK</t>
    </r>
    <r>
      <rPr>
        <b val="true"/>
        <sz val="9"/>
        <rFont val="Czcionka tekstu podstawowego"/>
        <family val="0"/>
        <charset val="238"/>
      </rPr>
      <t xml:space="preserve"> 
</t>
    </r>
    <r>
      <rPr>
        <sz val="9"/>
        <rFont val="Czcionka tekstu podstawowego"/>
        <family val="0"/>
        <charset val="238"/>
      </rPr>
      <t xml:space="preserve">(LICZBA PORZĄDKOWA W TABELI POWINNA BYĆ TOŻSAMA Z OZNACZENIEM NA MAPIE POGLĄDOWEJ ORAZ Z PKT 1A)</t>
    </r>
  </si>
  <si>
    <t xml:space="preserve">L.P.</t>
  </si>
  <si>
    <r>
      <rPr>
        <b val="true"/>
        <sz val="10"/>
        <rFont val="Czcionka tekstu podstawowego"/>
        <family val="0"/>
        <charset val="238"/>
      </rPr>
      <t xml:space="preserve">RODZAJ ROBÓT BUDOWLANYCH 
</t>
    </r>
    <r>
      <rPr>
        <sz val="9"/>
        <rFont val="Czcionka tekstu podstawowego"/>
        <family val="0"/>
        <charset val="238"/>
      </rPr>
      <t xml:space="preserve">(PROSZĘ WYBRAĆ Z LISTY)</t>
    </r>
  </si>
  <si>
    <t xml:space="preserve">KWOTA BRUTTO [ZŁ]</t>
  </si>
  <si>
    <t xml:space="preserve">SŁOWNIE KWOTA ZADANIA BRUTTO</t>
  </si>
  <si>
    <t xml:space="preserve">RAZEM</t>
  </si>
  <si>
    <t xml:space="preserve">1H OPIS ZADANIA OBEJMUJĄCY STAN ISTNIEJĄCY ORAZ PROJEKTOWANY WRAZ Z UZASADNIENIEM REALIZACJI ZADANIA</t>
  </si>
  <si>
    <t xml:space="preserve">1I. WPŁYW NA POPRAWĘ JAKOŚCI ŻYCIA MIESZKAŃCÓW</t>
  </si>
  <si>
    <t xml:space="preserve">1J. WPŁYW NA POPRAWĘ STANU BEZPIECZEŃSTWA RUCHU DROGOWEGO NIECHRONIONYCH UCZESTNIKÓW RUCHU </t>
  </si>
  <si>
    <r>
      <rPr>
        <b val="true"/>
        <sz val="10"/>
        <rFont val="Czcionka tekstu podstawowego"/>
        <family val="0"/>
        <charset val="238"/>
      </rPr>
      <t xml:space="preserve">1K. ZAŁĄCZNIKI, KTÓRE ZOSTAŁY DOŁĄCZONE DO WNIOSKU </t>
    </r>
    <r>
      <rPr>
        <b val="true"/>
        <u val="single"/>
        <sz val="10"/>
        <rFont val="Czcionka tekstu podstawowego"/>
        <family val="0"/>
        <charset val="238"/>
      </rPr>
      <t xml:space="preserve">DLA PUNKTU 1. </t>
    </r>
    <r>
      <rPr>
        <b val="true"/>
        <sz val="10"/>
        <rFont val="Czcionka tekstu podstawowego"/>
        <family val="0"/>
        <charset val="238"/>
      </rPr>
      <t xml:space="preserve">(KOPIE POTWIERDZONE ZA ZGODNOŚĆ Z ORYGINAŁEM I PODPISANE PRZEZ OSOBY UPOWAŻNIONE). PROSZĘ ZAZNACZYĆ X</t>
    </r>
  </si>
  <si>
    <t xml:space="preserve">a)  Czytelna mapa poglądowa z zaznaczonymi elementami mającymi wpływ na ocenę merytoryczną wniosku (obligatoryjnie)</t>
  </si>
  <si>
    <t xml:space="preserve">b)  Harmonogram rzeczowo - finansowy realizacji Zadania uwzględniający (obligatoryjnie):
• podział na elementy i rodzaje robót np. przygotowanie dokumentacji, opis poszczególnych robót budowlanych, nadzór inwestorski oraz tablice informacyjne;
• wyłącznie koszty kwalifikowane zadania;
• wskazanie terminu rozpoczęcia i zakończenia realizacji poszczególnych etapów (miesiąc i rok)</t>
  </si>
  <si>
    <t xml:space="preserve">2. PRZEJAZDY DLA ROWERÓW</t>
  </si>
  <si>
    <t xml:space="preserve">2A. LOKALIZACJA INWESTYCJI</t>
  </si>
  <si>
    <r>
      <rPr>
        <b val="true"/>
        <sz val="10"/>
        <rFont val="Czcionka tekstu podstawowego"/>
        <family val="0"/>
        <charset val="238"/>
      </rPr>
      <t xml:space="preserve">2B. KATEGORIA DROGI
</t>
    </r>
    <r>
      <rPr>
        <sz val="10"/>
        <rFont val="Czcionka tekstu podstawowego"/>
        <family val="0"/>
        <charset val="238"/>
      </rPr>
      <t xml:space="preserve">(wybrać z listy)</t>
    </r>
  </si>
  <si>
    <r>
      <rPr>
        <b val="true"/>
        <sz val="10"/>
        <rFont val="Czcionka tekstu podstawowego"/>
        <family val="0"/>
        <charset val="238"/>
      </rPr>
      <t xml:space="preserve">2C. NUMER DROGI
</t>
    </r>
    <r>
      <rPr>
        <sz val="10"/>
        <rFont val="Czcionka tekstu podstawowego"/>
        <family val="0"/>
        <charset val="238"/>
      </rPr>
      <t xml:space="preserve">(dla każdej z pozycji)</t>
    </r>
  </si>
  <si>
    <t xml:space="preserve">2D. TYTUŁ ZADANIA </t>
  </si>
  <si>
    <r>
      <rPr>
        <b val="true"/>
        <sz val="10"/>
        <rFont val="Czcionka tekstu podstawowego"/>
        <family val="0"/>
        <charset val="238"/>
      </rPr>
      <t xml:space="preserve">2E. TERMIN REALIZACJI
</t>
    </r>
    <r>
      <rPr>
        <sz val="10"/>
        <rFont val="Czcionka tekstu podstawowego"/>
        <family val="0"/>
        <charset val="238"/>
      </rPr>
      <t xml:space="preserve">(miesiąc i rok) 2023</t>
    </r>
  </si>
  <si>
    <r>
      <rPr>
        <b val="true"/>
        <sz val="10"/>
        <rFont val="Czcionka tekstu podstawowego"/>
        <family val="0"/>
        <charset val="238"/>
      </rPr>
      <t xml:space="preserve">2F. TERMIN DOKONYWANIA WYPŁAT NA RZECZ WYKONAWCY ZADANIA 
</t>
    </r>
    <r>
      <rPr>
        <sz val="10"/>
        <rFont val="Czcionka tekstu podstawowego"/>
        <family val="0"/>
        <charset val="238"/>
      </rPr>
      <t xml:space="preserve"> (miesiąc, rok) 2023</t>
    </r>
  </si>
  <si>
    <r>
      <rPr>
        <b val="true"/>
        <sz val="10"/>
        <rFont val="Czcionka tekstu podstawowego"/>
        <family val="0"/>
        <charset val="238"/>
      </rPr>
      <t xml:space="preserve">2G. KOSZTY KWALIFIKOWANE REALIZACJI ZADANIA BRUTTO NA 2023 ROK</t>
    </r>
    <r>
      <rPr>
        <b val="true"/>
        <sz val="9"/>
        <rFont val="Czcionka tekstu podstawowego"/>
        <family val="0"/>
        <charset val="238"/>
      </rPr>
      <t xml:space="preserve"> 
</t>
    </r>
    <r>
      <rPr>
        <sz val="9"/>
        <rFont val="Czcionka tekstu podstawowego"/>
        <family val="0"/>
        <charset val="238"/>
      </rPr>
      <t xml:space="preserve">(LICZBA PORZĄDKOWA W TABELI POWINNA BYĆ TOŻSAMA Z OZNACZENIEM NA MAPIE POGLĄDOWEJ ORAZ Z PKT 2A)</t>
    </r>
  </si>
  <si>
    <t xml:space="preserve">2H. OPIS ZADANIA OBEJMUJĄCY STAN ISTNIEJĄCY ORAZ PROJEKTOWANY WRAZ Z UZASADNIENIEM REALIZACJI ZADANIA</t>
  </si>
  <si>
    <t xml:space="preserve">2I. WPŁYW NA POPRAWĘ JAKOŚCI ŻYCIA MIESZKAŃCÓW</t>
  </si>
  <si>
    <t xml:space="preserve">2J. WPŁYW NA POPRAWĘ STANU BEZPIECZEŃSTWA RUCHU DROGOWEGO NIECHRONIONYCH UCZESTNIKÓW RUCHU </t>
  </si>
  <si>
    <r>
      <rPr>
        <b val="true"/>
        <sz val="10"/>
        <rFont val="Czcionka tekstu podstawowego"/>
        <family val="0"/>
        <charset val="238"/>
      </rPr>
      <t xml:space="preserve">2K. ZAŁĄCZNIKI, KTÓRE ZOSTAŁY DOŁĄCZONE DO WNIOSKU </t>
    </r>
    <r>
      <rPr>
        <b val="true"/>
        <u val="single"/>
        <sz val="10"/>
        <rFont val="Czcionka tekstu podstawowego"/>
        <family val="0"/>
        <charset val="238"/>
      </rPr>
      <t xml:space="preserve">DLA PUNKTU 2. </t>
    </r>
    <r>
      <rPr>
        <b val="true"/>
        <sz val="10"/>
        <rFont val="Czcionka tekstu podstawowego"/>
        <family val="0"/>
        <charset val="238"/>
      </rPr>
      <t xml:space="preserve">(KOPIE POTWIERDZONE ZA ZGODNOŚĆ Z ORYGINAŁEM I PODPISANE PRZEZ OSOBY UPOWAŻNIONE). PROSZĘ ZAZNACZYĆ X</t>
    </r>
  </si>
  <si>
    <t xml:space="preserve">3. PERONY PRZYSTANKOWE WRAZ Z DOJŚCIAMI DO TYCH PERONÓW</t>
  </si>
  <si>
    <t xml:space="preserve">3A. LOKALIZACJA INWESTYCJI</t>
  </si>
  <si>
    <r>
      <rPr>
        <b val="true"/>
        <sz val="10"/>
        <rFont val="Czcionka tekstu podstawowego"/>
        <family val="0"/>
        <charset val="238"/>
      </rPr>
      <t xml:space="preserve">3B. KATEGORIA DROGI
</t>
    </r>
    <r>
      <rPr>
        <sz val="10"/>
        <rFont val="Czcionka tekstu podstawowego"/>
        <family val="0"/>
        <charset val="238"/>
      </rPr>
      <t xml:space="preserve">(wybrać z listy)</t>
    </r>
  </si>
  <si>
    <r>
      <rPr>
        <b val="true"/>
        <sz val="10"/>
        <rFont val="Czcionka tekstu podstawowego"/>
        <family val="0"/>
        <charset val="238"/>
      </rPr>
      <t xml:space="preserve">3C. NUMER DROGI
</t>
    </r>
    <r>
      <rPr>
        <sz val="10"/>
        <rFont val="Czcionka tekstu podstawowego"/>
        <family val="0"/>
        <charset val="238"/>
      </rPr>
      <t xml:space="preserve">(dla każdej z pozycji)</t>
    </r>
  </si>
  <si>
    <t xml:space="preserve">9.</t>
  </si>
  <si>
    <t xml:space="preserve">10.</t>
  </si>
  <si>
    <t xml:space="preserve">3D. TYTUŁ ZADANIA </t>
  </si>
  <si>
    <r>
      <rPr>
        <b val="true"/>
        <sz val="10"/>
        <rFont val="Czcionka tekstu podstawowego"/>
        <family val="0"/>
        <charset val="238"/>
      </rPr>
      <t xml:space="preserve">3E. TERMIN REALIZACJI
</t>
    </r>
    <r>
      <rPr>
        <sz val="10"/>
        <rFont val="Czcionka tekstu podstawowego"/>
        <family val="0"/>
        <charset val="238"/>
      </rPr>
      <t xml:space="preserve">(miesiąc i rok) 2023</t>
    </r>
  </si>
  <si>
    <r>
      <rPr>
        <b val="true"/>
        <sz val="10"/>
        <rFont val="Czcionka tekstu podstawowego"/>
        <family val="0"/>
        <charset val="238"/>
      </rPr>
      <t xml:space="preserve">3F. TERMIN DOKONYWANIA WYPŁAT NA RZECZ WYKONAWCY ZADANIA 
</t>
    </r>
    <r>
      <rPr>
        <sz val="10"/>
        <rFont val="Czcionka tekstu podstawowego"/>
        <family val="0"/>
        <charset val="238"/>
      </rPr>
      <t xml:space="preserve"> (miesiąc, rok) 2023</t>
    </r>
  </si>
  <si>
    <r>
      <rPr>
        <b val="true"/>
        <sz val="10"/>
        <rFont val="Czcionka tekstu podstawowego"/>
        <family val="0"/>
        <charset val="238"/>
      </rPr>
      <t xml:space="preserve">3G. KOSZTY KWALIFIKOWANE REALIZACJI ZADANIA BRUTTO NA 2023 ROK</t>
    </r>
    <r>
      <rPr>
        <b val="true"/>
        <sz val="9"/>
        <rFont val="Czcionka tekstu podstawowego"/>
        <family val="0"/>
        <charset val="238"/>
      </rPr>
      <t xml:space="preserve"> 
</t>
    </r>
    <r>
      <rPr>
        <sz val="9"/>
        <rFont val="Czcionka tekstu podstawowego"/>
        <family val="0"/>
        <charset val="238"/>
      </rPr>
      <t xml:space="preserve">(LICZBA PORZĄDKOWA W TABELI POWINNA BYĆ TOŻSAMA Z OZNACZENIEM NA MAPIE POGLĄDOWEJ ORAZ Z PKT 3A)</t>
    </r>
  </si>
  <si>
    <t xml:space="preserve">3H. OPIS ZADANIA OBEJMUJĄCY STAN ISTNIEJĄCY ORAZ PROJEKTOWANY WRAZ Z UZASADNIENIEM REALIZACJI ZADANIA</t>
  </si>
  <si>
    <t xml:space="preserve">3I. WPŁYW NA POPRAWĘ JAKOŚCI ŻYCIA MIESZKAŃCÓW</t>
  </si>
  <si>
    <t xml:space="preserve">3J. WPŁYW NA POPRAWĘ STANU BEZPIECZEŃSTWA RUCHU DROGOWEGO NIECHRONIONYCH UCZESTNIKÓW RUCHU </t>
  </si>
  <si>
    <r>
      <rPr>
        <b val="true"/>
        <sz val="10"/>
        <rFont val="Czcionka tekstu podstawowego"/>
        <family val="0"/>
        <charset val="238"/>
      </rPr>
      <t xml:space="preserve">3K. ZAŁĄCZNIKI, KTÓRE ZOSTAŁY DOŁĄCZONE DO WNIOSKU </t>
    </r>
    <r>
      <rPr>
        <b val="true"/>
        <u val="single"/>
        <sz val="10"/>
        <rFont val="Czcionka tekstu podstawowego"/>
        <family val="0"/>
        <charset val="238"/>
      </rPr>
      <t xml:space="preserve">DLA PUNKTU 3. </t>
    </r>
    <r>
      <rPr>
        <b val="true"/>
        <sz val="10"/>
        <rFont val="Czcionka tekstu podstawowego"/>
        <family val="0"/>
        <charset val="238"/>
      </rPr>
      <t xml:space="preserve">(KOPIE POTWIERDZONE ZA ZGODNOŚĆ Z ORYGINAŁEM I PODPISANE PRZEZ OSOBY UPOWAŻNIONE). PROSZĘ ZAZNACZYĆ X</t>
    </r>
  </si>
  <si>
    <t xml:space="preserve">CZĘŚĆ B. OBIEKTY LINIOWE</t>
  </si>
  <si>
    <t xml:space="preserve">4. DROGI DLA PIESZYCH</t>
  </si>
  <si>
    <t xml:space="preserve">4A. LOKALIZACJA INWESTYCJI</t>
  </si>
  <si>
    <r>
      <rPr>
        <b val="true"/>
        <sz val="10"/>
        <rFont val="Czcionka tekstu podstawowego"/>
        <family val="0"/>
        <charset val="238"/>
      </rPr>
      <t xml:space="preserve">4B. KATEGORIA DROGI
</t>
    </r>
    <r>
      <rPr>
        <sz val="10"/>
        <rFont val="Czcionka tekstu podstawowego"/>
        <family val="0"/>
        <charset val="238"/>
      </rPr>
      <t xml:space="preserve">(wybrać z listy)</t>
    </r>
  </si>
  <si>
    <r>
      <rPr>
        <b val="true"/>
        <sz val="10"/>
        <rFont val="Czcionka tekstu podstawowego"/>
        <family val="0"/>
        <charset val="238"/>
      </rPr>
      <t xml:space="preserve">4C. NUMER DROGI
</t>
    </r>
    <r>
      <rPr>
        <sz val="10"/>
        <rFont val="Czcionka tekstu podstawowego"/>
        <family val="0"/>
        <charset val="238"/>
      </rPr>
      <t xml:space="preserve">(dla każdej z pozycji)</t>
    </r>
  </si>
  <si>
    <t xml:space="preserve">4D. TYTUŁ ZADANIA </t>
  </si>
  <si>
    <r>
      <rPr>
        <b val="true"/>
        <sz val="10"/>
        <rFont val="Czcionka tekstu podstawowego"/>
        <family val="0"/>
        <charset val="238"/>
      </rPr>
      <t xml:space="preserve">4E. TERMIN REALIZACJI
</t>
    </r>
    <r>
      <rPr>
        <sz val="10"/>
        <rFont val="Czcionka tekstu podstawowego"/>
        <family val="0"/>
        <charset val="238"/>
      </rPr>
      <t xml:space="preserve">(miesiąc i rok) 2023</t>
    </r>
  </si>
  <si>
    <r>
      <rPr>
        <b val="true"/>
        <sz val="10"/>
        <rFont val="Czcionka tekstu podstawowego"/>
        <family val="0"/>
        <charset val="238"/>
      </rPr>
      <t xml:space="preserve">4F. TERMIN DOKONYWANIA WYPŁAT NA RZECZ WYKONAWCY ZADANIA 
 </t>
    </r>
    <r>
      <rPr>
        <sz val="10"/>
        <rFont val="Czcionka tekstu podstawowego"/>
        <family val="0"/>
        <charset val="238"/>
      </rPr>
      <t xml:space="preserve">(miesiąc, rok) 2023</t>
    </r>
  </si>
  <si>
    <r>
      <rPr>
        <b val="true"/>
        <sz val="10"/>
        <rFont val="Czcionka tekstu podstawowego"/>
        <family val="0"/>
        <charset val="238"/>
      </rPr>
      <t xml:space="preserve">4G. KOSZTY KWALIFIKOWANE REALIZACJI ZADANIA BRUTTO NA 2023 ROK WG RODZAJU ROBÓT BUDOWLANYCH
</t>
    </r>
    <r>
      <rPr>
        <sz val="10"/>
        <rFont val="Czcionka tekstu podstawowego"/>
        <family val="0"/>
        <charset val="238"/>
      </rPr>
      <t xml:space="preserve">(LICZBA PORZĄDKOWA W TABELI POWINNA BYĆ TOŻSAMA Z OZNACZENIEM NA MAPIE POGLĄDOWEJ ORAZ Z PKT 4A)</t>
    </r>
  </si>
  <si>
    <t xml:space="preserve">DŁUGOŚĆ ODCINKA [KM]</t>
  </si>
  <si>
    <t xml:space="preserve">SŁOWNIE KWOTA BRUTTO</t>
  </si>
  <si>
    <t xml:space="preserve">ŁĄCZNIE</t>
  </si>
  <si>
    <t xml:space="preserve">4H. OPIS ZADANIA OBEJMUJĄCY STAN ISTNIEJĄCY ORAZ PROJEKTOWANY WRAZ Z UZASADNIENIEM REALIZACJI ZADANIA</t>
  </si>
  <si>
    <t xml:space="preserve">4I. WPŁYW NA POPRAWĘ JAKOŚCI ŻYCIA MIESZKAŃCÓW</t>
  </si>
  <si>
    <t xml:space="preserve">4J. WPŁYW NA POPRAWĘ STANU BEZPIECZEŃSTWA RUCHU DROGOWEGO NIECHRONIONYCH UCZESTNIKÓW RUCHU </t>
  </si>
  <si>
    <r>
      <rPr>
        <b val="true"/>
        <sz val="10"/>
        <rFont val="Czcionka tekstu podstawowego"/>
        <family val="0"/>
        <charset val="238"/>
      </rPr>
      <t xml:space="preserve">4K. ZAŁĄCZNIKI, KTÓRE ZOSTAŁY DOŁĄCZONE DO WNIOSKU </t>
    </r>
    <r>
      <rPr>
        <b val="true"/>
        <u val="single"/>
        <sz val="10"/>
        <rFont val="Czcionka tekstu podstawowego"/>
        <family val="0"/>
        <charset val="238"/>
      </rPr>
      <t xml:space="preserve">DLA PUNKTU 4. </t>
    </r>
    <r>
      <rPr>
        <b val="true"/>
        <sz val="10"/>
        <rFont val="Czcionka tekstu podstawowego"/>
        <family val="0"/>
        <charset val="238"/>
      </rPr>
      <t xml:space="preserve">(KOPIE POTWIERDZONE ZA ZGODNOŚĆ Z ORYGINAŁEM I PODPISANE PRZEZ OSOBY UPOWAŻNIONE). PROSZĘ ZAZNACZYĆ X</t>
    </r>
  </si>
  <si>
    <t xml:space="preserve">5. DROGI DLA PIESZYCH I ROWERÓW</t>
  </si>
  <si>
    <t xml:space="preserve">5A. LOKALIZACJA INWESTYCJI</t>
  </si>
  <si>
    <r>
      <rPr>
        <b val="true"/>
        <sz val="10"/>
        <rFont val="Czcionka tekstu podstawowego"/>
        <family val="0"/>
        <charset val="238"/>
      </rPr>
      <t xml:space="preserve">5B. KATEGORIA DROGI
</t>
    </r>
    <r>
      <rPr>
        <sz val="10"/>
        <rFont val="Czcionka tekstu podstawowego"/>
        <family val="0"/>
        <charset val="238"/>
      </rPr>
      <t xml:space="preserve">(wybrać z listy)</t>
    </r>
  </si>
  <si>
    <r>
      <rPr>
        <b val="true"/>
        <sz val="10"/>
        <rFont val="Czcionka tekstu podstawowego"/>
        <family val="0"/>
        <charset val="238"/>
      </rPr>
      <t xml:space="preserve">5C. NUMER DROGI
</t>
    </r>
    <r>
      <rPr>
        <sz val="10"/>
        <rFont val="Czcionka tekstu podstawowego"/>
        <family val="0"/>
        <charset val="238"/>
      </rPr>
      <t xml:space="preserve">(dla każdej z pozycji)</t>
    </r>
  </si>
  <si>
    <t xml:space="preserve">5D. TYTUŁ ZADANIA </t>
  </si>
  <si>
    <r>
      <rPr>
        <b val="true"/>
        <sz val="10"/>
        <rFont val="Czcionka tekstu podstawowego"/>
        <family val="0"/>
        <charset val="238"/>
      </rPr>
      <t xml:space="preserve">5E. TERMIN REALIZACJI
</t>
    </r>
    <r>
      <rPr>
        <sz val="10"/>
        <rFont val="Czcionka tekstu podstawowego"/>
        <family val="0"/>
        <charset val="238"/>
      </rPr>
      <t xml:space="preserve">(miesiąc i rok) 2023</t>
    </r>
  </si>
  <si>
    <r>
      <rPr>
        <b val="true"/>
        <sz val="10"/>
        <rFont val="Czcionka tekstu podstawowego"/>
        <family val="0"/>
        <charset val="238"/>
      </rPr>
      <t xml:space="preserve">5F. TERMIN DOKONYWANIA WYPŁAT NA RZECZ WYKONAWCY ZADANIA 
 </t>
    </r>
    <r>
      <rPr>
        <sz val="10"/>
        <rFont val="Czcionka tekstu podstawowego"/>
        <family val="0"/>
        <charset val="238"/>
      </rPr>
      <t xml:space="preserve">(miesiąc, rok) 2023</t>
    </r>
  </si>
  <si>
    <r>
      <rPr>
        <b val="true"/>
        <sz val="10"/>
        <rFont val="Czcionka tekstu podstawowego"/>
        <family val="0"/>
        <charset val="238"/>
      </rPr>
      <t xml:space="preserve">5G. KOSZTY KWALIFIKOWANE REALIZACJI ZADANIA BRUTTO NA 2023 ROK WG RODZAJU ROBÓT BUDOWLANYCH
</t>
    </r>
    <r>
      <rPr>
        <sz val="10"/>
        <rFont val="Czcionka tekstu podstawowego"/>
        <family val="0"/>
        <charset val="238"/>
      </rPr>
      <t xml:space="preserve">(LICZBA PORZĄDKOWA W TABELI POWINNA BYĆ TOŻSAMA Z OZNACZENIEM NA MAPIE POGLĄDOWEJ ORAZ Z PKT 5A)</t>
    </r>
  </si>
  <si>
    <t xml:space="preserve">5H. OPIS ZADANIA OBEJMUJĄCY STAN ISTNIEJĄCY ORAZ PROJEKTOWANY WRAZ Z UZASADNIENIEM REALIZACJI ZADANIA</t>
  </si>
  <si>
    <t xml:space="preserve">5I. WPŁYW NA POPRAWĘ JAKOŚCI ŻYCIA MIESZKAŃCÓW</t>
  </si>
  <si>
    <t xml:space="preserve">5J. WPŁYW NA POPRAWĘ STANU BEZPIECZEŃSTWA RUCHU DROGOWEGO NIECHRONIONYCH UCZESTNIKÓW RUCHU </t>
  </si>
  <si>
    <r>
      <rPr>
        <b val="true"/>
        <sz val="10"/>
        <rFont val="Czcionka tekstu podstawowego"/>
        <family val="0"/>
        <charset val="238"/>
      </rPr>
      <t xml:space="preserve">5K. ZAŁĄCZNIKI, KTÓRE ZOSTAŁY DOŁĄCZONE DO WNIOSKU </t>
    </r>
    <r>
      <rPr>
        <b val="true"/>
        <u val="single"/>
        <sz val="10"/>
        <rFont val="Czcionka tekstu podstawowego"/>
        <family val="0"/>
        <charset val="238"/>
      </rPr>
      <t xml:space="preserve">DLA PUNKTU 5. </t>
    </r>
    <r>
      <rPr>
        <b val="true"/>
        <sz val="10"/>
        <rFont val="Czcionka tekstu podstawowego"/>
        <family val="0"/>
        <charset val="238"/>
      </rPr>
      <t xml:space="preserve">(KOPIE POTWIERDZONE ZA ZGODNOŚĆ Z ORYGINAŁEM I PODPISANE PRZEZ OSOBY UPOWAŻNIONE). PROSZĘ ZAZNACZYĆ X</t>
    </r>
  </si>
  <si>
    <t xml:space="preserve">6. DROGI DLA ROWERÓW</t>
  </si>
  <si>
    <t xml:space="preserve">6A. LOKALIZACJA INWESTYCJI</t>
  </si>
  <si>
    <r>
      <rPr>
        <b val="true"/>
        <sz val="10"/>
        <rFont val="Czcionka tekstu podstawowego"/>
        <family val="0"/>
        <charset val="238"/>
      </rPr>
      <t xml:space="preserve">6B. KATEGORIA DROGI
</t>
    </r>
    <r>
      <rPr>
        <sz val="10"/>
        <rFont val="Czcionka tekstu podstawowego"/>
        <family val="0"/>
        <charset val="238"/>
      </rPr>
      <t xml:space="preserve">(wybrać z listy)</t>
    </r>
  </si>
  <si>
    <r>
      <rPr>
        <b val="true"/>
        <sz val="10"/>
        <rFont val="Czcionka tekstu podstawowego"/>
        <family val="0"/>
        <charset val="238"/>
      </rPr>
      <t xml:space="preserve">6C. NUMER DROGI
</t>
    </r>
    <r>
      <rPr>
        <sz val="10"/>
        <rFont val="Czcionka tekstu podstawowego"/>
        <family val="0"/>
        <charset val="238"/>
      </rPr>
      <t xml:space="preserve">(dla każdej z pozycji)</t>
    </r>
  </si>
  <si>
    <t xml:space="preserve">6D. TYTUŁ ZADANIA </t>
  </si>
  <si>
    <r>
      <rPr>
        <b val="true"/>
        <sz val="10"/>
        <rFont val="Czcionka tekstu podstawowego"/>
        <family val="0"/>
        <charset val="238"/>
      </rPr>
      <t xml:space="preserve">6E. TERMIN REALIZACJI
</t>
    </r>
    <r>
      <rPr>
        <sz val="10"/>
        <rFont val="Czcionka tekstu podstawowego"/>
        <family val="0"/>
        <charset val="238"/>
      </rPr>
      <t xml:space="preserve">(miesiąc i rok) 2023</t>
    </r>
  </si>
  <si>
    <r>
      <rPr>
        <b val="true"/>
        <sz val="10"/>
        <rFont val="Czcionka tekstu podstawowego"/>
        <family val="0"/>
        <charset val="238"/>
      </rPr>
      <t xml:space="preserve">6F. TERMIN DOKONYWANIA WYPŁAT NA RZECZ WYKONAWCY ZADANIA 
 </t>
    </r>
    <r>
      <rPr>
        <sz val="10"/>
        <rFont val="Czcionka tekstu podstawowego"/>
        <family val="0"/>
        <charset val="238"/>
      </rPr>
      <t xml:space="preserve">(miesiąc, rok) 2023</t>
    </r>
  </si>
  <si>
    <r>
      <rPr>
        <b val="true"/>
        <sz val="10"/>
        <rFont val="Czcionka tekstu podstawowego"/>
        <family val="0"/>
        <charset val="238"/>
      </rPr>
      <t xml:space="preserve">6G. KOSZTY KWALIFIKOWANE REALIZACJI ZADANIA BRUTTO NA 2023 ROK WG RODZAJU ROBÓT BUDOWLANYCH
</t>
    </r>
    <r>
      <rPr>
        <sz val="10"/>
        <rFont val="Czcionka tekstu podstawowego"/>
        <family val="0"/>
        <charset val="238"/>
      </rPr>
      <t xml:space="preserve">(LICZBA PORZĄDKOWA W TABELI POWINNA BYĆ TOŻSAMA Z OZNACZENIEM NA MAPIE POGLĄDOWEJ ORAZ Z PKT 6A)</t>
    </r>
  </si>
  <si>
    <t xml:space="preserve">6H. OPIS ZADANIA OBEJMUJĄCY STAN ISTNIEJĄCY ORAZ PROJEKTOWANY WRAZ Z UZASADNIENIEM REALIZACJI ZADANIA</t>
  </si>
  <si>
    <t xml:space="preserve">6I. WPŁYW NA POPRAWĘ JAKOŚCI ŻYCIA MIESZKAŃCÓW</t>
  </si>
  <si>
    <t xml:space="preserve">6J. WPŁYW NA POPRAWĘ STANU BEZPIECZEŃSTWA RUCHU DROGOWEGO NIECHRONIONYCH UCZESTNIKÓW RUCHU </t>
  </si>
  <si>
    <r>
      <rPr>
        <b val="true"/>
        <sz val="10"/>
        <rFont val="Czcionka tekstu podstawowego"/>
        <family val="0"/>
        <charset val="238"/>
      </rPr>
      <t xml:space="preserve">6K. ZAŁĄCZNIKI, KTÓRE ZOSTAŁY DOŁĄCZONE DO WNIOSKU </t>
    </r>
    <r>
      <rPr>
        <b val="true"/>
        <u val="single"/>
        <sz val="10"/>
        <rFont val="Czcionka tekstu podstawowego"/>
        <family val="0"/>
        <charset val="238"/>
      </rPr>
      <t xml:space="preserve">DLA PUNKTU 6. </t>
    </r>
    <r>
      <rPr>
        <b val="true"/>
        <sz val="10"/>
        <rFont val="Czcionka tekstu podstawowego"/>
        <family val="0"/>
        <charset val="238"/>
      </rPr>
      <t xml:space="preserve">(KOPIE POTWIERDZONE ZA ZGODNOŚĆ Z ORYGINAŁEM I PODPISANE PRZEZ OSOBY UPOWAŻNIONE). PROSZĘ ZAZNACZYĆ X</t>
    </r>
  </si>
  <si>
    <t xml:space="preserve">CZĘŚĆ C. PODSUMOWAMIE</t>
  </si>
  <si>
    <r>
      <rPr>
        <b val="true"/>
        <sz val="10"/>
        <rFont val="Arial"/>
        <family val="2"/>
        <charset val="238"/>
      </rPr>
      <t xml:space="preserve">7A. PODSUMOWANIE KOSZTÓW KWALIFIKOWALNYCH ZAWARTYCH WE WNIOSKU </t>
    </r>
    <r>
      <rPr>
        <sz val="9"/>
        <rFont val="Arial"/>
        <family val="2"/>
        <charset val="238"/>
      </rPr>
      <t xml:space="preserve">(KWOTY UZUPEŁNIĄ SIĘ AUTOMATYCZNIE)</t>
    </r>
  </si>
  <si>
    <t xml:space="preserve">RODZAJ INWESTYCJI</t>
  </si>
  <si>
    <t xml:space="preserve">PRZEJŚCIA DLA PIESZYCH</t>
  </si>
  <si>
    <t xml:space="preserve">PRZEJAZDY DLA ROWERÓW</t>
  </si>
  <si>
    <t xml:space="preserve">PERONY PRZYSTANKOWE WRAZ Z DOJŚCIAMI DO TYCH PERONÓW</t>
  </si>
  <si>
    <t xml:space="preserve">DROGI DLA PIESZYCH</t>
  </si>
  <si>
    <t xml:space="preserve">DROGI DLA PIESZYCH I ROWERÓW</t>
  </si>
  <si>
    <t xml:space="preserve">DROGI DLA ROWERÓW</t>
  </si>
  <si>
    <t xml:space="preserve">7B. OSOBY DO KONTAKTU:</t>
  </si>
  <si>
    <t xml:space="preserve">Lp.</t>
  </si>
  <si>
    <t xml:space="preserve">IMIĘ I NAZWISKO</t>
  </si>
  <si>
    <t xml:space="preserve">E - MAIL</t>
  </si>
  <si>
    <t xml:space="preserve">NUMER TELEFONU</t>
  </si>
  <si>
    <t xml:space="preserve">7C. OŚWIADCZENIE WNIOSKODAWCY (właściwego zarządcy drogi)</t>
  </si>
  <si>
    <t xml:space="preserve">Wnioskodawca oświadcza, że: </t>
  </si>
  <si>
    <t xml:space="preserve">1) zadanie obejmuje wyłącznie drogi publiczne, które zostały zaliczone do kategorii dróg powiatowych lub gminnych;                                                                                                                                                                                                                                                                   2) dane i informacje zawarte we wniosku są prawidłowe i kompletne;          
3) jednostka zobowiązuje się do realizacji inwestycji drogowej z zachowaniem przepisów techniczno-budowlanych dotyczących dróg publicznych oraz odpowiedniego oznakowania i zastosowania urządzeń bezpieczeństwa i organizacji ruchu.</t>
  </si>
  <si>
    <t xml:space="preserve">Ja, niżej podpisany: </t>
  </si>
  <si>
    <t xml:space="preserve">1) zobowiązuje się do przeprowadzenia postępowania o zamówienie publiczne zgodnie z obowiązującymi przepisami Prawa zamówień publicznych; 
2) oświadczam, że zadanie obejmuje tylko koszty kwalifikowalne zadania;         
3) oświadczam, że kwoty podane we wniosku zostały zaokrąglone do pełnych złotych.</t>
  </si>
  <si>
    <r>
      <rPr>
        <b val="true"/>
        <sz val="10"/>
        <rFont val="Arial"/>
        <family val="2"/>
        <charset val="238"/>
      </rPr>
      <t xml:space="preserve">7D. PODPISY
</t>
    </r>
    <r>
      <rPr>
        <sz val="9"/>
        <rFont val="Arial"/>
        <family val="2"/>
        <charset val="238"/>
      </rPr>
      <t xml:space="preserve">WNIOSEK POWINIEN BYĆ PODPISANY ELEKTRONICZNE PRZEZ OSOBY UPOWAŻNIONE Z RAMIENIA WNIOSKODAWCY (WRAZ Z PODPISEM SKARBNIKA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0"/>
  </numFmts>
  <fonts count="2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zcionka tekstu podstawowego"/>
      <family val="0"/>
      <charset val="238"/>
    </font>
    <font>
      <b val="true"/>
      <sz val="12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b val="true"/>
      <sz val="10"/>
      <name val="Czcionka tekstu podstawowego"/>
      <family val="0"/>
      <charset val="238"/>
    </font>
    <font>
      <sz val="10"/>
      <name val="Czcionka tekstu podstawowego"/>
      <family val="0"/>
      <charset val="238"/>
    </font>
    <font>
      <i val="true"/>
      <sz val="1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sz val="9"/>
      <name val="Czcionka tekstu podstawowego"/>
      <family val="2"/>
      <charset val="238"/>
    </font>
    <font>
      <b val="true"/>
      <sz val="9"/>
      <name val="Czcionka tekstu podstawowego"/>
      <family val="0"/>
      <charset val="238"/>
    </font>
    <font>
      <sz val="9"/>
      <name val="Czcionka tekstu podstawowego"/>
      <family val="0"/>
      <charset val="238"/>
    </font>
    <font>
      <b val="true"/>
      <u val="single"/>
      <sz val="10"/>
      <name val="Czcionka tekstu podstawowego"/>
      <family val="0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Czcionka tekstu podstawowego"/>
      <family val="2"/>
      <charset val="238"/>
    </font>
    <font>
      <sz val="1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6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9" fillId="6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6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90" workbookViewId="0">
      <selection pane="topLeft" activeCell="A1" activeCellId="0" sqref="A1:AU1"/>
    </sheetView>
  </sheetViews>
  <sheetFormatPr defaultColWidth="8.9921875" defaultRowHeight="15" zeroHeight="false" outlineLevelRow="0" outlineLevelCol="0"/>
  <cols>
    <col collapsed="false" customWidth="true" hidden="false" outlineLevel="0" max="41" min="1" style="1" width="2.62"/>
    <col collapsed="false" customWidth="true" hidden="false" outlineLevel="0" max="42" min="42" style="1" width="1.62"/>
    <col collapsed="false" customWidth="true" hidden="true" outlineLevel="0" max="43" min="43" style="1" width="0.75"/>
    <col collapsed="false" customWidth="true" hidden="false" outlineLevel="0" max="44" min="44" style="1" width="2.74"/>
    <col collapsed="false" customWidth="true" hidden="false" outlineLevel="0" max="46" min="45" style="1" width="2.62"/>
    <col collapsed="false" customWidth="false" hidden="false" outlineLevel="0" max="49" min="47" style="1" width="8.99"/>
    <col collapsed="false" customWidth="true" hidden="true" outlineLevel="0" max="50" min="50" style="1" width="12.75"/>
    <col collapsed="false" customWidth="true" hidden="false" outlineLevel="0" max="51" min="51" style="1" width="11.99"/>
    <col collapsed="false" customWidth="false" hidden="false" outlineLevel="0" max="257" min="52" style="1" width="8.99"/>
  </cols>
  <sheetData>
    <row r="1" customFormat="false" ht="7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X3" s="1" t="s">
        <v>3</v>
      </c>
    </row>
    <row r="4" customFormat="false" ht="38.2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X4" s="1" t="s">
        <v>5</v>
      </c>
    </row>
    <row r="5" customFormat="false" ht="44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</row>
    <row r="6" customFormat="false" ht="30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</row>
    <row r="7" customFormat="false" ht="30" hidden="false" customHeight="tru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</row>
    <row r="8" customFormat="false" ht="42" hidden="false" customHeight="tru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</row>
    <row r="9" customFormat="false" ht="68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</row>
    <row r="10" customFormat="false" ht="35.25" hidden="false" customHeight="true" outlineLevel="0" collapsed="false">
      <c r="A10" s="10" t="s">
        <v>9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</row>
    <row r="11" customFormat="false" ht="35.25" hidden="false" customHeight="true" outlineLevel="0" collapsed="false">
      <c r="A11" s="5" t="s">
        <v>10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</row>
    <row r="12" customFormat="false" ht="48.75" hidden="false" customHeight="true" outlineLevel="0" collapsed="false">
      <c r="A12" s="7" t="s">
        <v>11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11" t="s">
        <v>12</v>
      </c>
      <c r="AK12" s="11"/>
      <c r="AL12" s="11"/>
      <c r="AM12" s="11"/>
      <c r="AN12" s="11"/>
      <c r="AO12" s="11"/>
      <c r="AP12" s="11"/>
      <c r="AQ12" s="7"/>
      <c r="AR12" s="11" t="s">
        <v>13</v>
      </c>
      <c r="AS12" s="11"/>
      <c r="AT12" s="11"/>
      <c r="AU12" s="11"/>
    </row>
    <row r="13" customFormat="false" ht="27" hidden="false" customHeight="true" outlineLevel="0" collapsed="false">
      <c r="A13" s="12" t="s">
        <v>14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3" t="s">
        <v>15</v>
      </c>
      <c r="M13" s="13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5"/>
      <c r="AK13" s="15"/>
      <c r="AL13" s="15"/>
      <c r="AM13" s="15"/>
      <c r="AN13" s="15"/>
      <c r="AO13" s="15"/>
      <c r="AP13" s="15"/>
      <c r="AQ13" s="15"/>
      <c r="AR13" s="16"/>
      <c r="AS13" s="16"/>
      <c r="AT13" s="16"/>
      <c r="AU13" s="16"/>
    </row>
    <row r="14" customFormat="false" ht="27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16</v>
      </c>
      <c r="M14" s="13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5"/>
      <c r="AK14" s="15"/>
      <c r="AL14" s="15"/>
      <c r="AM14" s="15"/>
      <c r="AN14" s="15"/>
      <c r="AO14" s="15"/>
      <c r="AP14" s="15"/>
      <c r="AQ14" s="15"/>
      <c r="AR14" s="16"/>
      <c r="AS14" s="16"/>
      <c r="AT14" s="16"/>
      <c r="AU14" s="16"/>
    </row>
    <row r="15" customFormat="false" ht="27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3" t="s">
        <v>17</v>
      </c>
      <c r="M15" s="13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5"/>
      <c r="AK15" s="15"/>
      <c r="AL15" s="15"/>
      <c r="AM15" s="15"/>
      <c r="AN15" s="15"/>
      <c r="AO15" s="15"/>
      <c r="AP15" s="15"/>
      <c r="AQ15" s="15"/>
      <c r="AR15" s="16"/>
      <c r="AS15" s="16"/>
      <c r="AT15" s="16"/>
      <c r="AU15" s="16"/>
    </row>
    <row r="16" customFormat="false" ht="27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3" t="s">
        <v>18</v>
      </c>
      <c r="M16" s="13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5"/>
      <c r="AK16" s="15"/>
      <c r="AL16" s="15"/>
      <c r="AM16" s="15"/>
      <c r="AN16" s="15"/>
      <c r="AO16" s="15"/>
      <c r="AP16" s="15"/>
      <c r="AQ16" s="15"/>
      <c r="AR16" s="16"/>
      <c r="AS16" s="16"/>
      <c r="AT16" s="16"/>
      <c r="AU16" s="16"/>
    </row>
    <row r="17" customFormat="false" ht="27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3" t="s">
        <v>19</v>
      </c>
      <c r="M17" s="13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5"/>
      <c r="AK17" s="15"/>
      <c r="AL17" s="15"/>
      <c r="AM17" s="15"/>
      <c r="AN17" s="15"/>
      <c r="AO17" s="15"/>
      <c r="AP17" s="15"/>
      <c r="AQ17" s="15"/>
      <c r="AR17" s="16"/>
      <c r="AS17" s="16"/>
      <c r="AT17" s="16"/>
      <c r="AU17" s="16"/>
    </row>
    <row r="18" customFormat="false" ht="27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3" t="s">
        <v>20</v>
      </c>
      <c r="M18" s="13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5"/>
      <c r="AK18" s="15"/>
      <c r="AL18" s="15"/>
      <c r="AM18" s="15"/>
      <c r="AN18" s="15"/>
      <c r="AO18" s="15"/>
      <c r="AP18" s="15"/>
      <c r="AQ18" s="15"/>
      <c r="AR18" s="16"/>
      <c r="AS18" s="16"/>
      <c r="AT18" s="16"/>
      <c r="AU18" s="16"/>
    </row>
    <row r="19" customFormat="false" ht="27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3" t="s">
        <v>21</v>
      </c>
      <c r="M19" s="13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5"/>
      <c r="AK19" s="15"/>
      <c r="AL19" s="15"/>
      <c r="AM19" s="15"/>
      <c r="AN19" s="15"/>
      <c r="AO19" s="15"/>
      <c r="AP19" s="15"/>
      <c r="AQ19" s="15"/>
      <c r="AR19" s="16"/>
      <c r="AS19" s="16"/>
      <c r="AT19" s="16"/>
      <c r="AU19" s="16"/>
    </row>
    <row r="20" customFormat="false" ht="26.2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3" t="s">
        <v>22</v>
      </c>
      <c r="M20" s="13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5"/>
      <c r="AK20" s="15"/>
      <c r="AL20" s="15"/>
      <c r="AM20" s="15"/>
      <c r="AN20" s="15"/>
      <c r="AO20" s="15"/>
      <c r="AP20" s="15"/>
      <c r="AQ20" s="15"/>
      <c r="AR20" s="16"/>
      <c r="AS20" s="16"/>
      <c r="AT20" s="16"/>
      <c r="AU20" s="16"/>
    </row>
    <row r="21" customFormat="false" ht="27.75" hidden="false" customHeight="true" outlineLevel="0" collapsed="false">
      <c r="A21" s="7" t="s">
        <v>23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11" t="s">
        <v>24</v>
      </c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</row>
    <row r="22" customFormat="false" ht="6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</row>
    <row r="23" customFormat="false" ht="4.5" hidden="tru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</row>
    <row r="24" customFormat="false" ht="3.7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</row>
    <row r="25" customFormat="false" ht="24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8" t="s">
        <v>25</v>
      </c>
      <c r="AK25" s="18"/>
      <c r="AL25" s="18"/>
      <c r="AM25" s="18"/>
      <c r="AN25" s="18"/>
      <c r="AO25" s="18"/>
      <c r="AP25" s="18"/>
      <c r="AQ25" s="19"/>
      <c r="AR25" s="18" t="s">
        <v>26</v>
      </c>
      <c r="AS25" s="18"/>
      <c r="AT25" s="18"/>
      <c r="AU25" s="18"/>
    </row>
    <row r="26" customFormat="false" ht="27.7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20"/>
      <c r="AK26" s="20"/>
      <c r="AL26" s="20"/>
      <c r="AM26" s="20"/>
      <c r="AN26" s="20"/>
      <c r="AO26" s="20"/>
      <c r="AP26" s="20"/>
      <c r="AQ26" s="21"/>
      <c r="AR26" s="20"/>
      <c r="AS26" s="20"/>
      <c r="AT26" s="20"/>
      <c r="AU26" s="20"/>
    </row>
    <row r="27" customFormat="false" ht="48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1" t="s">
        <v>27</v>
      </c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</row>
    <row r="28" customFormat="false" ht="27.7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</row>
    <row r="29" customFormat="false" ht="44.25" hidden="false" customHeight="true" outlineLevel="0" collapsed="false">
      <c r="A29" s="11" t="s">
        <v>28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</row>
    <row r="30" customFormat="false" ht="33.75" hidden="false" customHeight="true" outlineLevel="0" collapsed="false">
      <c r="A30" s="22" t="s">
        <v>29</v>
      </c>
      <c r="B30" s="22"/>
      <c r="C30" s="22"/>
      <c r="D30" s="23" t="s">
        <v>30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2" t="s">
        <v>31</v>
      </c>
      <c r="X30" s="22"/>
      <c r="Y30" s="22"/>
      <c r="Z30" s="22"/>
      <c r="AA30" s="22"/>
      <c r="AB30" s="22"/>
      <c r="AC30" s="22"/>
      <c r="AD30" s="22"/>
      <c r="AE30" s="22"/>
      <c r="AF30" s="22" t="s">
        <v>32</v>
      </c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</row>
    <row r="31" customFormat="false" ht="27.75" hidden="false" customHeight="true" outlineLevel="0" collapsed="false">
      <c r="A31" s="24" t="s">
        <v>15</v>
      </c>
      <c r="B31" s="24"/>
      <c r="C31" s="24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6"/>
      <c r="X31" s="26"/>
      <c r="Y31" s="26"/>
      <c r="Z31" s="26"/>
      <c r="AA31" s="26"/>
      <c r="AB31" s="26"/>
      <c r="AC31" s="26"/>
      <c r="AD31" s="26"/>
      <c r="AE31" s="26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</row>
    <row r="32" customFormat="false" ht="27.75" hidden="false" customHeight="true" outlineLevel="0" collapsed="false">
      <c r="A32" s="24" t="s">
        <v>16</v>
      </c>
      <c r="B32" s="24"/>
      <c r="C32" s="24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6"/>
      <c r="X32" s="26"/>
      <c r="Y32" s="26"/>
      <c r="Z32" s="26"/>
      <c r="AA32" s="26"/>
      <c r="AB32" s="26"/>
      <c r="AC32" s="26"/>
      <c r="AD32" s="26"/>
      <c r="AE32" s="26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</row>
    <row r="33" customFormat="false" ht="28.5" hidden="false" customHeight="true" outlineLevel="0" collapsed="false">
      <c r="A33" s="24" t="s">
        <v>17</v>
      </c>
      <c r="B33" s="24"/>
      <c r="C33" s="24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6"/>
      <c r="X33" s="26"/>
      <c r="Y33" s="26"/>
      <c r="Z33" s="26"/>
      <c r="AA33" s="26"/>
      <c r="AB33" s="26"/>
      <c r="AC33" s="26"/>
      <c r="AD33" s="26"/>
      <c r="AE33" s="26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</row>
    <row r="34" customFormat="false" ht="28.5" hidden="false" customHeight="true" outlineLevel="0" collapsed="false">
      <c r="A34" s="24" t="s">
        <v>18</v>
      </c>
      <c r="B34" s="24"/>
      <c r="C34" s="24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6"/>
      <c r="X34" s="26"/>
      <c r="Y34" s="26"/>
      <c r="Z34" s="26"/>
      <c r="AA34" s="26"/>
      <c r="AB34" s="26"/>
      <c r="AC34" s="26"/>
      <c r="AD34" s="26"/>
      <c r="AE34" s="26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</row>
    <row r="35" customFormat="false" ht="28.5" hidden="false" customHeight="true" outlineLevel="0" collapsed="false">
      <c r="A35" s="24" t="s">
        <v>19</v>
      </c>
      <c r="B35" s="24"/>
      <c r="C35" s="24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6"/>
      <c r="X35" s="26"/>
      <c r="Y35" s="26"/>
      <c r="Z35" s="26"/>
      <c r="AA35" s="26"/>
      <c r="AB35" s="26"/>
      <c r="AC35" s="26"/>
      <c r="AD35" s="26"/>
      <c r="AE35" s="26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</row>
    <row r="36" customFormat="false" ht="28.5" hidden="false" customHeight="true" outlineLevel="0" collapsed="false">
      <c r="A36" s="24" t="s">
        <v>20</v>
      </c>
      <c r="B36" s="24"/>
      <c r="C36" s="24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6"/>
      <c r="X36" s="26"/>
      <c r="Y36" s="26"/>
      <c r="Z36" s="26"/>
      <c r="AA36" s="26"/>
      <c r="AB36" s="26"/>
      <c r="AC36" s="26"/>
      <c r="AD36" s="26"/>
      <c r="AE36" s="26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</row>
    <row r="37" customFormat="false" ht="28.5" hidden="false" customHeight="true" outlineLevel="0" collapsed="false">
      <c r="A37" s="24" t="s">
        <v>21</v>
      </c>
      <c r="B37" s="24"/>
      <c r="C37" s="24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6"/>
      <c r="X37" s="26"/>
      <c r="Y37" s="26"/>
      <c r="Z37" s="26"/>
      <c r="AA37" s="26"/>
      <c r="AB37" s="26"/>
      <c r="AC37" s="26"/>
      <c r="AD37" s="26"/>
      <c r="AE37" s="26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</row>
    <row r="38" customFormat="false" ht="28.5" hidden="false" customHeight="true" outlineLevel="0" collapsed="false">
      <c r="A38" s="24" t="s">
        <v>22</v>
      </c>
      <c r="B38" s="24"/>
      <c r="C38" s="24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6"/>
      <c r="X38" s="26"/>
      <c r="Y38" s="26"/>
      <c r="Z38" s="26"/>
      <c r="AA38" s="26"/>
      <c r="AB38" s="26"/>
      <c r="AC38" s="26"/>
      <c r="AD38" s="26"/>
      <c r="AE38" s="26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</row>
    <row r="39" customFormat="false" ht="31.5" hidden="false" customHeight="true" outlineLevel="0" collapsed="false">
      <c r="A39" s="22" t="s">
        <v>33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6" t="n">
        <f aca="false">SUM(W31:AE38)</f>
        <v>0</v>
      </c>
      <c r="X39" s="26"/>
      <c r="Y39" s="26"/>
      <c r="Z39" s="26"/>
      <c r="AA39" s="26"/>
      <c r="AB39" s="26"/>
      <c r="AC39" s="26"/>
      <c r="AD39" s="26"/>
      <c r="AE39" s="26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</row>
    <row r="40" s="29" customFormat="true" ht="33" hidden="false" customHeight="true" outlineLevel="0" collapsed="false">
      <c r="A40" s="28" t="s">
        <v>34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</row>
    <row r="41" s="29" customFormat="true" ht="105.75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</row>
    <row r="42" s="29" customFormat="true" ht="33" hidden="false" customHeight="true" outlineLevel="0" collapsed="false">
      <c r="A42" s="28" t="s">
        <v>35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</row>
    <row r="43" s="29" customFormat="true" ht="99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</row>
    <row r="44" s="29" customFormat="true" ht="33" hidden="false" customHeight="tru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</row>
    <row r="45" s="29" customFormat="true" ht="87.7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</row>
    <row r="46" customFormat="false" ht="42.75" hidden="false" customHeight="true" outlineLevel="0" collapsed="false">
      <c r="A46" s="28" t="s">
        <v>37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</row>
    <row r="47" customFormat="false" ht="15" hidden="false" customHeight="true" outlineLevel="0" collapsed="false">
      <c r="A47" s="31" t="s">
        <v>38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2"/>
      <c r="AT47" s="32"/>
      <c r="AU47" s="32"/>
    </row>
    <row r="48" customFormat="false" ht="15" hidden="false" customHeight="tru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2"/>
      <c r="AT48" s="32"/>
      <c r="AU48" s="32"/>
    </row>
    <row r="49" customFormat="false" ht="72.75" hidden="false" customHeight="true" outlineLevel="0" collapsed="false">
      <c r="A49" s="31" t="s">
        <v>39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3"/>
      <c r="AT49" s="33"/>
      <c r="AU49" s="33"/>
    </row>
    <row r="50" customFormat="false" ht="15" hidden="false" customHeight="tru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</row>
    <row r="51" customFormat="false" ht="35.25" hidden="false" customHeight="true" outlineLevel="0" collapsed="false">
      <c r="A51" s="5" t="s">
        <v>40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</row>
    <row r="52" customFormat="false" ht="51" hidden="false" customHeight="true" outlineLevel="0" collapsed="false">
      <c r="A52" s="7" t="s">
        <v>41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11" t="s">
        <v>42</v>
      </c>
      <c r="AK52" s="11"/>
      <c r="AL52" s="11"/>
      <c r="AM52" s="11"/>
      <c r="AN52" s="11"/>
      <c r="AO52" s="11"/>
      <c r="AP52" s="11"/>
      <c r="AQ52" s="7"/>
      <c r="AR52" s="11" t="s">
        <v>43</v>
      </c>
      <c r="AS52" s="11"/>
      <c r="AT52" s="11"/>
      <c r="AU52" s="11"/>
    </row>
    <row r="53" customFormat="false" ht="28.5" hidden="false" customHeight="true" outlineLevel="0" collapsed="false">
      <c r="A53" s="12" t="s">
        <v>14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3" t="s">
        <v>15</v>
      </c>
      <c r="M53" s="13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35"/>
      <c r="AK53" s="35"/>
      <c r="AL53" s="35"/>
      <c r="AM53" s="35"/>
      <c r="AN53" s="35"/>
      <c r="AO53" s="35"/>
      <c r="AP53" s="35"/>
      <c r="AQ53" s="35"/>
      <c r="AR53" s="36"/>
      <c r="AS53" s="36"/>
      <c r="AT53" s="36"/>
      <c r="AU53" s="36"/>
    </row>
    <row r="54" customFormat="false" ht="26.25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3" t="s">
        <v>16</v>
      </c>
      <c r="M54" s="13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35"/>
      <c r="AK54" s="35"/>
      <c r="AL54" s="35"/>
      <c r="AM54" s="35"/>
      <c r="AN54" s="35"/>
      <c r="AO54" s="35"/>
      <c r="AP54" s="35"/>
      <c r="AQ54" s="35"/>
      <c r="AR54" s="36"/>
      <c r="AS54" s="36"/>
      <c r="AT54" s="36"/>
      <c r="AU54" s="36"/>
    </row>
    <row r="55" customFormat="false" ht="27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3" t="s">
        <v>17</v>
      </c>
      <c r="M55" s="13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35"/>
      <c r="AK55" s="35"/>
      <c r="AL55" s="35"/>
      <c r="AM55" s="35"/>
      <c r="AN55" s="35"/>
      <c r="AO55" s="35"/>
      <c r="AP55" s="35"/>
      <c r="AQ55" s="35"/>
      <c r="AR55" s="36"/>
      <c r="AS55" s="36"/>
      <c r="AT55" s="36"/>
      <c r="AU55" s="36"/>
    </row>
    <row r="56" customFormat="false" ht="27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3" t="s">
        <v>18</v>
      </c>
      <c r="M56" s="13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35"/>
      <c r="AK56" s="35"/>
      <c r="AL56" s="35"/>
      <c r="AM56" s="35"/>
      <c r="AN56" s="35"/>
      <c r="AO56" s="35"/>
      <c r="AP56" s="35"/>
      <c r="AQ56" s="35"/>
      <c r="AR56" s="36"/>
      <c r="AS56" s="36"/>
      <c r="AT56" s="36"/>
      <c r="AU56" s="36"/>
    </row>
    <row r="57" customFormat="false" ht="27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3" t="s">
        <v>19</v>
      </c>
      <c r="M57" s="13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35"/>
      <c r="AK57" s="35"/>
      <c r="AL57" s="35"/>
      <c r="AM57" s="35"/>
      <c r="AN57" s="35"/>
      <c r="AO57" s="35"/>
      <c r="AP57" s="35"/>
      <c r="AQ57" s="35"/>
      <c r="AR57" s="36"/>
      <c r="AS57" s="36"/>
      <c r="AT57" s="36"/>
      <c r="AU57" s="36"/>
    </row>
    <row r="58" customFormat="false" ht="22.5" hidden="false" customHeight="true" outlineLevel="0" collapsed="false">
      <c r="A58" s="7" t="s">
        <v>44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11" t="s">
        <v>45</v>
      </c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</row>
    <row r="59" customFormat="false" ht="18" hidden="tru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</row>
    <row r="60" customFormat="false" ht="27.75" hidden="tru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</row>
    <row r="61" customFormat="false" ht="24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</row>
    <row r="62" customFormat="false" ht="24" hidden="false" customHeight="tru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8" t="s">
        <v>25</v>
      </c>
      <c r="AK62" s="18"/>
      <c r="AL62" s="18"/>
      <c r="AM62" s="18"/>
      <c r="AN62" s="18"/>
      <c r="AO62" s="18"/>
      <c r="AP62" s="18"/>
      <c r="AQ62" s="19"/>
      <c r="AR62" s="18" t="s">
        <v>26</v>
      </c>
      <c r="AS62" s="18"/>
      <c r="AT62" s="18"/>
      <c r="AU62" s="18"/>
    </row>
    <row r="63" customFormat="false" ht="29.25" hidden="false" customHeight="tru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20"/>
      <c r="AK63" s="20"/>
      <c r="AL63" s="20"/>
      <c r="AM63" s="20"/>
      <c r="AN63" s="20"/>
      <c r="AO63" s="20"/>
      <c r="AP63" s="20"/>
      <c r="AQ63" s="21"/>
      <c r="AR63" s="20"/>
      <c r="AS63" s="20"/>
      <c r="AT63" s="20"/>
      <c r="AU63" s="20"/>
    </row>
    <row r="64" customFormat="false" ht="48.75" hidden="false" customHeight="tru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1" t="s">
        <v>46</v>
      </c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</row>
    <row r="65" customFormat="false" ht="27.75" hidden="false" customHeight="tru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</row>
    <row r="66" customFormat="false" ht="48" hidden="false" customHeight="true" outlineLevel="0" collapsed="false">
      <c r="A66" s="11" t="s">
        <v>47</v>
      </c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</row>
    <row r="67" customFormat="false" ht="34.5" hidden="false" customHeight="true" outlineLevel="0" collapsed="false">
      <c r="A67" s="22" t="s">
        <v>29</v>
      </c>
      <c r="B67" s="22"/>
      <c r="C67" s="22"/>
      <c r="D67" s="23" t="s">
        <v>30</v>
      </c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2" t="s">
        <v>31</v>
      </c>
      <c r="X67" s="22"/>
      <c r="Y67" s="22"/>
      <c r="Z67" s="22"/>
      <c r="AA67" s="22"/>
      <c r="AB67" s="22"/>
      <c r="AC67" s="22"/>
      <c r="AD67" s="22"/>
      <c r="AE67" s="22"/>
      <c r="AF67" s="22" t="s">
        <v>32</v>
      </c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</row>
    <row r="68" customFormat="false" ht="31.5" hidden="false" customHeight="true" outlineLevel="0" collapsed="false">
      <c r="A68" s="24" t="s">
        <v>15</v>
      </c>
      <c r="B68" s="24"/>
      <c r="C68" s="24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6"/>
      <c r="X68" s="26"/>
      <c r="Y68" s="26"/>
      <c r="Z68" s="26"/>
      <c r="AA68" s="26"/>
      <c r="AB68" s="26"/>
      <c r="AC68" s="26"/>
      <c r="AD68" s="26"/>
      <c r="AE68" s="26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</row>
    <row r="69" customFormat="false" ht="30" hidden="false" customHeight="true" outlineLevel="0" collapsed="false">
      <c r="A69" s="24" t="s">
        <v>16</v>
      </c>
      <c r="B69" s="24"/>
      <c r="C69" s="24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6"/>
      <c r="X69" s="26"/>
      <c r="Y69" s="26"/>
      <c r="Z69" s="26"/>
      <c r="AA69" s="26"/>
      <c r="AB69" s="26"/>
      <c r="AC69" s="26"/>
      <c r="AD69" s="26"/>
      <c r="AE69" s="26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</row>
    <row r="70" customFormat="false" ht="27.75" hidden="false" customHeight="true" outlineLevel="0" collapsed="false">
      <c r="A70" s="24" t="s">
        <v>17</v>
      </c>
      <c r="B70" s="24"/>
      <c r="C70" s="24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6"/>
      <c r="X70" s="26"/>
      <c r="Y70" s="26"/>
      <c r="Z70" s="26"/>
      <c r="AA70" s="26"/>
      <c r="AB70" s="26"/>
      <c r="AC70" s="26"/>
      <c r="AD70" s="26"/>
      <c r="AE70" s="26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</row>
    <row r="71" customFormat="false" ht="27.75" hidden="false" customHeight="true" outlineLevel="0" collapsed="false">
      <c r="A71" s="24" t="s">
        <v>18</v>
      </c>
      <c r="B71" s="24"/>
      <c r="C71" s="24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6"/>
      <c r="X71" s="26"/>
      <c r="Y71" s="26"/>
      <c r="Z71" s="26"/>
      <c r="AA71" s="26"/>
      <c r="AB71" s="26"/>
      <c r="AC71" s="26"/>
      <c r="AD71" s="26"/>
      <c r="AE71" s="26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</row>
    <row r="72" customFormat="false" ht="28.5" hidden="false" customHeight="true" outlineLevel="0" collapsed="false">
      <c r="A72" s="24" t="s">
        <v>19</v>
      </c>
      <c r="B72" s="24"/>
      <c r="C72" s="24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6"/>
      <c r="X72" s="26"/>
      <c r="Y72" s="26"/>
      <c r="Z72" s="26"/>
      <c r="AA72" s="26"/>
      <c r="AB72" s="26"/>
      <c r="AC72" s="26"/>
      <c r="AD72" s="26"/>
      <c r="AE72" s="26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</row>
    <row r="73" customFormat="false" ht="31.5" hidden="false" customHeight="true" outlineLevel="0" collapsed="false">
      <c r="A73" s="22" t="s">
        <v>33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6" t="n">
        <f aca="false">SUM(W68:AE72)</f>
        <v>0</v>
      </c>
      <c r="X73" s="26"/>
      <c r="Y73" s="26"/>
      <c r="Z73" s="26"/>
      <c r="AA73" s="26"/>
      <c r="AB73" s="26"/>
      <c r="AC73" s="26"/>
      <c r="AD73" s="26"/>
      <c r="AE73" s="26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</row>
    <row r="74" customFormat="false" ht="37.5" hidden="false" customHeight="true" outlineLevel="0" collapsed="false">
      <c r="A74" s="28" t="s">
        <v>48</v>
      </c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</row>
    <row r="75" customFormat="false" ht="89.25" hidden="false" customHeight="tru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</row>
    <row r="76" s="29" customFormat="true" ht="33" hidden="false" customHeight="true" outlineLevel="0" collapsed="false">
      <c r="A76" s="28" t="s">
        <v>49</v>
      </c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</row>
    <row r="77" s="29" customFormat="true" ht="87" hidden="false" customHeight="tru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</row>
    <row r="78" s="29" customFormat="true" ht="33" hidden="false" customHeight="true" outlineLevel="0" collapsed="false">
      <c r="A78" s="28" t="s">
        <v>50</v>
      </c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</row>
    <row r="79" s="29" customFormat="true" ht="81.75" hidden="false" customHeight="tru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</row>
    <row r="80" s="29" customFormat="true" ht="41.25" hidden="false" customHeight="true" outlineLevel="0" collapsed="false">
      <c r="A80" s="28" t="s">
        <v>51</v>
      </c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</row>
    <row r="81" customFormat="false" ht="15" hidden="false" customHeight="true" outlineLevel="0" collapsed="false">
      <c r="A81" s="31" t="s">
        <v>38</v>
      </c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2"/>
      <c r="AT81" s="32"/>
      <c r="AU81" s="32"/>
    </row>
    <row r="82" customFormat="false" ht="18.75" hidden="false" customHeight="tru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2"/>
      <c r="AT82" s="32"/>
      <c r="AU82" s="32"/>
    </row>
    <row r="83" customFormat="false" ht="74.25" hidden="false" customHeight="true" outlineLevel="0" collapsed="false">
      <c r="A83" s="31" t="s">
        <v>39</v>
      </c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3"/>
      <c r="AT83" s="33"/>
      <c r="AU83" s="33"/>
    </row>
    <row r="84" customFormat="false" ht="15" hidden="false" customHeight="tru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</row>
    <row r="85" customFormat="false" ht="35.25" hidden="false" customHeight="true" outlineLevel="0" collapsed="false">
      <c r="A85" s="5" t="s">
        <v>52</v>
      </c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</row>
    <row r="86" customFormat="false" ht="48.75" hidden="false" customHeight="true" outlineLevel="0" collapsed="false">
      <c r="A86" s="7" t="s">
        <v>53</v>
      </c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11" t="s">
        <v>54</v>
      </c>
      <c r="AK86" s="11"/>
      <c r="AL86" s="11"/>
      <c r="AM86" s="11"/>
      <c r="AN86" s="11"/>
      <c r="AO86" s="11"/>
      <c r="AP86" s="11"/>
      <c r="AQ86" s="7"/>
      <c r="AR86" s="11" t="s">
        <v>55</v>
      </c>
      <c r="AS86" s="11"/>
      <c r="AT86" s="11"/>
      <c r="AU86" s="11"/>
    </row>
    <row r="87" customFormat="false" ht="25.5" hidden="false" customHeight="true" outlineLevel="0" collapsed="false">
      <c r="A87" s="12" t="s">
        <v>14</v>
      </c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3" t="s">
        <v>15</v>
      </c>
      <c r="M87" s="13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5"/>
      <c r="AK87" s="15"/>
      <c r="AL87" s="15"/>
      <c r="AM87" s="15"/>
      <c r="AN87" s="15"/>
      <c r="AO87" s="15"/>
      <c r="AP87" s="15"/>
      <c r="AQ87" s="15"/>
      <c r="AR87" s="16"/>
      <c r="AS87" s="16"/>
      <c r="AT87" s="16"/>
      <c r="AU87" s="16"/>
    </row>
    <row r="88" customFormat="false" ht="26.25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3" t="s">
        <v>16</v>
      </c>
      <c r="M88" s="13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5"/>
      <c r="AK88" s="15"/>
      <c r="AL88" s="15"/>
      <c r="AM88" s="15"/>
      <c r="AN88" s="15"/>
      <c r="AO88" s="15"/>
      <c r="AP88" s="15"/>
      <c r="AQ88" s="15"/>
      <c r="AR88" s="16"/>
      <c r="AS88" s="16"/>
      <c r="AT88" s="16"/>
      <c r="AU88" s="16"/>
    </row>
    <row r="89" customFormat="false" ht="27" hidden="false" customHeight="tru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3" t="s">
        <v>17</v>
      </c>
      <c r="M89" s="13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5"/>
      <c r="AK89" s="15"/>
      <c r="AL89" s="15"/>
      <c r="AM89" s="15"/>
      <c r="AN89" s="15"/>
      <c r="AO89" s="15"/>
      <c r="AP89" s="15"/>
      <c r="AQ89" s="15"/>
      <c r="AR89" s="16"/>
      <c r="AS89" s="16"/>
      <c r="AT89" s="16"/>
      <c r="AU89" s="16"/>
    </row>
    <row r="90" customFormat="false" ht="27" hidden="false" customHeight="tru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3" t="s">
        <v>18</v>
      </c>
      <c r="M90" s="13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5"/>
      <c r="AK90" s="15"/>
      <c r="AL90" s="15"/>
      <c r="AM90" s="15"/>
      <c r="AN90" s="15"/>
      <c r="AO90" s="15"/>
      <c r="AP90" s="15"/>
      <c r="AQ90" s="15"/>
      <c r="AR90" s="16"/>
      <c r="AS90" s="16"/>
      <c r="AT90" s="16"/>
      <c r="AU90" s="16"/>
    </row>
    <row r="91" customFormat="false" ht="27" hidden="false" customHeight="tru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3" t="s">
        <v>19</v>
      </c>
      <c r="M91" s="13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5"/>
      <c r="AK91" s="15"/>
      <c r="AL91" s="15"/>
      <c r="AM91" s="15"/>
      <c r="AN91" s="15"/>
      <c r="AO91" s="15"/>
      <c r="AP91" s="15"/>
      <c r="AQ91" s="15"/>
      <c r="AR91" s="16"/>
      <c r="AS91" s="16"/>
      <c r="AT91" s="16"/>
      <c r="AU91" s="16"/>
    </row>
    <row r="92" customFormat="false" ht="27" hidden="false" customHeight="tru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 t="s">
        <v>20</v>
      </c>
      <c r="M92" s="13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5"/>
      <c r="AK92" s="15"/>
      <c r="AL92" s="15"/>
      <c r="AM92" s="15"/>
      <c r="AN92" s="15"/>
      <c r="AO92" s="15"/>
      <c r="AP92" s="15"/>
      <c r="AQ92" s="15"/>
      <c r="AR92" s="16"/>
      <c r="AS92" s="16"/>
      <c r="AT92" s="16"/>
      <c r="AU92" s="16"/>
    </row>
    <row r="93" customFormat="false" ht="27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 t="s">
        <v>21</v>
      </c>
      <c r="M93" s="13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5"/>
      <c r="AK93" s="15"/>
      <c r="AL93" s="15"/>
      <c r="AM93" s="15"/>
      <c r="AN93" s="15"/>
      <c r="AO93" s="15"/>
      <c r="AP93" s="15"/>
      <c r="AQ93" s="15"/>
      <c r="AR93" s="16"/>
      <c r="AS93" s="16"/>
      <c r="AT93" s="16"/>
      <c r="AU93" s="16"/>
    </row>
    <row r="94" customFormat="false" ht="27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 t="s">
        <v>22</v>
      </c>
      <c r="M94" s="13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5"/>
      <c r="AK94" s="15"/>
      <c r="AL94" s="15"/>
      <c r="AM94" s="15"/>
      <c r="AN94" s="15"/>
      <c r="AO94" s="15"/>
      <c r="AP94" s="15"/>
      <c r="AQ94" s="15"/>
      <c r="AR94" s="16"/>
      <c r="AS94" s="16"/>
      <c r="AT94" s="16"/>
      <c r="AU94" s="16"/>
    </row>
    <row r="95" customFormat="false" ht="27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 t="s">
        <v>56</v>
      </c>
      <c r="M95" s="13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5"/>
      <c r="AK95" s="15"/>
      <c r="AL95" s="15"/>
      <c r="AM95" s="15"/>
      <c r="AN95" s="15"/>
      <c r="AO95" s="15"/>
      <c r="AP95" s="15"/>
      <c r="AQ95" s="15"/>
      <c r="AR95" s="16"/>
      <c r="AS95" s="16"/>
      <c r="AT95" s="16"/>
      <c r="AU95" s="16"/>
    </row>
    <row r="96" customFormat="false" ht="27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 t="s">
        <v>57</v>
      </c>
      <c r="M96" s="13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5"/>
      <c r="AK96" s="15"/>
      <c r="AL96" s="15"/>
      <c r="AM96" s="15"/>
      <c r="AN96" s="15"/>
      <c r="AO96" s="15"/>
      <c r="AP96" s="15"/>
      <c r="AQ96" s="15"/>
      <c r="AR96" s="16"/>
      <c r="AS96" s="16"/>
      <c r="AT96" s="16"/>
      <c r="AU96" s="16"/>
    </row>
    <row r="97" customFormat="false" ht="27" hidden="false" customHeight="true" outlineLevel="0" collapsed="false">
      <c r="A97" s="7" t="s">
        <v>58</v>
      </c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11" t="s">
        <v>59</v>
      </c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</row>
    <row r="98" customFormat="false" ht="16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</row>
    <row r="99" customFormat="false" ht="27.75" hidden="tru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</row>
    <row r="100" customFormat="false" ht="5.2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</row>
    <row r="101" customFormat="false" ht="24.75" hidden="false" customHeight="tru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8" t="s">
        <v>25</v>
      </c>
      <c r="AK101" s="18"/>
      <c r="AL101" s="18"/>
      <c r="AM101" s="18"/>
      <c r="AN101" s="18"/>
      <c r="AO101" s="18"/>
      <c r="AP101" s="18"/>
      <c r="AQ101" s="19"/>
      <c r="AR101" s="18" t="s">
        <v>26</v>
      </c>
      <c r="AS101" s="18"/>
      <c r="AT101" s="18"/>
      <c r="AU101" s="18"/>
    </row>
    <row r="102" customFormat="false" ht="27.75" hidden="false" customHeight="tru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20"/>
      <c r="AK102" s="20"/>
      <c r="AL102" s="20"/>
      <c r="AM102" s="20"/>
      <c r="AN102" s="20"/>
      <c r="AO102" s="20"/>
      <c r="AP102" s="20"/>
      <c r="AQ102" s="21"/>
      <c r="AR102" s="20"/>
      <c r="AS102" s="20"/>
      <c r="AT102" s="20"/>
      <c r="AU102" s="20"/>
    </row>
    <row r="103" customFormat="false" ht="50.25" hidden="false" customHeight="tru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1" t="s">
        <v>60</v>
      </c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</row>
    <row r="104" customFormat="false" ht="27.75" hidden="false" customHeight="tru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</row>
    <row r="105" customFormat="false" ht="48" hidden="false" customHeight="true" outlineLevel="0" collapsed="false">
      <c r="A105" s="11" t="s">
        <v>61</v>
      </c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</row>
    <row r="106" customFormat="false" ht="33.75" hidden="false" customHeight="true" outlineLevel="0" collapsed="false">
      <c r="A106" s="22" t="s">
        <v>29</v>
      </c>
      <c r="B106" s="22"/>
      <c r="C106" s="22"/>
      <c r="D106" s="23" t="s">
        <v>30</v>
      </c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2" t="s">
        <v>31</v>
      </c>
      <c r="X106" s="22"/>
      <c r="Y106" s="22"/>
      <c r="Z106" s="22"/>
      <c r="AA106" s="22"/>
      <c r="AB106" s="22"/>
      <c r="AC106" s="22"/>
      <c r="AD106" s="22"/>
      <c r="AE106" s="22"/>
      <c r="AF106" s="22" t="s">
        <v>32</v>
      </c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</row>
    <row r="107" customFormat="false" ht="30.75" hidden="false" customHeight="true" outlineLevel="0" collapsed="false">
      <c r="A107" s="24" t="s">
        <v>15</v>
      </c>
      <c r="B107" s="24"/>
      <c r="C107" s="24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6"/>
      <c r="X107" s="26"/>
      <c r="Y107" s="26"/>
      <c r="Z107" s="26"/>
      <c r="AA107" s="26"/>
      <c r="AB107" s="26"/>
      <c r="AC107" s="26"/>
      <c r="AD107" s="26"/>
      <c r="AE107" s="26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</row>
    <row r="108" customFormat="false" ht="29.25" hidden="false" customHeight="true" outlineLevel="0" collapsed="false">
      <c r="A108" s="24" t="s">
        <v>16</v>
      </c>
      <c r="B108" s="24"/>
      <c r="C108" s="24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6"/>
      <c r="X108" s="26"/>
      <c r="Y108" s="26"/>
      <c r="Z108" s="26"/>
      <c r="AA108" s="26"/>
      <c r="AB108" s="26"/>
      <c r="AC108" s="26"/>
      <c r="AD108" s="26"/>
      <c r="AE108" s="26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</row>
    <row r="109" customFormat="false" ht="27.75" hidden="false" customHeight="true" outlineLevel="0" collapsed="false">
      <c r="A109" s="24" t="s">
        <v>17</v>
      </c>
      <c r="B109" s="24"/>
      <c r="C109" s="24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6"/>
      <c r="X109" s="26"/>
      <c r="Y109" s="26"/>
      <c r="Z109" s="26"/>
      <c r="AA109" s="26"/>
      <c r="AB109" s="26"/>
      <c r="AC109" s="26"/>
      <c r="AD109" s="26"/>
      <c r="AE109" s="26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</row>
    <row r="110" customFormat="false" ht="27.75" hidden="false" customHeight="true" outlineLevel="0" collapsed="false">
      <c r="A110" s="24" t="s">
        <v>18</v>
      </c>
      <c r="B110" s="24"/>
      <c r="C110" s="24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6"/>
      <c r="X110" s="26"/>
      <c r="Y110" s="26"/>
      <c r="Z110" s="26"/>
      <c r="AA110" s="26"/>
      <c r="AB110" s="26"/>
      <c r="AC110" s="26"/>
      <c r="AD110" s="26"/>
      <c r="AE110" s="26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</row>
    <row r="111" customFormat="false" ht="27.75" hidden="false" customHeight="true" outlineLevel="0" collapsed="false">
      <c r="A111" s="24" t="s">
        <v>19</v>
      </c>
      <c r="B111" s="24"/>
      <c r="C111" s="24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6"/>
      <c r="X111" s="26"/>
      <c r="Y111" s="26"/>
      <c r="Z111" s="26"/>
      <c r="AA111" s="26"/>
      <c r="AB111" s="26"/>
      <c r="AC111" s="26"/>
      <c r="AD111" s="26"/>
      <c r="AE111" s="26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</row>
    <row r="112" customFormat="false" ht="27.75" hidden="false" customHeight="true" outlineLevel="0" collapsed="false">
      <c r="A112" s="24" t="s">
        <v>20</v>
      </c>
      <c r="B112" s="24"/>
      <c r="C112" s="24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6"/>
      <c r="X112" s="26"/>
      <c r="Y112" s="26"/>
      <c r="Z112" s="26"/>
      <c r="AA112" s="26"/>
      <c r="AB112" s="26"/>
      <c r="AC112" s="26"/>
      <c r="AD112" s="26"/>
      <c r="AE112" s="26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</row>
    <row r="113" customFormat="false" ht="27.75" hidden="false" customHeight="true" outlineLevel="0" collapsed="false">
      <c r="A113" s="24" t="s">
        <v>21</v>
      </c>
      <c r="B113" s="24"/>
      <c r="C113" s="24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6"/>
      <c r="X113" s="26"/>
      <c r="Y113" s="26"/>
      <c r="Z113" s="26"/>
      <c r="AA113" s="26"/>
      <c r="AB113" s="26"/>
      <c r="AC113" s="26"/>
      <c r="AD113" s="26"/>
      <c r="AE113" s="26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</row>
    <row r="114" customFormat="false" ht="27.75" hidden="false" customHeight="true" outlineLevel="0" collapsed="false">
      <c r="A114" s="24" t="s">
        <v>22</v>
      </c>
      <c r="B114" s="24"/>
      <c r="C114" s="24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6"/>
      <c r="X114" s="26"/>
      <c r="Y114" s="26"/>
      <c r="Z114" s="26"/>
      <c r="AA114" s="26"/>
      <c r="AB114" s="26"/>
      <c r="AC114" s="26"/>
      <c r="AD114" s="26"/>
      <c r="AE114" s="26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</row>
    <row r="115" customFormat="false" ht="27.75" hidden="false" customHeight="true" outlineLevel="0" collapsed="false">
      <c r="A115" s="24" t="s">
        <v>56</v>
      </c>
      <c r="B115" s="24"/>
      <c r="C115" s="24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6"/>
      <c r="X115" s="26"/>
      <c r="Y115" s="26"/>
      <c r="Z115" s="26"/>
      <c r="AA115" s="26"/>
      <c r="AB115" s="26"/>
      <c r="AC115" s="26"/>
      <c r="AD115" s="26"/>
      <c r="AE115" s="26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</row>
    <row r="116" customFormat="false" ht="28.5" hidden="false" customHeight="true" outlineLevel="0" collapsed="false">
      <c r="A116" s="24" t="s">
        <v>57</v>
      </c>
      <c r="B116" s="24"/>
      <c r="C116" s="24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6"/>
      <c r="X116" s="26"/>
      <c r="Y116" s="26"/>
      <c r="Z116" s="26"/>
      <c r="AA116" s="26"/>
      <c r="AB116" s="26"/>
      <c r="AC116" s="26"/>
      <c r="AD116" s="26"/>
      <c r="AE116" s="26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</row>
    <row r="117" customFormat="false" ht="33" hidden="false" customHeight="true" outlineLevel="0" collapsed="false">
      <c r="A117" s="22" t="s">
        <v>33</v>
      </c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6" t="n">
        <f aca="false">SUM(W107:AE116)</f>
        <v>0</v>
      </c>
      <c r="X117" s="26"/>
      <c r="Y117" s="26"/>
      <c r="Z117" s="26"/>
      <c r="AA117" s="26"/>
      <c r="AB117" s="26"/>
      <c r="AC117" s="26"/>
      <c r="AD117" s="26"/>
      <c r="AE117" s="26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</row>
    <row r="118" customFormat="false" ht="32.25" hidden="false" customHeight="true" outlineLevel="0" collapsed="false">
      <c r="A118" s="28" t="s">
        <v>62</v>
      </c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</row>
    <row r="119" customFormat="false" ht="100.5" hidden="false" customHeight="tru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</row>
    <row r="120" s="29" customFormat="true" ht="33" hidden="false" customHeight="true" outlineLevel="0" collapsed="false">
      <c r="A120" s="28" t="s">
        <v>63</v>
      </c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</row>
    <row r="121" s="29" customFormat="true" ht="92.25" hidden="false" customHeight="tru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</row>
    <row r="122" s="29" customFormat="true" ht="33" hidden="false" customHeight="true" outlineLevel="0" collapsed="false">
      <c r="A122" s="28" t="s">
        <v>64</v>
      </c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</row>
    <row r="123" s="29" customFormat="true" ht="82.5" hidden="false" customHeight="tru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</row>
    <row r="124" s="29" customFormat="true" ht="42.75" hidden="false" customHeight="true" outlineLevel="0" collapsed="false">
      <c r="A124" s="28" t="s">
        <v>65</v>
      </c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</row>
    <row r="125" customFormat="false" ht="15" hidden="false" customHeight="true" outlineLevel="0" collapsed="false">
      <c r="A125" s="31" t="s">
        <v>38</v>
      </c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2"/>
      <c r="AT125" s="32"/>
      <c r="AU125" s="32"/>
    </row>
    <row r="126" customFormat="false" ht="14.25" hidden="false" customHeight="tru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2"/>
      <c r="AT126" s="32"/>
      <c r="AU126" s="32"/>
    </row>
    <row r="127" customFormat="false" ht="75.75" hidden="false" customHeight="true" outlineLevel="0" collapsed="false">
      <c r="A127" s="31" t="s">
        <v>39</v>
      </c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3"/>
      <c r="AT127" s="33"/>
      <c r="AU127" s="33"/>
    </row>
    <row r="128" customFormat="false" ht="22.5" hidden="false" customHeight="tru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</row>
    <row r="129" customFormat="false" ht="35.25" hidden="false" customHeight="true" outlineLevel="0" collapsed="false">
      <c r="A129" s="38" t="s">
        <v>66</v>
      </c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</row>
    <row r="130" customFormat="false" ht="35.25" hidden="false" customHeight="true" outlineLevel="0" collapsed="false">
      <c r="A130" s="5" t="s">
        <v>67</v>
      </c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</row>
    <row r="131" customFormat="false" ht="54.75" hidden="false" customHeight="true" outlineLevel="0" collapsed="false">
      <c r="A131" s="7" t="s">
        <v>68</v>
      </c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11" t="s">
        <v>69</v>
      </c>
      <c r="AK131" s="11"/>
      <c r="AL131" s="11"/>
      <c r="AM131" s="11"/>
      <c r="AN131" s="11"/>
      <c r="AO131" s="11"/>
      <c r="AP131" s="11"/>
      <c r="AQ131" s="39"/>
      <c r="AR131" s="11" t="s">
        <v>70</v>
      </c>
      <c r="AS131" s="11"/>
      <c r="AT131" s="11"/>
      <c r="AU131" s="11"/>
    </row>
    <row r="132" customFormat="false" ht="30" hidden="false" customHeight="true" outlineLevel="0" collapsed="false">
      <c r="A132" s="40" t="s">
        <v>14</v>
      </c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13" t="s">
        <v>15</v>
      </c>
      <c r="M132" s="13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5"/>
      <c r="AK132" s="15"/>
      <c r="AL132" s="15"/>
      <c r="AM132" s="15"/>
      <c r="AN132" s="15"/>
      <c r="AO132" s="15"/>
      <c r="AP132" s="15"/>
      <c r="AQ132" s="15"/>
      <c r="AR132" s="16"/>
      <c r="AS132" s="16"/>
      <c r="AT132" s="16"/>
      <c r="AU132" s="16"/>
    </row>
    <row r="133" customFormat="false" ht="30" hidden="false" customHeight="tru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13" t="s">
        <v>16</v>
      </c>
      <c r="M133" s="13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5"/>
      <c r="AK133" s="15"/>
      <c r="AL133" s="15"/>
      <c r="AM133" s="15"/>
      <c r="AN133" s="15"/>
      <c r="AO133" s="15"/>
      <c r="AP133" s="15"/>
      <c r="AQ133" s="15"/>
      <c r="AR133" s="16"/>
      <c r="AS133" s="16"/>
      <c r="AT133" s="16"/>
      <c r="AU133" s="16"/>
    </row>
    <row r="134" customFormat="false" ht="30" hidden="false" customHeight="tru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13" t="s">
        <v>17</v>
      </c>
      <c r="M134" s="13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5"/>
      <c r="AK134" s="15"/>
      <c r="AL134" s="15"/>
      <c r="AM134" s="15"/>
      <c r="AN134" s="15"/>
      <c r="AO134" s="15"/>
      <c r="AP134" s="15"/>
      <c r="AQ134" s="15"/>
      <c r="AR134" s="16"/>
      <c r="AS134" s="16"/>
      <c r="AT134" s="16"/>
      <c r="AU134" s="16"/>
    </row>
    <row r="135" customFormat="false" ht="30" hidden="false" customHeight="tru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13" t="s">
        <v>18</v>
      </c>
      <c r="M135" s="13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5"/>
      <c r="AK135" s="15"/>
      <c r="AL135" s="15"/>
      <c r="AM135" s="15"/>
      <c r="AN135" s="15"/>
      <c r="AO135" s="15"/>
      <c r="AP135" s="15"/>
      <c r="AQ135" s="15"/>
      <c r="AR135" s="16"/>
      <c r="AS135" s="16"/>
      <c r="AT135" s="16"/>
      <c r="AU135" s="16"/>
    </row>
    <row r="136" customFormat="false" ht="30" hidden="false" customHeight="tru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13" t="s">
        <v>19</v>
      </c>
      <c r="M136" s="13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5"/>
      <c r="AK136" s="15"/>
      <c r="AL136" s="15"/>
      <c r="AM136" s="15"/>
      <c r="AN136" s="15"/>
      <c r="AO136" s="15"/>
      <c r="AP136" s="15"/>
      <c r="AQ136" s="15"/>
      <c r="AR136" s="16"/>
      <c r="AS136" s="16"/>
      <c r="AT136" s="16"/>
      <c r="AU136" s="16"/>
    </row>
    <row r="137" customFormat="false" ht="30" hidden="false" customHeight="tru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13" t="s">
        <v>20</v>
      </c>
      <c r="M137" s="13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5"/>
      <c r="AK137" s="15"/>
      <c r="AL137" s="15"/>
      <c r="AM137" s="15"/>
      <c r="AN137" s="15"/>
      <c r="AO137" s="15"/>
      <c r="AP137" s="15"/>
      <c r="AQ137" s="15"/>
      <c r="AR137" s="16"/>
      <c r="AS137" s="16"/>
      <c r="AT137" s="16"/>
      <c r="AU137" s="16"/>
    </row>
    <row r="138" customFormat="false" ht="30" hidden="false" customHeight="tru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13" t="s">
        <v>21</v>
      </c>
      <c r="M138" s="13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5"/>
      <c r="AK138" s="15"/>
      <c r="AL138" s="15"/>
      <c r="AM138" s="15"/>
      <c r="AN138" s="15"/>
      <c r="AO138" s="15"/>
      <c r="AP138" s="15"/>
      <c r="AQ138" s="15"/>
      <c r="AR138" s="16"/>
      <c r="AS138" s="16"/>
      <c r="AT138" s="16"/>
      <c r="AU138" s="16"/>
    </row>
    <row r="139" customFormat="false" ht="30" hidden="false" customHeight="tru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13" t="s">
        <v>22</v>
      </c>
      <c r="M139" s="13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5"/>
      <c r="AK139" s="15"/>
      <c r="AL139" s="15"/>
      <c r="AM139" s="15"/>
      <c r="AN139" s="15"/>
      <c r="AO139" s="15"/>
      <c r="AP139" s="15"/>
      <c r="AQ139" s="15"/>
      <c r="AR139" s="16"/>
      <c r="AS139" s="16"/>
      <c r="AT139" s="16"/>
      <c r="AU139" s="16"/>
    </row>
    <row r="140" customFormat="false" ht="30" hidden="false" customHeight="tru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13" t="s">
        <v>56</v>
      </c>
      <c r="M140" s="13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5"/>
      <c r="AK140" s="15"/>
      <c r="AL140" s="15"/>
      <c r="AM140" s="15"/>
      <c r="AN140" s="15"/>
      <c r="AO140" s="15"/>
      <c r="AP140" s="15"/>
      <c r="AQ140" s="15"/>
      <c r="AR140" s="16"/>
      <c r="AS140" s="16"/>
      <c r="AT140" s="16"/>
      <c r="AU140" s="16"/>
    </row>
    <row r="141" customFormat="false" ht="30" hidden="false" customHeight="tru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13" t="s">
        <v>57</v>
      </c>
      <c r="M141" s="13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5"/>
      <c r="AK141" s="15"/>
      <c r="AL141" s="15"/>
      <c r="AM141" s="15"/>
      <c r="AN141" s="15"/>
      <c r="AO141" s="15"/>
      <c r="AP141" s="15"/>
      <c r="AQ141" s="15"/>
      <c r="AR141" s="16"/>
      <c r="AS141" s="16"/>
      <c r="AT141" s="16"/>
      <c r="AU141" s="16"/>
    </row>
    <row r="142" customFormat="false" ht="38.25" hidden="false" customHeight="true" outlineLevel="0" collapsed="false">
      <c r="A142" s="7" t="s">
        <v>71</v>
      </c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41" t="s">
        <v>72</v>
      </c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</row>
    <row r="143" customFormat="false" ht="6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</row>
    <row r="144" customFormat="false" ht="24.75" hidden="false" customHeight="tru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42" t="s">
        <v>25</v>
      </c>
      <c r="AK144" s="42"/>
      <c r="AL144" s="42"/>
      <c r="AM144" s="42"/>
      <c r="AN144" s="42"/>
      <c r="AO144" s="42"/>
      <c r="AP144" s="42"/>
      <c r="AQ144" s="43"/>
      <c r="AR144" s="42" t="s">
        <v>26</v>
      </c>
      <c r="AS144" s="42"/>
      <c r="AT144" s="42"/>
      <c r="AU144" s="42"/>
    </row>
    <row r="145" customFormat="false" ht="32.25" hidden="false" customHeight="tru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20"/>
      <c r="AK145" s="20"/>
      <c r="AL145" s="20"/>
      <c r="AM145" s="20"/>
      <c r="AN145" s="20"/>
      <c r="AO145" s="20"/>
      <c r="AP145" s="20"/>
      <c r="AQ145" s="21"/>
      <c r="AR145" s="20"/>
      <c r="AS145" s="20"/>
      <c r="AT145" s="20"/>
      <c r="AU145" s="20"/>
    </row>
    <row r="146" customFormat="false" ht="48" hidden="false" customHeight="tru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1" t="s">
        <v>73</v>
      </c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</row>
    <row r="147" customFormat="false" ht="33" hidden="false" customHeight="tru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</row>
    <row r="148" customFormat="false" ht="39" hidden="false" customHeight="true" outlineLevel="0" collapsed="false">
      <c r="A148" s="11" t="s">
        <v>74</v>
      </c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</row>
    <row r="149" customFormat="false" ht="45.75" hidden="false" customHeight="true" outlineLevel="0" collapsed="false">
      <c r="A149" s="7" t="s">
        <v>29</v>
      </c>
      <c r="B149" s="7"/>
      <c r="C149" s="7"/>
      <c r="D149" s="11" t="s">
        <v>30</v>
      </c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 t="s">
        <v>75</v>
      </c>
      <c r="Q149" s="11"/>
      <c r="R149" s="11"/>
      <c r="S149" s="11"/>
      <c r="T149" s="11"/>
      <c r="U149" s="11"/>
      <c r="V149" s="11"/>
      <c r="W149" s="7" t="s">
        <v>31</v>
      </c>
      <c r="X149" s="7"/>
      <c r="Y149" s="7"/>
      <c r="Z149" s="7"/>
      <c r="AA149" s="7"/>
      <c r="AB149" s="7"/>
      <c r="AC149" s="7"/>
      <c r="AD149" s="7"/>
      <c r="AE149" s="7"/>
      <c r="AF149" s="7"/>
      <c r="AG149" s="7" t="s">
        <v>76</v>
      </c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</row>
    <row r="150" customFormat="false" ht="30.75" hidden="false" customHeight="true" outlineLevel="0" collapsed="false">
      <c r="A150" s="44" t="s">
        <v>15</v>
      </c>
      <c r="B150" s="44"/>
      <c r="C150" s="44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45"/>
      <c r="Q150" s="45"/>
      <c r="R150" s="45"/>
      <c r="S150" s="45"/>
      <c r="T150" s="45"/>
      <c r="U150" s="45"/>
      <c r="V150" s="45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</row>
    <row r="151" customFormat="false" ht="32.25" hidden="false" customHeight="true" outlineLevel="0" collapsed="false">
      <c r="A151" s="44" t="s">
        <v>16</v>
      </c>
      <c r="B151" s="44"/>
      <c r="C151" s="44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45"/>
      <c r="Q151" s="45"/>
      <c r="R151" s="45"/>
      <c r="S151" s="45"/>
      <c r="T151" s="45"/>
      <c r="U151" s="45"/>
      <c r="V151" s="45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</row>
    <row r="152" customFormat="false" ht="30.75" hidden="false" customHeight="true" outlineLevel="0" collapsed="false">
      <c r="A152" s="44" t="s">
        <v>17</v>
      </c>
      <c r="B152" s="44"/>
      <c r="C152" s="44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45"/>
      <c r="Q152" s="45"/>
      <c r="R152" s="45"/>
      <c r="S152" s="45"/>
      <c r="T152" s="45"/>
      <c r="U152" s="45"/>
      <c r="V152" s="45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</row>
    <row r="153" customFormat="false" ht="30" hidden="false" customHeight="true" outlineLevel="0" collapsed="false">
      <c r="A153" s="44" t="s">
        <v>18</v>
      </c>
      <c r="B153" s="44"/>
      <c r="C153" s="44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45"/>
      <c r="Q153" s="45"/>
      <c r="R153" s="45"/>
      <c r="S153" s="45"/>
      <c r="T153" s="45"/>
      <c r="U153" s="45"/>
      <c r="V153" s="45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</row>
    <row r="154" customFormat="false" ht="30" hidden="false" customHeight="true" outlineLevel="0" collapsed="false">
      <c r="A154" s="44" t="s">
        <v>19</v>
      </c>
      <c r="B154" s="44"/>
      <c r="C154" s="44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45"/>
      <c r="Q154" s="45"/>
      <c r="R154" s="45"/>
      <c r="S154" s="45"/>
      <c r="T154" s="45"/>
      <c r="U154" s="45"/>
      <c r="V154" s="45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</row>
    <row r="155" customFormat="false" ht="30" hidden="false" customHeight="true" outlineLevel="0" collapsed="false">
      <c r="A155" s="44" t="s">
        <v>20</v>
      </c>
      <c r="B155" s="44"/>
      <c r="C155" s="44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45"/>
      <c r="Q155" s="45"/>
      <c r="R155" s="45"/>
      <c r="S155" s="45"/>
      <c r="T155" s="45"/>
      <c r="U155" s="45"/>
      <c r="V155" s="45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</row>
    <row r="156" customFormat="false" ht="30" hidden="false" customHeight="true" outlineLevel="0" collapsed="false">
      <c r="A156" s="44" t="s">
        <v>21</v>
      </c>
      <c r="B156" s="44"/>
      <c r="C156" s="44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45"/>
      <c r="Q156" s="45"/>
      <c r="R156" s="45"/>
      <c r="S156" s="45"/>
      <c r="T156" s="45"/>
      <c r="U156" s="45"/>
      <c r="V156" s="45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</row>
    <row r="157" customFormat="false" ht="30" hidden="false" customHeight="true" outlineLevel="0" collapsed="false">
      <c r="A157" s="44" t="s">
        <v>22</v>
      </c>
      <c r="B157" s="44"/>
      <c r="C157" s="44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45"/>
      <c r="Q157" s="45"/>
      <c r="R157" s="45"/>
      <c r="S157" s="45"/>
      <c r="T157" s="45"/>
      <c r="U157" s="45"/>
      <c r="V157" s="45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</row>
    <row r="158" customFormat="false" ht="30" hidden="false" customHeight="true" outlineLevel="0" collapsed="false">
      <c r="A158" s="44" t="s">
        <v>56</v>
      </c>
      <c r="B158" s="44"/>
      <c r="C158" s="44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45"/>
      <c r="Q158" s="45"/>
      <c r="R158" s="45"/>
      <c r="S158" s="45"/>
      <c r="T158" s="45"/>
      <c r="U158" s="45"/>
      <c r="V158" s="45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</row>
    <row r="159" customFormat="false" ht="30" hidden="false" customHeight="true" outlineLevel="0" collapsed="false">
      <c r="A159" s="44" t="s">
        <v>57</v>
      </c>
      <c r="B159" s="44"/>
      <c r="C159" s="44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45"/>
      <c r="Q159" s="45"/>
      <c r="R159" s="45"/>
      <c r="S159" s="45"/>
      <c r="T159" s="45"/>
      <c r="U159" s="45"/>
      <c r="V159" s="45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</row>
    <row r="160" customFormat="false" ht="30.75" hidden="false" customHeight="true" outlineLevel="0" collapsed="false">
      <c r="A160" s="7" t="s">
        <v>77</v>
      </c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46" t="n">
        <f aca="false">SUM(P150:V159)</f>
        <v>0</v>
      </c>
      <c r="Q160" s="46"/>
      <c r="R160" s="46"/>
      <c r="S160" s="46"/>
      <c r="T160" s="46"/>
      <c r="U160" s="46"/>
      <c r="V160" s="46"/>
      <c r="W160" s="26" t="n">
        <f aca="false">SUM(W150:AF159)</f>
        <v>0</v>
      </c>
      <c r="X160" s="26"/>
      <c r="Y160" s="26"/>
      <c r="Z160" s="26"/>
      <c r="AA160" s="26"/>
      <c r="AB160" s="26"/>
      <c r="AC160" s="26"/>
      <c r="AD160" s="26"/>
      <c r="AE160" s="26"/>
      <c r="AF160" s="26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7"/>
      <c r="AU160" s="47"/>
    </row>
    <row r="161" s="29" customFormat="true" ht="33" hidden="false" customHeight="true" outlineLevel="0" collapsed="false">
      <c r="A161" s="28" t="s">
        <v>78</v>
      </c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</row>
    <row r="162" s="29" customFormat="true" ht="117.75" hidden="false" customHeight="tru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</row>
    <row r="163" s="29" customFormat="true" ht="33" hidden="false" customHeight="true" outlineLevel="0" collapsed="false">
      <c r="A163" s="28" t="s">
        <v>79</v>
      </c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</row>
    <row r="164" s="29" customFormat="true" ht="99" hidden="false" customHeight="tru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</row>
    <row r="165" s="29" customFormat="true" ht="33" hidden="false" customHeight="true" outlineLevel="0" collapsed="false">
      <c r="A165" s="28" t="s">
        <v>80</v>
      </c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</row>
    <row r="166" s="29" customFormat="true" ht="95.25" hidden="false" customHeight="tru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</row>
    <row r="167" customFormat="false" ht="42.75" hidden="false" customHeight="true" outlineLevel="0" collapsed="false">
      <c r="A167" s="28" t="s">
        <v>81</v>
      </c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</row>
    <row r="168" customFormat="false" ht="15" hidden="false" customHeight="true" outlineLevel="0" collapsed="false">
      <c r="A168" s="48" t="s">
        <v>38</v>
      </c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32"/>
      <c r="AT168" s="32"/>
      <c r="AU168" s="32"/>
    </row>
    <row r="169" customFormat="false" ht="18.75" hidden="false" customHeight="tru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32"/>
      <c r="AT169" s="32"/>
      <c r="AU169" s="32"/>
    </row>
    <row r="170" customFormat="false" ht="76.5" hidden="false" customHeight="true" outlineLevel="0" collapsed="false">
      <c r="A170" s="48" t="s">
        <v>39</v>
      </c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33"/>
      <c r="AT170" s="33"/>
      <c r="AU170" s="33"/>
    </row>
    <row r="171" customFormat="false" ht="15" hidden="false" customHeight="tru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34"/>
      <c r="Z171" s="34"/>
      <c r="AA171" s="34"/>
      <c r="AB171" s="34"/>
      <c r="AC171" s="34"/>
      <c r="AD171" s="34"/>
      <c r="AE171" s="34"/>
      <c r="AF171" s="34"/>
      <c r="AG171" s="34"/>
      <c r="AH171" s="34"/>
      <c r="AI171" s="34"/>
      <c r="AJ171" s="34"/>
      <c r="AK171" s="34"/>
      <c r="AL171" s="34"/>
      <c r="AM171" s="34"/>
      <c r="AN171" s="34"/>
      <c r="AO171" s="34"/>
      <c r="AP171" s="34"/>
      <c r="AQ171" s="34"/>
      <c r="AR171" s="34"/>
      <c r="AS171" s="34"/>
      <c r="AT171" s="34"/>
      <c r="AU171" s="34"/>
    </row>
    <row r="172" customFormat="false" ht="35.25" hidden="false" customHeight="true" outlineLevel="0" collapsed="false">
      <c r="A172" s="5" t="s">
        <v>82</v>
      </c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</row>
    <row r="173" customFormat="false" ht="48.75" hidden="false" customHeight="true" outlineLevel="0" collapsed="false">
      <c r="A173" s="7" t="s">
        <v>83</v>
      </c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11" t="s">
        <v>84</v>
      </c>
      <c r="AK173" s="11"/>
      <c r="AL173" s="11"/>
      <c r="AM173" s="11"/>
      <c r="AN173" s="11"/>
      <c r="AO173" s="11"/>
      <c r="AP173" s="11"/>
      <c r="AQ173" s="39"/>
      <c r="AR173" s="11" t="s">
        <v>85</v>
      </c>
      <c r="AS173" s="11"/>
      <c r="AT173" s="11"/>
      <c r="AU173" s="11"/>
    </row>
    <row r="174" customFormat="false" ht="30" hidden="false" customHeight="true" outlineLevel="0" collapsed="false">
      <c r="A174" s="40" t="s">
        <v>14</v>
      </c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13" t="s">
        <v>15</v>
      </c>
      <c r="M174" s="13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49"/>
      <c r="AK174" s="49"/>
      <c r="AL174" s="49"/>
      <c r="AM174" s="49"/>
      <c r="AN174" s="49"/>
      <c r="AO174" s="49"/>
      <c r="AP174" s="49"/>
      <c r="AQ174" s="49"/>
      <c r="AR174" s="50"/>
      <c r="AS174" s="50"/>
      <c r="AT174" s="50"/>
      <c r="AU174" s="50"/>
    </row>
    <row r="175" customFormat="false" ht="29.25" hidden="false" customHeight="tru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13" t="s">
        <v>16</v>
      </c>
      <c r="M175" s="13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49"/>
      <c r="AK175" s="49"/>
      <c r="AL175" s="49"/>
      <c r="AM175" s="49"/>
      <c r="AN175" s="49"/>
      <c r="AO175" s="49"/>
      <c r="AP175" s="49"/>
      <c r="AQ175" s="49"/>
      <c r="AR175" s="50"/>
      <c r="AS175" s="50"/>
      <c r="AT175" s="50"/>
      <c r="AU175" s="50"/>
    </row>
    <row r="176" customFormat="false" ht="30" hidden="false" customHeight="tru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13" t="s">
        <v>17</v>
      </c>
      <c r="M176" s="13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49"/>
      <c r="AK176" s="49"/>
      <c r="AL176" s="49"/>
      <c r="AM176" s="49"/>
      <c r="AN176" s="49"/>
      <c r="AO176" s="49"/>
      <c r="AP176" s="49"/>
      <c r="AQ176" s="49"/>
      <c r="AR176" s="50"/>
      <c r="AS176" s="50"/>
      <c r="AT176" s="50"/>
      <c r="AU176" s="50"/>
    </row>
    <row r="177" customFormat="false" ht="30" hidden="false" customHeight="tru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13" t="s">
        <v>18</v>
      </c>
      <c r="M177" s="13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49"/>
      <c r="AK177" s="49"/>
      <c r="AL177" s="49"/>
      <c r="AM177" s="49"/>
      <c r="AN177" s="49"/>
      <c r="AO177" s="49"/>
      <c r="AP177" s="49"/>
      <c r="AQ177" s="49"/>
      <c r="AR177" s="50"/>
      <c r="AS177" s="50"/>
      <c r="AT177" s="50"/>
      <c r="AU177" s="50"/>
    </row>
    <row r="178" customFormat="false" ht="30" hidden="false" customHeight="tru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13" t="s">
        <v>19</v>
      </c>
      <c r="M178" s="13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49"/>
      <c r="AK178" s="49"/>
      <c r="AL178" s="49"/>
      <c r="AM178" s="49"/>
      <c r="AN178" s="49"/>
      <c r="AO178" s="49"/>
      <c r="AP178" s="49"/>
      <c r="AQ178" s="49"/>
      <c r="AR178" s="50"/>
      <c r="AS178" s="50"/>
      <c r="AT178" s="50"/>
      <c r="AU178" s="50"/>
    </row>
    <row r="179" customFormat="false" ht="30" hidden="false" customHeight="tru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13" t="s">
        <v>20</v>
      </c>
      <c r="M179" s="13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49"/>
      <c r="AK179" s="49"/>
      <c r="AL179" s="49"/>
      <c r="AM179" s="49"/>
      <c r="AN179" s="49"/>
      <c r="AO179" s="49"/>
      <c r="AP179" s="49"/>
      <c r="AQ179" s="49"/>
      <c r="AR179" s="50"/>
      <c r="AS179" s="50"/>
      <c r="AT179" s="50"/>
      <c r="AU179" s="50"/>
    </row>
    <row r="180" customFormat="false" ht="30" hidden="false" customHeight="true" outlineLevel="0" collapsed="false">
      <c r="A180" s="7" t="s">
        <v>86</v>
      </c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11" t="s">
        <v>87</v>
      </c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</row>
    <row r="181" customFormat="false" ht="12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</row>
    <row r="182" customFormat="false" ht="3" hidden="tru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</row>
    <row r="183" customFormat="false" ht="24" hidden="false" customHeight="tru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42" t="s">
        <v>25</v>
      </c>
      <c r="AK183" s="42"/>
      <c r="AL183" s="42"/>
      <c r="AM183" s="42"/>
      <c r="AN183" s="42"/>
      <c r="AO183" s="42"/>
      <c r="AP183" s="42"/>
      <c r="AQ183" s="43"/>
      <c r="AR183" s="42" t="s">
        <v>26</v>
      </c>
      <c r="AS183" s="42"/>
      <c r="AT183" s="42"/>
      <c r="AU183" s="42"/>
    </row>
    <row r="184" customFormat="false" ht="28.5" hidden="false" customHeight="tru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20"/>
      <c r="AK184" s="20"/>
      <c r="AL184" s="20"/>
      <c r="AM184" s="20"/>
      <c r="AN184" s="20"/>
      <c r="AO184" s="20"/>
      <c r="AP184" s="20"/>
      <c r="AQ184" s="21"/>
      <c r="AR184" s="20"/>
      <c r="AS184" s="20"/>
      <c r="AT184" s="20"/>
      <c r="AU184" s="20"/>
    </row>
    <row r="185" customFormat="false" ht="49.5" hidden="false" customHeight="tru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1" t="s">
        <v>88</v>
      </c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</row>
    <row r="186" customFormat="false" ht="32.25" hidden="false" customHeight="tru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</row>
    <row r="187" customFormat="false" ht="48" hidden="false" customHeight="true" outlineLevel="0" collapsed="false">
      <c r="A187" s="11" t="s">
        <v>89</v>
      </c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</row>
    <row r="188" customFormat="false" ht="49.5" hidden="false" customHeight="true" outlineLevel="0" collapsed="false">
      <c r="A188" s="7" t="s">
        <v>29</v>
      </c>
      <c r="B188" s="7"/>
      <c r="C188" s="7"/>
      <c r="D188" s="11" t="s">
        <v>30</v>
      </c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 t="s">
        <v>75</v>
      </c>
      <c r="Q188" s="11"/>
      <c r="R188" s="11"/>
      <c r="S188" s="11"/>
      <c r="T188" s="11"/>
      <c r="U188" s="11"/>
      <c r="V188" s="11"/>
      <c r="W188" s="7" t="s">
        <v>31</v>
      </c>
      <c r="X188" s="7"/>
      <c r="Y188" s="7"/>
      <c r="Z188" s="7"/>
      <c r="AA188" s="7"/>
      <c r="AB188" s="7"/>
      <c r="AC188" s="7"/>
      <c r="AD188" s="7"/>
      <c r="AE188" s="7"/>
      <c r="AF188" s="7"/>
      <c r="AG188" s="7" t="s">
        <v>76</v>
      </c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</row>
    <row r="189" customFormat="false" ht="31.5" hidden="false" customHeight="true" outlineLevel="0" collapsed="false">
      <c r="A189" s="44" t="s">
        <v>15</v>
      </c>
      <c r="B189" s="44"/>
      <c r="C189" s="44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6"/>
      <c r="Q189" s="6"/>
      <c r="R189" s="6"/>
      <c r="S189" s="6"/>
      <c r="T189" s="6"/>
      <c r="U189" s="6"/>
      <c r="V189" s="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</row>
    <row r="190" customFormat="false" ht="30.75" hidden="false" customHeight="true" outlineLevel="0" collapsed="false">
      <c r="A190" s="44" t="s">
        <v>16</v>
      </c>
      <c r="B190" s="44"/>
      <c r="C190" s="44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6"/>
      <c r="Q190" s="6"/>
      <c r="R190" s="6"/>
      <c r="S190" s="6"/>
      <c r="T190" s="6"/>
      <c r="U190" s="6"/>
      <c r="V190" s="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</row>
    <row r="191" customFormat="false" ht="30.75" hidden="false" customHeight="true" outlineLevel="0" collapsed="false">
      <c r="A191" s="44" t="s">
        <v>17</v>
      </c>
      <c r="B191" s="44"/>
      <c r="C191" s="44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6"/>
      <c r="Q191" s="6"/>
      <c r="R191" s="6"/>
      <c r="S191" s="6"/>
      <c r="T191" s="6"/>
      <c r="U191" s="6"/>
      <c r="V191" s="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</row>
    <row r="192" customFormat="false" ht="32.25" hidden="false" customHeight="true" outlineLevel="0" collapsed="false">
      <c r="A192" s="44" t="s">
        <v>18</v>
      </c>
      <c r="B192" s="44"/>
      <c r="C192" s="44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6"/>
      <c r="Q192" s="6"/>
      <c r="R192" s="6"/>
      <c r="S192" s="6"/>
      <c r="T192" s="6"/>
      <c r="U192" s="6"/>
      <c r="V192" s="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</row>
    <row r="193" customFormat="false" ht="32.25" hidden="false" customHeight="true" outlineLevel="0" collapsed="false">
      <c r="A193" s="44" t="s">
        <v>19</v>
      </c>
      <c r="B193" s="44"/>
      <c r="C193" s="44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6"/>
      <c r="Q193" s="6"/>
      <c r="R193" s="6"/>
      <c r="S193" s="6"/>
      <c r="T193" s="6"/>
      <c r="U193" s="6"/>
      <c r="V193" s="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</row>
    <row r="194" customFormat="false" ht="30.75" hidden="false" customHeight="true" outlineLevel="0" collapsed="false">
      <c r="A194" s="44" t="s">
        <v>20</v>
      </c>
      <c r="B194" s="44"/>
      <c r="C194" s="44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6"/>
      <c r="Q194" s="6"/>
      <c r="R194" s="6"/>
      <c r="S194" s="6"/>
      <c r="T194" s="6"/>
      <c r="U194" s="6"/>
      <c r="V194" s="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</row>
    <row r="195" customFormat="false" ht="33" hidden="false" customHeight="true" outlineLevel="0" collapsed="false">
      <c r="A195" s="7" t="s">
        <v>77</v>
      </c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46" t="n">
        <f aca="false">SUM(P189:V194)</f>
        <v>0</v>
      </c>
      <c r="Q195" s="46"/>
      <c r="R195" s="46"/>
      <c r="S195" s="46"/>
      <c r="T195" s="46"/>
      <c r="U195" s="46"/>
      <c r="V195" s="46"/>
      <c r="W195" s="26" t="n">
        <f aca="false">SUM(W189:AF194)</f>
        <v>0</v>
      </c>
      <c r="X195" s="26"/>
      <c r="Y195" s="26"/>
      <c r="Z195" s="26"/>
      <c r="AA195" s="26"/>
      <c r="AB195" s="26"/>
      <c r="AC195" s="26"/>
      <c r="AD195" s="26"/>
      <c r="AE195" s="26"/>
      <c r="AF195" s="26"/>
      <c r="AG195" s="47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7"/>
      <c r="AU195" s="47"/>
    </row>
    <row r="196" customFormat="false" ht="33" hidden="false" customHeight="true" outlineLevel="0" collapsed="false">
      <c r="A196" s="28" t="s">
        <v>90</v>
      </c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</row>
    <row r="197" customFormat="false" ht="102" hidden="false" customHeight="tru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</row>
    <row r="198" s="29" customFormat="true" ht="33" hidden="false" customHeight="true" outlineLevel="0" collapsed="false">
      <c r="A198" s="28" t="s">
        <v>91</v>
      </c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</row>
    <row r="199" s="29" customFormat="true" ht="100.5" hidden="false" customHeight="tru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</row>
    <row r="200" s="29" customFormat="true" ht="33" hidden="false" customHeight="true" outlineLevel="0" collapsed="false">
      <c r="A200" s="28" t="s">
        <v>92</v>
      </c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</row>
    <row r="201" s="29" customFormat="true" ht="87" hidden="false" customHeight="tru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</row>
    <row r="202" s="29" customFormat="true" ht="41.25" hidden="false" customHeight="true" outlineLevel="0" collapsed="false">
      <c r="A202" s="28" t="s">
        <v>93</v>
      </c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</row>
    <row r="203" customFormat="false" ht="15" hidden="false" customHeight="true" outlineLevel="0" collapsed="false">
      <c r="A203" s="48" t="s">
        <v>38</v>
      </c>
      <c r="B203" s="48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32"/>
      <c r="AT203" s="32"/>
      <c r="AU203" s="32"/>
    </row>
    <row r="204" customFormat="false" ht="15" hidden="false" customHeight="true" outlineLevel="0" collapsed="false">
      <c r="A204" s="48"/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32"/>
      <c r="AT204" s="32"/>
      <c r="AU204" s="32"/>
    </row>
    <row r="205" customFormat="false" ht="75.75" hidden="false" customHeight="true" outlineLevel="0" collapsed="false">
      <c r="A205" s="48" t="s">
        <v>39</v>
      </c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33"/>
      <c r="AT205" s="33"/>
      <c r="AU205" s="33"/>
    </row>
    <row r="206" customFormat="false" ht="15" hidden="false" customHeight="true" outlineLevel="0" collapsed="false">
      <c r="A206" s="34"/>
      <c r="B206" s="34"/>
      <c r="C206" s="34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34"/>
      <c r="Z206" s="34"/>
      <c r="AA206" s="34"/>
      <c r="AB206" s="34"/>
      <c r="AC206" s="34"/>
      <c r="AD206" s="34"/>
      <c r="AE206" s="34"/>
      <c r="AF206" s="34"/>
      <c r="AG206" s="34"/>
      <c r="AH206" s="34"/>
      <c r="AI206" s="34"/>
      <c r="AJ206" s="34"/>
      <c r="AK206" s="34"/>
      <c r="AL206" s="34"/>
      <c r="AM206" s="34"/>
      <c r="AN206" s="34"/>
      <c r="AO206" s="34"/>
      <c r="AP206" s="34"/>
      <c r="AQ206" s="34"/>
      <c r="AR206" s="34"/>
      <c r="AS206" s="34"/>
      <c r="AT206" s="34"/>
      <c r="AU206" s="34"/>
    </row>
    <row r="207" customFormat="false" ht="35.25" hidden="false" customHeight="true" outlineLevel="0" collapsed="false">
      <c r="A207" s="5" t="s">
        <v>94</v>
      </c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</row>
    <row r="208" customFormat="false" ht="50.25" hidden="false" customHeight="true" outlineLevel="0" collapsed="false">
      <c r="A208" s="7" t="s">
        <v>95</v>
      </c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11" t="s">
        <v>96</v>
      </c>
      <c r="AK208" s="11"/>
      <c r="AL208" s="11"/>
      <c r="AM208" s="11"/>
      <c r="AN208" s="11"/>
      <c r="AO208" s="11"/>
      <c r="AP208" s="11"/>
      <c r="AQ208" s="39"/>
      <c r="AR208" s="11" t="s">
        <v>97</v>
      </c>
      <c r="AS208" s="11"/>
      <c r="AT208" s="11"/>
      <c r="AU208" s="11"/>
    </row>
    <row r="209" customFormat="false" ht="30" hidden="false" customHeight="true" outlineLevel="0" collapsed="false">
      <c r="A209" s="40" t="s">
        <v>14</v>
      </c>
      <c r="B209" s="40"/>
      <c r="C209" s="40"/>
      <c r="D209" s="40"/>
      <c r="E209" s="40"/>
      <c r="F209" s="40"/>
      <c r="G209" s="40"/>
      <c r="H209" s="40"/>
      <c r="I209" s="40"/>
      <c r="J209" s="40"/>
      <c r="K209" s="40"/>
      <c r="L209" s="13" t="s">
        <v>15</v>
      </c>
      <c r="M209" s="13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5"/>
      <c r="AK209" s="15"/>
      <c r="AL209" s="15"/>
      <c r="AM209" s="15"/>
      <c r="AN209" s="15"/>
      <c r="AO209" s="15"/>
      <c r="AP209" s="15"/>
      <c r="AQ209" s="15"/>
      <c r="AR209" s="16"/>
      <c r="AS209" s="16"/>
      <c r="AT209" s="16"/>
      <c r="AU209" s="16"/>
    </row>
    <row r="210" customFormat="false" ht="29.25" hidden="false" customHeight="true" outlineLevel="0" collapsed="false">
      <c r="A210" s="40"/>
      <c r="B210" s="40"/>
      <c r="C210" s="40"/>
      <c r="D210" s="40"/>
      <c r="E210" s="40"/>
      <c r="F210" s="40"/>
      <c r="G210" s="40"/>
      <c r="H210" s="40"/>
      <c r="I210" s="40"/>
      <c r="J210" s="40"/>
      <c r="K210" s="40"/>
      <c r="L210" s="13" t="s">
        <v>16</v>
      </c>
      <c r="M210" s="13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5"/>
      <c r="AK210" s="15"/>
      <c r="AL210" s="15"/>
      <c r="AM210" s="15"/>
      <c r="AN210" s="15"/>
      <c r="AO210" s="15"/>
      <c r="AP210" s="15"/>
      <c r="AQ210" s="15"/>
      <c r="AR210" s="16"/>
      <c r="AS210" s="16"/>
      <c r="AT210" s="16"/>
      <c r="AU210" s="16"/>
    </row>
    <row r="211" customFormat="false" ht="30" hidden="false" customHeight="true" outlineLevel="0" collapsed="false">
      <c r="A211" s="40"/>
      <c r="B211" s="40"/>
      <c r="C211" s="40"/>
      <c r="D211" s="40"/>
      <c r="E211" s="40"/>
      <c r="F211" s="40"/>
      <c r="G211" s="40"/>
      <c r="H211" s="40"/>
      <c r="I211" s="40"/>
      <c r="J211" s="40"/>
      <c r="K211" s="40"/>
      <c r="L211" s="13" t="s">
        <v>17</v>
      </c>
      <c r="M211" s="13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5"/>
      <c r="AK211" s="15"/>
      <c r="AL211" s="15"/>
      <c r="AM211" s="15"/>
      <c r="AN211" s="15"/>
      <c r="AO211" s="15"/>
      <c r="AP211" s="15"/>
      <c r="AQ211" s="15"/>
      <c r="AR211" s="16"/>
      <c r="AS211" s="16"/>
      <c r="AT211" s="16"/>
      <c r="AU211" s="16"/>
    </row>
    <row r="212" customFormat="false" ht="30" hidden="false" customHeight="true" outlineLevel="0" collapsed="false">
      <c r="A212" s="40"/>
      <c r="B212" s="40"/>
      <c r="C212" s="40"/>
      <c r="D212" s="40"/>
      <c r="E212" s="40"/>
      <c r="F212" s="40"/>
      <c r="G212" s="40"/>
      <c r="H212" s="40"/>
      <c r="I212" s="40"/>
      <c r="J212" s="40"/>
      <c r="K212" s="40"/>
      <c r="L212" s="13" t="s">
        <v>18</v>
      </c>
      <c r="M212" s="13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5"/>
      <c r="AK212" s="15"/>
      <c r="AL212" s="15"/>
      <c r="AM212" s="15"/>
      <c r="AN212" s="15"/>
      <c r="AO212" s="15"/>
      <c r="AP212" s="15"/>
      <c r="AQ212" s="15"/>
      <c r="AR212" s="16"/>
      <c r="AS212" s="16"/>
      <c r="AT212" s="16"/>
      <c r="AU212" s="16"/>
    </row>
    <row r="213" customFormat="false" ht="30" hidden="false" customHeight="true" outlineLevel="0" collapsed="false">
      <c r="A213" s="40"/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13" t="s">
        <v>19</v>
      </c>
      <c r="M213" s="13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5"/>
      <c r="AK213" s="15"/>
      <c r="AL213" s="15"/>
      <c r="AM213" s="15"/>
      <c r="AN213" s="15"/>
      <c r="AO213" s="15"/>
      <c r="AP213" s="15"/>
      <c r="AQ213" s="15"/>
      <c r="AR213" s="16"/>
      <c r="AS213" s="16"/>
      <c r="AT213" s="16"/>
      <c r="AU213" s="16"/>
    </row>
    <row r="214" customFormat="false" ht="30" hidden="false" customHeight="true" outlineLevel="0" collapsed="false">
      <c r="A214" s="7" t="s">
        <v>98</v>
      </c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11" t="s">
        <v>99</v>
      </c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</row>
    <row r="215" customFormat="false" ht="19.5" hidden="false" customHeight="tru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</row>
    <row r="216" customFormat="false" ht="38.25" hidden="true" customHeight="tru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</row>
    <row r="217" customFormat="false" ht="25.5" hidden="false" customHeight="tru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/>
      <c r="AG217" s="17"/>
      <c r="AH217" s="17"/>
      <c r="AI217" s="17"/>
      <c r="AJ217" s="42" t="s">
        <v>25</v>
      </c>
      <c r="AK217" s="42"/>
      <c r="AL217" s="42"/>
      <c r="AM217" s="42"/>
      <c r="AN217" s="42"/>
      <c r="AO217" s="42"/>
      <c r="AP217" s="42"/>
      <c r="AQ217" s="43"/>
      <c r="AR217" s="42" t="s">
        <v>26</v>
      </c>
      <c r="AS217" s="42"/>
      <c r="AT217" s="42"/>
      <c r="AU217" s="42"/>
    </row>
    <row r="218" customFormat="false" ht="28.5" hidden="false" customHeight="tru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/>
      <c r="AH218" s="17"/>
      <c r="AI218" s="17"/>
      <c r="AJ218" s="20"/>
      <c r="AK218" s="20"/>
      <c r="AL218" s="20"/>
      <c r="AM218" s="20"/>
      <c r="AN218" s="20"/>
      <c r="AO218" s="20"/>
      <c r="AP218" s="20"/>
      <c r="AQ218" s="21"/>
      <c r="AR218" s="20"/>
      <c r="AS218" s="20"/>
      <c r="AT218" s="20"/>
      <c r="AU218" s="20"/>
    </row>
    <row r="219" customFormat="false" ht="47.25" hidden="false" customHeight="tru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7"/>
      <c r="AG219" s="17"/>
      <c r="AH219" s="17"/>
      <c r="AI219" s="17"/>
      <c r="AJ219" s="11" t="s">
        <v>100</v>
      </c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</row>
    <row r="220" customFormat="false" ht="31.5" hidden="false" customHeight="tru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7"/>
      <c r="AG220" s="17"/>
      <c r="AH220" s="17"/>
      <c r="AI220" s="17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  <c r="AU220" s="20"/>
    </row>
    <row r="221" customFormat="false" ht="42.75" hidden="false" customHeight="true" outlineLevel="0" collapsed="false">
      <c r="A221" s="11" t="s">
        <v>101</v>
      </c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</row>
    <row r="222" customFormat="false" ht="48" hidden="false" customHeight="true" outlineLevel="0" collapsed="false">
      <c r="A222" s="7" t="s">
        <v>29</v>
      </c>
      <c r="B222" s="7"/>
      <c r="C222" s="7"/>
      <c r="D222" s="11" t="s">
        <v>30</v>
      </c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 t="s">
        <v>75</v>
      </c>
      <c r="Q222" s="11"/>
      <c r="R222" s="11"/>
      <c r="S222" s="11"/>
      <c r="T222" s="11"/>
      <c r="U222" s="11"/>
      <c r="V222" s="11"/>
      <c r="W222" s="7" t="s">
        <v>31</v>
      </c>
      <c r="X222" s="7"/>
      <c r="Y222" s="7"/>
      <c r="Z222" s="7"/>
      <c r="AA222" s="7"/>
      <c r="AB222" s="7"/>
      <c r="AC222" s="7"/>
      <c r="AD222" s="7"/>
      <c r="AE222" s="7"/>
      <c r="AF222" s="7"/>
      <c r="AG222" s="7" t="s">
        <v>76</v>
      </c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</row>
    <row r="223" customFormat="false" ht="32.25" hidden="false" customHeight="true" outlineLevel="0" collapsed="false">
      <c r="A223" s="44" t="s">
        <v>15</v>
      </c>
      <c r="B223" s="44"/>
      <c r="C223" s="44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6"/>
      <c r="Q223" s="6"/>
      <c r="R223" s="6"/>
      <c r="S223" s="6"/>
      <c r="T223" s="6"/>
      <c r="U223" s="6"/>
      <c r="V223" s="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</row>
    <row r="224" customFormat="false" ht="30.75" hidden="false" customHeight="true" outlineLevel="0" collapsed="false">
      <c r="A224" s="44" t="s">
        <v>16</v>
      </c>
      <c r="B224" s="44"/>
      <c r="C224" s="44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6"/>
      <c r="Q224" s="6"/>
      <c r="R224" s="6"/>
      <c r="S224" s="6"/>
      <c r="T224" s="6"/>
      <c r="U224" s="6"/>
      <c r="V224" s="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</row>
    <row r="225" customFormat="false" ht="31.5" hidden="false" customHeight="true" outlineLevel="0" collapsed="false">
      <c r="A225" s="44" t="s">
        <v>17</v>
      </c>
      <c r="B225" s="44"/>
      <c r="C225" s="44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6"/>
      <c r="Q225" s="6"/>
      <c r="R225" s="6"/>
      <c r="S225" s="6"/>
      <c r="T225" s="6"/>
      <c r="U225" s="6"/>
      <c r="V225" s="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</row>
    <row r="226" customFormat="false" ht="30.75" hidden="false" customHeight="true" outlineLevel="0" collapsed="false">
      <c r="A226" s="44" t="s">
        <v>18</v>
      </c>
      <c r="B226" s="44"/>
      <c r="C226" s="44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6"/>
      <c r="Q226" s="6"/>
      <c r="R226" s="6"/>
      <c r="S226" s="6"/>
      <c r="T226" s="6"/>
      <c r="U226" s="6"/>
      <c r="V226" s="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</row>
    <row r="227" customFormat="false" ht="32.25" hidden="false" customHeight="true" outlineLevel="0" collapsed="false">
      <c r="A227" s="44" t="s">
        <v>19</v>
      </c>
      <c r="B227" s="44"/>
      <c r="C227" s="44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6"/>
      <c r="Q227" s="6"/>
      <c r="R227" s="6"/>
      <c r="S227" s="6"/>
      <c r="T227" s="6"/>
      <c r="U227" s="6"/>
      <c r="V227" s="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</row>
    <row r="228" customFormat="false" ht="30.75" hidden="false" customHeight="true" outlineLevel="0" collapsed="false">
      <c r="A228" s="7" t="s">
        <v>77</v>
      </c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46" t="n">
        <f aca="false">SUM(P223:V227)</f>
        <v>0</v>
      </c>
      <c r="Q228" s="46"/>
      <c r="R228" s="46"/>
      <c r="S228" s="46"/>
      <c r="T228" s="46"/>
      <c r="U228" s="46"/>
      <c r="V228" s="46"/>
      <c r="W228" s="26" t="n">
        <f aca="false">SUM(W223:AF227)</f>
        <v>0</v>
      </c>
      <c r="X228" s="26"/>
      <c r="Y228" s="26"/>
      <c r="Z228" s="26"/>
      <c r="AA228" s="26"/>
      <c r="AB228" s="26"/>
      <c r="AC228" s="26"/>
      <c r="AD228" s="26"/>
      <c r="AE228" s="26"/>
      <c r="AF228" s="26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</row>
    <row r="229" customFormat="false" ht="30.75" hidden="false" customHeight="true" outlineLevel="0" collapsed="false">
      <c r="A229" s="28" t="s">
        <v>102</v>
      </c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</row>
    <row r="230" customFormat="false" ht="89.25" hidden="false" customHeight="tru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</row>
    <row r="231" customFormat="false" ht="32.25" hidden="false" customHeight="true" outlineLevel="0" collapsed="false">
      <c r="A231" s="28" t="s">
        <v>103</v>
      </c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</row>
    <row r="232" s="29" customFormat="true" ht="88.5" hidden="false" customHeight="tru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</row>
    <row r="233" s="29" customFormat="true" ht="34.5" hidden="false" customHeight="true" outlineLevel="0" collapsed="false">
      <c r="A233" s="28" t="s">
        <v>104</v>
      </c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</row>
    <row r="234" s="29" customFormat="true" ht="81" hidden="false" customHeight="tru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</row>
    <row r="235" s="29" customFormat="true" ht="48" hidden="false" customHeight="true" outlineLevel="0" collapsed="false">
      <c r="A235" s="28" t="s">
        <v>105</v>
      </c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</row>
    <row r="236" customFormat="false" ht="15" hidden="false" customHeight="true" outlineLevel="0" collapsed="false">
      <c r="A236" s="48" t="s">
        <v>38</v>
      </c>
      <c r="B236" s="48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32"/>
      <c r="AT236" s="32"/>
      <c r="AU236" s="32"/>
    </row>
    <row r="237" customFormat="false" ht="12" hidden="false" customHeight="true" outlineLevel="0" collapsed="false">
      <c r="A237" s="48"/>
      <c r="B237" s="48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32"/>
      <c r="AT237" s="32"/>
      <c r="AU237" s="32"/>
    </row>
    <row r="238" customFormat="false" ht="75" hidden="false" customHeight="true" outlineLevel="0" collapsed="false">
      <c r="A238" s="48" t="s">
        <v>39</v>
      </c>
      <c r="B238" s="48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33"/>
      <c r="AT238" s="33"/>
      <c r="AU238" s="33"/>
    </row>
    <row r="239" customFormat="false" ht="15" hidden="false" customHeight="true" outlineLevel="0" collapsed="false">
      <c r="A239" s="34"/>
      <c r="B239" s="34"/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  <c r="AE239" s="34"/>
      <c r="AF239" s="34"/>
      <c r="AG239" s="34"/>
      <c r="AH239" s="34"/>
      <c r="AI239" s="34"/>
      <c r="AJ239" s="34"/>
      <c r="AK239" s="34"/>
      <c r="AL239" s="34"/>
      <c r="AM239" s="34"/>
      <c r="AN239" s="34"/>
      <c r="AO239" s="34"/>
      <c r="AP239" s="34"/>
      <c r="AQ239" s="34"/>
      <c r="AR239" s="34"/>
      <c r="AS239" s="34"/>
      <c r="AT239" s="34"/>
      <c r="AU239" s="34"/>
    </row>
    <row r="240" customFormat="false" ht="32.25" hidden="false" customHeight="true" outlineLevel="0" collapsed="false">
      <c r="A240" s="51" t="s">
        <v>106</v>
      </c>
      <c r="B240" s="51"/>
      <c r="C240" s="51"/>
      <c r="D240" s="51"/>
      <c r="E240" s="51"/>
      <c r="F240" s="51"/>
      <c r="G240" s="51"/>
      <c r="H240" s="51"/>
      <c r="I240" s="51"/>
      <c r="J240" s="51"/>
      <c r="K240" s="51"/>
      <c r="L240" s="51"/>
      <c r="M240" s="51"/>
      <c r="N240" s="51"/>
      <c r="O240" s="51"/>
      <c r="P240" s="51"/>
      <c r="Q240" s="51"/>
      <c r="R240" s="51"/>
      <c r="S240" s="51"/>
      <c r="T240" s="51"/>
      <c r="U240" s="51"/>
      <c r="V240" s="51"/>
      <c r="W240" s="51"/>
      <c r="X240" s="51"/>
      <c r="Y240" s="51"/>
      <c r="Z240" s="51"/>
      <c r="AA240" s="51"/>
      <c r="AB240" s="51"/>
      <c r="AC240" s="51"/>
      <c r="AD240" s="51"/>
      <c r="AE240" s="51"/>
      <c r="AF240" s="51"/>
      <c r="AG240" s="51"/>
      <c r="AH240" s="51"/>
      <c r="AI240" s="51"/>
      <c r="AJ240" s="51"/>
      <c r="AK240" s="51"/>
      <c r="AL240" s="51"/>
      <c r="AM240" s="51"/>
      <c r="AN240" s="51"/>
      <c r="AO240" s="51"/>
      <c r="AP240" s="51"/>
      <c r="AQ240" s="51"/>
      <c r="AR240" s="51"/>
      <c r="AS240" s="51"/>
      <c r="AT240" s="51"/>
      <c r="AU240" s="51"/>
    </row>
    <row r="241" customFormat="false" ht="32.25" hidden="false" customHeight="true" outlineLevel="0" collapsed="false">
      <c r="A241" s="52" t="s">
        <v>107</v>
      </c>
      <c r="B241" s="52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</row>
    <row r="242" customFormat="false" ht="39.75" hidden="false" customHeight="true" outlineLevel="0" collapsed="false">
      <c r="A242" s="22" t="s">
        <v>29</v>
      </c>
      <c r="B242" s="22"/>
      <c r="C242" s="22"/>
      <c r="D242" s="23" t="s">
        <v>108</v>
      </c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 t="s">
        <v>31</v>
      </c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  <c r="AR242" s="23"/>
      <c r="AS242" s="23"/>
      <c r="AT242" s="23"/>
      <c r="AU242" s="23"/>
    </row>
    <row r="243" customFormat="false" ht="29.25" hidden="false" customHeight="true" outlineLevel="0" collapsed="false">
      <c r="A243" s="24" t="s">
        <v>15</v>
      </c>
      <c r="B243" s="24"/>
      <c r="C243" s="24"/>
      <c r="D243" s="53" t="s">
        <v>109</v>
      </c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4" t="n">
        <f aca="false">W39</f>
        <v>0</v>
      </c>
      <c r="X243" s="54"/>
      <c r="Y243" s="54"/>
      <c r="Z243" s="54"/>
      <c r="AA243" s="54"/>
      <c r="AB243" s="54"/>
      <c r="AC243" s="54"/>
      <c r="AD243" s="54"/>
      <c r="AE243" s="54"/>
      <c r="AF243" s="55"/>
      <c r="AG243" s="55"/>
      <c r="AH243" s="55"/>
      <c r="AI243" s="55"/>
      <c r="AJ243" s="55"/>
      <c r="AK243" s="55"/>
      <c r="AL243" s="55"/>
      <c r="AM243" s="55"/>
      <c r="AN243" s="55"/>
      <c r="AO243" s="55"/>
      <c r="AP243" s="55"/>
      <c r="AQ243" s="55"/>
      <c r="AR243" s="55"/>
      <c r="AS243" s="55"/>
      <c r="AT243" s="55"/>
      <c r="AU243" s="55"/>
    </row>
    <row r="244" customFormat="false" ht="29.25" hidden="false" customHeight="true" outlineLevel="0" collapsed="false">
      <c r="A244" s="24" t="s">
        <v>16</v>
      </c>
      <c r="B244" s="24"/>
      <c r="C244" s="24"/>
      <c r="D244" s="53" t="s">
        <v>110</v>
      </c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4" t="n">
        <f aca="false">W73</f>
        <v>0</v>
      </c>
      <c r="X244" s="54"/>
      <c r="Y244" s="54"/>
      <c r="Z244" s="54"/>
      <c r="AA244" s="54"/>
      <c r="AB244" s="54"/>
      <c r="AC244" s="54"/>
      <c r="AD244" s="54"/>
      <c r="AE244" s="54"/>
      <c r="AF244" s="55"/>
      <c r="AG244" s="55"/>
      <c r="AH244" s="55"/>
      <c r="AI244" s="55"/>
      <c r="AJ244" s="55"/>
      <c r="AK244" s="55"/>
      <c r="AL244" s="55"/>
      <c r="AM244" s="55"/>
      <c r="AN244" s="55"/>
      <c r="AO244" s="55"/>
      <c r="AP244" s="55"/>
      <c r="AQ244" s="55"/>
      <c r="AR244" s="55"/>
      <c r="AS244" s="55"/>
      <c r="AT244" s="55"/>
      <c r="AU244" s="55"/>
    </row>
    <row r="245" customFormat="false" ht="32.25" hidden="false" customHeight="true" outlineLevel="0" collapsed="false">
      <c r="A245" s="24" t="s">
        <v>17</v>
      </c>
      <c r="B245" s="24"/>
      <c r="C245" s="24"/>
      <c r="D245" s="56" t="s">
        <v>111</v>
      </c>
      <c r="E245" s="56"/>
      <c r="F245" s="56"/>
      <c r="G245" s="56"/>
      <c r="H245" s="56"/>
      <c r="I245" s="56"/>
      <c r="J245" s="56"/>
      <c r="K245" s="56"/>
      <c r="L245" s="56"/>
      <c r="M245" s="56"/>
      <c r="N245" s="56"/>
      <c r="O245" s="56"/>
      <c r="P245" s="56"/>
      <c r="Q245" s="56"/>
      <c r="R245" s="56"/>
      <c r="S245" s="56"/>
      <c r="T245" s="56"/>
      <c r="U245" s="56"/>
      <c r="V245" s="56"/>
      <c r="W245" s="54" t="n">
        <f aca="false">W117</f>
        <v>0</v>
      </c>
      <c r="X245" s="54"/>
      <c r="Y245" s="54"/>
      <c r="Z245" s="54"/>
      <c r="AA245" s="54"/>
      <c r="AB245" s="54"/>
      <c r="AC245" s="54"/>
      <c r="AD245" s="54"/>
      <c r="AE245" s="54"/>
      <c r="AF245" s="55"/>
      <c r="AG245" s="55"/>
      <c r="AH245" s="55"/>
      <c r="AI245" s="55"/>
      <c r="AJ245" s="55"/>
      <c r="AK245" s="55"/>
      <c r="AL245" s="55"/>
      <c r="AM245" s="55"/>
      <c r="AN245" s="55"/>
      <c r="AO245" s="55"/>
      <c r="AP245" s="55"/>
      <c r="AQ245" s="55"/>
      <c r="AR245" s="55"/>
      <c r="AS245" s="55"/>
      <c r="AT245" s="55"/>
      <c r="AU245" s="55"/>
    </row>
    <row r="246" customFormat="false" ht="30" hidden="false" customHeight="true" outlineLevel="0" collapsed="false">
      <c r="A246" s="24" t="s">
        <v>18</v>
      </c>
      <c r="B246" s="24"/>
      <c r="C246" s="24"/>
      <c r="D246" s="53" t="s">
        <v>112</v>
      </c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4" t="n">
        <f aca="false">W160</f>
        <v>0</v>
      </c>
      <c r="X246" s="54"/>
      <c r="Y246" s="54"/>
      <c r="Z246" s="54"/>
      <c r="AA246" s="54"/>
      <c r="AB246" s="54"/>
      <c r="AC246" s="54"/>
      <c r="AD246" s="54"/>
      <c r="AE246" s="54"/>
      <c r="AF246" s="55"/>
      <c r="AG246" s="55"/>
      <c r="AH246" s="55"/>
      <c r="AI246" s="55"/>
      <c r="AJ246" s="55"/>
      <c r="AK246" s="55"/>
      <c r="AL246" s="55"/>
      <c r="AM246" s="55"/>
      <c r="AN246" s="55"/>
      <c r="AO246" s="55"/>
      <c r="AP246" s="55"/>
      <c r="AQ246" s="55"/>
      <c r="AR246" s="55"/>
      <c r="AS246" s="55"/>
      <c r="AT246" s="55"/>
      <c r="AU246" s="55"/>
    </row>
    <row r="247" customFormat="false" ht="31.5" hidden="false" customHeight="true" outlineLevel="0" collapsed="false">
      <c r="A247" s="24" t="s">
        <v>19</v>
      </c>
      <c r="B247" s="24"/>
      <c r="C247" s="24"/>
      <c r="D247" s="53" t="s">
        <v>113</v>
      </c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4" t="n">
        <f aca="false">W195</f>
        <v>0</v>
      </c>
      <c r="X247" s="54"/>
      <c r="Y247" s="54"/>
      <c r="Z247" s="54"/>
      <c r="AA247" s="54"/>
      <c r="AB247" s="54"/>
      <c r="AC247" s="54"/>
      <c r="AD247" s="54"/>
      <c r="AE247" s="54"/>
      <c r="AF247" s="55"/>
      <c r="AG247" s="55"/>
      <c r="AH247" s="55"/>
      <c r="AI247" s="55"/>
      <c r="AJ247" s="55"/>
      <c r="AK247" s="55"/>
      <c r="AL247" s="55"/>
      <c r="AM247" s="55"/>
      <c r="AN247" s="55"/>
      <c r="AO247" s="55"/>
      <c r="AP247" s="55"/>
      <c r="AQ247" s="55"/>
      <c r="AR247" s="55"/>
      <c r="AS247" s="55"/>
      <c r="AT247" s="55"/>
      <c r="AU247" s="55"/>
    </row>
    <row r="248" customFormat="false" ht="31.5" hidden="false" customHeight="true" outlineLevel="0" collapsed="false">
      <c r="A248" s="24" t="s">
        <v>20</v>
      </c>
      <c r="B248" s="24"/>
      <c r="C248" s="24"/>
      <c r="D248" s="53" t="s">
        <v>114</v>
      </c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4" t="n">
        <f aca="false">W228</f>
        <v>0</v>
      </c>
      <c r="X248" s="54"/>
      <c r="Y248" s="54"/>
      <c r="Z248" s="54"/>
      <c r="AA248" s="54"/>
      <c r="AB248" s="54"/>
      <c r="AC248" s="54"/>
      <c r="AD248" s="54"/>
      <c r="AE248" s="54"/>
      <c r="AF248" s="55"/>
      <c r="AG248" s="55"/>
      <c r="AH248" s="55"/>
      <c r="AI248" s="55"/>
      <c r="AJ248" s="55"/>
      <c r="AK248" s="55"/>
      <c r="AL248" s="55"/>
      <c r="AM248" s="55"/>
      <c r="AN248" s="55"/>
      <c r="AO248" s="55"/>
      <c r="AP248" s="55"/>
      <c r="AQ248" s="55"/>
      <c r="AR248" s="55"/>
      <c r="AS248" s="55"/>
      <c r="AT248" s="55"/>
      <c r="AU248" s="55"/>
    </row>
    <row r="249" customFormat="false" ht="32.25" hidden="false" customHeight="true" outlineLevel="0" collapsed="false">
      <c r="A249" s="22" t="s">
        <v>33</v>
      </c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57" t="n">
        <f aca="false">SUM(W243:AE248)</f>
        <v>0</v>
      </c>
      <c r="X249" s="57"/>
      <c r="Y249" s="57"/>
      <c r="Z249" s="57"/>
      <c r="AA249" s="57"/>
      <c r="AB249" s="57"/>
      <c r="AC249" s="57"/>
      <c r="AD249" s="57"/>
      <c r="AE249" s="57"/>
      <c r="AF249" s="24"/>
      <c r="AG249" s="24"/>
      <c r="AH249" s="24"/>
      <c r="AI249" s="24"/>
      <c r="AJ249" s="24"/>
      <c r="AK249" s="24"/>
      <c r="AL249" s="24"/>
      <c r="AM249" s="24"/>
      <c r="AN249" s="24"/>
      <c r="AO249" s="24"/>
      <c r="AP249" s="24"/>
      <c r="AQ249" s="24"/>
      <c r="AR249" s="24"/>
      <c r="AS249" s="24"/>
      <c r="AT249" s="24"/>
      <c r="AU249" s="24"/>
    </row>
    <row r="250" s="58" customFormat="true" ht="30.75" hidden="false" customHeight="true" outlineLevel="0" collapsed="false">
      <c r="A250" s="52" t="s">
        <v>115</v>
      </c>
      <c r="B250" s="52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</row>
    <row r="251" s="58" customFormat="true" ht="32.25" hidden="false" customHeight="true" outlineLevel="0" collapsed="false">
      <c r="A251" s="59" t="s">
        <v>116</v>
      </c>
      <c r="B251" s="59"/>
      <c r="C251" s="59" t="s">
        <v>117</v>
      </c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22" t="s">
        <v>118</v>
      </c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 t="s">
        <v>119</v>
      </c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</row>
    <row r="252" customFormat="false" ht="30.75" hidden="false" customHeight="true" outlineLevel="0" collapsed="false">
      <c r="A252" s="59" t="s">
        <v>15</v>
      </c>
      <c r="B252" s="59"/>
      <c r="C252" s="60"/>
      <c r="D252" s="60"/>
      <c r="E252" s="60"/>
      <c r="F252" s="60"/>
      <c r="G252" s="60"/>
      <c r="H252" s="60"/>
      <c r="I252" s="60"/>
      <c r="J252" s="60"/>
      <c r="K252" s="60"/>
      <c r="L252" s="60"/>
      <c r="M252" s="60"/>
      <c r="N252" s="60"/>
      <c r="O252" s="60"/>
      <c r="P252" s="60"/>
      <c r="Q252" s="60"/>
      <c r="R252" s="60"/>
      <c r="S252" s="60"/>
      <c r="T252" s="60"/>
      <c r="U252" s="60"/>
      <c r="V252" s="60"/>
      <c r="W252" s="61"/>
      <c r="X252" s="61"/>
      <c r="Y252" s="61"/>
      <c r="Z252" s="61"/>
      <c r="AA252" s="61"/>
      <c r="AB252" s="61"/>
      <c r="AC252" s="61"/>
      <c r="AD252" s="61"/>
      <c r="AE252" s="61"/>
      <c r="AF252" s="61"/>
      <c r="AG252" s="61"/>
      <c r="AH252" s="61"/>
      <c r="AI252" s="61"/>
      <c r="AJ252" s="61"/>
      <c r="AK252" s="62"/>
      <c r="AL252" s="62"/>
      <c r="AM252" s="62"/>
      <c r="AN252" s="62"/>
      <c r="AO252" s="62"/>
      <c r="AP252" s="62"/>
      <c r="AQ252" s="62"/>
      <c r="AR252" s="62"/>
      <c r="AS252" s="62"/>
      <c r="AT252" s="62"/>
      <c r="AU252" s="62"/>
    </row>
    <row r="253" customFormat="false" ht="29.25" hidden="false" customHeight="true" outlineLevel="0" collapsed="false">
      <c r="A253" s="59" t="s">
        <v>16</v>
      </c>
      <c r="B253" s="59"/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4"/>
      <c r="X253" s="64"/>
      <c r="Y253" s="64"/>
      <c r="Z253" s="64"/>
      <c r="AA253" s="64"/>
      <c r="AB253" s="64"/>
      <c r="AC253" s="64"/>
      <c r="AD253" s="64"/>
      <c r="AE253" s="64"/>
      <c r="AF253" s="64"/>
      <c r="AG253" s="64"/>
      <c r="AH253" s="64"/>
      <c r="AI253" s="64"/>
      <c r="AJ253" s="64"/>
      <c r="AK253" s="62"/>
      <c r="AL253" s="62"/>
      <c r="AM253" s="62"/>
      <c r="AN253" s="62"/>
      <c r="AO253" s="62"/>
      <c r="AP253" s="62"/>
      <c r="AQ253" s="62"/>
      <c r="AR253" s="62"/>
      <c r="AS253" s="62"/>
      <c r="AT253" s="62"/>
      <c r="AU253" s="62"/>
    </row>
    <row r="254" customFormat="false" ht="30.75" hidden="false" customHeight="true" outlineLevel="0" collapsed="false">
      <c r="A254" s="65" t="s">
        <v>120</v>
      </c>
      <c r="B254" s="65"/>
      <c r="C254" s="65"/>
      <c r="D254" s="65"/>
      <c r="E254" s="65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A254" s="65"/>
      <c r="AB254" s="65"/>
      <c r="AC254" s="65"/>
      <c r="AD254" s="65"/>
      <c r="AE254" s="65"/>
      <c r="AF254" s="65"/>
      <c r="AG254" s="65"/>
      <c r="AH254" s="65"/>
      <c r="AI254" s="65"/>
      <c r="AJ254" s="65"/>
      <c r="AK254" s="65"/>
      <c r="AL254" s="65"/>
      <c r="AM254" s="65"/>
      <c r="AN254" s="65"/>
      <c r="AO254" s="65"/>
      <c r="AP254" s="65"/>
      <c r="AQ254" s="65"/>
      <c r="AR254" s="65"/>
      <c r="AS254" s="65"/>
      <c r="AT254" s="65"/>
      <c r="AU254" s="65"/>
    </row>
    <row r="255" customFormat="false" ht="15" hidden="false" customHeight="true" outlineLevel="0" collapsed="false">
      <c r="A255" s="66" t="s">
        <v>121</v>
      </c>
      <c r="B255" s="66"/>
      <c r="C255" s="66"/>
      <c r="D255" s="66"/>
      <c r="E255" s="66"/>
      <c r="F255" s="66"/>
      <c r="G255" s="66"/>
      <c r="H255" s="66"/>
      <c r="I255" s="66"/>
      <c r="J255" s="66"/>
      <c r="K255" s="66"/>
      <c r="L255" s="66"/>
      <c r="M255" s="66"/>
      <c r="N255" s="66"/>
      <c r="O255" s="66"/>
      <c r="P255" s="66"/>
      <c r="Q255" s="66"/>
      <c r="R255" s="66"/>
      <c r="S255" s="66"/>
      <c r="T255" s="66"/>
      <c r="U255" s="66"/>
      <c r="V255" s="66"/>
      <c r="W255" s="66"/>
      <c r="X255" s="66"/>
      <c r="Y255" s="66"/>
      <c r="Z255" s="66"/>
      <c r="AA255" s="66"/>
      <c r="AB255" s="66"/>
      <c r="AC255" s="66"/>
      <c r="AD255" s="66"/>
      <c r="AE255" s="66"/>
      <c r="AF255" s="66"/>
      <c r="AG255" s="66"/>
      <c r="AH255" s="66"/>
      <c r="AI255" s="66"/>
      <c r="AJ255" s="66"/>
      <c r="AK255" s="66"/>
      <c r="AL255" s="66"/>
      <c r="AM255" s="66"/>
      <c r="AN255" s="66"/>
      <c r="AO255" s="66"/>
      <c r="AP255" s="66"/>
      <c r="AQ255" s="66"/>
      <c r="AR255" s="66"/>
      <c r="AS255" s="66"/>
      <c r="AT255" s="66"/>
      <c r="AU255" s="66"/>
    </row>
    <row r="256" customFormat="false" ht="64.5" hidden="false" customHeight="true" outlineLevel="0" collapsed="false">
      <c r="A256" s="67" t="s">
        <v>122</v>
      </c>
      <c r="B256" s="67"/>
      <c r="C256" s="67"/>
      <c r="D256" s="67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67"/>
      <c r="AJ256" s="67"/>
      <c r="AK256" s="67"/>
      <c r="AL256" s="67"/>
      <c r="AM256" s="67"/>
      <c r="AN256" s="67"/>
      <c r="AO256" s="67"/>
      <c r="AP256" s="67"/>
      <c r="AQ256" s="67"/>
      <c r="AR256" s="67"/>
      <c r="AS256" s="67"/>
      <c r="AT256" s="67"/>
      <c r="AU256" s="67"/>
    </row>
    <row r="257" customFormat="false" ht="15" hidden="false" customHeight="true" outlineLevel="0" collapsed="false">
      <c r="A257" s="68" t="s">
        <v>123</v>
      </c>
      <c r="B257" s="68"/>
      <c r="C257" s="68"/>
      <c r="D257" s="68"/>
      <c r="E257" s="68"/>
      <c r="F257" s="68"/>
      <c r="G257" s="68"/>
      <c r="H257" s="68"/>
      <c r="I257" s="68"/>
      <c r="J257" s="68"/>
      <c r="K257" s="68"/>
      <c r="L257" s="68"/>
      <c r="M257" s="68"/>
      <c r="N257" s="68"/>
      <c r="O257" s="68"/>
      <c r="P257" s="68"/>
      <c r="Q257" s="68"/>
      <c r="R257" s="68"/>
      <c r="S257" s="68"/>
      <c r="T257" s="68"/>
      <c r="U257" s="68"/>
      <c r="V257" s="68"/>
      <c r="W257" s="68"/>
      <c r="X257" s="68"/>
      <c r="Y257" s="68"/>
      <c r="Z257" s="68"/>
      <c r="AA257" s="68"/>
      <c r="AB257" s="68"/>
      <c r="AC257" s="68"/>
      <c r="AD257" s="68"/>
      <c r="AE257" s="68"/>
      <c r="AF257" s="68"/>
      <c r="AG257" s="68"/>
      <c r="AH257" s="68"/>
      <c r="AI257" s="68"/>
      <c r="AJ257" s="68"/>
      <c r="AK257" s="68"/>
      <c r="AL257" s="68"/>
      <c r="AM257" s="68"/>
      <c r="AN257" s="68"/>
      <c r="AO257" s="68"/>
      <c r="AP257" s="68"/>
      <c r="AQ257" s="68"/>
      <c r="AR257" s="68"/>
      <c r="AS257" s="68"/>
      <c r="AT257" s="68"/>
      <c r="AU257" s="68"/>
    </row>
    <row r="258" customFormat="false" ht="62.25" hidden="false" customHeight="true" outlineLevel="0" collapsed="false">
      <c r="A258" s="69" t="s">
        <v>124</v>
      </c>
      <c r="B258" s="69"/>
      <c r="C258" s="69"/>
      <c r="D258" s="69"/>
      <c r="E258" s="69"/>
      <c r="F258" s="69"/>
      <c r="G258" s="69"/>
      <c r="H258" s="69"/>
      <c r="I258" s="69"/>
      <c r="J258" s="69"/>
      <c r="K258" s="69"/>
      <c r="L258" s="69"/>
      <c r="M258" s="69"/>
      <c r="N258" s="69"/>
      <c r="O258" s="69"/>
      <c r="P258" s="69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69"/>
      <c r="AC258" s="69"/>
      <c r="AD258" s="69"/>
      <c r="AE258" s="69"/>
      <c r="AF258" s="69"/>
      <c r="AG258" s="69"/>
      <c r="AH258" s="69"/>
      <c r="AI258" s="69"/>
      <c r="AJ258" s="69"/>
      <c r="AK258" s="69"/>
      <c r="AL258" s="69"/>
      <c r="AM258" s="69"/>
      <c r="AN258" s="69"/>
      <c r="AO258" s="69"/>
      <c r="AP258" s="69"/>
      <c r="AQ258" s="69"/>
      <c r="AR258" s="69"/>
      <c r="AS258" s="69"/>
      <c r="AT258" s="69"/>
      <c r="AU258" s="69"/>
    </row>
    <row r="259" customFormat="false" ht="45" hidden="false" customHeight="true" outlineLevel="0" collapsed="false">
      <c r="A259" s="70" t="s">
        <v>125</v>
      </c>
      <c r="B259" s="70"/>
      <c r="C259" s="70"/>
      <c r="D259" s="70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</row>
    <row r="260" customFormat="false" ht="90.75" hidden="false" customHeight="true" outlineLevel="0" collapsed="false">
      <c r="A260" s="71"/>
      <c r="B260" s="71"/>
      <c r="C260" s="71"/>
      <c r="D260" s="71"/>
      <c r="E260" s="71"/>
      <c r="F260" s="71"/>
      <c r="G260" s="71"/>
      <c r="H260" s="71"/>
      <c r="I260" s="71"/>
      <c r="J260" s="71"/>
      <c r="K260" s="71"/>
      <c r="L260" s="71"/>
      <c r="M260" s="71"/>
      <c r="N260" s="71"/>
      <c r="O260" s="71"/>
      <c r="P260" s="71"/>
      <c r="Q260" s="71"/>
      <c r="R260" s="71"/>
      <c r="S260" s="71"/>
      <c r="T260" s="71"/>
      <c r="U260" s="71"/>
      <c r="V260" s="71"/>
      <c r="W260" s="71"/>
      <c r="X260" s="71"/>
      <c r="Y260" s="71"/>
      <c r="Z260" s="71"/>
      <c r="AA260" s="71"/>
      <c r="AB260" s="71"/>
      <c r="AC260" s="71"/>
      <c r="AD260" s="71"/>
      <c r="AE260" s="71"/>
      <c r="AF260" s="71"/>
      <c r="AG260" s="71"/>
      <c r="AH260" s="71"/>
      <c r="AI260" s="71"/>
      <c r="AJ260" s="71"/>
      <c r="AK260" s="71"/>
      <c r="AL260" s="71"/>
      <c r="AM260" s="71"/>
      <c r="AN260" s="71"/>
      <c r="AO260" s="71"/>
      <c r="AP260" s="71"/>
      <c r="AQ260" s="71"/>
      <c r="AR260" s="71"/>
      <c r="AS260" s="71"/>
      <c r="AT260" s="71"/>
      <c r="AU260" s="71"/>
    </row>
    <row r="261" customFormat="false" ht="15" hidden="false" customHeight="true" outlineLevel="0" collapsed="false">
      <c r="A261" s="72"/>
      <c r="B261" s="72"/>
      <c r="C261" s="72"/>
      <c r="D261" s="72"/>
      <c r="E261" s="72"/>
      <c r="F261" s="72"/>
      <c r="G261" s="72"/>
      <c r="H261" s="72"/>
      <c r="I261" s="72"/>
      <c r="J261" s="72"/>
      <c r="K261" s="72"/>
      <c r="L261" s="72"/>
      <c r="M261" s="72"/>
      <c r="N261" s="72"/>
      <c r="O261" s="72"/>
      <c r="P261" s="72"/>
      <c r="Q261" s="72"/>
      <c r="R261" s="72"/>
      <c r="S261" s="72"/>
      <c r="T261" s="72"/>
      <c r="U261" s="72"/>
      <c r="V261" s="72"/>
      <c r="W261" s="72"/>
      <c r="X261" s="72"/>
      <c r="Y261" s="72"/>
      <c r="Z261" s="72"/>
      <c r="AA261" s="72"/>
      <c r="AB261" s="72"/>
      <c r="AC261" s="72"/>
      <c r="AD261" s="72"/>
      <c r="AE261" s="72"/>
      <c r="AF261" s="72"/>
      <c r="AG261" s="72"/>
      <c r="AH261" s="72"/>
      <c r="AI261" s="72"/>
      <c r="AJ261" s="72"/>
      <c r="AK261" s="72"/>
      <c r="AL261" s="72"/>
      <c r="AM261" s="72"/>
      <c r="AN261" s="72"/>
      <c r="AO261" s="72"/>
      <c r="AP261" s="72"/>
      <c r="AQ261" s="72"/>
      <c r="AR261" s="72"/>
      <c r="AS261" s="72"/>
      <c r="AT261" s="72"/>
      <c r="AU261" s="72"/>
    </row>
    <row r="262" customFormat="false" ht="15" hidden="false" customHeight="true" outlineLevel="0" collapsed="false">
      <c r="A262" s="72"/>
      <c r="B262" s="72"/>
      <c r="C262" s="72"/>
      <c r="D262" s="72"/>
      <c r="E262" s="72"/>
      <c r="F262" s="72"/>
      <c r="G262" s="72"/>
      <c r="H262" s="72"/>
      <c r="I262" s="72"/>
      <c r="J262" s="72"/>
      <c r="K262" s="72"/>
      <c r="L262" s="72"/>
      <c r="M262" s="72"/>
      <c r="N262" s="72"/>
      <c r="O262" s="72"/>
      <c r="P262" s="72"/>
      <c r="Q262" s="72"/>
      <c r="R262" s="72"/>
      <c r="S262" s="72"/>
      <c r="T262" s="72"/>
      <c r="U262" s="72"/>
      <c r="V262" s="72"/>
      <c r="W262" s="72"/>
      <c r="X262" s="72"/>
      <c r="Y262" s="72"/>
      <c r="Z262" s="72"/>
      <c r="AA262" s="72"/>
      <c r="AB262" s="72"/>
      <c r="AC262" s="72"/>
      <c r="AD262" s="72"/>
      <c r="AE262" s="72"/>
      <c r="AF262" s="72"/>
      <c r="AG262" s="72"/>
      <c r="AH262" s="72"/>
      <c r="AI262" s="72"/>
      <c r="AJ262" s="72"/>
      <c r="AK262" s="72"/>
      <c r="AL262" s="72"/>
      <c r="AM262" s="72"/>
      <c r="AN262" s="72"/>
      <c r="AO262" s="72"/>
      <c r="AP262" s="72"/>
      <c r="AQ262" s="72"/>
      <c r="AR262" s="72"/>
      <c r="AS262" s="72"/>
      <c r="AT262" s="72"/>
      <c r="AU262" s="72"/>
    </row>
  </sheetData>
  <mergeCells count="649">
    <mergeCell ref="A1:AU1"/>
    <mergeCell ref="A2:AU2"/>
    <mergeCell ref="A3:AU3"/>
    <mergeCell ref="A4:AU4"/>
    <mergeCell ref="A5:AU5"/>
    <mergeCell ref="A6:K6"/>
    <mergeCell ref="L6:AU6"/>
    <mergeCell ref="A7:K7"/>
    <mergeCell ref="L7:AU7"/>
    <mergeCell ref="A8:AU8"/>
    <mergeCell ref="A9:AU9"/>
    <mergeCell ref="A10:AU10"/>
    <mergeCell ref="A11:AU11"/>
    <mergeCell ref="A12:AI12"/>
    <mergeCell ref="AJ12:AP12"/>
    <mergeCell ref="AR12:AU12"/>
    <mergeCell ref="A13:K20"/>
    <mergeCell ref="L13:M13"/>
    <mergeCell ref="N13:AI13"/>
    <mergeCell ref="AJ13:AQ13"/>
    <mergeCell ref="AR13:AU13"/>
    <mergeCell ref="L14:M14"/>
    <mergeCell ref="N14:AI14"/>
    <mergeCell ref="AJ14:AP14"/>
    <mergeCell ref="AR14:AU14"/>
    <mergeCell ref="L15:M15"/>
    <mergeCell ref="N15:AI15"/>
    <mergeCell ref="AJ15:AP15"/>
    <mergeCell ref="AR15:AU15"/>
    <mergeCell ref="L16:M16"/>
    <mergeCell ref="N16:AI16"/>
    <mergeCell ref="AJ16:AP16"/>
    <mergeCell ref="AR16:AU16"/>
    <mergeCell ref="L17:M17"/>
    <mergeCell ref="N17:AI17"/>
    <mergeCell ref="AJ17:AP17"/>
    <mergeCell ref="AR17:AU17"/>
    <mergeCell ref="L18:M18"/>
    <mergeCell ref="N18:AI18"/>
    <mergeCell ref="AJ18:AP18"/>
    <mergeCell ref="AR18:AU18"/>
    <mergeCell ref="L19:M19"/>
    <mergeCell ref="N19:AI19"/>
    <mergeCell ref="AJ19:AP19"/>
    <mergeCell ref="AR19:AU19"/>
    <mergeCell ref="L20:M20"/>
    <mergeCell ref="N20:AI20"/>
    <mergeCell ref="AJ20:AP20"/>
    <mergeCell ref="AR20:AU20"/>
    <mergeCell ref="A21:AI24"/>
    <mergeCell ref="AJ21:AU24"/>
    <mergeCell ref="A25:AI28"/>
    <mergeCell ref="AJ25:AP25"/>
    <mergeCell ref="AR25:AU25"/>
    <mergeCell ref="AJ26:AP26"/>
    <mergeCell ref="AR26:AU26"/>
    <mergeCell ref="AJ27:AU27"/>
    <mergeCell ref="AJ28:AU28"/>
    <mergeCell ref="A29:AU29"/>
    <mergeCell ref="A30:C30"/>
    <mergeCell ref="D30:V30"/>
    <mergeCell ref="W30:AE30"/>
    <mergeCell ref="AF30:AU30"/>
    <mergeCell ref="A31:C31"/>
    <mergeCell ref="D31:V31"/>
    <mergeCell ref="W31:AE31"/>
    <mergeCell ref="AF31:AU31"/>
    <mergeCell ref="A32:C32"/>
    <mergeCell ref="D32:V32"/>
    <mergeCell ref="W32:AE32"/>
    <mergeCell ref="AF32:AU32"/>
    <mergeCell ref="A33:C33"/>
    <mergeCell ref="D33:V33"/>
    <mergeCell ref="W33:AE33"/>
    <mergeCell ref="AF33:AU33"/>
    <mergeCell ref="A34:C34"/>
    <mergeCell ref="D34:V34"/>
    <mergeCell ref="W34:AE34"/>
    <mergeCell ref="AF34:AU34"/>
    <mergeCell ref="A35:C35"/>
    <mergeCell ref="D35:V35"/>
    <mergeCell ref="W35:AE35"/>
    <mergeCell ref="AF35:AU35"/>
    <mergeCell ref="A36:C36"/>
    <mergeCell ref="D36:V36"/>
    <mergeCell ref="W36:AE36"/>
    <mergeCell ref="AF36:AU36"/>
    <mergeCell ref="A37:C37"/>
    <mergeCell ref="D37:V37"/>
    <mergeCell ref="W37:AE37"/>
    <mergeCell ref="AF37:AU37"/>
    <mergeCell ref="A38:C38"/>
    <mergeCell ref="D38:V38"/>
    <mergeCell ref="W38:AE38"/>
    <mergeCell ref="AF38:AU38"/>
    <mergeCell ref="A39:V39"/>
    <mergeCell ref="W39:AE39"/>
    <mergeCell ref="AF39:AU39"/>
    <mergeCell ref="A40:AU40"/>
    <mergeCell ref="A41:AU41"/>
    <mergeCell ref="A42:AU42"/>
    <mergeCell ref="A43:AU43"/>
    <mergeCell ref="A44:AU44"/>
    <mergeCell ref="A45:AU45"/>
    <mergeCell ref="A46:AU46"/>
    <mergeCell ref="A47:AR48"/>
    <mergeCell ref="AS47:AU48"/>
    <mergeCell ref="A49:AR49"/>
    <mergeCell ref="AS49:AU49"/>
    <mergeCell ref="A50:AU50"/>
    <mergeCell ref="A51:AU51"/>
    <mergeCell ref="A52:AI52"/>
    <mergeCell ref="AJ52:AP52"/>
    <mergeCell ref="AR52:AU52"/>
    <mergeCell ref="A53:K57"/>
    <mergeCell ref="L53:M53"/>
    <mergeCell ref="N53:AI53"/>
    <mergeCell ref="AJ53:AQ53"/>
    <mergeCell ref="AR53:AU53"/>
    <mergeCell ref="L54:M54"/>
    <mergeCell ref="N54:AI54"/>
    <mergeCell ref="AJ54:AP54"/>
    <mergeCell ref="AR54:AU54"/>
    <mergeCell ref="L55:M55"/>
    <mergeCell ref="N55:AI55"/>
    <mergeCell ref="AJ55:AP55"/>
    <mergeCell ref="AR55:AU55"/>
    <mergeCell ref="L56:M56"/>
    <mergeCell ref="N56:AI56"/>
    <mergeCell ref="AJ56:AP56"/>
    <mergeCell ref="AR56:AU56"/>
    <mergeCell ref="L57:M57"/>
    <mergeCell ref="N57:AI57"/>
    <mergeCell ref="AJ57:AP57"/>
    <mergeCell ref="AR57:AU57"/>
    <mergeCell ref="A58:AI61"/>
    <mergeCell ref="AJ58:AU61"/>
    <mergeCell ref="A62:AI65"/>
    <mergeCell ref="AJ62:AP62"/>
    <mergeCell ref="AR62:AU62"/>
    <mergeCell ref="AJ63:AP63"/>
    <mergeCell ref="AR63:AU63"/>
    <mergeCell ref="AJ64:AU64"/>
    <mergeCell ref="AJ65:AU65"/>
    <mergeCell ref="A66:AU66"/>
    <mergeCell ref="A67:C67"/>
    <mergeCell ref="D67:V67"/>
    <mergeCell ref="W67:AE67"/>
    <mergeCell ref="AF67:AU67"/>
    <mergeCell ref="A68:C68"/>
    <mergeCell ref="D68:V68"/>
    <mergeCell ref="W68:AE68"/>
    <mergeCell ref="AF68:AU68"/>
    <mergeCell ref="A69:C69"/>
    <mergeCell ref="D69:V69"/>
    <mergeCell ref="W69:AE69"/>
    <mergeCell ref="AF69:AU69"/>
    <mergeCell ref="A70:C70"/>
    <mergeCell ref="D70:V70"/>
    <mergeCell ref="W70:AE70"/>
    <mergeCell ref="AF70:AU70"/>
    <mergeCell ref="A71:C71"/>
    <mergeCell ref="D71:V71"/>
    <mergeCell ref="W71:AE71"/>
    <mergeCell ref="AF71:AU71"/>
    <mergeCell ref="A72:C72"/>
    <mergeCell ref="D72:V72"/>
    <mergeCell ref="W72:AE72"/>
    <mergeCell ref="AF72:AU72"/>
    <mergeCell ref="A73:V73"/>
    <mergeCell ref="W73:AE73"/>
    <mergeCell ref="AF73:AU73"/>
    <mergeCell ref="A74:AU74"/>
    <mergeCell ref="A75:AU75"/>
    <mergeCell ref="A76:AU76"/>
    <mergeCell ref="A77:AU77"/>
    <mergeCell ref="A78:AU78"/>
    <mergeCell ref="A79:AU79"/>
    <mergeCell ref="A80:AU80"/>
    <mergeCell ref="A81:AR82"/>
    <mergeCell ref="AS81:AU82"/>
    <mergeCell ref="A83:AR83"/>
    <mergeCell ref="AS83:AU83"/>
    <mergeCell ref="A84:AU84"/>
    <mergeCell ref="A85:AU85"/>
    <mergeCell ref="A86:AI86"/>
    <mergeCell ref="AJ86:AP86"/>
    <mergeCell ref="AR86:AU86"/>
    <mergeCell ref="A87:K96"/>
    <mergeCell ref="L87:M87"/>
    <mergeCell ref="N87:AI87"/>
    <mergeCell ref="AJ87:AQ87"/>
    <mergeCell ref="AR87:AU87"/>
    <mergeCell ref="L88:M88"/>
    <mergeCell ref="N88:AI88"/>
    <mergeCell ref="AJ88:AP88"/>
    <mergeCell ref="AR88:AU88"/>
    <mergeCell ref="L89:M89"/>
    <mergeCell ref="N89:AI89"/>
    <mergeCell ref="AJ89:AP89"/>
    <mergeCell ref="AR89:AU89"/>
    <mergeCell ref="L90:M90"/>
    <mergeCell ref="N90:AI90"/>
    <mergeCell ref="AJ90:AP90"/>
    <mergeCell ref="AR90:AU90"/>
    <mergeCell ref="L91:M91"/>
    <mergeCell ref="N91:AI91"/>
    <mergeCell ref="AJ91:AP91"/>
    <mergeCell ref="AR91:AU91"/>
    <mergeCell ref="L92:M92"/>
    <mergeCell ref="N92:AI92"/>
    <mergeCell ref="AJ92:AP92"/>
    <mergeCell ref="AR92:AU92"/>
    <mergeCell ref="L93:M93"/>
    <mergeCell ref="N93:AI93"/>
    <mergeCell ref="AJ93:AP93"/>
    <mergeCell ref="AR93:AU93"/>
    <mergeCell ref="L94:M94"/>
    <mergeCell ref="N94:AI94"/>
    <mergeCell ref="AJ94:AP94"/>
    <mergeCell ref="AR94:AU94"/>
    <mergeCell ref="L95:M95"/>
    <mergeCell ref="N95:AI95"/>
    <mergeCell ref="AJ95:AP95"/>
    <mergeCell ref="AR95:AU95"/>
    <mergeCell ref="L96:M96"/>
    <mergeCell ref="N96:AI96"/>
    <mergeCell ref="AJ96:AP96"/>
    <mergeCell ref="AR96:AU96"/>
    <mergeCell ref="A97:AI100"/>
    <mergeCell ref="AJ97:AU100"/>
    <mergeCell ref="A101:AI104"/>
    <mergeCell ref="AJ101:AP101"/>
    <mergeCell ref="AR101:AU101"/>
    <mergeCell ref="AJ102:AP102"/>
    <mergeCell ref="AR102:AU102"/>
    <mergeCell ref="AJ103:AU103"/>
    <mergeCell ref="AJ104:AU104"/>
    <mergeCell ref="A105:AU105"/>
    <mergeCell ref="A106:C106"/>
    <mergeCell ref="D106:V106"/>
    <mergeCell ref="W106:AE106"/>
    <mergeCell ref="AF106:AU106"/>
    <mergeCell ref="A107:C107"/>
    <mergeCell ref="D107:V107"/>
    <mergeCell ref="W107:AE107"/>
    <mergeCell ref="AF107:AU107"/>
    <mergeCell ref="A108:C108"/>
    <mergeCell ref="D108:V108"/>
    <mergeCell ref="W108:AE108"/>
    <mergeCell ref="AF108:AU108"/>
    <mergeCell ref="A109:C109"/>
    <mergeCell ref="D109:V109"/>
    <mergeCell ref="W109:AE109"/>
    <mergeCell ref="AF109:AU109"/>
    <mergeCell ref="A110:C110"/>
    <mergeCell ref="D110:V110"/>
    <mergeCell ref="W110:AE110"/>
    <mergeCell ref="AF110:AU110"/>
    <mergeCell ref="A111:C111"/>
    <mergeCell ref="D111:V111"/>
    <mergeCell ref="W111:AE111"/>
    <mergeCell ref="AF111:AU111"/>
    <mergeCell ref="A112:C112"/>
    <mergeCell ref="D112:V112"/>
    <mergeCell ref="W112:AE112"/>
    <mergeCell ref="AF112:AU112"/>
    <mergeCell ref="A113:C113"/>
    <mergeCell ref="D113:V113"/>
    <mergeCell ref="W113:AE113"/>
    <mergeCell ref="AF113:AU113"/>
    <mergeCell ref="A114:C114"/>
    <mergeCell ref="D114:V114"/>
    <mergeCell ref="W114:AE114"/>
    <mergeCell ref="AF114:AU114"/>
    <mergeCell ref="A115:C115"/>
    <mergeCell ref="D115:V115"/>
    <mergeCell ref="W115:AE115"/>
    <mergeCell ref="AF115:AU115"/>
    <mergeCell ref="A116:C116"/>
    <mergeCell ref="D116:V116"/>
    <mergeCell ref="W116:AE116"/>
    <mergeCell ref="AF116:AU116"/>
    <mergeCell ref="A117:V117"/>
    <mergeCell ref="W117:AE117"/>
    <mergeCell ref="AF117:AU117"/>
    <mergeCell ref="A118:AU118"/>
    <mergeCell ref="A119:AU119"/>
    <mergeCell ref="A120:AU120"/>
    <mergeCell ref="A121:AU121"/>
    <mergeCell ref="A122:AU122"/>
    <mergeCell ref="A123:AU123"/>
    <mergeCell ref="A124:AU124"/>
    <mergeCell ref="A125:AR126"/>
    <mergeCell ref="AS125:AU126"/>
    <mergeCell ref="A127:AR127"/>
    <mergeCell ref="AS127:AU127"/>
    <mergeCell ref="A128:AU128"/>
    <mergeCell ref="A129:AU129"/>
    <mergeCell ref="A130:AU130"/>
    <mergeCell ref="A131:AI131"/>
    <mergeCell ref="AJ131:AP131"/>
    <mergeCell ref="AR131:AU131"/>
    <mergeCell ref="A132:K141"/>
    <mergeCell ref="L132:M132"/>
    <mergeCell ref="N132:AI132"/>
    <mergeCell ref="AJ132:AQ132"/>
    <mergeCell ref="AR132:AU132"/>
    <mergeCell ref="L133:M133"/>
    <mergeCell ref="N133:AI133"/>
    <mergeCell ref="AJ133:AP133"/>
    <mergeCell ref="AR133:AU133"/>
    <mergeCell ref="L134:M134"/>
    <mergeCell ref="N134:AI134"/>
    <mergeCell ref="AJ134:AP134"/>
    <mergeCell ref="AR134:AU134"/>
    <mergeCell ref="L135:M135"/>
    <mergeCell ref="N135:AI135"/>
    <mergeCell ref="AJ135:AP135"/>
    <mergeCell ref="AR135:AU135"/>
    <mergeCell ref="L136:M136"/>
    <mergeCell ref="N136:AI136"/>
    <mergeCell ref="AJ136:AP136"/>
    <mergeCell ref="AR136:AU136"/>
    <mergeCell ref="L137:M137"/>
    <mergeCell ref="N137:AI137"/>
    <mergeCell ref="AJ137:AP137"/>
    <mergeCell ref="AR137:AU137"/>
    <mergeCell ref="L138:M138"/>
    <mergeCell ref="N138:AI138"/>
    <mergeCell ref="AJ138:AP138"/>
    <mergeCell ref="AR138:AU138"/>
    <mergeCell ref="L139:M139"/>
    <mergeCell ref="N139:AI139"/>
    <mergeCell ref="AJ139:AP139"/>
    <mergeCell ref="AR139:AU139"/>
    <mergeCell ref="L140:M140"/>
    <mergeCell ref="N140:AI140"/>
    <mergeCell ref="AJ140:AP140"/>
    <mergeCell ref="AR140:AU140"/>
    <mergeCell ref="L141:M141"/>
    <mergeCell ref="N141:AI141"/>
    <mergeCell ref="AJ141:AP141"/>
    <mergeCell ref="AR141:AU141"/>
    <mergeCell ref="A142:AI143"/>
    <mergeCell ref="AJ142:AU143"/>
    <mergeCell ref="A144:AI147"/>
    <mergeCell ref="AJ144:AP144"/>
    <mergeCell ref="AR144:AU144"/>
    <mergeCell ref="AJ145:AP145"/>
    <mergeCell ref="AR145:AU145"/>
    <mergeCell ref="AJ146:AU146"/>
    <mergeCell ref="AJ147:AU147"/>
    <mergeCell ref="A148:AU148"/>
    <mergeCell ref="A149:C149"/>
    <mergeCell ref="D149:O149"/>
    <mergeCell ref="P149:V149"/>
    <mergeCell ref="W149:AF149"/>
    <mergeCell ref="AG149:AU149"/>
    <mergeCell ref="A150:C150"/>
    <mergeCell ref="D150:O150"/>
    <mergeCell ref="P150:V150"/>
    <mergeCell ref="W150:AF150"/>
    <mergeCell ref="AG150:AU150"/>
    <mergeCell ref="A151:C151"/>
    <mergeCell ref="D151:O151"/>
    <mergeCell ref="P151:V151"/>
    <mergeCell ref="W151:AF151"/>
    <mergeCell ref="AG151:AU151"/>
    <mergeCell ref="A152:C152"/>
    <mergeCell ref="D152:O152"/>
    <mergeCell ref="P152:V152"/>
    <mergeCell ref="W152:AF152"/>
    <mergeCell ref="AG152:AU152"/>
    <mergeCell ref="A153:C153"/>
    <mergeCell ref="D153:O153"/>
    <mergeCell ref="P153:V153"/>
    <mergeCell ref="W153:AF153"/>
    <mergeCell ref="AG153:AU153"/>
    <mergeCell ref="A154:C154"/>
    <mergeCell ref="D154:O154"/>
    <mergeCell ref="P154:V154"/>
    <mergeCell ref="W154:AF154"/>
    <mergeCell ref="AG154:AU154"/>
    <mergeCell ref="A155:C155"/>
    <mergeCell ref="D155:O155"/>
    <mergeCell ref="P155:V155"/>
    <mergeCell ref="W155:AF155"/>
    <mergeCell ref="AG155:AU155"/>
    <mergeCell ref="A156:C156"/>
    <mergeCell ref="D156:O156"/>
    <mergeCell ref="P156:V156"/>
    <mergeCell ref="W156:AF156"/>
    <mergeCell ref="AG156:AU156"/>
    <mergeCell ref="A157:C157"/>
    <mergeCell ref="D157:O157"/>
    <mergeCell ref="P157:V157"/>
    <mergeCell ref="W157:AF157"/>
    <mergeCell ref="AG157:AU157"/>
    <mergeCell ref="A158:C158"/>
    <mergeCell ref="D158:O158"/>
    <mergeCell ref="P158:V158"/>
    <mergeCell ref="W158:AF158"/>
    <mergeCell ref="AG158:AU158"/>
    <mergeCell ref="A159:C159"/>
    <mergeCell ref="D159:O159"/>
    <mergeCell ref="P159:V159"/>
    <mergeCell ref="W159:AF159"/>
    <mergeCell ref="AG159:AU159"/>
    <mergeCell ref="A160:O160"/>
    <mergeCell ref="P160:V160"/>
    <mergeCell ref="W160:AF160"/>
    <mergeCell ref="AG160:AU160"/>
    <mergeCell ref="A161:AU161"/>
    <mergeCell ref="A162:AU162"/>
    <mergeCell ref="A163:AU163"/>
    <mergeCell ref="A164:AU164"/>
    <mergeCell ref="A165:AU165"/>
    <mergeCell ref="A166:AU166"/>
    <mergeCell ref="A167:AU167"/>
    <mergeCell ref="A168:AR169"/>
    <mergeCell ref="AS168:AU169"/>
    <mergeCell ref="A170:AR170"/>
    <mergeCell ref="AS170:AU170"/>
    <mergeCell ref="A171:AU171"/>
    <mergeCell ref="A172:AU172"/>
    <mergeCell ref="A173:AI173"/>
    <mergeCell ref="AJ173:AP173"/>
    <mergeCell ref="AR173:AU173"/>
    <mergeCell ref="A174:K179"/>
    <mergeCell ref="L174:M174"/>
    <mergeCell ref="N174:AI174"/>
    <mergeCell ref="AJ174:AQ174"/>
    <mergeCell ref="AR174:AU174"/>
    <mergeCell ref="L175:M175"/>
    <mergeCell ref="N175:AI175"/>
    <mergeCell ref="AJ175:AP175"/>
    <mergeCell ref="AR175:AU175"/>
    <mergeCell ref="L176:M176"/>
    <mergeCell ref="N176:AI176"/>
    <mergeCell ref="AJ176:AP176"/>
    <mergeCell ref="AR176:AU176"/>
    <mergeCell ref="L177:M177"/>
    <mergeCell ref="N177:AI177"/>
    <mergeCell ref="AJ177:AP177"/>
    <mergeCell ref="AR177:AU177"/>
    <mergeCell ref="L178:M178"/>
    <mergeCell ref="N178:AI178"/>
    <mergeCell ref="AJ178:AP178"/>
    <mergeCell ref="AR178:AU178"/>
    <mergeCell ref="L179:M179"/>
    <mergeCell ref="N179:AI179"/>
    <mergeCell ref="AJ179:AP179"/>
    <mergeCell ref="AR179:AU179"/>
    <mergeCell ref="A180:AI182"/>
    <mergeCell ref="AJ180:AU182"/>
    <mergeCell ref="A183:AI186"/>
    <mergeCell ref="AJ183:AP183"/>
    <mergeCell ref="AR183:AU183"/>
    <mergeCell ref="AJ184:AP184"/>
    <mergeCell ref="AR184:AU184"/>
    <mergeCell ref="AJ185:AU185"/>
    <mergeCell ref="AJ186:AU186"/>
    <mergeCell ref="A187:AU187"/>
    <mergeCell ref="A188:C188"/>
    <mergeCell ref="D188:O188"/>
    <mergeCell ref="P188:V188"/>
    <mergeCell ref="W188:AF188"/>
    <mergeCell ref="AG188:AU188"/>
    <mergeCell ref="A189:C189"/>
    <mergeCell ref="D189:O189"/>
    <mergeCell ref="P189:V189"/>
    <mergeCell ref="W189:AF189"/>
    <mergeCell ref="AG189:AU189"/>
    <mergeCell ref="A190:C190"/>
    <mergeCell ref="D190:O190"/>
    <mergeCell ref="P190:V190"/>
    <mergeCell ref="W190:AF190"/>
    <mergeCell ref="AG190:AU190"/>
    <mergeCell ref="A191:C191"/>
    <mergeCell ref="D191:O191"/>
    <mergeCell ref="P191:V191"/>
    <mergeCell ref="W191:AF191"/>
    <mergeCell ref="AG191:AU191"/>
    <mergeCell ref="A192:C192"/>
    <mergeCell ref="D192:O192"/>
    <mergeCell ref="P192:V192"/>
    <mergeCell ref="W192:AF192"/>
    <mergeCell ref="AG192:AU192"/>
    <mergeCell ref="A193:C193"/>
    <mergeCell ref="D193:O193"/>
    <mergeCell ref="P193:V193"/>
    <mergeCell ref="W193:AF193"/>
    <mergeCell ref="AG193:AU193"/>
    <mergeCell ref="A194:C194"/>
    <mergeCell ref="D194:O194"/>
    <mergeCell ref="P194:V194"/>
    <mergeCell ref="W194:AF194"/>
    <mergeCell ref="AG194:AU194"/>
    <mergeCell ref="A195:O195"/>
    <mergeCell ref="P195:V195"/>
    <mergeCell ref="W195:AF195"/>
    <mergeCell ref="AG195:AU195"/>
    <mergeCell ref="A196:AU196"/>
    <mergeCell ref="A197:AU197"/>
    <mergeCell ref="A198:AU198"/>
    <mergeCell ref="A199:AU199"/>
    <mergeCell ref="A200:AU200"/>
    <mergeCell ref="A201:AU201"/>
    <mergeCell ref="A202:AU202"/>
    <mergeCell ref="A203:AR204"/>
    <mergeCell ref="AS203:AU204"/>
    <mergeCell ref="A205:AR205"/>
    <mergeCell ref="AS205:AU205"/>
    <mergeCell ref="A206:AU206"/>
    <mergeCell ref="A207:AU207"/>
    <mergeCell ref="A208:AI208"/>
    <mergeCell ref="AJ208:AP208"/>
    <mergeCell ref="AR208:AU208"/>
    <mergeCell ref="A209:K213"/>
    <mergeCell ref="L209:M209"/>
    <mergeCell ref="N209:AI209"/>
    <mergeCell ref="AJ209:AQ209"/>
    <mergeCell ref="AR209:AU209"/>
    <mergeCell ref="L210:M210"/>
    <mergeCell ref="N210:AI210"/>
    <mergeCell ref="AJ210:AP210"/>
    <mergeCell ref="AR210:AU210"/>
    <mergeCell ref="L211:M211"/>
    <mergeCell ref="N211:AI211"/>
    <mergeCell ref="AJ211:AP211"/>
    <mergeCell ref="AR211:AU211"/>
    <mergeCell ref="L212:M212"/>
    <mergeCell ref="N212:AI212"/>
    <mergeCell ref="AJ212:AP212"/>
    <mergeCell ref="AR212:AU212"/>
    <mergeCell ref="L213:M213"/>
    <mergeCell ref="N213:AI213"/>
    <mergeCell ref="AJ213:AP213"/>
    <mergeCell ref="AR213:AU213"/>
    <mergeCell ref="A214:AI216"/>
    <mergeCell ref="AJ214:AU216"/>
    <mergeCell ref="A217:AI220"/>
    <mergeCell ref="AJ217:AP217"/>
    <mergeCell ref="AR217:AU217"/>
    <mergeCell ref="AJ218:AP218"/>
    <mergeCell ref="AR218:AU218"/>
    <mergeCell ref="AJ219:AU219"/>
    <mergeCell ref="AJ220:AU220"/>
    <mergeCell ref="A221:AU221"/>
    <mergeCell ref="A222:C222"/>
    <mergeCell ref="D222:O222"/>
    <mergeCell ref="P222:V222"/>
    <mergeCell ref="W222:AF222"/>
    <mergeCell ref="AG222:AU222"/>
    <mergeCell ref="A223:C223"/>
    <mergeCell ref="D223:O223"/>
    <mergeCell ref="P223:V223"/>
    <mergeCell ref="W223:AF223"/>
    <mergeCell ref="AG223:AU223"/>
    <mergeCell ref="A224:C224"/>
    <mergeCell ref="D224:O224"/>
    <mergeCell ref="P224:V224"/>
    <mergeCell ref="W224:AF224"/>
    <mergeCell ref="AG224:AU224"/>
    <mergeCell ref="A225:C225"/>
    <mergeCell ref="D225:O225"/>
    <mergeCell ref="P225:V225"/>
    <mergeCell ref="W225:AF225"/>
    <mergeCell ref="AG225:AU225"/>
    <mergeCell ref="A226:C226"/>
    <mergeCell ref="D226:O226"/>
    <mergeCell ref="P226:V226"/>
    <mergeCell ref="W226:AF226"/>
    <mergeCell ref="AG226:AU226"/>
    <mergeCell ref="A227:C227"/>
    <mergeCell ref="D227:O227"/>
    <mergeCell ref="P227:V227"/>
    <mergeCell ref="W227:AF227"/>
    <mergeCell ref="AG227:AU227"/>
    <mergeCell ref="A228:O228"/>
    <mergeCell ref="P228:V228"/>
    <mergeCell ref="W228:AF228"/>
    <mergeCell ref="AG228:AU228"/>
    <mergeCell ref="A229:AU229"/>
    <mergeCell ref="A230:AU230"/>
    <mergeCell ref="A231:AU231"/>
    <mergeCell ref="A232:AU232"/>
    <mergeCell ref="A233:AU233"/>
    <mergeCell ref="A234:AU234"/>
    <mergeCell ref="A235:AU235"/>
    <mergeCell ref="A236:AR237"/>
    <mergeCell ref="AS236:AU237"/>
    <mergeCell ref="A238:AR238"/>
    <mergeCell ref="AS238:AU238"/>
    <mergeCell ref="A239:AU239"/>
    <mergeCell ref="A240:AU240"/>
    <mergeCell ref="A241:AU241"/>
    <mergeCell ref="A242:C242"/>
    <mergeCell ref="D242:V242"/>
    <mergeCell ref="W242:AE242"/>
    <mergeCell ref="AF242:AU242"/>
    <mergeCell ref="A243:C243"/>
    <mergeCell ref="D243:V243"/>
    <mergeCell ref="W243:AE243"/>
    <mergeCell ref="AF243:AU243"/>
    <mergeCell ref="A244:C244"/>
    <mergeCell ref="D244:V244"/>
    <mergeCell ref="W244:AE244"/>
    <mergeCell ref="AF244:AU244"/>
    <mergeCell ref="A245:C245"/>
    <mergeCell ref="D245:V245"/>
    <mergeCell ref="W245:AE245"/>
    <mergeCell ref="AF245:AU245"/>
    <mergeCell ref="A246:C246"/>
    <mergeCell ref="D246:V246"/>
    <mergeCell ref="W246:AE246"/>
    <mergeCell ref="AF246:AU246"/>
    <mergeCell ref="A247:C247"/>
    <mergeCell ref="D247:V247"/>
    <mergeCell ref="W247:AE247"/>
    <mergeCell ref="AF247:AU247"/>
    <mergeCell ref="A248:C248"/>
    <mergeCell ref="D248:V248"/>
    <mergeCell ref="W248:AE248"/>
    <mergeCell ref="AF248:AU248"/>
    <mergeCell ref="A249:V249"/>
    <mergeCell ref="W249:AE249"/>
    <mergeCell ref="AF249:AU249"/>
    <mergeCell ref="A250:AU250"/>
    <mergeCell ref="A251:B251"/>
    <mergeCell ref="C251:V251"/>
    <mergeCell ref="W251:AJ251"/>
    <mergeCell ref="AK251:AU251"/>
    <mergeCell ref="A252:B252"/>
    <mergeCell ref="C252:V252"/>
    <mergeCell ref="W252:AJ252"/>
    <mergeCell ref="AK252:AU252"/>
    <mergeCell ref="A253:B253"/>
    <mergeCell ref="C253:V253"/>
    <mergeCell ref="W253:AJ253"/>
    <mergeCell ref="AK253:AU253"/>
    <mergeCell ref="A254:AU254"/>
    <mergeCell ref="A255:AU255"/>
    <mergeCell ref="A256:AU256"/>
    <mergeCell ref="A257:AU257"/>
    <mergeCell ref="A258:AU258"/>
    <mergeCell ref="A259:AU259"/>
    <mergeCell ref="A260:AU260"/>
  </mergeCells>
  <dataValidations count="2">
    <dataValidation allowBlank="true" errorStyle="stop" operator="between" showDropDown="false" showErrorMessage="true" showInputMessage="false" sqref="D31:V38 D68:V72 D107:V116 D150:O159 D189:O194 D223:O227" type="list">
      <formula1>$A$2</formula1>
      <formula2>0</formula2>
    </dataValidation>
    <dataValidation allowBlank="true" errorStyle="stop" operator="between" showDropDown="false" showErrorMessage="true" showInputMessage="false" sqref="AJ13:AQ20 AJ53:AQ57 AJ87:AQ96 AJ132:AQ141 AJ174:AQ179 AJ209:AQ213" type="list">
      <formula1>$AX$3:$AX$4</formula1>
      <formula2>0</formula2>
    </dataValidation>
  </dataValidations>
  <printOptions headings="false" gridLines="false" gridLinesSet="true" horizontalCentered="false" verticalCentered="false"/>
  <pageMargins left="0.7" right="0.7" top="0.597222222222222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20" man="true" max="16383" min="0"/>
    <brk id="43" man="true" max="16383" min="0"/>
    <brk id="50" man="true" max="16383" min="0"/>
    <brk id="77" man="true" max="16383" min="0"/>
    <brk id="128" man="true" max="16383" min="0"/>
    <brk id="147" man="true" max="16383" min="0"/>
    <brk id="160" man="true" max="16383" min="0"/>
    <brk id="166" man="true" max="16383" min="0"/>
    <brk id="171" man="true" max="16383" min="0"/>
    <brk id="186" man="true" max="16383" min="0"/>
    <brk id="195" man="true" max="16383" min="0"/>
    <brk id="201" man="true" max="16383" min="0"/>
    <brk id="206" man="true" max="16383" min="0"/>
    <brk id="220" man="true" max="16383" min="0"/>
    <brk id="228" man="true" max="16383" min="0"/>
    <brk id="234" man="true" max="16383" min="0"/>
    <brk id="2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0T09:57:25Z</dcterms:created>
  <dc:creator>Grzesiek</dc:creator>
  <dc:description/>
  <dc:language>en-US</dc:language>
  <cp:lastModifiedBy>mbuce</cp:lastModifiedBy>
  <cp:lastPrinted>2022-12-29T12:52:40Z</cp:lastPrinted>
  <dcterms:modified xsi:type="dcterms:W3CDTF">2023-03-01T11:57:25Z</dcterms:modified>
  <cp:revision>0</cp:revision>
  <dc:subject/>
  <dc:title/>
</cp:coreProperties>
</file>