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Arkusz1" sheetId="1" state="visible" r:id="rId2"/>
    <sheet name="HZ og 2004-2017" sheetId="2" state="visible" r:id="rId3"/>
    <sheet name="CN2 OG_2017ost" sheetId="3" state="visible" r:id="rId4"/>
    <sheet name="CN4 OG_2017ost" sheetId="4" state="visible" r:id="rId5"/>
    <sheet name="UE_28_2017ost" sheetId="5" state="visible" r:id="rId6"/>
    <sheet name="Niemcy_2017ost" sheetId="6" state="visible" r:id="rId7"/>
    <sheet name="Rosja_2017ost" sheetId="7" state="visible" r:id="rId8"/>
    <sheet name="Produkty_EXP" sheetId="8" state="visible" r:id="rId9"/>
    <sheet name="KRAJE_EXP" sheetId="9" state="visible" r:id="rId10"/>
    <sheet name="Mce Ogołem" sheetId="10" state="visible" r:id="rId11"/>
    <sheet name="Ugrupowania" sheetId="11" state="visible" r:id="rId12"/>
    <sheet name="Kraje wg Ugrup" sheetId="12" state="visible" r:id="rId13"/>
    <sheet name="Kraje pozostałe" sheetId="13" state="visible" r:id="rId14"/>
    <sheet name="cn4 Glowne EXP" sheetId="14" state="visible" r:id="rId15"/>
    <sheet name="cn4 Glowne IMP" sheetId="15" state="visible" r:id="rId16"/>
  </sheets>
  <definedNames>
    <definedName function="false" hidden="false" localSheetId="2" name="_xlnm.Print_Titles" vbProcedure="false">'CN2 OG_2017ost'!$2:$4</definedName>
    <definedName function="false" hidden="false" localSheetId="13" name="_xlnm.Print_Titles" vbProcedure="false">'cn4 Glowne EXP'!$3:$5</definedName>
    <definedName function="false" hidden="false" localSheetId="14" name="_xlnm.Print_Titles" vbProcedure="false">'cn4 Glowne IMP'!$3:$5</definedName>
    <definedName function="false" hidden="false" localSheetId="3" name="_xlnm.Print_Titles" vbProcedure="false">'CN4 OG_2017ost'!$2:$4</definedName>
    <definedName function="false" hidden="false" localSheetId="11" name="_xlnm.Print_Titles" vbProcedure="false">'Kraje wg Ugrup'!$3:$5</definedName>
    <definedName function="false" hidden="false" localSheetId="9" name="_xlnm.Print_Titles" vbProcedure="false">'Mce Ogołem'!$2:$4</definedName>
    <definedName function="false" hidden="false" localSheetId="5" name="_xlnm.Print_Titles" vbProcedure="false">Niemcy_2017ost!$2:$4</definedName>
    <definedName function="false" hidden="false" localSheetId="6" name="_xlnm.Print_Titles" vbProcedure="false">Rosja_2017ost!$2:$4</definedName>
    <definedName function="false" hidden="false" localSheetId="4" name="_xlnm.Print_Titles" vbProcedure="false">UE_28_2017ost!$2:$4</definedName>
    <definedName function="false" hidden="false" localSheetId="10" name="_xlnm.Print_Titles" vbProcedure="false">Ugrupowania!$3:$5</definedName>
    <definedName function="false" hidden="false" localSheetId="2" name="Excel_BuiltIn__FilterDatabase" vbProcedure="false">'CN2 OG_2017ost'!$A$20:$L$174</definedName>
    <definedName function="false" hidden="false" localSheetId="3" name="Excel_BuiltIn__FilterDatabase" vbProcedure="false">'CN4 OG_2017ost'!$A$6:$L$102</definedName>
    <definedName function="false" hidden="false" localSheetId="5" name="Excel_BuiltIn__FilterDatabase" vbProcedure="false">Niemcy_2017ost!$A$6:$L$173</definedName>
    <definedName function="false" hidden="false" localSheetId="6" name="Excel_BuiltIn__FilterDatabase" vbProcedure="false">Rosja_2017ost!$A$6:$L$156</definedName>
    <definedName function="false" hidden="false" localSheetId="10" name="Excel_BuiltIn__FilterDatabase" vbProcedure="false">Ugrupowania!$A$7:$L$161</definedName>
    <definedName function="false" hidden="false" localSheetId="11" name="Excel_BuiltIn__FilterDatabase" vbProcedure="false">'Kraje wg Ugrup'!$A$7:$J$162</definedName>
    <definedName function="false" hidden="false" localSheetId="12" name="Excel_BuiltIn__FilterDatabase" vbProcedure="false">'Kraje pozostałe'!$A$7:$D$114</definedName>
    <definedName function="false" hidden="false" localSheetId="13" name="Excel_BuiltIn__FilterDatabase" vbProcedure="false">'cn4 Glowne EXP'!$A$7:$G$161</definedName>
    <definedName function="false" hidden="false" localSheetId="14" name="Excel_BuiltIn__FilterDatabase" vbProcedure="false">'cn4 Glowne IMP'!$A$7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41">
  <si>
    <t xml:space="preserve">Wydział Informacji Rynkowej i Statystyki Rolnej</t>
  </si>
  <si>
    <r>
      <rPr>
        <b val="true"/>
        <sz val="16"/>
        <rFont val="Arial CE"/>
        <family val="0"/>
        <charset val="238"/>
      </rPr>
      <t xml:space="preserve">Handel zagraniczny towarami rolno-spożywczymi w 2017 roku  -</t>
    </r>
    <r>
      <rPr>
        <b val="true"/>
        <sz val="16"/>
        <color rgb="FF0000FF"/>
        <rFont val="Arial CE"/>
        <family val="0"/>
        <charset val="238"/>
      </rPr>
      <t xml:space="preserve"> DANE OSTATECZNE!</t>
    </r>
  </si>
  <si>
    <t xml:space="preserve">[EUR]</t>
  </si>
  <si>
    <t xml:space="preserve">SAD + INTRASTAT</t>
  </si>
  <si>
    <t xml:space="preserve">Zakres danych: CN 01-24</t>
  </si>
  <si>
    <t xml:space="preserve">Źródło danych: Ministerstwo Finansów.</t>
  </si>
  <si>
    <t xml:space="preserve">Przygotował: Adam Pachnicki</t>
  </si>
  <si>
    <t xml:space="preserve">Wyniki obrotów towarami rolno-spożywczymi</t>
  </si>
  <si>
    <t xml:space="preserve">                 w latach 2004 - 2017  [mld EUR]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2016r.</t>
  </si>
  <si>
    <t xml:space="preserve">2017r.</t>
  </si>
  <si>
    <t xml:space="preserve">Eksport</t>
  </si>
  <si>
    <t xml:space="preserve">Import</t>
  </si>
  <si>
    <t xml:space="preserve">Saldo</t>
  </si>
  <si>
    <t xml:space="preserve">Źródło: MF/CIHZ</t>
  </si>
  <si>
    <t xml:space="preserve">Zmiana [%] w stosunku do roku poprzedniego</t>
  </si>
  <si>
    <t xml:space="preserve">-</t>
  </si>
  <si>
    <t xml:space="preserve">GUS - Polski handel OGÓŁEM [mld EUR]</t>
  </si>
  <si>
    <t xml:space="preserve">Udział handlu rolno-spożywczego w handlu OGÓŁEM [%]</t>
  </si>
  <si>
    <t xml:space="preserve">2003r.</t>
  </si>
  <si>
    <t xml:space="preserve">*- dane wstępne</t>
  </si>
  <si>
    <t xml:space="preserve">EKSPORT/WYWÓZ</t>
  </si>
  <si>
    <t xml:space="preserve">IMPORT/PRZYWÓZ</t>
  </si>
  <si>
    <t xml:space="preserve">SALDO</t>
  </si>
  <si>
    <t xml:space="preserve">CN</t>
  </si>
  <si>
    <t xml:space="preserve">Nazwa towaru</t>
  </si>
  <si>
    <t xml:space="preserve">Wartość [mln EUR]</t>
  </si>
  <si>
    <t xml:space="preserve">Wolumen [tys. ton]</t>
  </si>
  <si>
    <t xml:space="preserve">RAZEM  (poz. HS - 0101 do 2403)</t>
  </si>
  <si>
    <t xml:space="preserve">--</t>
  </si>
  <si>
    <t xml:space="preserve">01</t>
  </si>
  <si>
    <t xml:space="preserve">Zwierzęta żywe</t>
  </si>
  <si>
    <t xml:space="preserve">02</t>
  </si>
  <si>
    <t xml:space="preserve">Mięso i podroby jadalne</t>
  </si>
  <si>
    <t xml:space="preserve">03</t>
  </si>
  <si>
    <t xml:space="preserve">Ryby i "owoce morza"</t>
  </si>
  <si>
    <t xml:space="preserve">04</t>
  </si>
  <si>
    <t xml:space="preserve">Produkty mleczarskie, jaja, miód</t>
  </si>
  <si>
    <t xml:space="preserve">05</t>
  </si>
  <si>
    <t xml:space="preserve">Pozostałe produkty pochodzenia zwierzęcego</t>
  </si>
  <si>
    <t xml:space="preserve">06</t>
  </si>
  <si>
    <t xml:space="preserve">Żywe rośliny, kwiaty cięte, liście ozdobne</t>
  </si>
  <si>
    <t xml:space="preserve">07</t>
  </si>
  <si>
    <t xml:space="preserve">Warzywa</t>
  </si>
  <si>
    <t xml:space="preserve">08</t>
  </si>
  <si>
    <t xml:space="preserve">Owoce i orzechy jadalne</t>
  </si>
  <si>
    <t xml:space="preserve">09</t>
  </si>
  <si>
    <t xml:space="preserve">Kawa, herbata, przyprawy</t>
  </si>
  <si>
    <t xml:space="preserve">10</t>
  </si>
  <si>
    <t xml:space="preserve">Zboża</t>
  </si>
  <si>
    <t xml:space="preserve">11</t>
  </si>
  <si>
    <t xml:space="preserve">Prod. przem. młyn., słód, skrobie, inulina, gluten pszenny</t>
  </si>
  <si>
    <t xml:space="preserve">12</t>
  </si>
  <si>
    <t xml:space="preserve">Nasiona i owoce oleiste, rośl. przemysłowe</t>
  </si>
  <si>
    <t xml:space="preserve">13</t>
  </si>
  <si>
    <t xml:space="preserve">Szelak, gumy, żywice, soki i ekstrakty roślinne</t>
  </si>
  <si>
    <t xml:space="preserve">14</t>
  </si>
  <si>
    <t xml:space="preserve">Materiały roślinne do wyplatania</t>
  </si>
  <si>
    <t xml:space="preserve">15</t>
  </si>
  <si>
    <t xml:space="preserve">Tł. rośl. i zwierz., prod. ich rozkładu, woski</t>
  </si>
  <si>
    <t xml:space="preserve">16</t>
  </si>
  <si>
    <t xml:space="preserve">Przetwory z mięsa, ryb i "owoców morza"</t>
  </si>
  <si>
    <t xml:space="preserve">17</t>
  </si>
  <si>
    <t xml:space="preserve">Cukry i wyroby cukiernicze</t>
  </si>
  <si>
    <t xml:space="preserve">18</t>
  </si>
  <si>
    <t xml:space="preserve">Kakao i przetwory z kakao</t>
  </si>
  <si>
    <t xml:space="preserve">19</t>
  </si>
  <si>
    <t xml:space="preserve">Przetw. ze zbóż, mąki, skrobii lub mleka, piecz. cukiern.</t>
  </si>
  <si>
    <t xml:space="preserve">20</t>
  </si>
  <si>
    <t xml:space="preserve">Przetw. z warzyw, owoców lub orzechów</t>
  </si>
  <si>
    <t xml:space="preserve">21</t>
  </si>
  <si>
    <t xml:space="preserve">Różne przetwory spożywcze</t>
  </si>
  <si>
    <t xml:space="preserve">22</t>
  </si>
  <si>
    <t xml:space="preserve">Napoje bezalkoholowe, alkoholowe i ocet</t>
  </si>
  <si>
    <t xml:space="preserve">23</t>
  </si>
  <si>
    <t xml:space="preserve">Pozostałości przem. spożywczego, pasze</t>
  </si>
  <si>
    <t xml:space="preserve">24</t>
  </si>
  <si>
    <t xml:space="preserve">Tytoń i namiastki tytoniu</t>
  </si>
  <si>
    <t xml:space="preserve">Wartość [tys. EUR]</t>
  </si>
  <si>
    <t xml:space="preserve">Wolumen [tony]</t>
  </si>
  <si>
    <r>
      <rPr>
        <b val="true"/>
        <sz val="10"/>
        <rFont val="Times New Roman CE"/>
        <family val="0"/>
      </rPr>
      <t xml:space="preserve">RAZEM  </t>
    </r>
    <r>
      <rPr>
        <b val="true"/>
        <i val="true"/>
        <sz val="10"/>
        <rFont val="Times New Roman CE"/>
        <family val="0"/>
      </rPr>
      <t xml:space="preserve">(poz. HS - 0101 do 2403)</t>
    </r>
  </si>
  <si>
    <t xml:space="preserve">0101</t>
  </si>
  <si>
    <t xml:space="preserve">Konie żywe</t>
  </si>
  <si>
    <t xml:space="preserve">0102</t>
  </si>
  <si>
    <t xml:space="preserve">Bydło żywe</t>
  </si>
  <si>
    <t xml:space="preserve">0103</t>
  </si>
  <si>
    <t xml:space="preserve">Trzoda chlewna żywa</t>
  </si>
  <si>
    <t xml:space="preserve">0104</t>
  </si>
  <si>
    <t xml:space="preserve">Owce i kozy żywe</t>
  </si>
  <si>
    <t xml:space="preserve">0105</t>
  </si>
  <si>
    <t xml:space="preserve">Drób domowy żywy</t>
  </si>
  <si>
    <t xml:space="preserve">0106</t>
  </si>
  <si>
    <t xml:space="preserve">Pozostałe zwierzęta żywe</t>
  </si>
  <si>
    <t xml:space="preserve">0201</t>
  </si>
  <si>
    <t xml:space="preserve">Mięso wołowe świeże lub chłodzone</t>
  </si>
  <si>
    <t xml:space="preserve">0202</t>
  </si>
  <si>
    <t xml:space="preserve">Mięso wołowe mrożone</t>
  </si>
  <si>
    <t xml:space="preserve">0203</t>
  </si>
  <si>
    <t xml:space="preserve">Mięso wieprzowe świeże, chłodzone lub mrożone</t>
  </si>
  <si>
    <t xml:space="preserve">0204</t>
  </si>
  <si>
    <t xml:space="preserve">Mięso baranie i kozie - świeże, chłodzone l. mrożone</t>
  </si>
  <si>
    <t xml:space="preserve">0205</t>
  </si>
  <si>
    <t xml:space="preserve">Mięso końskie</t>
  </si>
  <si>
    <t xml:space="preserve">0206</t>
  </si>
  <si>
    <t xml:space="preserve">Jadalne podroby wołowe, wieprzowe, baranie, kozie,</t>
  </si>
  <si>
    <t xml:space="preserve">0207</t>
  </si>
  <si>
    <t xml:space="preserve">Mięso i jadalne podroby z drobiu z pozycji nr 0105,</t>
  </si>
  <si>
    <t xml:space="preserve">0208</t>
  </si>
  <si>
    <t xml:space="preserve">Pozostałe mięso i podroby jadalne, świeże, chłodzone</t>
  </si>
  <si>
    <t xml:space="preserve">0209</t>
  </si>
  <si>
    <t xml:space="preserve">Tłuszcz wieprzowy, drobiowy</t>
  </si>
  <si>
    <t xml:space="preserve">0210</t>
  </si>
  <si>
    <t xml:space="preserve">Mięso i podroby jadalne, solone, w solance, suszone</t>
  </si>
  <si>
    <t xml:space="preserve">0301</t>
  </si>
  <si>
    <t xml:space="preserve">Ryby żywe</t>
  </si>
  <si>
    <t xml:space="preserve">0302</t>
  </si>
  <si>
    <t xml:space="preserve">Ryby świeże lub chłodzone, z wyjątkiem filetów</t>
  </si>
  <si>
    <t xml:space="preserve">0303</t>
  </si>
  <si>
    <t xml:space="preserve">Ryby mrożone, z wyłączeniem filetów rybnych</t>
  </si>
  <si>
    <t xml:space="preserve">0304</t>
  </si>
  <si>
    <t xml:space="preserve">Filety rybne i inne mięso rybie (rozdrobnione)</t>
  </si>
  <si>
    <t xml:space="preserve">0305</t>
  </si>
  <si>
    <t xml:space="preserve">Ryby suszone, solone lub w solance; ryby wędzone</t>
  </si>
  <si>
    <t xml:space="preserve">0306</t>
  </si>
  <si>
    <t xml:space="preserve">Skorupiaki w skorupach lub bez, żywe, świeże,</t>
  </si>
  <si>
    <t xml:space="preserve">0307</t>
  </si>
  <si>
    <t xml:space="preserve">Mięczaki w skorupach lub bez, żywe, świeże,</t>
  </si>
  <si>
    <t xml:space="preserve">0308</t>
  </si>
  <si>
    <t xml:space="preserve">Bezkręgowce wodne, inne niż skorupiaki i mięczaki,</t>
  </si>
  <si>
    <t xml:space="preserve">0401</t>
  </si>
  <si>
    <t xml:space="preserve">Mleko i śmietana, nie zagęszczone </t>
  </si>
  <si>
    <t xml:space="preserve">0402</t>
  </si>
  <si>
    <t xml:space="preserve">Mleko i śmietana, zagęszczone </t>
  </si>
  <si>
    <t xml:space="preserve">0403</t>
  </si>
  <si>
    <t xml:space="preserve">Maślanka, mleko zsiadłe i śmietana kwaśna, jogurt</t>
  </si>
  <si>
    <t xml:space="preserve">0404</t>
  </si>
  <si>
    <t xml:space="preserve">Serwatka, nawet zagęszczona, lub zawierająca dodatek cukru</t>
  </si>
  <si>
    <t xml:space="preserve">0405</t>
  </si>
  <si>
    <t xml:space="preserve">Masło oraz inne tłuszcze otrzymywanie z mleka</t>
  </si>
  <si>
    <t xml:space="preserve">0406</t>
  </si>
  <si>
    <t xml:space="preserve">Sery i twarogi</t>
  </si>
  <si>
    <t xml:space="preserve">0407</t>
  </si>
  <si>
    <t xml:space="preserve">Jaja ptasie w skorupkach</t>
  </si>
  <si>
    <t xml:space="preserve">0408</t>
  </si>
  <si>
    <t xml:space="preserve">Jaja ptasie bez skorupek i żółtka jaj, świeże,</t>
  </si>
  <si>
    <t xml:space="preserve">0409</t>
  </si>
  <si>
    <t xml:space="preserve">Miód naturalny</t>
  </si>
  <si>
    <t xml:space="preserve">0410</t>
  </si>
  <si>
    <t xml:space="preserve">Jadalne prod. poch. zwierzęcego gdzie indziej nie wym.</t>
  </si>
  <si>
    <t xml:space="preserve">0501</t>
  </si>
  <si>
    <t xml:space="preserve">Włosy ludzkie nieobrob. odtłusz.; odpadki ludz. włosów</t>
  </si>
  <si>
    <t xml:space="preserve">0502</t>
  </si>
  <si>
    <t xml:space="preserve">Szczecina i sierść świń lub dzików; sierść borsuka </t>
  </si>
  <si>
    <t xml:space="preserve">0504</t>
  </si>
  <si>
    <t xml:space="preserve">Jelita, pęcherze i żołądki zwierzęce (oprócz rybich),</t>
  </si>
  <si>
    <t xml:space="preserve">0505</t>
  </si>
  <si>
    <t xml:space="preserve">Skóry i inne części ptaków z ich piórami lub puchem,</t>
  </si>
  <si>
    <t xml:space="preserve">0506</t>
  </si>
  <si>
    <t xml:space="preserve">Kości i rdzenie rogów, nie obrobione, odtłuszczone,</t>
  </si>
  <si>
    <t xml:space="preserve">0507</t>
  </si>
  <si>
    <t xml:space="preserve">Kość słoniowa, skorupy żółwiowe, fiszbiny i frędzle,</t>
  </si>
  <si>
    <t xml:space="preserve">0508</t>
  </si>
  <si>
    <t xml:space="preserve">Koral i podobne materiały</t>
  </si>
  <si>
    <t xml:space="preserve">0510</t>
  </si>
  <si>
    <t xml:space="preserve">Ambra sz.,str.bobr.,cib.i piżmo;musz.hiszp.,żółć;grucz.</t>
  </si>
  <si>
    <t xml:space="preserve">0511</t>
  </si>
  <si>
    <t xml:space="preserve">Produkty pochodzenia zwierzęcego, gdzie indziej nie wym.</t>
  </si>
  <si>
    <t xml:space="preserve">0601</t>
  </si>
  <si>
    <t xml:space="preserve">Bulwy, korzenie bulwiaste, cebulki, łodygi podziemne</t>
  </si>
  <si>
    <t xml:space="preserve">0602</t>
  </si>
  <si>
    <t xml:space="preserve">Pozostałe rośliny żywe (łącznie z ich korzeniami),</t>
  </si>
  <si>
    <t xml:space="preserve">0603</t>
  </si>
  <si>
    <t xml:space="preserve">Kwiaty cięte i pąki kwiatowe </t>
  </si>
  <si>
    <t xml:space="preserve">0604</t>
  </si>
  <si>
    <t xml:space="preserve">Liście, gałęzie i inne części roślin, bez kwiatów</t>
  </si>
  <si>
    <t xml:space="preserve">0701</t>
  </si>
  <si>
    <t xml:space="preserve">Ziemniaki, świeże lub chłodzone</t>
  </si>
  <si>
    <t xml:space="preserve">0702</t>
  </si>
  <si>
    <t xml:space="preserve">Pomidory świeże lub chłodzone</t>
  </si>
  <si>
    <t xml:space="preserve">0703</t>
  </si>
  <si>
    <t xml:space="preserve">Cebula, szalotka, czosnek, pory oraz inne warzywa</t>
  </si>
  <si>
    <t xml:space="preserve">0704</t>
  </si>
  <si>
    <t xml:space="preserve">Kapusta, kalafiory, kalarepa, kapusta włoska, </t>
  </si>
  <si>
    <t xml:space="preserve">0705</t>
  </si>
  <si>
    <t xml:space="preserve">Sałata (Lactuca sativa) i cykoria (Cichorium spp.),</t>
  </si>
  <si>
    <t xml:space="preserve">0706</t>
  </si>
  <si>
    <t xml:space="preserve">Marchew, rzepa, buraki sałatkowe, salsefia, selery,</t>
  </si>
  <si>
    <t xml:space="preserve">0707</t>
  </si>
  <si>
    <t xml:space="preserve">Ogórki  i korniszony świeże</t>
  </si>
  <si>
    <t xml:space="preserve">0708</t>
  </si>
  <si>
    <t xml:space="preserve">Warzywa strączkowe, nawet łuskane, świeże </t>
  </si>
  <si>
    <t xml:space="preserve">0709</t>
  </si>
  <si>
    <t xml:space="preserve">Inne warzywa świeże lub chłodzone</t>
  </si>
  <si>
    <t xml:space="preserve">0710</t>
  </si>
  <si>
    <t xml:space="preserve">Warzywa niegotowane lub gotowane na parze, zamrożone</t>
  </si>
  <si>
    <t xml:space="preserve">0711</t>
  </si>
  <si>
    <t xml:space="preserve">Warzywa zakonserwowane tymczasowo</t>
  </si>
  <si>
    <t xml:space="preserve">0712</t>
  </si>
  <si>
    <t xml:space="preserve">Warzywa suszone, całe, cięte w kawałki</t>
  </si>
  <si>
    <t xml:space="preserve">0713</t>
  </si>
  <si>
    <t xml:space="preserve">Suszone warzywa strączkowe, łuskane, ze skórką </t>
  </si>
  <si>
    <t xml:space="preserve">0714</t>
  </si>
  <si>
    <t xml:space="preserve">Maniok, maranta, salep, karczochy jerozolimskie,</t>
  </si>
  <si>
    <t xml:space="preserve">0801</t>
  </si>
  <si>
    <t xml:space="preserve">Orzechy kokosowe, orzechy brazylijskie i orzechy</t>
  </si>
  <si>
    <t xml:space="preserve">0802</t>
  </si>
  <si>
    <t xml:space="preserve">Pozostałe orzechy, świeże lub suszone, nawet łuskane</t>
  </si>
  <si>
    <t xml:space="preserve">0803</t>
  </si>
  <si>
    <t xml:space="preserve">Banany</t>
  </si>
  <si>
    <t xml:space="preserve">0804</t>
  </si>
  <si>
    <t xml:space="preserve">Daktyle, figi, ananasy, avokado, guawa, mango </t>
  </si>
  <si>
    <t xml:space="preserve">0805</t>
  </si>
  <si>
    <t xml:space="preserve">Owoce cytrusowe, świeże lub suszone</t>
  </si>
  <si>
    <t xml:space="preserve">0806</t>
  </si>
  <si>
    <t xml:space="preserve">Winogrona, świeże lub suszone</t>
  </si>
  <si>
    <t xml:space="preserve">0807</t>
  </si>
  <si>
    <t xml:space="preserve">Melony (łącznie z arbuzami) i papaje, świeże</t>
  </si>
  <si>
    <t xml:space="preserve">0808</t>
  </si>
  <si>
    <t xml:space="preserve">Jabłka, gruszki i pigwy, świeże</t>
  </si>
  <si>
    <t xml:space="preserve">0809</t>
  </si>
  <si>
    <t xml:space="preserve">Morele, wiśnie, brzoskwinie (łącznie z nektarynami),</t>
  </si>
  <si>
    <t xml:space="preserve">0810</t>
  </si>
  <si>
    <t xml:space="preserve">Pozostałe owoce, świeże</t>
  </si>
  <si>
    <t xml:space="preserve">0811</t>
  </si>
  <si>
    <t xml:space="preserve">Owoce i orzechy, niegotowane lub gotowane na parze, zamrożone</t>
  </si>
  <si>
    <t xml:space="preserve">0812</t>
  </si>
  <si>
    <t xml:space="preserve">Owoce i orzechy zakonserwowane tymczasowo </t>
  </si>
  <si>
    <t xml:space="preserve">0813</t>
  </si>
  <si>
    <t xml:space="preserve">Owoce suszone, inne niż z pozycji od nr 0801 do 0812</t>
  </si>
  <si>
    <t xml:space="preserve">0814</t>
  </si>
  <si>
    <t xml:space="preserve">Skórki owoców cytrusowych i melonów </t>
  </si>
  <si>
    <t xml:space="preserve">0901</t>
  </si>
  <si>
    <t xml:space="preserve">Kawa, nawet palona lub bezkofeinowa; łupinki i łuski</t>
  </si>
  <si>
    <t xml:space="preserve">0902</t>
  </si>
  <si>
    <t xml:space="preserve">Herbata, nawet aromatyzowana</t>
  </si>
  <si>
    <t xml:space="preserve">0903</t>
  </si>
  <si>
    <t xml:space="preserve">Herbata paragwajska</t>
  </si>
  <si>
    <t xml:space="preserve">0904</t>
  </si>
  <si>
    <t xml:space="preserve">Pieprz z rodzaju Piper; suszone lub rozgniatane </t>
  </si>
  <si>
    <t xml:space="preserve">0905</t>
  </si>
  <si>
    <t xml:space="preserve">Wanilia</t>
  </si>
  <si>
    <t xml:space="preserve">0906</t>
  </si>
  <si>
    <t xml:space="preserve">Cynamon i kwiaty cynamonowca</t>
  </si>
  <si>
    <t xml:space="preserve">0907</t>
  </si>
  <si>
    <t xml:space="preserve">Goździki (całe owoce, kwiaty i szypułki)</t>
  </si>
  <si>
    <t xml:space="preserve">0908</t>
  </si>
  <si>
    <t xml:space="preserve">Gałka muszkatołowa, kwiat muszkatołowy i kardamony</t>
  </si>
  <si>
    <t xml:space="preserve">0909</t>
  </si>
  <si>
    <t xml:space="preserve">Nasiona anyżku, badianu, kopru, kolendry, kminu </t>
  </si>
  <si>
    <t xml:space="preserve">0910</t>
  </si>
  <si>
    <t xml:space="preserve">Imbir, szafran, kurkuma, tymianek, liście laurowe,</t>
  </si>
  <si>
    <t xml:space="preserve">1001</t>
  </si>
  <si>
    <t xml:space="preserve">Pszenica i meslin</t>
  </si>
  <si>
    <t xml:space="preserve">1002</t>
  </si>
  <si>
    <t xml:space="preserve">Żyto</t>
  </si>
  <si>
    <t xml:space="preserve">1003</t>
  </si>
  <si>
    <t xml:space="preserve">Jęczmień</t>
  </si>
  <si>
    <t xml:space="preserve">1004</t>
  </si>
  <si>
    <t xml:space="preserve">Owies</t>
  </si>
  <si>
    <t xml:space="preserve">1005</t>
  </si>
  <si>
    <t xml:space="preserve">Kukurydza (ziarna)</t>
  </si>
  <si>
    <t xml:space="preserve">1006</t>
  </si>
  <si>
    <t xml:space="preserve">Ryż</t>
  </si>
  <si>
    <t xml:space="preserve">1007</t>
  </si>
  <si>
    <t xml:space="preserve">Sorgo</t>
  </si>
  <si>
    <t xml:space="preserve">1008</t>
  </si>
  <si>
    <t xml:space="preserve">Nasiona gryki, prosa i mozgi kanaryjskiej; pozostałe</t>
  </si>
  <si>
    <t xml:space="preserve">1101</t>
  </si>
  <si>
    <t xml:space="preserve">Mąka pszenna i żytnio-pszenna</t>
  </si>
  <si>
    <t xml:space="preserve">1102</t>
  </si>
  <si>
    <t xml:space="preserve">Mąka ze zbóż innych niż pszenica i mieszanka żyta  z pszenicą</t>
  </si>
  <si>
    <t xml:space="preserve">1103</t>
  </si>
  <si>
    <t xml:space="preserve">Kasze, grysiki i granulki zbożowe</t>
  </si>
  <si>
    <t xml:space="preserve">1104</t>
  </si>
  <si>
    <t xml:space="preserve">Ziarna zbóż obrobione w inny sposób</t>
  </si>
  <si>
    <t xml:space="preserve">1105</t>
  </si>
  <si>
    <t xml:space="preserve">Mąka, grysik, płatki, grudki i granulki</t>
  </si>
  <si>
    <t xml:space="preserve">1106</t>
  </si>
  <si>
    <t xml:space="preserve">Mąka i grysik z suszonych roślin strączkowych</t>
  </si>
  <si>
    <t xml:space="preserve">1107</t>
  </si>
  <si>
    <t xml:space="preserve">Słód palony lub nie</t>
  </si>
  <si>
    <t xml:space="preserve">1108</t>
  </si>
  <si>
    <t xml:space="preserve">Skrobie; inulina</t>
  </si>
  <si>
    <t xml:space="preserve">1109</t>
  </si>
  <si>
    <t xml:space="preserve">Gluten pszenny, suszony lub nie</t>
  </si>
  <si>
    <t xml:space="preserve">1201</t>
  </si>
  <si>
    <t xml:space="preserve">Soja - nasiona</t>
  </si>
  <si>
    <t xml:space="preserve">1202</t>
  </si>
  <si>
    <t xml:space="preserve">Orzeszki ziemne, nie palone ani nie przygotowane</t>
  </si>
  <si>
    <t xml:space="preserve">1203</t>
  </si>
  <si>
    <t xml:space="preserve">Kopra</t>
  </si>
  <si>
    <t xml:space="preserve">1204</t>
  </si>
  <si>
    <t xml:space="preserve">Nasiona lnu</t>
  </si>
  <si>
    <t xml:space="preserve">1205</t>
  </si>
  <si>
    <t xml:space="preserve">Nasiona rzepaku lub rzepiku</t>
  </si>
  <si>
    <t xml:space="preserve">1206</t>
  </si>
  <si>
    <t xml:space="preserve">Nasiona słonecznika</t>
  </si>
  <si>
    <t xml:space="preserve">1207</t>
  </si>
  <si>
    <t xml:space="preserve">Inne nasiona i owoce oleiste, nawet łamane</t>
  </si>
  <si>
    <t xml:space="preserve">1208</t>
  </si>
  <si>
    <t xml:space="preserve">Mąka i grysiki z nasion lub owoców oleistych, inne niż z gorczycy</t>
  </si>
  <si>
    <t xml:space="preserve">1209</t>
  </si>
  <si>
    <t xml:space="preserve">Nasiona, owoce i zarodniki, siewne</t>
  </si>
  <si>
    <t xml:space="preserve">1210</t>
  </si>
  <si>
    <t xml:space="preserve">Szyszki chmielowe, świeże lub suszone</t>
  </si>
  <si>
    <t xml:space="preserve">1211</t>
  </si>
  <si>
    <t xml:space="preserve">Rośliny i ich części (łącznie z nasionami i owocami)</t>
  </si>
  <si>
    <t xml:space="preserve">1212</t>
  </si>
  <si>
    <t xml:space="preserve">Chleb świętojański, wodorosty morskie i inne algi,</t>
  </si>
  <si>
    <t xml:space="preserve">1213</t>
  </si>
  <si>
    <t xml:space="preserve">Słoma i plewy zbóż</t>
  </si>
  <si>
    <t xml:space="preserve">1214</t>
  </si>
  <si>
    <t xml:space="preserve">Brukiew, buraki pastewne, korzenie pastewne, siano,</t>
  </si>
  <si>
    <t xml:space="preserve">1301</t>
  </si>
  <si>
    <t xml:space="preserve">Szelak; gumy naturalne, żywice, gumożywice </t>
  </si>
  <si>
    <t xml:space="preserve">1302</t>
  </si>
  <si>
    <t xml:space="preserve">Soki i ekstrakty roślinne; substancje pektynowe,</t>
  </si>
  <si>
    <t xml:space="preserve">1401</t>
  </si>
  <si>
    <t xml:space="preserve">Materiały roślinne używane głównie do wyplatania </t>
  </si>
  <si>
    <t xml:space="preserve">1404</t>
  </si>
  <si>
    <t xml:space="preserve">Produkty roślinne gdzie indziej nie wymienione </t>
  </si>
  <si>
    <t xml:space="preserve">1501</t>
  </si>
  <si>
    <t xml:space="preserve">Smalec</t>
  </si>
  <si>
    <t xml:space="preserve">1502</t>
  </si>
  <si>
    <t xml:space="preserve">Tłuszcze wołowe</t>
  </si>
  <si>
    <t xml:space="preserve">1503</t>
  </si>
  <si>
    <t xml:space="preserve">Stearyna smalcowa</t>
  </si>
  <si>
    <t xml:space="preserve">1504</t>
  </si>
  <si>
    <t xml:space="preserve">Tłuszcze i oleje i ich frakcje, z ryb lub ze ssaków</t>
  </si>
  <si>
    <t xml:space="preserve">1505</t>
  </si>
  <si>
    <t xml:space="preserve">Tłuszcz z wełny oraz substancje tłuszczowe </t>
  </si>
  <si>
    <t xml:space="preserve">1506</t>
  </si>
  <si>
    <t xml:space="preserve">Pozostałe tłuszcze i oleje zwierzęce oraz ich frakcje</t>
  </si>
  <si>
    <t xml:space="preserve">1507</t>
  </si>
  <si>
    <t xml:space="preserve">Olej sojowy i jego frakcje, rafinowane lub nie</t>
  </si>
  <si>
    <t xml:space="preserve">1508</t>
  </si>
  <si>
    <t xml:space="preserve">Olej z orzeszków ziemnych i jego frakcje, rafinowane</t>
  </si>
  <si>
    <t xml:space="preserve">1509</t>
  </si>
  <si>
    <t xml:space="preserve">Oliwa i jej frakcje, rafinowane lub nie</t>
  </si>
  <si>
    <t xml:space="preserve">1510</t>
  </si>
  <si>
    <t xml:space="preserve">Pozostałe oleje i ich frakcje</t>
  </si>
  <si>
    <t xml:space="preserve">1511</t>
  </si>
  <si>
    <t xml:space="preserve">Olej palmowy i jego frakcje, rafinowany lub nie</t>
  </si>
  <si>
    <t xml:space="preserve">1512</t>
  </si>
  <si>
    <t xml:space="preserve">Olej słonecznikowy, szafranowy i bawełniany </t>
  </si>
  <si>
    <t xml:space="preserve">1513</t>
  </si>
  <si>
    <t xml:space="preserve">Olej kokosowy, olej z ziaren palmowych, olej babassu</t>
  </si>
  <si>
    <t xml:space="preserve">1514</t>
  </si>
  <si>
    <t xml:space="preserve">Olej rzepakowy, rzepikowy i gorczycowy </t>
  </si>
  <si>
    <t xml:space="preserve">1515</t>
  </si>
  <si>
    <t xml:space="preserve">Pozostałe nielotne tłuszcze i oleje roślinne</t>
  </si>
  <si>
    <t xml:space="preserve">1516</t>
  </si>
  <si>
    <t xml:space="preserve">Tłuszcze i oleje zwierzęce lub roślinne </t>
  </si>
  <si>
    <t xml:space="preserve">1517</t>
  </si>
  <si>
    <t xml:space="preserve">Margaryna; jadalne mieszaniny lub wyroby z tłuszczów</t>
  </si>
  <si>
    <t xml:space="preserve">1518</t>
  </si>
  <si>
    <t xml:space="preserve">Tłuszcze i oleje zwierzęce lub roślinne i ich frakcje gotowane, </t>
  </si>
  <si>
    <t xml:space="preserve">1520</t>
  </si>
  <si>
    <t xml:space="preserve">Gliceryna, również zanieczyszczona; wody glicerynowe</t>
  </si>
  <si>
    <t xml:space="preserve">1521</t>
  </si>
  <si>
    <t xml:space="preserve">Woski roślinne (oprócz trójglicerydów), wosk</t>
  </si>
  <si>
    <t xml:space="preserve">1522</t>
  </si>
  <si>
    <t xml:space="preserve">Degras</t>
  </si>
  <si>
    <t xml:space="preserve">1601</t>
  </si>
  <si>
    <t xml:space="preserve">Kiełbasy i podobne produkty z mięsa</t>
  </si>
  <si>
    <t xml:space="preserve">1602</t>
  </si>
  <si>
    <t xml:space="preserve">Pozostałe przetworzone lub konserwowane mięso,</t>
  </si>
  <si>
    <t xml:space="preserve">1603</t>
  </si>
  <si>
    <t xml:space="preserve">Ekstrakty i soki z mięsa, ryb lub skorupiaków</t>
  </si>
  <si>
    <t xml:space="preserve">1604</t>
  </si>
  <si>
    <t xml:space="preserve">Przetworzone i konserwowane ryby; kawior i namiastki</t>
  </si>
  <si>
    <t xml:space="preserve">1605</t>
  </si>
  <si>
    <t xml:space="preserve">Skorupiaki, mięczaki i inne bezkręgowce wodne,</t>
  </si>
  <si>
    <t xml:space="preserve">1701</t>
  </si>
  <si>
    <t xml:space="preserve">Cukier trzcinowy lub buraczany i chem. czysta sacharoza w p.stałej</t>
  </si>
  <si>
    <t xml:space="preserve">1702</t>
  </si>
  <si>
    <t xml:space="preserve">Pozostałe cukry łącznie z chem. czyst. lakt.,malt.,gluk.i frukt.</t>
  </si>
  <si>
    <t xml:space="preserve">1703</t>
  </si>
  <si>
    <t xml:space="preserve">Melasy powstałe z ekstrakcji lub rafinacji cukru</t>
  </si>
  <si>
    <t xml:space="preserve">1704</t>
  </si>
  <si>
    <t xml:space="preserve">Wyroby cukiernicze (łącznie z białą czekoladą)</t>
  </si>
  <si>
    <t xml:space="preserve">1801</t>
  </si>
  <si>
    <t xml:space="preserve">Ziarna kakaowe, całe lub łamane, surowe lub palone</t>
  </si>
  <si>
    <t xml:space="preserve">1802</t>
  </si>
  <si>
    <t xml:space="preserve">Kakaowe łuski, łupiny, osłonki i inne odpady z kakao</t>
  </si>
  <si>
    <t xml:space="preserve">1803</t>
  </si>
  <si>
    <t xml:space="preserve">Pasta kakaowa, nawet odtłuszczona</t>
  </si>
  <si>
    <t xml:space="preserve">1804</t>
  </si>
  <si>
    <t xml:space="preserve">Kakaowe masło, tłuszcz i olej</t>
  </si>
  <si>
    <t xml:space="preserve">1805</t>
  </si>
  <si>
    <t xml:space="preserve">Proszek kakaowy nie zawierający dodatku cukru</t>
  </si>
  <si>
    <t xml:space="preserve">1806</t>
  </si>
  <si>
    <t xml:space="preserve">Czekolada i inne przetwory spożywcze zawierające kakao</t>
  </si>
  <si>
    <t xml:space="preserve">1901</t>
  </si>
  <si>
    <t xml:space="preserve">Ekstrakt słodowy; przetwory spożywcze z mąki,</t>
  </si>
  <si>
    <t xml:space="preserve">1902</t>
  </si>
  <si>
    <t xml:space="preserve">Ciasto, również gotowane lub nadziewane </t>
  </si>
  <si>
    <t xml:space="preserve">1903</t>
  </si>
  <si>
    <t xml:space="preserve">Tapioka i jej namiastki przygotowane ze skrobi l.przygot. inaczej</t>
  </si>
  <si>
    <t xml:space="preserve">1904</t>
  </si>
  <si>
    <t xml:space="preserve">Przetwory spożywcze otrzymane przez spęcznianie </t>
  </si>
  <si>
    <t xml:space="preserve">1905</t>
  </si>
  <si>
    <t xml:space="preserve">Chleb, pieczywo cukiernicze, ciasta i ciastka,</t>
  </si>
  <si>
    <t xml:space="preserve">2001</t>
  </si>
  <si>
    <t xml:space="preserve">Warzywa, owoce, orzechy i inne jadal. części rośl. przetw. l.zakons.</t>
  </si>
  <si>
    <t xml:space="preserve">2002</t>
  </si>
  <si>
    <t xml:space="preserve">Pomidory przetworzone lub zakons. inaczej niż kw. octow.</t>
  </si>
  <si>
    <t xml:space="preserve">2003</t>
  </si>
  <si>
    <t xml:space="preserve">Grzyby i trufle, przetworzone lub zakonserwowane</t>
  </si>
  <si>
    <t xml:space="preserve">2004</t>
  </si>
  <si>
    <t xml:space="preserve">Pozostałe warzywa przetworzone lub zakonserwowane, mrożone</t>
  </si>
  <si>
    <t xml:space="preserve">2005</t>
  </si>
  <si>
    <t xml:space="preserve">Pozostałe warzywa przetworzone lub zakonserwowane, nie mrożone</t>
  </si>
  <si>
    <t xml:space="preserve">2006</t>
  </si>
  <si>
    <t xml:space="preserve">Owoce,orzechy,skórki owoc,części rośl,zakons.cukr.</t>
  </si>
  <si>
    <t xml:space="preserve">2007</t>
  </si>
  <si>
    <t xml:space="preserve">Dżemy, galaretki owocowe, marmolady, przeciery </t>
  </si>
  <si>
    <t xml:space="preserve">2008</t>
  </si>
  <si>
    <t xml:space="preserve">Owoce, orzechy i inne jadalne części roślin</t>
  </si>
  <si>
    <t xml:space="preserve">2009</t>
  </si>
  <si>
    <t xml:space="preserve">Soki owocowe (łącznie z moszczem winogronowym) </t>
  </si>
  <si>
    <t xml:space="preserve">2101</t>
  </si>
  <si>
    <t xml:space="preserve">Ekstrakty, esencje i koncentraty kawy, herbaty </t>
  </si>
  <si>
    <t xml:space="preserve">2102</t>
  </si>
  <si>
    <t xml:space="preserve">Drożdże (aktywne lub nieaktywne); inne</t>
  </si>
  <si>
    <t xml:space="preserve">2103</t>
  </si>
  <si>
    <t xml:space="preserve">Sosy i przetwory z nich; zmieszane przyprawy </t>
  </si>
  <si>
    <t xml:space="preserve">2104</t>
  </si>
  <si>
    <t xml:space="preserve">Zupy i buliony i przetwory z nich; złożone przetwory</t>
  </si>
  <si>
    <t xml:space="preserve">2105</t>
  </si>
  <si>
    <t xml:space="preserve">Lody śmietankowe</t>
  </si>
  <si>
    <t xml:space="preserve">2106</t>
  </si>
  <si>
    <t xml:space="preserve">Przetwory spożywcze gdzie indziej nie wymienione</t>
  </si>
  <si>
    <t xml:space="preserve">2201</t>
  </si>
  <si>
    <t xml:space="preserve">Wody, w tym naturalne lub sztuczne wody mineralne </t>
  </si>
  <si>
    <t xml:space="preserve">2202</t>
  </si>
  <si>
    <t xml:space="preserve">Wody, w tym wody mineralne i wody gazowane,</t>
  </si>
  <si>
    <t xml:space="preserve">2203</t>
  </si>
  <si>
    <t xml:space="preserve">Piwo otrzymywane ze słodu</t>
  </si>
  <si>
    <t xml:space="preserve">2204</t>
  </si>
  <si>
    <t xml:space="preserve">Wino ze świeżych winogron łącznie z winami</t>
  </si>
  <si>
    <t xml:space="preserve">2205</t>
  </si>
  <si>
    <t xml:space="preserve">Wermut i inne wina ze świeżych winogron przyprawione</t>
  </si>
  <si>
    <t xml:space="preserve">2206</t>
  </si>
  <si>
    <t xml:space="preserve">Pozostałe napoje fermentowane</t>
  </si>
  <si>
    <t xml:space="preserve">2207</t>
  </si>
  <si>
    <t xml:space="preserve">Alkohol etylowy nieskażony </t>
  </si>
  <si>
    <t xml:space="preserve">2208</t>
  </si>
  <si>
    <t xml:space="preserve">Alkohol etylowy nieskażony o objętościowej mocy alkoh.&lt;80% obj.</t>
  </si>
  <si>
    <t xml:space="preserve">2209</t>
  </si>
  <si>
    <t xml:space="preserve">Ocet i namiastki octu</t>
  </si>
  <si>
    <t xml:space="preserve">2301</t>
  </si>
  <si>
    <t xml:space="preserve">Mąki, grysiki i granulki z mięsa i podrobów, ryb</t>
  </si>
  <si>
    <t xml:space="preserve">2302</t>
  </si>
  <si>
    <t xml:space="preserve">Otręby, śruta i inne pozostałości odsiewu, przemiału</t>
  </si>
  <si>
    <t xml:space="preserve">2303</t>
  </si>
  <si>
    <t xml:space="preserve">Pozostałości z produkcji skrobi i podobne pozostałości</t>
  </si>
  <si>
    <t xml:space="preserve">2304</t>
  </si>
  <si>
    <t xml:space="preserve">Makuchy i inne pozostałości stałe,  z ekstrakcji oleju sojowego</t>
  </si>
  <si>
    <t xml:space="preserve">2306</t>
  </si>
  <si>
    <t xml:space="preserve">Makuchy i inne pozostałości stałe, nawet mielone </t>
  </si>
  <si>
    <t xml:space="preserve">2307</t>
  </si>
  <si>
    <t xml:space="preserve">Szlam i kamień winny</t>
  </si>
  <si>
    <t xml:space="preserve">2308</t>
  </si>
  <si>
    <t xml:space="preserve">Roślinne materiały, odpady, pozostałości i produkty uboczne</t>
  </si>
  <si>
    <t xml:space="preserve">2309</t>
  </si>
  <si>
    <t xml:space="preserve">Produkty używane do karmienia zwierząt</t>
  </si>
  <si>
    <t xml:space="preserve">2401</t>
  </si>
  <si>
    <t xml:space="preserve">Tytoń nie przetworzony; odpady tytoniowe</t>
  </si>
  <si>
    <t xml:space="preserve">2402</t>
  </si>
  <si>
    <t xml:space="preserve">Cygara, również z obciętymi końcami, cygaretki i papierosy</t>
  </si>
  <si>
    <t xml:space="preserve">2403</t>
  </si>
  <si>
    <t xml:space="preserve">Pozostały przetworzony tytoń i przetworzone namiastki tytoniu</t>
  </si>
  <si>
    <t xml:space="preserve">Mięso i podroby jadalne z drobiu </t>
  </si>
  <si>
    <t xml:space="preserve">świeże, schłodzone lub zamrożone (CN 0207)</t>
  </si>
  <si>
    <t xml:space="preserve">Mięso ze świń, świeże, schłodzone lub zamrożone (CN 0203)</t>
  </si>
  <si>
    <t xml:space="preserve">ważniejsze kraje</t>
  </si>
  <si>
    <t xml:space="preserve">EKSPORT</t>
  </si>
  <si>
    <t xml:space="preserve">Kraj</t>
  </si>
  <si>
    <t xml:space="preserve">Wolumen   [tys. ton]</t>
  </si>
  <si>
    <t xml:space="preserve">OGÓŁEM</t>
  </si>
  <si>
    <t xml:space="preserve">Niemcy</t>
  </si>
  <si>
    <t xml:space="preserve">Włochy</t>
  </si>
  <si>
    <t xml:space="preserve">Wielka Brytania</t>
  </si>
  <si>
    <t xml:space="preserve">Republika Czeska</t>
  </si>
  <si>
    <t xml:space="preserve">Ukraina</t>
  </si>
  <si>
    <t xml:space="preserve">Hongkong</t>
  </si>
  <si>
    <t xml:space="preserve">USA</t>
  </si>
  <si>
    <t xml:space="preserve">Holandia</t>
  </si>
  <si>
    <t xml:space="preserve">Francja</t>
  </si>
  <si>
    <t xml:space="preserve">Słowacja</t>
  </si>
  <si>
    <t xml:space="preserve">Bułgaria</t>
  </si>
  <si>
    <t xml:space="preserve">Litwa</t>
  </si>
  <si>
    <t xml:space="preserve">Rumunia</t>
  </si>
  <si>
    <t xml:space="preserve">Hiszpania</t>
  </si>
  <si>
    <t xml:space="preserve">Łotwa</t>
  </si>
  <si>
    <t xml:space="preserve">Węgry</t>
  </si>
  <si>
    <t xml:space="preserve">* - dane wstępne</t>
  </si>
  <si>
    <t xml:space="preserve">Mięso wołowe świeże, chłodzone lub zamrożone (CN 0201, 0202)</t>
  </si>
  <si>
    <t xml:space="preserve">Produkty mleczarskie (CN 0401 - 0406)</t>
  </si>
  <si>
    <t xml:space="preserve">2017r.*</t>
  </si>
  <si>
    <t xml:space="preserve">Białoruś</t>
  </si>
  <si>
    <t xml:space="preserve">Chiny</t>
  </si>
  <si>
    <t xml:space="preserve">Izrael</t>
  </si>
  <si>
    <t xml:space="preserve">Turcja</t>
  </si>
  <si>
    <t xml:space="preserve">Bośnia i Hercegowina</t>
  </si>
  <si>
    <t xml:space="preserve">Republika Południowej Afryki</t>
  </si>
  <si>
    <t xml:space="preserve">Grecja</t>
  </si>
  <si>
    <t xml:space="preserve">Szwecja</t>
  </si>
  <si>
    <t xml:space="preserve">Algieria</t>
  </si>
  <si>
    <t xml:space="preserve">Jabłka (CN 080810)</t>
  </si>
  <si>
    <t xml:space="preserve">Pszenica (CN 1001)</t>
  </si>
  <si>
    <t xml:space="preserve">Arabia Saudyjska</t>
  </si>
  <si>
    <t xml:space="preserve">Kazachstan</t>
  </si>
  <si>
    <t xml:space="preserve">Egipt</t>
  </si>
  <si>
    <t xml:space="preserve">Nigeria</t>
  </si>
  <si>
    <t xml:space="preserve">Serbia</t>
  </si>
  <si>
    <t xml:space="preserve">Mozambik</t>
  </si>
  <si>
    <t xml:space="preserve">RPA</t>
  </si>
  <si>
    <t xml:space="preserve">Kenia</t>
  </si>
  <si>
    <t xml:space="preserve">Kuba</t>
  </si>
  <si>
    <t xml:space="preserve">Haiti</t>
  </si>
  <si>
    <t xml:space="preserve">NIEMCY</t>
  </si>
  <si>
    <t xml:space="preserve">ważniejsze towary</t>
  </si>
  <si>
    <t xml:space="preserve">WIELKA BRYTANIA</t>
  </si>
  <si>
    <t xml:space="preserve">HOLANDIA</t>
  </si>
  <si>
    <t xml:space="preserve">WŁOCHY</t>
  </si>
  <si>
    <t xml:space="preserve">REPUBLIKA CZESKA</t>
  </si>
  <si>
    <t xml:space="preserve">FRANCJA</t>
  </si>
  <si>
    <t xml:space="preserve">HISZPANIA</t>
  </si>
  <si>
    <t xml:space="preserve">WĘGRY</t>
  </si>
  <si>
    <t xml:space="preserve">IMPORT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GRUPOWANIE</t>
  </si>
  <si>
    <t xml:space="preserve">Zmiana</t>
  </si>
  <si>
    <t xml:space="preserve">Struktura [%]</t>
  </si>
  <si>
    <t xml:space="preserve">[%]</t>
  </si>
  <si>
    <t xml:space="preserve">UE-27</t>
  </si>
  <si>
    <t xml:space="preserve">UE-15</t>
  </si>
  <si>
    <t xml:space="preserve">NMS-12</t>
  </si>
  <si>
    <t xml:space="preserve">WNP</t>
  </si>
  <si>
    <t xml:space="preserve">EFTA</t>
  </si>
  <si>
    <t xml:space="preserve">NAFTA</t>
  </si>
  <si>
    <t xml:space="preserve">MERCOSUR</t>
  </si>
  <si>
    <t xml:space="preserve">Pozostałe</t>
  </si>
  <si>
    <t xml:space="preserve">Suma końcowa</t>
  </si>
  <si>
    <t xml:space="preserve">Austria</t>
  </si>
  <si>
    <t xml:space="preserve">Belgia</t>
  </si>
  <si>
    <t xml:space="preserve">Chorwacja</t>
  </si>
  <si>
    <t xml:space="preserve">Cypr</t>
  </si>
  <si>
    <t xml:space="preserve">Dania</t>
  </si>
  <si>
    <t xml:space="preserve">Estonia</t>
  </si>
  <si>
    <t xml:space="preserve">Finlandia</t>
  </si>
  <si>
    <t xml:space="preserve">Irlandia</t>
  </si>
  <si>
    <t xml:space="preserve">Luksemburg</t>
  </si>
  <si>
    <t xml:space="preserve">Malta</t>
  </si>
  <si>
    <t xml:space="preserve">Portugalia</t>
  </si>
  <si>
    <t xml:space="preserve">Słowenia</t>
  </si>
  <si>
    <t xml:space="preserve">Pozost.teryt.UE</t>
  </si>
  <si>
    <t xml:space="preserve">Armenia</t>
  </si>
  <si>
    <t xml:space="preserve">Azerbejdżan</t>
  </si>
  <si>
    <t xml:space="preserve">Kirgistan</t>
  </si>
  <si>
    <t xml:space="preserve">Mołdowa</t>
  </si>
  <si>
    <t xml:space="preserve">Rosja</t>
  </si>
  <si>
    <t xml:space="preserve">Tadżykistan</t>
  </si>
  <si>
    <t xml:space="preserve">Turkmenistan</t>
  </si>
  <si>
    <t xml:space="preserve">Uzbekistan</t>
  </si>
  <si>
    <t xml:space="preserve">Islandia</t>
  </si>
  <si>
    <t xml:space="preserve">Liechtenstein</t>
  </si>
  <si>
    <t xml:space="preserve">Norwegia</t>
  </si>
  <si>
    <t xml:space="preserve">Szwajcaria</t>
  </si>
  <si>
    <t xml:space="preserve">Kanada</t>
  </si>
  <si>
    <t xml:space="preserve">Meksyk</t>
  </si>
  <si>
    <t xml:space="preserve">Argentyna</t>
  </si>
  <si>
    <t xml:space="preserve">Brazylia</t>
  </si>
  <si>
    <t xml:space="preserve">Paragwaj</t>
  </si>
  <si>
    <t xml:space="preserve">Urugwaj</t>
  </si>
  <si>
    <t xml:space="preserve">POZOSTAŁE</t>
  </si>
  <si>
    <t xml:space="preserve">Państwa BLISKIEGO WSCHODU</t>
  </si>
  <si>
    <t xml:space="preserve">(ważniejsze)</t>
  </si>
  <si>
    <t xml:space="preserve">Państwo</t>
  </si>
  <si>
    <t xml:space="preserve">Zmiana [%]</t>
  </si>
  <si>
    <t xml:space="preserve">Zjedn.Emiraty Arabskie</t>
  </si>
  <si>
    <t xml:space="preserve">Irak</t>
  </si>
  <si>
    <t xml:space="preserve">Liban</t>
  </si>
  <si>
    <t xml:space="preserve">Jordania</t>
  </si>
  <si>
    <t xml:space="preserve">Kuwejt</t>
  </si>
  <si>
    <t xml:space="preserve">Syria</t>
  </si>
  <si>
    <t xml:space="preserve">PAŃSTWA  AZJI</t>
  </si>
  <si>
    <t xml:space="preserve">Wietnam</t>
  </si>
  <si>
    <t xml:space="preserve">Republika Korei</t>
  </si>
  <si>
    <t xml:space="preserve">Japonia</t>
  </si>
  <si>
    <t xml:space="preserve">Tajwan</t>
  </si>
  <si>
    <t xml:space="preserve">Malezja</t>
  </si>
  <si>
    <t xml:space="preserve">Indonezja</t>
  </si>
  <si>
    <t xml:space="preserve">Mongolia</t>
  </si>
  <si>
    <t xml:space="preserve">Tajlandia</t>
  </si>
  <si>
    <t xml:space="preserve">Filipiny</t>
  </si>
  <si>
    <t xml:space="preserve">Singapur</t>
  </si>
  <si>
    <t xml:space="preserve">India</t>
  </si>
  <si>
    <t xml:space="preserve">PAŃSTWA  AFRYKI</t>
  </si>
  <si>
    <t xml:space="preserve">Senegal</t>
  </si>
  <si>
    <t xml:space="preserve">Ghana</t>
  </si>
  <si>
    <t xml:space="preserve">Gwinea</t>
  </si>
  <si>
    <t xml:space="preserve">Benin</t>
  </si>
  <si>
    <t xml:space="preserve">Libia</t>
  </si>
  <si>
    <t xml:space="preserve">Kongo</t>
  </si>
  <si>
    <t xml:space="preserve">Sudan</t>
  </si>
  <si>
    <t xml:space="preserve">Mauretania</t>
  </si>
  <si>
    <t xml:space="preserve">Tanzania</t>
  </si>
  <si>
    <t xml:space="preserve">Maroko</t>
  </si>
  <si>
    <t xml:space="preserve">Liberia</t>
  </si>
  <si>
    <t xml:space="preserve">Uganda</t>
  </si>
  <si>
    <t xml:space="preserve">Togo</t>
  </si>
  <si>
    <t xml:space="preserve">Zimbabwe</t>
  </si>
  <si>
    <t xml:space="preserve">Cena [EUR/kg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5]d\ mmmm\ yyyy;@"/>
    <numFmt numFmtId="166" formatCode="#,##0.0"/>
    <numFmt numFmtId="167" formatCode="#,##0"/>
    <numFmt numFmtId="168" formatCode="#,##0.00"/>
    <numFmt numFmtId="169" formatCode="@"/>
    <numFmt numFmtId="170" formatCode="#,###,##0"/>
    <numFmt numFmtId="171" formatCode="#,###,##0.0"/>
    <numFmt numFmtId="172" formatCode="0"/>
    <numFmt numFmtId="173" formatCode="0.0"/>
    <numFmt numFmtId="174" formatCode="0%"/>
    <numFmt numFmtId="175" formatCode="#,##0.00;[RED]#,##0.00"/>
    <numFmt numFmtId="176" formatCode="#\ ###\ ##0"/>
    <numFmt numFmtId="177" formatCode="#.#\ ##0"/>
    <numFmt numFmtId="178" formatCode="#,###,##0.00"/>
  </numFmts>
  <fonts count="8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10"/>
      <color rgb="FFFFFF00"/>
      <name val="Arial CE"/>
      <family val="0"/>
    </font>
    <font>
      <b val="true"/>
      <sz val="18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6"/>
      <color rgb="FF0000FF"/>
      <name val="Times New Roman"/>
      <family val="1"/>
      <charset val="238"/>
    </font>
    <font>
      <sz val="18"/>
      <color rgb="FF00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0000FF"/>
      <name val="Arial CE"/>
      <family val="0"/>
    </font>
    <font>
      <i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 CE"/>
      <family val="0"/>
    </font>
    <font>
      <b val="true"/>
      <sz val="14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1.25"/>
      <color rgb="FF000000"/>
      <name val="Times New Roman CE"/>
      <family val="2"/>
    </font>
    <font>
      <i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</font>
    <font>
      <sz val="10"/>
      <color rgb="FFFF0000"/>
      <name val="Arial CE"/>
      <family val="0"/>
    </font>
    <font>
      <i val="true"/>
      <u val="singl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16"/>
      <name val="Arial CE"/>
      <family val="0"/>
    </font>
    <font>
      <sz val="16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</font>
    <font>
      <b val="true"/>
      <i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1"/>
      <name val="Times New Roman CE"/>
      <family val="1"/>
      <charset val="238"/>
    </font>
    <font>
      <sz val="12"/>
      <name val="Times New Roman CE"/>
      <family val="0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0"/>
    </font>
    <font>
      <sz val="11"/>
      <name val="Times New Roman CE"/>
      <family val="0"/>
    </font>
    <font>
      <b val="true"/>
      <sz val="18"/>
      <color rgb="FF0000FF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1"/>
      <color rgb="FF000000"/>
      <name val="Times New Roman CE"/>
      <family val="0"/>
    </font>
    <font>
      <sz val="10.5"/>
      <color rgb="FF000000"/>
      <name val="Times New Roman CE"/>
      <family val="2"/>
    </font>
    <font>
      <sz val="10"/>
      <color rgb="FF000000"/>
      <name val="Times New Roman CE"/>
      <family val="2"/>
    </font>
    <font>
      <sz val="12"/>
      <color rgb="FFFF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8"/>
      <color rgb="FFFF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</font>
    <font>
      <b val="tru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0"/>
    </font>
    <font>
      <b val="true"/>
      <i val="true"/>
      <sz val="14"/>
      <name val="Times New Roman CE"/>
      <family val="0"/>
    </font>
    <font>
      <sz val="14"/>
      <name val="Times New Roman CE"/>
      <family val="0"/>
    </font>
    <font>
      <i val="true"/>
      <sz val="14"/>
      <name val="Times New Roman CE"/>
      <family val="0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i val="true"/>
      <sz val="12"/>
      <color rgb="FF0000FF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0"/>
    <cellStyle name="Normalny_Bydło żywe KR06_VII08" xfId="21"/>
    <cellStyle name="Normalny_MatrycaKRAJ" xfId="22"/>
    <cellStyle name="Normalny_Wazniejsze Prod EXP 12_10wK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Handel towarami rolno-spożywczymi w latach 2004 - 2017.</a:t>
            </a:r>
          </a:p>
        </c:rich>
      </c:tx>
      <c:layout>
        <c:manualLayout>
          <c:xMode val="edge"/>
          <c:yMode val="edge"/>
          <c:x val="0.146772540983607"/>
          <c:y val="0.026378896882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475409836"/>
          <c:y val="0.110119904076739"/>
          <c:w val="0.978688524590164"/>
          <c:h val="0.830791366906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Z og 2004-2017'!$A$5</c:f>
              <c:strCache>
                <c:ptCount val="1"/>
                <c:pt idx="0">
                  <c:v>Eks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7'!$B$4:$O$4</c:f>
              <c:strCache>
                <c:ptCount val="14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</c:strCache>
            </c:strRef>
          </c:cat>
          <c:val>
            <c:numRef>
              <c:f>'HZ og 2004-2017'!$B$5:$O$5</c:f>
              <c:numCache>
                <c:formatCode>General</c:formatCode>
                <c:ptCount val="14"/>
                <c:pt idx="0">
                  <c:v>5.24218488</c:v>
                </c:pt>
                <c:pt idx="1">
                  <c:v>7.152464851</c:v>
                </c:pt>
                <c:pt idx="2">
                  <c:v>8.577379136</c:v>
                </c:pt>
                <c:pt idx="3">
                  <c:v>10.089245387</c:v>
                </c:pt>
                <c:pt idx="4">
                  <c:v>11.692268933</c:v>
                </c:pt>
                <c:pt idx="5">
                  <c:v>11.499280702</c:v>
                </c:pt>
                <c:pt idx="6">
                  <c:v>13.50717196</c:v>
                </c:pt>
                <c:pt idx="7">
                  <c:v>15.227631324</c:v>
                </c:pt>
                <c:pt idx="8">
                  <c:v>17.893289084</c:v>
                </c:pt>
                <c:pt idx="9">
                  <c:v>20.427184219</c:v>
                </c:pt>
                <c:pt idx="10">
                  <c:v>21.876484868</c:v>
                </c:pt>
                <c:pt idx="11">
                  <c:v>23.886533333</c:v>
                </c:pt>
                <c:pt idx="12">
                  <c:v>24.332446679</c:v>
                </c:pt>
                <c:pt idx="13">
                  <c:v>27.812920063</c:v>
                </c:pt>
              </c:numCache>
            </c:numRef>
          </c:val>
        </c:ser>
        <c:ser>
          <c:idx val="1"/>
          <c:order val="1"/>
          <c:tx>
            <c:strRef>
              <c:f>'HZ og 2004-2017'!$A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7'!$B$4:$O$4</c:f>
              <c:strCache>
                <c:ptCount val="14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</c:strCache>
            </c:strRef>
          </c:cat>
          <c:val>
            <c:numRef>
              <c:f>'HZ og 2004-2017'!$B$6:$O$6</c:f>
              <c:numCache>
                <c:formatCode>General</c:formatCode>
                <c:ptCount val="14"/>
                <c:pt idx="0">
                  <c:v>4.406459486</c:v>
                </c:pt>
                <c:pt idx="1">
                  <c:v>5.485322385</c:v>
                </c:pt>
                <c:pt idx="2">
                  <c:v>6.486216048</c:v>
                </c:pt>
                <c:pt idx="3">
                  <c:v>8.070482331</c:v>
                </c:pt>
                <c:pt idx="4">
                  <c:v>10.277404588</c:v>
                </c:pt>
                <c:pt idx="5">
                  <c:v>9.299079475</c:v>
                </c:pt>
                <c:pt idx="6">
                  <c:v>10.921134319</c:v>
                </c:pt>
                <c:pt idx="7">
                  <c:v>12.628449309</c:v>
                </c:pt>
                <c:pt idx="8">
                  <c:v>13.557379528</c:v>
                </c:pt>
                <c:pt idx="9">
                  <c:v>14.312568716</c:v>
                </c:pt>
                <c:pt idx="10">
                  <c:v>15.1344434</c:v>
                </c:pt>
                <c:pt idx="11">
                  <c:v>16.068419343</c:v>
                </c:pt>
                <c:pt idx="12">
                  <c:v>17.292394245</c:v>
                </c:pt>
                <c:pt idx="13">
                  <c:v>19.284966444</c:v>
                </c:pt>
              </c:numCache>
            </c:numRef>
          </c:val>
        </c:ser>
        <c:ser>
          <c:idx val="2"/>
          <c:order val="2"/>
          <c:tx>
            <c:strRef>
              <c:f>'HZ og 2004-2017'!$A$7</c:f>
              <c:strCache>
                <c:ptCount val="1"/>
                <c:pt idx="0">
                  <c:v>Sal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4-2017'!$B$4:$O$4</c:f>
              <c:strCache>
                <c:ptCount val="14"/>
                <c:pt idx="0">
                  <c:v>2004r.</c:v>
                </c:pt>
                <c:pt idx="1">
                  <c:v>2005r.</c:v>
                </c:pt>
                <c:pt idx="2">
                  <c:v>2006r.</c:v>
                </c:pt>
                <c:pt idx="3">
                  <c:v>2007r.</c:v>
                </c:pt>
                <c:pt idx="4">
                  <c:v>2008r.</c:v>
                </c:pt>
                <c:pt idx="5">
                  <c:v>2009r.</c:v>
                </c:pt>
                <c:pt idx="6">
                  <c:v>2010r.</c:v>
                </c:pt>
                <c:pt idx="7">
                  <c:v>2011r.</c:v>
                </c:pt>
                <c:pt idx="8">
                  <c:v>2012r.</c:v>
                </c:pt>
                <c:pt idx="9">
                  <c:v>2013r.</c:v>
                </c:pt>
                <c:pt idx="10">
                  <c:v>2014r.</c:v>
                </c:pt>
                <c:pt idx="11">
                  <c:v>2015r.</c:v>
                </c:pt>
                <c:pt idx="12">
                  <c:v>2016r.</c:v>
                </c:pt>
                <c:pt idx="13">
                  <c:v>2017r.</c:v>
                </c:pt>
              </c:strCache>
            </c:strRef>
          </c:cat>
          <c:val>
            <c:numRef>
              <c:f>'HZ og 2004-2017'!$B$7:$O$7</c:f>
              <c:numCache>
                <c:formatCode>General</c:formatCode>
                <c:ptCount val="14"/>
                <c:pt idx="0">
                  <c:v>0.835725394</c:v>
                </c:pt>
                <c:pt idx="1">
                  <c:v>1.667142466</c:v>
                </c:pt>
                <c:pt idx="2">
                  <c:v>2.091163088</c:v>
                </c:pt>
                <c:pt idx="3">
                  <c:v>2.018763056</c:v>
                </c:pt>
                <c:pt idx="4">
                  <c:v>1.414864345</c:v>
                </c:pt>
                <c:pt idx="5">
                  <c:v>2.200201227</c:v>
                </c:pt>
                <c:pt idx="6">
                  <c:v>2.586037641</c:v>
                </c:pt>
                <c:pt idx="7">
                  <c:v>2.599182015</c:v>
                </c:pt>
                <c:pt idx="8">
                  <c:v>4.335909556</c:v>
                </c:pt>
                <c:pt idx="9">
                  <c:v>6.114615503</c:v>
                </c:pt>
                <c:pt idx="10">
                  <c:v>6.742041468</c:v>
                </c:pt>
                <c:pt idx="11">
                  <c:v>7.81811399</c:v>
                </c:pt>
                <c:pt idx="12">
                  <c:v>7.040052434</c:v>
                </c:pt>
                <c:pt idx="13">
                  <c:v>8.527953619</c:v>
                </c:pt>
              </c:numCache>
            </c:numRef>
          </c:val>
        </c:ser>
        <c:gapWidth val="150"/>
        <c:overlap val="0"/>
        <c:axId val="92531573"/>
        <c:axId val="17951861"/>
      </c:barChart>
      <c:catAx>
        <c:axId val="9253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951861"/>
        <c:crossesAt val="0"/>
        <c:auto val="1"/>
        <c:lblAlgn val="ctr"/>
        <c:lblOffset val="100"/>
        <c:noMultiLvlLbl val="0"/>
      </c:catAx>
      <c:valAx>
        <c:axId val="1795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531573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52459016393"/>
          <c:y val="0.896978417266187"/>
          <c:w val="0.394006147540984"/>
          <c:h val="0.067721822541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EKSPORT towarów rolno-spożywczych w latach 2014 - 2017.</a:t>
            </a:r>
          </a:p>
        </c:rich>
      </c:tx>
      <c:layout>
        <c:manualLayout>
          <c:xMode val="edge"/>
          <c:yMode val="edge"/>
          <c:x val="0.195034337031167"/>
          <c:y val="0.030134261561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11251980983"/>
          <c:y val="0.0939830929885629"/>
          <c:w val="0.9648705758056"/>
          <c:h val="0.816708105420189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B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B$5:$B$16</c:f>
              <c:numCache>
                <c:formatCode>General</c:formatCode>
                <c:ptCount val="12"/>
                <c:pt idx="0">
                  <c:v>1702.853588</c:v>
                </c:pt>
                <c:pt idx="1">
                  <c:v>1690.882258</c:v>
                </c:pt>
                <c:pt idx="2">
                  <c:v>1813.347125</c:v>
                </c:pt>
                <c:pt idx="3">
                  <c:v>1840.53047</c:v>
                </c:pt>
                <c:pt idx="4">
                  <c:v>1735.138184</c:v>
                </c:pt>
                <c:pt idx="5">
                  <c:v>1706.325147</c:v>
                </c:pt>
                <c:pt idx="6">
                  <c:v>1861.664752</c:v>
                </c:pt>
                <c:pt idx="7">
                  <c:v>1780.059725</c:v>
                </c:pt>
                <c:pt idx="8">
                  <c:v>1988.671702</c:v>
                </c:pt>
                <c:pt idx="9">
                  <c:v>2075.166664</c:v>
                </c:pt>
                <c:pt idx="10">
                  <c:v>1911.791733</c:v>
                </c:pt>
                <c:pt idx="11">
                  <c:v>1770.05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C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C$5:$C$16</c:f>
              <c:numCache>
                <c:formatCode>General</c:formatCode>
                <c:ptCount val="12"/>
                <c:pt idx="0">
                  <c:v>1713.923113</c:v>
                </c:pt>
                <c:pt idx="1">
                  <c:v>1792.799423</c:v>
                </c:pt>
                <c:pt idx="2">
                  <c:v>2084.117032</c:v>
                </c:pt>
                <c:pt idx="3">
                  <c:v>1880.242372</c:v>
                </c:pt>
                <c:pt idx="4">
                  <c:v>1920.143706</c:v>
                </c:pt>
                <c:pt idx="5">
                  <c:v>1940.219074</c:v>
                </c:pt>
                <c:pt idx="6">
                  <c:v>1987.404114</c:v>
                </c:pt>
                <c:pt idx="7">
                  <c:v>2033.584358</c:v>
                </c:pt>
                <c:pt idx="8">
                  <c:v>2121.974269</c:v>
                </c:pt>
                <c:pt idx="9">
                  <c:v>2128.063067</c:v>
                </c:pt>
                <c:pt idx="10">
                  <c:v>2017.367908</c:v>
                </c:pt>
                <c:pt idx="11">
                  <c:v>1938.4490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D$4</c:f>
              <c:strCache>
                <c:ptCount val="1"/>
                <c:pt idx="0">
                  <c:v>2016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D$5:$D$16</c:f>
              <c:numCache>
                <c:formatCode>General</c:formatCode>
                <c:ptCount val="12"/>
                <c:pt idx="0">
                  <c:v>1814.501045</c:v>
                </c:pt>
                <c:pt idx="1">
                  <c:v>1922.820864</c:v>
                </c:pt>
                <c:pt idx="2">
                  <c:v>1985.262315</c:v>
                </c:pt>
                <c:pt idx="3">
                  <c:v>2038.006387</c:v>
                </c:pt>
                <c:pt idx="4">
                  <c:v>1963.459677</c:v>
                </c:pt>
                <c:pt idx="5">
                  <c:v>1980.104294</c:v>
                </c:pt>
                <c:pt idx="6">
                  <c:v>1908.421605</c:v>
                </c:pt>
                <c:pt idx="7">
                  <c:v>2017.096369</c:v>
                </c:pt>
                <c:pt idx="8">
                  <c:v>2147.94375</c:v>
                </c:pt>
                <c:pt idx="9">
                  <c:v>2187.942035</c:v>
                </c:pt>
                <c:pt idx="10">
                  <c:v>2250.717851</c:v>
                </c:pt>
                <c:pt idx="11">
                  <c:v>2116.1704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E$4</c:f>
              <c:strCache>
                <c:ptCount val="1"/>
                <c:pt idx="0">
                  <c:v>2017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E$5:$E$16</c:f>
              <c:numCache>
                <c:formatCode>General</c:formatCode>
                <c:ptCount val="12"/>
                <c:pt idx="0">
                  <c:v>2025.027409</c:v>
                </c:pt>
                <c:pt idx="1">
                  <c:v>2078.479837</c:v>
                </c:pt>
                <c:pt idx="2">
                  <c:v>2436.169056</c:v>
                </c:pt>
                <c:pt idx="3">
                  <c:v>2054.081095</c:v>
                </c:pt>
                <c:pt idx="4">
                  <c:v>2313.708232</c:v>
                </c:pt>
                <c:pt idx="5">
                  <c:v>2259.912301</c:v>
                </c:pt>
                <c:pt idx="6">
                  <c:v>2236.498176</c:v>
                </c:pt>
                <c:pt idx="7">
                  <c:v>2515.472779</c:v>
                </c:pt>
                <c:pt idx="8">
                  <c:v>2486.697689</c:v>
                </c:pt>
                <c:pt idx="9">
                  <c:v>2626.393098</c:v>
                </c:pt>
                <c:pt idx="10">
                  <c:v>2568.40841</c:v>
                </c:pt>
                <c:pt idx="11">
                  <c:v>2212.071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23834"/>
        <c:axId val="59231450"/>
      </c:lineChart>
      <c:catAx>
        <c:axId val="4742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231450"/>
        <c:crossesAt val="0"/>
        <c:auto val="1"/>
        <c:lblAlgn val="ctr"/>
        <c:lblOffset val="100"/>
        <c:noMultiLvlLbl val="0"/>
      </c:catAx>
      <c:valAx>
        <c:axId val="59231450"/>
        <c:scaling>
          <c:orientation val="minMax"/>
          <c:max val="27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423834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602746962493"/>
          <c:y val="0.898359025360517"/>
          <c:w val="0.641098784997359"/>
          <c:h val="0.07021382396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IMPORT towarów rolno-spożywczych w latach 2014 - 2017.</a:t>
            </a:r>
          </a:p>
        </c:rich>
      </c:tx>
      <c:layout>
        <c:manualLayout>
          <c:xMode val="edge"/>
          <c:yMode val="edge"/>
          <c:x val="0.181408181673476"/>
          <c:y val="0.026357130389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7105640155"/>
          <c:y val="0.0803805201605865"/>
          <c:w val="0.971135989812702"/>
          <c:h val="0.834264269506022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F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F$5:$F$16</c:f>
              <c:numCache>
                <c:formatCode>General</c:formatCode>
                <c:ptCount val="12"/>
                <c:pt idx="0">
                  <c:v>1263.93458</c:v>
                </c:pt>
                <c:pt idx="1">
                  <c:v>1202.349731</c:v>
                </c:pt>
                <c:pt idx="2">
                  <c:v>1326.132263</c:v>
                </c:pt>
                <c:pt idx="3">
                  <c:v>1281.826611</c:v>
                </c:pt>
                <c:pt idx="4">
                  <c:v>1254.780429</c:v>
                </c:pt>
                <c:pt idx="5">
                  <c:v>1148.454654</c:v>
                </c:pt>
                <c:pt idx="6">
                  <c:v>1235.03108</c:v>
                </c:pt>
                <c:pt idx="7">
                  <c:v>1154.417751</c:v>
                </c:pt>
                <c:pt idx="8">
                  <c:v>1249.19891</c:v>
                </c:pt>
                <c:pt idx="9">
                  <c:v>1366.09156</c:v>
                </c:pt>
                <c:pt idx="10">
                  <c:v>1306.76109</c:v>
                </c:pt>
                <c:pt idx="11">
                  <c:v>1345.4647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G$4</c:f>
              <c:strCache>
                <c:ptCount val="1"/>
                <c:pt idx="0">
                  <c:v>2015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G$5:$G$16</c:f>
              <c:numCache>
                <c:formatCode>General</c:formatCode>
                <c:ptCount val="12"/>
                <c:pt idx="0">
                  <c:v>1237.286872</c:v>
                </c:pt>
                <c:pt idx="1">
                  <c:v>1216.181465</c:v>
                </c:pt>
                <c:pt idx="2">
                  <c:v>1430.317841</c:v>
                </c:pt>
                <c:pt idx="3">
                  <c:v>1310.993765</c:v>
                </c:pt>
                <c:pt idx="4">
                  <c:v>1261.715789</c:v>
                </c:pt>
                <c:pt idx="5">
                  <c:v>1267.224333</c:v>
                </c:pt>
                <c:pt idx="6">
                  <c:v>1323.307327</c:v>
                </c:pt>
                <c:pt idx="7">
                  <c:v>1248.632087</c:v>
                </c:pt>
                <c:pt idx="8">
                  <c:v>1397.801235</c:v>
                </c:pt>
                <c:pt idx="9">
                  <c:v>1426.08259</c:v>
                </c:pt>
                <c:pt idx="10">
                  <c:v>1382.987781</c:v>
                </c:pt>
                <c:pt idx="11">
                  <c:v>1347.9641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H$4</c:f>
              <c:strCache>
                <c:ptCount val="1"/>
                <c:pt idx="0">
                  <c:v>2016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H$5:$H$16</c:f>
              <c:numCache>
                <c:formatCode>General</c:formatCode>
                <c:ptCount val="12"/>
                <c:pt idx="0">
                  <c:v>1293.006764</c:v>
                </c:pt>
                <c:pt idx="1">
                  <c:v>1337.607921</c:v>
                </c:pt>
                <c:pt idx="2">
                  <c:v>1472.816141</c:v>
                </c:pt>
                <c:pt idx="3">
                  <c:v>1431.953197</c:v>
                </c:pt>
                <c:pt idx="4">
                  <c:v>1453.19999</c:v>
                </c:pt>
                <c:pt idx="5">
                  <c:v>1336.014042</c:v>
                </c:pt>
                <c:pt idx="6">
                  <c:v>1341.891411</c:v>
                </c:pt>
                <c:pt idx="7">
                  <c:v>1411.387848</c:v>
                </c:pt>
                <c:pt idx="8">
                  <c:v>1476.147465</c:v>
                </c:pt>
                <c:pt idx="9">
                  <c:v>1558.699178</c:v>
                </c:pt>
                <c:pt idx="10">
                  <c:v>1644.263689</c:v>
                </c:pt>
                <c:pt idx="11">
                  <c:v>1535.40659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I$4</c:f>
              <c:strCache>
                <c:ptCount val="1"/>
                <c:pt idx="0">
                  <c:v>2017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I$5:$I$16</c:f>
              <c:numCache>
                <c:formatCode>General</c:formatCode>
                <c:ptCount val="12"/>
                <c:pt idx="0">
                  <c:v>1553.644111</c:v>
                </c:pt>
                <c:pt idx="1">
                  <c:v>1445.338032</c:v>
                </c:pt>
                <c:pt idx="2">
                  <c:v>1455.07809</c:v>
                </c:pt>
                <c:pt idx="3">
                  <c:v>1765.379342</c:v>
                </c:pt>
                <c:pt idx="4">
                  <c:v>1692.77644</c:v>
                </c:pt>
                <c:pt idx="5">
                  <c:v>1589.179548</c:v>
                </c:pt>
                <c:pt idx="6">
                  <c:v>1538.271998</c:v>
                </c:pt>
                <c:pt idx="7">
                  <c:v>1615.408535</c:v>
                </c:pt>
                <c:pt idx="8">
                  <c:v>1578.503601</c:v>
                </c:pt>
                <c:pt idx="9">
                  <c:v>1665.513278</c:v>
                </c:pt>
                <c:pt idx="10">
                  <c:v>1790.998152</c:v>
                </c:pt>
                <c:pt idx="11">
                  <c:v>1594.8753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816373"/>
        <c:axId val="60262958"/>
      </c:lineChart>
      <c:catAx>
        <c:axId val="5181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262958"/>
        <c:crossesAt val="0"/>
        <c:auto val="1"/>
        <c:lblAlgn val="ctr"/>
        <c:lblOffset val="100"/>
        <c:noMultiLvlLbl val="0"/>
      </c:catAx>
      <c:valAx>
        <c:axId val="60262958"/>
        <c:scaling>
          <c:orientation val="minMax"/>
          <c:max val="19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816373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52873136308"/>
          <c:y val="0.892564147320649"/>
          <c:w val="0.640154931819388"/>
          <c:h val="0.076976784779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15</xdr:row>
      <xdr:rowOff>9360</xdr:rowOff>
    </xdr:from>
    <xdr:to>
      <xdr:col>11</xdr:col>
      <xdr:colOff>453240</xdr:colOff>
      <xdr:row>38</xdr:row>
      <xdr:rowOff>18720</xdr:rowOff>
    </xdr:to>
    <xdr:graphicFrame>
      <xdr:nvGraphicFramePr>
        <xdr:cNvPr id="0" name="Wykres 1"/>
        <xdr:cNvGraphicFramePr/>
      </xdr:nvGraphicFramePr>
      <xdr:xfrm>
        <a:off x="1026000" y="3200400"/>
        <a:ext cx="7026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</cdr:x>
      <cdr:y>0.0329976019184652</cdr:y>
    </cdr:from>
    <cdr:to>
      <cdr:x>0.1125</cdr:x>
      <cdr:y>0.0977458033573141</cdr:y>
    </cdr:to>
    <cdr:sp>
      <cdr:nvSpPr>
        <cdr:cNvPr id="1" name="Text Box 1"/>
        <cdr:cNvSpPr/>
      </cdr:nvSpPr>
      <cdr:spPr>
        <a:xfrm>
          <a:off x="43920" y="123840"/>
          <a:ext cx="7466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200" spc="-1" strike="noStrike" u="sng">
              <a:solidFill>
                <a:srgbClr val="000000"/>
              </a:solidFill>
              <a:uFillTx/>
              <a:latin typeface="Times New Roman CE"/>
            </a:rPr>
            <a:t>mld E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9</xdr:row>
      <xdr:rowOff>133200</xdr:rowOff>
    </xdr:from>
    <xdr:to>
      <xdr:col>11</xdr:col>
      <xdr:colOff>252000</xdr:colOff>
      <xdr:row>39</xdr:row>
      <xdr:rowOff>85680</xdr:rowOff>
    </xdr:to>
    <xdr:graphicFrame>
      <xdr:nvGraphicFramePr>
        <xdr:cNvPr id="2" name="Wykres 1025"/>
        <xdr:cNvGraphicFramePr/>
      </xdr:nvGraphicFramePr>
      <xdr:xfrm>
        <a:off x="623880" y="4038480"/>
        <a:ext cx="6814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800</xdr:colOff>
      <xdr:row>40</xdr:row>
      <xdr:rowOff>142920</xdr:rowOff>
    </xdr:from>
    <xdr:to>
      <xdr:col>11</xdr:col>
      <xdr:colOff>212040</xdr:colOff>
      <xdr:row>65</xdr:row>
      <xdr:rowOff>152640</xdr:rowOff>
    </xdr:to>
    <xdr:graphicFrame>
      <xdr:nvGraphicFramePr>
        <xdr:cNvPr id="4" name="Wykres 1026"/>
        <xdr:cNvGraphicFramePr/>
      </xdr:nvGraphicFramePr>
      <xdr:xfrm>
        <a:off x="613800" y="7896240"/>
        <a:ext cx="6784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65451664025</cdr:x>
      <cdr:y>0.0069617105917454</cdr:y>
    </cdr:from>
    <cdr:to>
      <cdr:x>16.3827258320127</cdr:x>
      <cdr:y>0.0972650422675286</cdr:y>
    </cdr:to>
    <cdr:sp>
      <cdr:nvSpPr>
        <cdr:cNvPr id="3" name="Text Box 1025"/>
        <cdr:cNvSpPr/>
      </cdr:nvSpPr>
      <cdr:spPr>
        <a:xfrm>
          <a:off x="734400" y="25200"/>
          <a:ext cx="11091060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564758316974</cdr:x>
      <cdr:y>0.00253098271949729</cdr:y>
    </cdr:from>
    <cdr:to>
      <cdr:x>0.107497214410782</cdr:x>
      <cdr:y>0.078285913772037</cdr:y>
    </cdr:to>
    <cdr:sp>
      <cdr:nvSpPr>
        <cdr:cNvPr id="5" name="Text Box 1"/>
        <cdr:cNvSpPr/>
      </cdr:nvSpPr>
      <cdr:spPr>
        <a:xfrm>
          <a:off x="10080" y="10440"/>
          <a:ext cx="7192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1</xdr:row>
      <xdr:rowOff>152640</xdr:rowOff>
    </xdr:from>
    <xdr:to>
      <xdr:col>6</xdr:col>
      <xdr:colOff>282240</xdr:colOff>
      <xdr:row>56</xdr:row>
      <xdr:rowOff>9720</xdr:rowOff>
    </xdr:to>
    <xdr:pic>
      <xdr:nvPicPr>
        <xdr:cNvPr id="6" name="Obraz 10" descr=""/>
        <xdr:cNvPicPr/>
      </xdr:nvPicPr>
      <xdr:blipFill>
        <a:blip r:embed="rId1"/>
        <a:stretch/>
      </xdr:blipFill>
      <xdr:spPr>
        <a:xfrm>
          <a:off x="81000" y="8639280"/>
          <a:ext cx="53020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n">
        <v>43349</v>
      </c>
      <c r="C2" s="2" t="s">
        <v>0</v>
      </c>
    </row>
    <row r="3" customFormat="false" ht="12.75" hidden="false" customHeight="false" outlineLevel="0" collapsed="false">
      <c r="N3" s="3"/>
      <c r="O3" s="3"/>
      <c r="P3" s="3"/>
      <c r="Q3" s="3"/>
      <c r="R3" s="3"/>
    </row>
    <row r="4" customFormat="false" ht="20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3"/>
      <c r="P4" s="3"/>
      <c r="Q4" s="3"/>
      <c r="R4" s="3"/>
    </row>
    <row r="5" customFormat="false" ht="23.25" hidden="false" customHeight="false" outlineLevel="0" collapsed="false">
      <c r="A5" s="7" t="s">
        <v>2</v>
      </c>
      <c r="B5" s="3"/>
      <c r="C5" s="3"/>
      <c r="D5" s="3"/>
      <c r="E5" s="8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9"/>
      <c r="N6" s="3"/>
      <c r="O6" s="3"/>
      <c r="P6" s="3"/>
      <c r="Q6" s="3"/>
      <c r="R6" s="3"/>
    </row>
    <row r="7" customFormat="false" ht="20.25" hidden="false" customHeight="false" outlineLevel="0" collapsed="false">
      <c r="D7" s="10" t="s">
        <v>3</v>
      </c>
      <c r="N7" s="3"/>
      <c r="O7" s="3"/>
      <c r="P7" s="3"/>
      <c r="Q7" s="3"/>
      <c r="R7" s="3"/>
    </row>
    <row r="9" customFormat="false" ht="12.75" hidden="false" customHeight="false" outlineLevel="0" collapsed="false">
      <c r="A9" s="11" t="s">
        <v>4</v>
      </c>
    </row>
    <row r="11" customFormat="false" ht="12.75" hidden="false" customHeight="false" outlineLevel="0" collapsed="false">
      <c r="A11" s="11" t="s">
        <v>5</v>
      </c>
    </row>
    <row r="16" customFormat="false" ht="15.75" hidden="false" customHeight="false" outlineLevel="0" collapsed="false">
      <c r="A16" s="12" t="s">
        <v>6</v>
      </c>
    </row>
    <row r="19" customFormat="false" ht="12.75" hidden="false" customHeight="false" outlineLevel="0" collapsed="false">
      <c r="A19" s="13"/>
    </row>
    <row r="20" customFormat="false" ht="20.25" hidden="false" customHeight="false" outlineLevel="0" collapsed="false">
      <c r="A20" s="14"/>
    </row>
    <row r="21" customFormat="false" ht="23.25" hidden="false" customHeight="false" outlineLevel="0" collapsed="false">
      <c r="A21" s="15"/>
    </row>
    <row r="24" customFormat="false" ht="18.75" hidden="false" customHeight="false" outlineLevel="0" collapsed="false">
      <c r="A24" s="16"/>
    </row>
  </sheetData>
  <printOptions headings="false" gridLines="false" gridLinesSet="true" horizontalCentered="false" verticalCentered="false"/>
  <pageMargins left="0.24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2.42"/>
    <col collapsed="false" customWidth="true" hidden="false" outlineLevel="0" max="15" min="15" style="0" width="14.14"/>
    <col collapsed="false" customWidth="true" hidden="false" outlineLevel="0" max="19" min="16" style="0" width="9.99"/>
  </cols>
  <sheetData>
    <row r="1" customFormat="false" ht="23.25" hidden="false" customHeight="false" outlineLevel="0" collapsed="false">
      <c r="A1" s="234" t="s">
        <v>492</v>
      </c>
    </row>
    <row r="2" customFormat="false" ht="18.75" hidden="false" customHeight="false" outlineLevel="0" collapsed="false">
      <c r="A2" s="235"/>
      <c r="B2" s="236" t="s">
        <v>489</v>
      </c>
      <c r="C2" s="236"/>
      <c r="D2" s="236"/>
      <c r="E2" s="236"/>
      <c r="F2" s="237" t="s">
        <v>543</v>
      </c>
      <c r="G2" s="237"/>
      <c r="H2" s="237"/>
      <c r="I2" s="237"/>
      <c r="J2" s="238" t="s">
        <v>35</v>
      </c>
      <c r="K2" s="238"/>
      <c r="L2" s="238"/>
      <c r="M2" s="238"/>
    </row>
    <row r="3" customFormat="false" ht="18.75" hidden="false" customHeight="true" outlineLevel="0" collapsed="false">
      <c r="A3" s="239" t="s">
        <v>544</v>
      </c>
      <c r="B3" s="240" t="s">
        <v>38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9.5" hidden="false" customHeight="true" outlineLevel="0" collapsed="false">
      <c r="A4" s="86"/>
      <c r="B4" s="241" t="s">
        <v>19</v>
      </c>
      <c r="C4" s="242" t="s">
        <v>20</v>
      </c>
      <c r="D4" s="242" t="s">
        <v>21</v>
      </c>
      <c r="E4" s="243" t="s">
        <v>22</v>
      </c>
      <c r="F4" s="244" t="s">
        <v>19</v>
      </c>
      <c r="G4" s="245" t="s">
        <v>20</v>
      </c>
      <c r="H4" s="246" t="s">
        <v>21</v>
      </c>
      <c r="I4" s="243" t="s">
        <v>22</v>
      </c>
      <c r="J4" s="244" t="s">
        <v>19</v>
      </c>
      <c r="K4" s="245" t="s">
        <v>20</v>
      </c>
      <c r="L4" s="246" t="s">
        <v>21</v>
      </c>
      <c r="M4" s="247" t="s">
        <v>22</v>
      </c>
    </row>
    <row r="5" customFormat="false" ht="15.75" hidden="false" customHeight="true" outlineLevel="0" collapsed="false">
      <c r="A5" s="248" t="s">
        <v>545</v>
      </c>
      <c r="B5" s="249" t="n">
        <v>1702.853588</v>
      </c>
      <c r="C5" s="250" t="n">
        <v>1713.923113</v>
      </c>
      <c r="D5" s="250" t="n">
        <v>1814.501045</v>
      </c>
      <c r="E5" s="251" t="n">
        <v>2025.027409</v>
      </c>
      <c r="F5" s="252" t="n">
        <v>1263.93458</v>
      </c>
      <c r="G5" s="253" t="n">
        <v>1237.286872</v>
      </c>
      <c r="H5" s="254" t="n">
        <v>1293.006764</v>
      </c>
      <c r="I5" s="251" t="n">
        <v>1553.644111</v>
      </c>
      <c r="J5" s="252" t="n">
        <v>438.919008</v>
      </c>
      <c r="K5" s="255" t="n">
        <v>476.636241</v>
      </c>
      <c r="L5" s="255" t="n">
        <v>521.494281</v>
      </c>
      <c r="M5" s="256" t="n">
        <v>471.383298</v>
      </c>
      <c r="N5" s="118"/>
      <c r="O5" s="257"/>
      <c r="P5" s="258"/>
    </row>
    <row r="6" customFormat="false" ht="15.75" hidden="false" customHeight="true" outlineLevel="0" collapsed="false">
      <c r="A6" s="182" t="s">
        <v>546</v>
      </c>
      <c r="B6" s="259" t="n">
        <v>1690.882258</v>
      </c>
      <c r="C6" s="260" t="n">
        <v>1792.799423</v>
      </c>
      <c r="D6" s="260" t="n">
        <v>1922.820864</v>
      </c>
      <c r="E6" s="261" t="n">
        <v>2078.479837</v>
      </c>
      <c r="F6" s="262" t="n">
        <v>1202.349731</v>
      </c>
      <c r="G6" s="263" t="n">
        <v>1216.181465</v>
      </c>
      <c r="H6" s="264" t="n">
        <v>1337.607921</v>
      </c>
      <c r="I6" s="261" t="n">
        <v>1445.338032</v>
      </c>
      <c r="J6" s="262" t="n">
        <v>488.532527</v>
      </c>
      <c r="K6" s="265" t="n">
        <v>576.617958</v>
      </c>
      <c r="L6" s="265" t="n">
        <v>585.212943</v>
      </c>
      <c r="M6" s="266" t="n">
        <v>623.401747</v>
      </c>
      <c r="N6" s="118"/>
      <c r="O6" s="257"/>
      <c r="P6" s="258"/>
    </row>
    <row r="7" customFormat="false" ht="15.75" hidden="false" customHeight="true" outlineLevel="0" collapsed="false">
      <c r="A7" s="182" t="s">
        <v>547</v>
      </c>
      <c r="B7" s="259" t="n">
        <v>1813.347125</v>
      </c>
      <c r="C7" s="260" t="n">
        <v>2084.117032</v>
      </c>
      <c r="D7" s="260" t="n">
        <v>1985.262315</v>
      </c>
      <c r="E7" s="261" t="n">
        <v>2436.169056</v>
      </c>
      <c r="F7" s="262" t="n">
        <v>1326.132263</v>
      </c>
      <c r="G7" s="263" t="n">
        <v>1430.317841</v>
      </c>
      <c r="H7" s="264" t="n">
        <v>1472.816141</v>
      </c>
      <c r="I7" s="261" t="n">
        <v>1455.07809</v>
      </c>
      <c r="J7" s="262" t="n">
        <v>487.214862</v>
      </c>
      <c r="K7" s="265" t="n">
        <v>653.799191</v>
      </c>
      <c r="L7" s="265" t="n">
        <v>512.446174</v>
      </c>
      <c r="M7" s="266" t="n">
        <v>670.789714</v>
      </c>
      <c r="N7" s="118"/>
      <c r="O7" s="257"/>
      <c r="P7" s="258"/>
    </row>
    <row r="8" customFormat="false" ht="15.75" hidden="false" customHeight="true" outlineLevel="0" collapsed="false">
      <c r="A8" s="182" t="s">
        <v>548</v>
      </c>
      <c r="B8" s="259" t="n">
        <v>1840.53047</v>
      </c>
      <c r="C8" s="260" t="n">
        <v>1880.242372</v>
      </c>
      <c r="D8" s="260" t="n">
        <v>2038.006387</v>
      </c>
      <c r="E8" s="261" t="n">
        <v>2054.081095</v>
      </c>
      <c r="F8" s="262" t="n">
        <v>1281.826611</v>
      </c>
      <c r="G8" s="263" t="n">
        <v>1310.993765</v>
      </c>
      <c r="H8" s="264" t="n">
        <v>1431.953197</v>
      </c>
      <c r="I8" s="261" t="n">
        <v>1765.379342</v>
      </c>
      <c r="J8" s="262" t="n">
        <v>558.703859</v>
      </c>
      <c r="K8" s="265" t="n">
        <v>569.248607</v>
      </c>
      <c r="L8" s="265" t="n">
        <v>606.05319</v>
      </c>
      <c r="M8" s="266" t="n">
        <v>608.743063</v>
      </c>
      <c r="N8" s="118"/>
      <c r="O8" s="257"/>
      <c r="P8" s="258"/>
    </row>
    <row r="9" customFormat="false" ht="15.75" hidden="false" customHeight="true" outlineLevel="0" collapsed="false">
      <c r="A9" s="182" t="s">
        <v>549</v>
      </c>
      <c r="B9" s="259" t="n">
        <v>1735.138184</v>
      </c>
      <c r="C9" s="260" t="n">
        <v>1920.143706</v>
      </c>
      <c r="D9" s="260" t="n">
        <v>1963.459677</v>
      </c>
      <c r="E9" s="261" t="n">
        <v>2313.708232</v>
      </c>
      <c r="F9" s="262" t="n">
        <v>1254.780429</v>
      </c>
      <c r="G9" s="263" t="n">
        <v>1261.715789</v>
      </c>
      <c r="H9" s="264" t="n">
        <v>1453.19999</v>
      </c>
      <c r="I9" s="261" t="n">
        <v>1692.77644</v>
      </c>
      <c r="J9" s="262" t="n">
        <v>480.357755</v>
      </c>
      <c r="K9" s="265" t="n">
        <v>658.427917</v>
      </c>
      <c r="L9" s="265" t="n">
        <v>510.259687</v>
      </c>
      <c r="M9" s="266" t="n">
        <v>620.931792</v>
      </c>
      <c r="N9" s="118"/>
      <c r="O9" s="257"/>
    </row>
    <row r="10" customFormat="false" ht="15.75" hidden="false" customHeight="true" outlineLevel="0" collapsed="false">
      <c r="A10" s="182" t="s">
        <v>550</v>
      </c>
      <c r="B10" s="259" t="n">
        <v>1706.325147</v>
      </c>
      <c r="C10" s="260" t="n">
        <v>1940.219074</v>
      </c>
      <c r="D10" s="260" t="n">
        <v>1980.104294</v>
      </c>
      <c r="E10" s="261" t="n">
        <v>2259.912301</v>
      </c>
      <c r="F10" s="262" t="n">
        <v>1148.454654</v>
      </c>
      <c r="G10" s="263" t="n">
        <v>1267.224333</v>
      </c>
      <c r="H10" s="264" t="n">
        <v>1336.014042</v>
      </c>
      <c r="I10" s="261" t="n">
        <v>1589.179548</v>
      </c>
      <c r="J10" s="262" t="n">
        <v>557.870493</v>
      </c>
      <c r="K10" s="265" t="n">
        <v>672.994741</v>
      </c>
      <c r="L10" s="265" t="n">
        <v>644.090252</v>
      </c>
      <c r="M10" s="266" t="n">
        <v>670.732753</v>
      </c>
      <c r="N10" s="118"/>
      <c r="O10" s="257"/>
    </row>
    <row r="11" customFormat="false" ht="15.75" hidden="false" customHeight="true" outlineLevel="0" collapsed="false">
      <c r="A11" s="182" t="s">
        <v>551</v>
      </c>
      <c r="B11" s="259" t="n">
        <v>1861.664752</v>
      </c>
      <c r="C11" s="260" t="n">
        <v>1987.404114</v>
      </c>
      <c r="D11" s="260" t="n">
        <v>1908.421605</v>
      </c>
      <c r="E11" s="261" t="n">
        <v>2236.498176</v>
      </c>
      <c r="F11" s="262" t="n">
        <v>1235.03108</v>
      </c>
      <c r="G11" s="263" t="n">
        <v>1323.307327</v>
      </c>
      <c r="H11" s="264" t="n">
        <v>1341.891411</v>
      </c>
      <c r="I11" s="261" t="n">
        <v>1538.271998</v>
      </c>
      <c r="J11" s="262" t="n">
        <v>626.633672</v>
      </c>
      <c r="K11" s="265" t="n">
        <v>664.096787</v>
      </c>
      <c r="L11" s="265" t="n">
        <v>566.530194</v>
      </c>
      <c r="M11" s="266" t="n">
        <v>698.226178</v>
      </c>
      <c r="N11" s="118"/>
      <c r="O11" s="257"/>
      <c r="P11" s="71"/>
    </row>
    <row r="12" customFormat="false" ht="15.75" hidden="false" customHeight="true" outlineLevel="0" collapsed="false">
      <c r="A12" s="182" t="s">
        <v>552</v>
      </c>
      <c r="B12" s="259" t="n">
        <v>1780.059725</v>
      </c>
      <c r="C12" s="260" t="n">
        <v>2033.584358</v>
      </c>
      <c r="D12" s="260" t="n">
        <v>2017.096369</v>
      </c>
      <c r="E12" s="261" t="n">
        <v>2515.472779</v>
      </c>
      <c r="F12" s="262" t="n">
        <v>1154.417751</v>
      </c>
      <c r="G12" s="263" t="n">
        <v>1248.632087</v>
      </c>
      <c r="H12" s="264" t="n">
        <v>1411.387848</v>
      </c>
      <c r="I12" s="261" t="n">
        <v>1615.408535</v>
      </c>
      <c r="J12" s="262" t="n">
        <v>625.641974</v>
      </c>
      <c r="K12" s="265" t="n">
        <v>784.952271</v>
      </c>
      <c r="L12" s="265" t="n">
        <v>605.708521</v>
      </c>
      <c r="M12" s="266" t="n">
        <v>900.064244</v>
      </c>
      <c r="O12" s="267"/>
    </row>
    <row r="13" customFormat="false" ht="15.75" hidden="false" customHeight="true" outlineLevel="0" collapsed="false">
      <c r="A13" s="182" t="s">
        <v>553</v>
      </c>
      <c r="B13" s="268" t="n">
        <v>1988.671702</v>
      </c>
      <c r="C13" s="269" t="n">
        <v>2121.974269</v>
      </c>
      <c r="D13" s="269" t="n">
        <v>2147.94375</v>
      </c>
      <c r="E13" s="261" t="n">
        <v>2486.697689</v>
      </c>
      <c r="F13" s="262" t="n">
        <v>1249.19891</v>
      </c>
      <c r="G13" s="263" t="n">
        <v>1397.801235</v>
      </c>
      <c r="H13" s="264" t="n">
        <v>1476.147465</v>
      </c>
      <c r="I13" s="261" t="n">
        <v>1578.503601</v>
      </c>
      <c r="J13" s="262" t="n">
        <v>739.472792</v>
      </c>
      <c r="K13" s="265" t="n">
        <v>724.173034</v>
      </c>
      <c r="L13" s="265" t="n">
        <v>671.796285</v>
      </c>
      <c r="M13" s="266" t="n">
        <v>908.194088</v>
      </c>
      <c r="O13" s="267"/>
    </row>
    <row r="14" customFormat="false" ht="15.75" hidden="false" customHeight="true" outlineLevel="0" collapsed="false">
      <c r="A14" s="182" t="s">
        <v>554</v>
      </c>
      <c r="B14" s="268" t="n">
        <v>2075.166664</v>
      </c>
      <c r="C14" s="269" t="n">
        <v>2128.063067</v>
      </c>
      <c r="D14" s="269" t="n">
        <v>2187.942035</v>
      </c>
      <c r="E14" s="261" t="n">
        <v>2626.393098</v>
      </c>
      <c r="F14" s="262" t="n">
        <v>1366.09156</v>
      </c>
      <c r="G14" s="263" t="n">
        <v>1426.08259</v>
      </c>
      <c r="H14" s="264" t="n">
        <v>1558.699178</v>
      </c>
      <c r="I14" s="261" t="n">
        <v>1665.513278</v>
      </c>
      <c r="J14" s="262" t="n">
        <v>709.075104</v>
      </c>
      <c r="K14" s="265" t="n">
        <v>701.980477</v>
      </c>
      <c r="L14" s="265" t="n">
        <v>629.242857</v>
      </c>
      <c r="M14" s="266" t="n">
        <v>960.87982</v>
      </c>
      <c r="O14" s="267"/>
    </row>
    <row r="15" customFormat="false" ht="15.75" hidden="false" customHeight="true" outlineLevel="0" collapsed="false">
      <c r="A15" s="270" t="s">
        <v>555</v>
      </c>
      <c r="B15" s="268" t="n">
        <v>1911.791733</v>
      </c>
      <c r="C15" s="269" t="n">
        <v>2017.367908</v>
      </c>
      <c r="D15" s="269" t="n">
        <v>2250.717851</v>
      </c>
      <c r="E15" s="261" t="n">
        <v>2568.40841</v>
      </c>
      <c r="F15" s="262" t="n">
        <v>1306.76109</v>
      </c>
      <c r="G15" s="263" t="n">
        <v>1382.987781</v>
      </c>
      <c r="H15" s="264" t="n">
        <v>1644.263689</v>
      </c>
      <c r="I15" s="261" t="n">
        <v>1790.998152</v>
      </c>
      <c r="J15" s="262" t="n">
        <v>605.030643</v>
      </c>
      <c r="K15" s="265" t="n">
        <v>634.380127</v>
      </c>
      <c r="L15" s="265" t="n">
        <v>606.454162</v>
      </c>
      <c r="M15" s="266" t="n">
        <v>777.410258</v>
      </c>
    </row>
    <row r="16" customFormat="false" ht="15.75" hidden="false" customHeight="true" outlineLevel="0" collapsed="false">
      <c r="A16" s="187" t="s">
        <v>556</v>
      </c>
      <c r="B16" s="271" t="n">
        <v>1770.05352</v>
      </c>
      <c r="C16" s="272" t="n">
        <v>1938.449094</v>
      </c>
      <c r="D16" s="272" t="n">
        <v>2116.170487</v>
      </c>
      <c r="E16" s="273" t="n">
        <v>2212.071981</v>
      </c>
      <c r="F16" s="274" t="n">
        <v>1345.464741</v>
      </c>
      <c r="G16" s="275" t="n">
        <v>1347.964153</v>
      </c>
      <c r="H16" s="276" t="n">
        <v>1535.406599</v>
      </c>
      <c r="I16" s="273" t="n">
        <v>1594.875317</v>
      </c>
      <c r="J16" s="274" t="n">
        <v>424.588779</v>
      </c>
      <c r="K16" s="275" t="n">
        <v>590.484941</v>
      </c>
      <c r="L16" s="275" t="n">
        <v>580.763888</v>
      </c>
      <c r="M16" s="277" t="n">
        <v>617.196664</v>
      </c>
      <c r="O16" s="278"/>
    </row>
    <row r="17" customFormat="false" ht="15.75" hidden="false" customHeight="true" outlineLevel="0" collapsed="false">
      <c r="A17" s="279" t="s">
        <v>557</v>
      </c>
      <c r="B17" s="280" t="n">
        <f aca="false">SUM(B5:B16)</f>
        <v>21876.484868</v>
      </c>
      <c r="C17" s="281" t="n">
        <f aca="false">SUM(C5:C16)</f>
        <v>23558.28753</v>
      </c>
      <c r="D17" s="281" t="n">
        <f aca="false">SUM(D5:D16)</f>
        <v>24332.446679</v>
      </c>
      <c r="E17" s="282" t="n">
        <f aca="false">SUM(E5:E16)</f>
        <v>27812.920063</v>
      </c>
      <c r="F17" s="283" t="n">
        <f aca="false">SUM(F5:F16)</f>
        <v>15134.4434</v>
      </c>
      <c r="G17" s="280" t="n">
        <f aca="false">SUM(G5:G16)</f>
        <v>15850.495238</v>
      </c>
      <c r="H17" s="284" t="n">
        <f aca="false">SUM(H5:H16)</f>
        <v>17292.394245</v>
      </c>
      <c r="I17" s="282" t="n">
        <f aca="false">SUM(I5:I16)</f>
        <v>19284.966444</v>
      </c>
      <c r="J17" s="283" t="n">
        <f aca="false">SUM(J5:J16)</f>
        <v>6742.041468</v>
      </c>
      <c r="K17" s="280" t="n">
        <f aca="false">SUM(K5:K16)</f>
        <v>7707.792292</v>
      </c>
      <c r="L17" s="284" t="n">
        <f aca="false">SUM(L5:L16)</f>
        <v>7040.052434</v>
      </c>
      <c r="M17" s="282" t="n">
        <f aca="false">SUM(M5:M16)</f>
        <v>8527.953619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1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3" s="28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5" customFormat="false" ht="18" hidden="false" customHeight="false" outlineLevel="0" collapsed="false">
      <c r="A55" s="286"/>
    </row>
    <row r="68" customFormat="false" ht="15.75" hidden="false" customHeight="false" outlineLevel="0" collapsed="false">
      <c r="A68" s="287"/>
    </row>
  </sheetData>
  <mergeCells count="4">
    <mergeCell ref="B2:E2"/>
    <mergeCell ref="F2:I2"/>
    <mergeCell ref="J2:M2"/>
    <mergeCell ref="B3:M3"/>
  </mergeCells>
  <printOptions headings="false" gridLines="false" gridLinesSet="true" horizontalCentered="true" verticalCentered="false"/>
  <pageMargins left="0.196527777777778" right="0.157638888888889" top="0.972222222222222" bottom="0.432638888888889" header="0.19652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(dział PCN 01-24)
w latach 2014 - 2017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7" min="6" style="0" width="11.85"/>
    <col collapsed="false" customWidth="true" hidden="false" outlineLevel="0" max="8" min="8" style="0" width="11.42"/>
    <col collapsed="false" customWidth="true" hidden="false" outlineLevel="0" max="9" min="9" style="0" width="20.99"/>
    <col collapsed="false" customWidth="true" hidden="false" outlineLevel="0" max="10" min="10" style="0" width="4.41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17.85"/>
  </cols>
  <sheetData>
    <row r="1" customFormat="false" ht="7.5" hidden="false" customHeight="true" outlineLevel="0" collapsed="false">
      <c r="A1" s="288"/>
    </row>
    <row r="2" customFormat="false" ht="8.25" hidden="false" customHeight="true" outlineLevel="0" collapsed="false">
      <c r="A2" s="289"/>
    </row>
    <row r="3" customFormat="false" ht="23.25" hidden="false" customHeight="true" outlineLevel="0" collapsed="false">
      <c r="A3" s="290"/>
      <c r="B3" s="291" t="s">
        <v>33</v>
      </c>
      <c r="C3" s="291"/>
      <c r="D3" s="291"/>
      <c r="E3" s="291"/>
      <c r="F3" s="291"/>
    </row>
    <row r="4" customFormat="false" ht="23.25" hidden="false" customHeight="false" outlineLevel="0" collapsed="false">
      <c r="A4" s="292" t="s">
        <v>558</v>
      </c>
      <c r="B4" s="293" t="s">
        <v>38</v>
      </c>
      <c r="C4" s="293"/>
      <c r="D4" s="294" t="s">
        <v>559</v>
      </c>
      <c r="E4" s="295" t="s">
        <v>560</v>
      </c>
      <c r="F4" s="295"/>
      <c r="L4" s="296"/>
    </row>
    <row r="5" customFormat="false" ht="18.75" hidden="false" customHeight="true" outlineLevel="0" collapsed="false">
      <c r="A5" s="297"/>
      <c r="B5" s="298" t="s">
        <v>21</v>
      </c>
      <c r="C5" s="299" t="s">
        <v>22</v>
      </c>
      <c r="D5" s="300" t="s">
        <v>561</v>
      </c>
      <c r="E5" s="301" t="s">
        <v>21</v>
      </c>
      <c r="F5" s="302" t="s">
        <v>22</v>
      </c>
      <c r="L5" s="296"/>
    </row>
    <row r="6" customFormat="false" ht="16.5" hidden="false" customHeight="true" outlineLevel="0" collapsed="false">
      <c r="A6" s="303" t="s">
        <v>492</v>
      </c>
      <c r="B6" s="304" t="n">
        <v>24332.446679</v>
      </c>
      <c r="C6" s="305" t="n">
        <v>27812.920063</v>
      </c>
      <c r="D6" s="306" t="n">
        <f aca="false">((C6-B6)/B6)*100</f>
        <v>14.3038364777505</v>
      </c>
      <c r="E6" s="307" t="n">
        <f aca="false">(B6/B$6)*100</f>
        <v>100</v>
      </c>
      <c r="F6" s="308" t="n">
        <f aca="false">(C6/C$6)*100</f>
        <v>100</v>
      </c>
      <c r="L6" s="296"/>
    </row>
    <row r="7" customFormat="false" ht="15.75" hidden="false" customHeight="false" outlineLevel="0" collapsed="false">
      <c r="A7" s="309" t="s">
        <v>562</v>
      </c>
      <c r="B7" s="310" t="n">
        <v>19821.638969</v>
      </c>
      <c r="C7" s="311" t="n">
        <v>22757.162168</v>
      </c>
      <c r="D7" s="312" t="n">
        <f aca="false">((C7-B7)/B7)*100</f>
        <v>14.809689570025</v>
      </c>
      <c r="E7" s="313" t="n">
        <f aca="false">(B7/B$6)*100</f>
        <v>81.4617585748455</v>
      </c>
      <c r="F7" s="314" t="n">
        <f aca="false">(C7/C$6)*100</f>
        <v>81.822268630737</v>
      </c>
      <c r="H7" s="42"/>
    </row>
    <row r="8" customFormat="false" ht="15.75" hidden="false" customHeight="false" outlineLevel="0" collapsed="false">
      <c r="A8" s="315" t="s">
        <v>563</v>
      </c>
      <c r="B8" s="316" t="n">
        <v>14710.947764</v>
      </c>
      <c r="C8" s="317" t="n">
        <v>17468.661793</v>
      </c>
      <c r="D8" s="318" t="n">
        <f aca="false">((C8-B8)/B8)*100</f>
        <v>18.7459983764511</v>
      </c>
      <c r="E8" s="319" t="n">
        <f aca="false">(B8/B$6)*100</f>
        <v>60.4581526801257</v>
      </c>
      <c r="F8" s="320" t="n">
        <f aca="false">(C8/C$6)*100</f>
        <v>62.807723005823</v>
      </c>
      <c r="H8" s="42"/>
      <c r="I8" s="42"/>
    </row>
    <row r="9" customFormat="false" ht="15.75" hidden="false" customHeight="false" outlineLevel="0" collapsed="false">
      <c r="A9" s="321" t="s">
        <v>564</v>
      </c>
      <c r="B9" s="322" t="n">
        <v>5110.691205</v>
      </c>
      <c r="C9" s="323" t="n">
        <v>5288.500375</v>
      </c>
      <c r="D9" s="324" t="n">
        <f aca="false">((C9-B9)/B9)*100</f>
        <v>3.47916089757177</v>
      </c>
      <c r="E9" s="325" t="n">
        <f aca="false">(B9/B$6)*100</f>
        <v>21.0036058947198</v>
      </c>
      <c r="F9" s="326" t="n">
        <f aca="false">(C9/C$6)*100</f>
        <v>19.014545624914</v>
      </c>
      <c r="H9" s="42"/>
      <c r="I9" s="42"/>
    </row>
    <row r="10" customFormat="false" ht="15.75" hidden="false" customHeight="false" outlineLevel="0" collapsed="false">
      <c r="A10" s="327" t="s">
        <v>565</v>
      </c>
      <c r="B10" s="328" t="n">
        <v>1170.824</v>
      </c>
      <c r="C10" s="329" t="n">
        <v>1289.965764</v>
      </c>
      <c r="D10" s="330" t="n">
        <f aca="false">((C10-B10)/B10)*100</f>
        <v>10.1758901423271</v>
      </c>
      <c r="E10" s="331" t="n">
        <f aca="false">(B10/B$6)*100</f>
        <v>4.81178081039616</v>
      </c>
      <c r="F10" s="332" t="n">
        <f aca="false">(C10/C$6)*100</f>
        <v>4.63800910180612</v>
      </c>
      <c r="H10" s="71"/>
      <c r="I10" s="71"/>
    </row>
    <row r="11" customFormat="false" ht="15.75" hidden="false" customHeight="false" outlineLevel="0" collapsed="false">
      <c r="A11" s="327" t="s">
        <v>566</v>
      </c>
      <c r="B11" s="328" t="n">
        <v>227.088659</v>
      </c>
      <c r="C11" s="329" t="n">
        <v>278.843894</v>
      </c>
      <c r="D11" s="330" t="n">
        <f aca="false">((C11-B11)/B11)*100</f>
        <v>22.7907616469742</v>
      </c>
      <c r="E11" s="331" t="n">
        <f aca="false">(B11/B$6)*100</f>
        <v>0.933275070919965</v>
      </c>
      <c r="F11" s="332" t="n">
        <f aca="false">(C11/C$6)*100</f>
        <v>1.00256964521662</v>
      </c>
      <c r="H11" s="71"/>
      <c r="I11" s="71"/>
    </row>
    <row r="12" customFormat="false" ht="15.75" hidden="false" customHeight="false" outlineLevel="0" collapsed="false">
      <c r="A12" s="327" t="s">
        <v>567</v>
      </c>
      <c r="B12" s="328" t="n">
        <v>475.463428</v>
      </c>
      <c r="C12" s="329" t="n">
        <v>657.28119</v>
      </c>
      <c r="D12" s="330" t="n">
        <f aca="false">((C12-B12)/B12)*100</f>
        <v>38.2401150735825</v>
      </c>
      <c r="E12" s="331" t="n">
        <f aca="false">(B12/B$6)*100</f>
        <v>1.95403049381938</v>
      </c>
      <c r="F12" s="332" t="n">
        <f aca="false">(C12/C$6)*100</f>
        <v>2.36322251856752</v>
      </c>
      <c r="H12" s="71"/>
      <c r="I12" s="71"/>
      <c r="M12" s="333"/>
    </row>
    <row r="13" customFormat="false" ht="15.75" hidden="false" customHeight="false" outlineLevel="0" collapsed="false">
      <c r="A13" s="327" t="s">
        <v>568</v>
      </c>
      <c r="B13" s="328" t="n">
        <v>19.145318</v>
      </c>
      <c r="C13" s="329" t="n">
        <v>30.385018</v>
      </c>
      <c r="D13" s="330" t="n">
        <f aca="false">((C13-B13)/B13)*100</f>
        <v>58.7073037909321</v>
      </c>
      <c r="E13" s="331" t="n">
        <f aca="false">(B13/B$6)*100</f>
        <v>0.0786822560532857</v>
      </c>
      <c r="F13" s="332" t="n">
        <f aca="false">(C13/C$6)*100</f>
        <v>0.109247852908554</v>
      </c>
      <c r="H13" s="71"/>
      <c r="I13" s="71"/>
    </row>
    <row r="14" customFormat="false" ht="16.5" hidden="false" customHeight="false" outlineLevel="0" collapsed="false">
      <c r="A14" s="334" t="s">
        <v>569</v>
      </c>
      <c r="B14" s="335" t="n">
        <v>2618.286305</v>
      </c>
      <c r="C14" s="336" t="n">
        <v>2799.282029</v>
      </c>
      <c r="D14" s="337" t="n">
        <f aca="false">((C14-B14)/B14)*100</f>
        <v>6.91275524965937</v>
      </c>
      <c r="E14" s="338" t="n">
        <f aca="false">(B14/B$6)*100</f>
        <v>10.7604727939657</v>
      </c>
      <c r="F14" s="339" t="n">
        <f aca="false">(C14/C$6)*100</f>
        <v>10.0646822507642</v>
      </c>
      <c r="H14" s="71"/>
      <c r="I14" s="71"/>
    </row>
    <row r="15" customFormat="false" ht="13.5" hidden="false" customHeight="false" outlineLevel="0" collapsed="false">
      <c r="B15" s="42"/>
      <c r="C15" s="42"/>
      <c r="H15" s="71"/>
      <c r="I15" s="71"/>
    </row>
    <row r="16" customFormat="false" ht="21" hidden="false" customHeight="true" outlineLevel="0" collapsed="false">
      <c r="A16" s="290"/>
      <c r="B16" s="340" t="s">
        <v>34</v>
      </c>
      <c r="C16" s="340"/>
      <c r="D16" s="340"/>
      <c r="E16" s="340"/>
      <c r="F16" s="340"/>
      <c r="H16" s="71"/>
      <c r="I16" s="71"/>
    </row>
    <row r="17" customFormat="false" ht="15.75" hidden="false" customHeight="false" outlineLevel="0" collapsed="false">
      <c r="A17" s="292" t="s">
        <v>558</v>
      </c>
      <c r="B17" s="341" t="s">
        <v>38</v>
      </c>
      <c r="C17" s="341"/>
      <c r="D17" s="294" t="s">
        <v>559</v>
      </c>
      <c r="E17" s="295" t="s">
        <v>560</v>
      </c>
      <c r="F17" s="295"/>
      <c r="H17" s="71"/>
      <c r="I17" s="71"/>
    </row>
    <row r="18" customFormat="false" ht="21" hidden="false" customHeight="true" outlineLevel="0" collapsed="false">
      <c r="A18" s="297"/>
      <c r="B18" s="342" t="s">
        <v>21</v>
      </c>
      <c r="C18" s="343" t="s">
        <v>22</v>
      </c>
      <c r="D18" s="300" t="s">
        <v>561</v>
      </c>
      <c r="E18" s="301" t="s">
        <v>21</v>
      </c>
      <c r="F18" s="302" t="s">
        <v>22</v>
      </c>
      <c r="H18" s="71"/>
      <c r="I18" s="71"/>
    </row>
    <row r="19" customFormat="false" ht="21" hidden="false" customHeight="true" outlineLevel="0" collapsed="false">
      <c r="A19" s="303" t="s">
        <v>492</v>
      </c>
      <c r="B19" s="344" t="n">
        <v>17292.394245</v>
      </c>
      <c r="C19" s="305" t="n">
        <v>19284.966444</v>
      </c>
      <c r="D19" s="345" t="n">
        <f aca="false">((C19-B19)/B19)*100</f>
        <v>11.5228242588567</v>
      </c>
      <c r="E19" s="346" t="n">
        <f aca="false">(B19/B$19)*100</f>
        <v>100</v>
      </c>
      <c r="F19" s="347" t="n">
        <f aca="false">(C19/C$19)*100</f>
        <v>100</v>
      </c>
      <c r="H19" s="71"/>
      <c r="I19" s="71"/>
    </row>
    <row r="20" customFormat="false" ht="15.75" hidden="false" customHeight="false" outlineLevel="0" collapsed="false">
      <c r="A20" s="348" t="s">
        <v>562</v>
      </c>
      <c r="B20" s="349" t="n">
        <v>12008.733557</v>
      </c>
      <c r="C20" s="311" t="n">
        <v>13639.751226</v>
      </c>
      <c r="D20" s="350" t="n">
        <f aca="false">((C20-B20)/B20)*100</f>
        <v>13.5819290290546</v>
      </c>
      <c r="E20" s="351" t="n">
        <f aca="false">(B20/B$19)*100</f>
        <v>69.4451756469308</v>
      </c>
      <c r="F20" s="352" t="n">
        <f aca="false">(C20/C$19)*100</f>
        <v>70.7273785806542</v>
      </c>
      <c r="H20" s="71"/>
      <c r="I20" s="71"/>
    </row>
    <row r="21" customFormat="false" ht="15.75" hidden="false" customHeight="false" outlineLevel="0" collapsed="false">
      <c r="A21" s="315" t="s">
        <v>563</v>
      </c>
      <c r="B21" s="316" t="n">
        <v>10164.085109</v>
      </c>
      <c r="C21" s="317" t="n">
        <v>11679.410533</v>
      </c>
      <c r="D21" s="353" t="n">
        <f aca="false">((C21-B21)/B21)*100</f>
        <v>14.9086258895867</v>
      </c>
      <c r="E21" s="354" t="n">
        <f aca="false">(B21/B$19)*100</f>
        <v>58.7777780508265</v>
      </c>
      <c r="F21" s="355" t="n">
        <f aca="false">(C21/C$19)*100</f>
        <v>60.5622548886194</v>
      </c>
      <c r="H21" s="71"/>
      <c r="I21" s="71"/>
    </row>
    <row r="22" customFormat="false" ht="15.75" hidden="false" customHeight="false" outlineLevel="0" collapsed="false">
      <c r="A22" s="321" t="s">
        <v>564</v>
      </c>
      <c r="B22" s="322" t="n">
        <v>1844.648448</v>
      </c>
      <c r="C22" s="323" t="n">
        <v>1960.340693</v>
      </c>
      <c r="D22" s="356" t="n">
        <f aca="false">((C22-B22)/B22)*100</f>
        <v>6.27177742867132</v>
      </c>
      <c r="E22" s="357" t="n">
        <f aca="false">(B22/B$19)*100</f>
        <v>10.6673975961043</v>
      </c>
      <c r="F22" s="358" t="n">
        <f aca="false">(C22/C$19)*100</f>
        <v>10.1651236920348</v>
      </c>
      <c r="H22" s="42"/>
      <c r="I22" s="42"/>
    </row>
    <row r="23" customFormat="false" ht="15.75" hidden="false" customHeight="false" outlineLevel="0" collapsed="false">
      <c r="A23" s="327" t="s">
        <v>565</v>
      </c>
      <c r="B23" s="328" t="n">
        <v>675.680488</v>
      </c>
      <c r="C23" s="329" t="n">
        <v>778.777794</v>
      </c>
      <c r="D23" s="359" t="n">
        <f aca="false">((C23-B23)/B23)*100</f>
        <v>15.258292614778</v>
      </c>
      <c r="E23" s="360" t="n">
        <f aca="false">(B23/B$19)*100</f>
        <v>3.90738539977117</v>
      </c>
      <c r="F23" s="361" t="n">
        <f aca="false">(C23/C$19)*100</f>
        <v>4.03826367166066</v>
      </c>
      <c r="H23" s="42"/>
      <c r="I23" s="42"/>
    </row>
    <row r="24" customFormat="false" ht="15.75" hidden="false" customHeight="false" outlineLevel="0" collapsed="false">
      <c r="A24" s="327" t="s">
        <v>566</v>
      </c>
      <c r="B24" s="328" t="n">
        <v>987.153653</v>
      </c>
      <c r="C24" s="329" t="n">
        <v>961.254205</v>
      </c>
      <c r="D24" s="359" t="n">
        <f aca="false">((C24-B24)/B24)*100</f>
        <v>-2.62364910683262</v>
      </c>
      <c r="E24" s="360" t="n">
        <f aca="false">(B24/B$19)*100</f>
        <v>5.70860020315249</v>
      </c>
      <c r="F24" s="361" t="n">
        <f aca="false">(C24/C$19)*100</f>
        <v>4.98447434581391</v>
      </c>
      <c r="H24" s="42"/>
      <c r="I24" s="42"/>
    </row>
    <row r="25" customFormat="false" ht="15.75" hidden="false" customHeight="false" outlineLevel="0" collapsed="false">
      <c r="A25" s="327" t="s">
        <v>567</v>
      </c>
      <c r="B25" s="328" t="n">
        <v>372.384722</v>
      </c>
      <c r="C25" s="329" t="n">
        <v>416.497717</v>
      </c>
      <c r="D25" s="359" t="n">
        <f aca="false">((C25-B25)/B25)*100</f>
        <v>11.8460807852369</v>
      </c>
      <c r="E25" s="360" t="n">
        <f aca="false">(B25/B$19)*100</f>
        <v>2.15345958878813</v>
      </c>
      <c r="F25" s="361" t="n">
        <f aca="false">(C25/C$19)*100</f>
        <v>2.15970153855042</v>
      </c>
      <c r="H25" s="42"/>
      <c r="I25" s="42"/>
    </row>
    <row r="26" customFormat="false" ht="15.75" hidden="false" customHeight="false" outlineLevel="0" collapsed="false">
      <c r="A26" s="327" t="s">
        <v>568</v>
      </c>
      <c r="B26" s="328" t="n">
        <v>1059.121702</v>
      </c>
      <c r="C26" s="329" t="n">
        <v>1121.988681</v>
      </c>
      <c r="D26" s="359" t="n">
        <f aca="false">((C26-B26)/B26)*100</f>
        <v>5.93576534984455</v>
      </c>
      <c r="E26" s="360" t="n">
        <f aca="false">(B26/B$19)*100</f>
        <v>6.12478345678615</v>
      </c>
      <c r="F26" s="361" t="n">
        <f aca="false">(C26/C$19)*100</f>
        <v>5.81794468897858</v>
      </c>
      <c r="H26" s="42"/>
      <c r="I26" s="42"/>
    </row>
    <row r="27" customFormat="false" ht="16.5" hidden="false" customHeight="false" outlineLevel="0" collapsed="false">
      <c r="A27" s="334" t="s">
        <v>569</v>
      </c>
      <c r="B27" s="335" t="n">
        <v>2189.320123</v>
      </c>
      <c r="C27" s="336" t="n">
        <v>2366.696821</v>
      </c>
      <c r="D27" s="362" t="n">
        <f aca="false">((C27-B27)/B27)*100</f>
        <v>8.10190780857314</v>
      </c>
      <c r="E27" s="363" t="n">
        <f aca="false">(B27/B$19)*100</f>
        <v>12.6605957045713</v>
      </c>
      <c r="F27" s="364" t="n">
        <f aca="false">(C27/C$19)*100</f>
        <v>12.2722371743423</v>
      </c>
      <c r="H27" s="42"/>
      <c r="I27" s="42"/>
    </row>
    <row r="28" customFormat="false" ht="13.5" hidden="false" customHeight="false" outlineLevel="0" collapsed="false">
      <c r="B28" s="42"/>
      <c r="C28" s="42"/>
    </row>
    <row r="29" customFormat="false" ht="18.75" hidden="false" customHeight="false" outlineLevel="0" collapsed="false">
      <c r="A29" s="290"/>
      <c r="B29" s="340" t="s">
        <v>35</v>
      </c>
      <c r="C29" s="340"/>
      <c r="D29" s="340"/>
    </row>
    <row r="30" customFormat="false" ht="15.75" hidden="false" customHeight="false" outlineLevel="0" collapsed="false">
      <c r="A30" s="292" t="s">
        <v>558</v>
      </c>
      <c r="B30" s="341" t="s">
        <v>38</v>
      </c>
      <c r="C30" s="341"/>
      <c r="D30" s="365" t="s">
        <v>559</v>
      </c>
    </row>
    <row r="31" customFormat="false" ht="18.75" hidden="false" customHeight="true" outlineLevel="0" collapsed="false">
      <c r="A31" s="297"/>
      <c r="B31" s="342" t="s">
        <v>21</v>
      </c>
      <c r="C31" s="343" t="s">
        <v>22</v>
      </c>
      <c r="D31" s="366" t="s">
        <v>561</v>
      </c>
    </row>
    <row r="32" customFormat="false" ht="15.75" hidden="false" customHeight="false" outlineLevel="0" collapsed="false">
      <c r="A32" s="303" t="s">
        <v>492</v>
      </c>
      <c r="B32" s="304" t="n">
        <v>7040.052434</v>
      </c>
      <c r="C32" s="305" t="n">
        <v>8527.953619</v>
      </c>
      <c r="D32" s="367" t="n">
        <f aca="false">((C32-B32)/B32)*100</f>
        <v>21.1348026019546</v>
      </c>
    </row>
    <row r="33" customFormat="false" ht="15.75" hidden="false" customHeight="false" outlineLevel="0" collapsed="false">
      <c r="A33" s="348" t="s">
        <v>562</v>
      </c>
      <c r="B33" s="310" t="n">
        <v>7812.905412</v>
      </c>
      <c r="C33" s="311" t="n">
        <v>9117.410942</v>
      </c>
      <c r="D33" s="368" t="n">
        <f aca="false">((C33-B33)/B33)*100</f>
        <v>16.6968043411403</v>
      </c>
    </row>
    <row r="34" customFormat="false" ht="15.75" hidden="false" customHeight="false" outlineLevel="0" collapsed="false">
      <c r="A34" s="315" t="s">
        <v>563</v>
      </c>
      <c r="B34" s="369" t="n">
        <v>4546.862655</v>
      </c>
      <c r="C34" s="317" t="n">
        <v>5789.25126</v>
      </c>
      <c r="D34" s="370" t="n">
        <f aca="false">((C34-B34)/B34)*100</f>
        <v>27.3240847429996</v>
      </c>
    </row>
    <row r="35" customFormat="false" ht="15.75" hidden="false" customHeight="false" outlineLevel="0" collapsed="false">
      <c r="A35" s="321" t="s">
        <v>564</v>
      </c>
      <c r="B35" s="322" t="n">
        <v>3266.042757</v>
      </c>
      <c r="C35" s="323" t="n">
        <v>3328.159682</v>
      </c>
      <c r="D35" s="371" t="n">
        <f aca="false">((C35-B35)/B35)*100</f>
        <v>1.90190176986712</v>
      </c>
    </row>
    <row r="36" customFormat="false" ht="15.75" hidden="false" customHeight="false" outlineLevel="0" collapsed="false">
      <c r="A36" s="327" t="s">
        <v>565</v>
      </c>
      <c r="B36" s="328" t="n">
        <v>495.143512</v>
      </c>
      <c r="C36" s="329" t="n">
        <v>511.18797</v>
      </c>
      <c r="D36" s="372" t="n">
        <f aca="false">((C36-B36)/B36)*100</f>
        <v>3.24036518931505</v>
      </c>
    </row>
    <row r="37" customFormat="false" ht="15.75" hidden="false" customHeight="false" outlineLevel="0" collapsed="false">
      <c r="A37" s="327" t="s">
        <v>566</v>
      </c>
      <c r="B37" s="328" t="n">
        <v>-760.064994</v>
      </c>
      <c r="C37" s="329" t="n">
        <v>-682.410311</v>
      </c>
      <c r="D37" s="372" t="n">
        <f aca="false">((C37-B37)/B37)*100</f>
        <v>-10.2168477186834</v>
      </c>
    </row>
    <row r="38" customFormat="false" ht="15.75" hidden="false" customHeight="false" outlineLevel="0" collapsed="false">
      <c r="A38" s="327" t="s">
        <v>567</v>
      </c>
      <c r="B38" s="328" t="n">
        <v>103.078706</v>
      </c>
      <c r="C38" s="329" t="n">
        <v>240.783473</v>
      </c>
      <c r="D38" s="372" t="n">
        <f aca="false">((C38-B38)/B38)*100</f>
        <v>133.591866199795</v>
      </c>
    </row>
    <row r="39" customFormat="false" ht="15.75" hidden="false" customHeight="false" outlineLevel="0" collapsed="false">
      <c r="A39" s="327" t="s">
        <v>568</v>
      </c>
      <c r="B39" s="328" t="n">
        <v>-1039.976384</v>
      </c>
      <c r="C39" s="329" t="n">
        <v>-1091.603663</v>
      </c>
      <c r="D39" s="372" t="n">
        <f aca="false">((C39-B39)/B39)*100</f>
        <v>4.96427416951807</v>
      </c>
    </row>
    <row r="40" customFormat="false" ht="16.5" hidden="false" customHeight="false" outlineLevel="0" collapsed="false">
      <c r="A40" s="334" t="s">
        <v>569</v>
      </c>
      <c r="B40" s="335" t="n">
        <v>428.966182</v>
      </c>
      <c r="C40" s="336" t="n">
        <v>432.585208</v>
      </c>
      <c r="D40" s="373" t="n">
        <f aca="false">((C40-B40)/B40)*100</f>
        <v>0.843662309958056</v>
      </c>
    </row>
    <row r="41" customFormat="false" ht="15.75" hidden="false" customHeight="false" outlineLevel="0" collapsed="false">
      <c r="A41" s="287" t="s">
        <v>509</v>
      </c>
    </row>
    <row r="54" customFormat="false" ht="15.75" hidden="false" customHeight="false" outlineLevel="0" collapsed="false">
      <c r="A54" s="287"/>
    </row>
    <row r="55" customFormat="false" ht="5.25" hidden="false" customHeight="true" outlineLevel="0" collapsed="false"/>
    <row r="56" customFormat="false" ht="15.75" hidden="false" customHeight="false" outlineLevel="0" collapsed="false">
      <c r="A56" s="287"/>
    </row>
  </sheetData>
  <mergeCells count="8">
    <mergeCell ref="B3:F3"/>
    <mergeCell ref="B4:C4"/>
    <mergeCell ref="E4:F4"/>
    <mergeCell ref="B16:F16"/>
    <mergeCell ref="B17:C17"/>
    <mergeCell ref="E17:F17"/>
    <mergeCell ref="B29:D29"/>
    <mergeCell ref="B30:C30"/>
  </mergeCells>
  <printOptions headings="false" gridLines="false" gridLinesSet="true" horizontalCentered="true" verticalCentered="false"/>
  <pageMargins left="0.196527777777778" right="0.196527777777778" top="0.940277777777778" bottom="0.39375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6Polski handel zagraniczny towarami rolno-spożywczymi 
w 2017 r.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6" activeCellId="0" sqref="D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2" min="11" style="0" width="14.14"/>
    <col collapsed="false" customWidth="true" hidden="false" outlineLevel="0" max="13" min="13" style="0" width="21.84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1" customFormat="false" ht="5.25" hidden="false" customHeight="true" outlineLevel="0" collapsed="false">
      <c r="A1" s="288"/>
    </row>
    <row r="2" customFormat="false" ht="8.25" hidden="false" customHeight="true" outlineLevel="0" collapsed="false">
      <c r="A2" s="289"/>
    </row>
    <row r="3" customFormat="false" ht="14.25" hidden="false" customHeight="false" outlineLevel="0" collapsed="false">
      <c r="A3" s="290"/>
      <c r="B3" s="79" t="s">
        <v>33</v>
      </c>
      <c r="C3" s="79"/>
      <c r="D3" s="79"/>
      <c r="E3" s="79" t="s">
        <v>34</v>
      </c>
      <c r="F3" s="79"/>
      <c r="G3" s="79"/>
      <c r="H3" s="80" t="s">
        <v>35</v>
      </c>
      <c r="I3" s="80"/>
    </row>
    <row r="4" customFormat="false" ht="14.25" hidden="false" customHeight="false" outlineLevel="0" collapsed="false">
      <c r="A4" s="292" t="s">
        <v>558</v>
      </c>
      <c r="B4" s="83" t="s">
        <v>38</v>
      </c>
      <c r="C4" s="83"/>
      <c r="D4" s="374" t="s">
        <v>559</v>
      </c>
      <c r="E4" s="83" t="s">
        <v>38</v>
      </c>
      <c r="F4" s="83"/>
      <c r="G4" s="374" t="s">
        <v>559</v>
      </c>
      <c r="H4" s="85" t="s">
        <v>38</v>
      </c>
      <c r="I4" s="85"/>
    </row>
    <row r="5" customFormat="false" ht="15.75" hidden="false" customHeight="false" outlineLevel="0" collapsed="false">
      <c r="A5" s="297"/>
      <c r="B5" s="375" t="s">
        <v>21</v>
      </c>
      <c r="C5" s="299" t="s">
        <v>22</v>
      </c>
      <c r="D5" s="376" t="s">
        <v>561</v>
      </c>
      <c r="E5" s="298" t="s">
        <v>21</v>
      </c>
      <c r="F5" s="299" t="s">
        <v>22</v>
      </c>
      <c r="G5" s="376" t="s">
        <v>561</v>
      </c>
      <c r="H5" s="298" t="s">
        <v>21</v>
      </c>
      <c r="I5" s="302" t="s">
        <v>22</v>
      </c>
    </row>
    <row r="6" customFormat="false" ht="15.75" hidden="false" customHeight="false" outlineLevel="0" collapsed="false">
      <c r="A6" s="377" t="s">
        <v>570</v>
      </c>
      <c r="B6" s="378" t="n">
        <v>24332.446679</v>
      </c>
      <c r="C6" s="379" t="n">
        <v>27812.920063</v>
      </c>
      <c r="D6" s="380" t="n">
        <f aca="false">((C6-B6)/B6)*100</f>
        <v>14.3038364777505</v>
      </c>
      <c r="E6" s="381" t="n">
        <v>17292.394245</v>
      </c>
      <c r="F6" s="379" t="n">
        <v>19284.966444</v>
      </c>
      <c r="G6" s="380" t="n">
        <f aca="false">((F6-E6)/E6)*100</f>
        <v>11.5228242588567</v>
      </c>
      <c r="H6" s="382" t="n">
        <f aca="false">(B6-E6)</f>
        <v>7040.052434</v>
      </c>
      <c r="I6" s="383" t="n">
        <f aca="false">(C6-F6)</f>
        <v>8527.953619</v>
      </c>
    </row>
    <row r="7" customFormat="false" ht="15" hidden="false" customHeight="false" outlineLevel="0" collapsed="false">
      <c r="A7" s="384" t="s">
        <v>562</v>
      </c>
      <c r="B7" s="385" t="n">
        <v>19821.638969</v>
      </c>
      <c r="C7" s="386" t="n">
        <v>22757.162168</v>
      </c>
      <c r="D7" s="387" t="n">
        <f aca="false">((C7-B7)/B7)*100</f>
        <v>14.809689570025</v>
      </c>
      <c r="E7" s="385" t="n">
        <v>12008.733557</v>
      </c>
      <c r="F7" s="386" t="n">
        <v>13639.751226</v>
      </c>
      <c r="G7" s="387" t="n">
        <f aca="false">((F7-E7)/E7)*100</f>
        <v>13.5819290290546</v>
      </c>
      <c r="H7" s="388" t="n">
        <f aca="false">(B7-E7)</f>
        <v>7812.905412</v>
      </c>
      <c r="I7" s="389" t="n">
        <f aca="false">(C7-F7)</f>
        <v>9117.410942</v>
      </c>
    </row>
    <row r="8" customFormat="false" ht="15" hidden="false" customHeight="false" outlineLevel="0" collapsed="false">
      <c r="A8" s="390" t="s">
        <v>571</v>
      </c>
      <c r="B8" s="391" t="n">
        <v>436.417911</v>
      </c>
      <c r="C8" s="392" t="n">
        <v>414.52099</v>
      </c>
      <c r="D8" s="393" t="n">
        <f aca="false">((C8-B8)/B8)*100</f>
        <v>-5.0174203322283</v>
      </c>
      <c r="E8" s="391" t="n">
        <v>212.386043</v>
      </c>
      <c r="F8" s="392" t="n">
        <v>236.457317</v>
      </c>
      <c r="G8" s="393" t="n">
        <f aca="false">((F8-E8)/E8)*100</f>
        <v>11.333736275693</v>
      </c>
      <c r="H8" s="394" t="n">
        <v>224.031868</v>
      </c>
      <c r="I8" s="395" t="n">
        <v>178.063673</v>
      </c>
      <c r="K8" s="71"/>
      <c r="L8" s="71"/>
      <c r="N8" s="71"/>
      <c r="O8" s="71"/>
    </row>
    <row r="9" customFormat="false" ht="15" hidden="false" customHeight="false" outlineLevel="0" collapsed="false">
      <c r="A9" s="390" t="s">
        <v>572</v>
      </c>
      <c r="B9" s="391" t="n">
        <v>523.986829</v>
      </c>
      <c r="C9" s="392" t="n">
        <v>699.762795</v>
      </c>
      <c r="D9" s="393" t="n">
        <f aca="false">((C9-B9)/B9)*100</f>
        <v>33.5458748715991</v>
      </c>
      <c r="E9" s="391" t="n">
        <v>608.323235</v>
      </c>
      <c r="F9" s="392" t="n">
        <v>649.94368</v>
      </c>
      <c r="G9" s="393" t="n">
        <f aca="false">((F9-E9)/E9)*100</f>
        <v>6.8418305606887</v>
      </c>
      <c r="H9" s="394" t="n">
        <v>-84.336406</v>
      </c>
      <c r="I9" s="395" t="n">
        <v>49.819115</v>
      </c>
      <c r="K9" s="71"/>
      <c r="L9" s="71"/>
      <c r="M9" s="71"/>
    </row>
    <row r="10" customFormat="false" ht="15" hidden="false" customHeight="false" outlineLevel="0" collapsed="false">
      <c r="A10" s="390" t="s">
        <v>503</v>
      </c>
      <c r="B10" s="391" t="n">
        <v>262.261091</v>
      </c>
      <c r="C10" s="392" t="n">
        <v>336.099029</v>
      </c>
      <c r="D10" s="393" t="n">
        <f aca="false">((C10-B10)/B10)*100</f>
        <v>28.1543624021605</v>
      </c>
      <c r="E10" s="391" t="n">
        <v>101.256373</v>
      </c>
      <c r="F10" s="392" t="n">
        <v>112.590255</v>
      </c>
      <c r="G10" s="393" t="n">
        <f aca="false">((F10-E10)/E10)*100</f>
        <v>11.1932529915919</v>
      </c>
      <c r="H10" s="394" t="n">
        <v>161.004718</v>
      </c>
      <c r="I10" s="395" t="n">
        <v>223.508774</v>
      </c>
      <c r="K10" s="71"/>
      <c r="L10" s="71"/>
    </row>
    <row r="11" customFormat="false" ht="15" hidden="false" customHeight="false" outlineLevel="0" collapsed="false">
      <c r="A11" s="390" t="s">
        <v>573</v>
      </c>
      <c r="B11" s="391" t="n">
        <v>151.208284</v>
      </c>
      <c r="C11" s="392" t="n">
        <v>195.058421</v>
      </c>
      <c r="D11" s="393" t="n">
        <f aca="false">((C11-B11)/B11)*100</f>
        <v>28.9998245069695</v>
      </c>
      <c r="E11" s="391" t="n">
        <v>25.322103</v>
      </c>
      <c r="F11" s="392" t="n">
        <v>25.370671</v>
      </c>
      <c r="G11" s="393" t="n">
        <f aca="false">((F11-E11)/E11)*100</f>
        <v>0.191800815279835</v>
      </c>
      <c r="H11" s="394" t="n">
        <v>125.886181</v>
      </c>
      <c r="I11" s="395" t="n">
        <v>169.68775</v>
      </c>
      <c r="K11" s="71"/>
      <c r="L11" s="71"/>
    </row>
    <row r="12" customFormat="false" ht="15" hidden="false" customHeight="false" outlineLevel="0" collapsed="false">
      <c r="A12" s="390" t="s">
        <v>574</v>
      </c>
      <c r="B12" s="391" t="n">
        <v>51.223536</v>
      </c>
      <c r="C12" s="392" t="n">
        <v>44.772852</v>
      </c>
      <c r="D12" s="393" t="n">
        <f aca="false">((C12-B12)/B12)*100</f>
        <v>-12.5932032493813</v>
      </c>
      <c r="E12" s="391" t="n">
        <v>9.859844</v>
      </c>
      <c r="F12" s="392" t="n">
        <v>11.274337</v>
      </c>
      <c r="G12" s="393" t="n">
        <f aca="false">((F12-E12)/E12)*100</f>
        <v>14.3459977662933</v>
      </c>
      <c r="H12" s="394" t="n">
        <v>41.363692</v>
      </c>
      <c r="I12" s="395" t="n">
        <v>33.498515</v>
      </c>
      <c r="K12" s="71"/>
      <c r="L12" s="71"/>
    </row>
    <row r="13" customFormat="false" ht="15" hidden="false" customHeight="false" outlineLevel="0" collapsed="false">
      <c r="A13" s="390" t="s">
        <v>575</v>
      </c>
      <c r="B13" s="391" t="n">
        <v>517.908268</v>
      </c>
      <c r="C13" s="392" t="n">
        <v>574.11935</v>
      </c>
      <c r="D13" s="393" t="n">
        <f aca="false">((C13-B13)/B13)*100</f>
        <v>10.8534822618433</v>
      </c>
      <c r="E13" s="391" t="n">
        <v>809.846707</v>
      </c>
      <c r="F13" s="392" t="n">
        <v>979.462538</v>
      </c>
      <c r="G13" s="393" t="n">
        <f aca="false">((F13-E13)/E13)*100</f>
        <v>20.9441897502215</v>
      </c>
      <c r="H13" s="394" t="n">
        <v>-291.938439</v>
      </c>
      <c r="I13" s="395" t="n">
        <v>-405.343188</v>
      </c>
    </row>
    <row r="14" customFormat="false" ht="15" hidden="false" customHeight="false" outlineLevel="0" collapsed="false">
      <c r="A14" s="390" t="s">
        <v>576</v>
      </c>
      <c r="B14" s="391" t="n">
        <v>141.623094</v>
      </c>
      <c r="C14" s="392" t="n">
        <v>161.76484</v>
      </c>
      <c r="D14" s="393" t="n">
        <f aca="false">((C14-B14)/B14)*100</f>
        <v>14.2220773682575</v>
      </c>
      <c r="E14" s="391" t="n">
        <v>15.232229</v>
      </c>
      <c r="F14" s="392" t="n">
        <v>18.039018</v>
      </c>
      <c r="G14" s="393" t="n">
        <f aca="false">((F14-E14)/E14)*100</f>
        <v>18.4266465531735</v>
      </c>
      <c r="H14" s="394" t="n">
        <v>126.390865</v>
      </c>
      <c r="I14" s="395" t="n">
        <v>143.725822</v>
      </c>
    </row>
    <row r="15" customFormat="false" ht="15" hidden="false" customHeight="false" outlineLevel="0" collapsed="false">
      <c r="A15" s="390" t="s">
        <v>577</v>
      </c>
      <c r="B15" s="391" t="n">
        <v>118.969579</v>
      </c>
      <c r="C15" s="392" t="n">
        <v>155.561038</v>
      </c>
      <c r="D15" s="393" t="n">
        <f aca="false">((C15-B15)/B15)*100</f>
        <v>30.7569878851131</v>
      </c>
      <c r="E15" s="391" t="n">
        <v>43.986512</v>
      </c>
      <c r="F15" s="392" t="n">
        <v>48.652205</v>
      </c>
      <c r="G15" s="393" t="n">
        <f aca="false">((F15-E15)/E15)*100</f>
        <v>10.6070992853446</v>
      </c>
      <c r="H15" s="394" t="n">
        <v>74.983067</v>
      </c>
      <c r="I15" s="395" t="n">
        <v>106.908833</v>
      </c>
    </row>
    <row r="16" customFormat="false" ht="15" hidden="false" customHeight="false" outlineLevel="0" collapsed="false">
      <c r="A16" s="390" t="s">
        <v>501</v>
      </c>
      <c r="B16" s="391" t="n">
        <v>1248.747089</v>
      </c>
      <c r="C16" s="392" t="n">
        <v>1426.384572</v>
      </c>
      <c r="D16" s="393" t="n">
        <f aca="false">((C16-B16)/B16)*100</f>
        <v>14.2252570248034</v>
      </c>
      <c r="E16" s="391" t="n">
        <v>579.067848</v>
      </c>
      <c r="F16" s="392" t="n">
        <v>660.898223</v>
      </c>
      <c r="G16" s="393" t="n">
        <f aca="false">((F16-E16)/E16)*100</f>
        <v>14.1313967409221</v>
      </c>
      <c r="H16" s="394" t="n">
        <v>669.679241</v>
      </c>
      <c r="I16" s="395" t="n">
        <v>765.486349</v>
      </c>
    </row>
    <row r="17" customFormat="false" ht="15" hidden="false" customHeight="false" outlineLevel="0" collapsed="false">
      <c r="A17" s="390" t="s">
        <v>519</v>
      </c>
      <c r="B17" s="391" t="n">
        <v>193.898122</v>
      </c>
      <c r="C17" s="392" t="n">
        <v>217.49375</v>
      </c>
      <c r="D17" s="393" t="n">
        <f aca="false">((C17-B17)/B17)*100</f>
        <v>12.1690853715437</v>
      </c>
      <c r="E17" s="391" t="n">
        <v>154.566035</v>
      </c>
      <c r="F17" s="392" t="n">
        <v>135.820815</v>
      </c>
      <c r="G17" s="393" t="n">
        <f aca="false">((F17-E17)/E17)*100</f>
        <v>-12.1276449900523</v>
      </c>
      <c r="H17" s="394" t="n">
        <v>39.332087</v>
      </c>
      <c r="I17" s="395" t="n">
        <v>81.672935</v>
      </c>
    </row>
    <row r="18" customFormat="false" ht="15" hidden="false" customHeight="false" outlineLevel="0" collapsed="false">
      <c r="A18" s="390" t="s">
        <v>506</v>
      </c>
      <c r="B18" s="391" t="n">
        <v>589.933359</v>
      </c>
      <c r="C18" s="392" t="n">
        <v>711.75793</v>
      </c>
      <c r="D18" s="393" t="n">
        <f aca="false">((C18-B18)/B18)*100</f>
        <v>20.6505648716841</v>
      </c>
      <c r="E18" s="391" t="n">
        <v>983.985201</v>
      </c>
      <c r="F18" s="392" t="n">
        <v>1110.974966</v>
      </c>
      <c r="G18" s="393" t="n">
        <f aca="false">((F18-E18)/E18)*100</f>
        <v>12.9056580191393</v>
      </c>
      <c r="H18" s="394" t="n">
        <v>-394.051842</v>
      </c>
      <c r="I18" s="395" t="n">
        <v>-399.217036</v>
      </c>
    </row>
    <row r="19" customFormat="false" ht="15" hidden="false" customHeight="false" outlineLevel="0" collapsed="false">
      <c r="A19" s="390" t="s">
        <v>500</v>
      </c>
      <c r="B19" s="391" t="n">
        <v>1374.746659</v>
      </c>
      <c r="C19" s="392" t="n">
        <v>1735.858024</v>
      </c>
      <c r="D19" s="393" t="n">
        <f aca="false">((C19-B19)/B19)*100</f>
        <v>26.2674844587493</v>
      </c>
      <c r="E19" s="391" t="n">
        <v>1442.452064</v>
      </c>
      <c r="F19" s="392" t="n">
        <v>1644.383188</v>
      </c>
      <c r="G19" s="393" t="n">
        <f aca="false">((F19-E19)/E19)*100</f>
        <v>13.999156647191</v>
      </c>
      <c r="H19" s="394" t="n">
        <v>-67.705405</v>
      </c>
      <c r="I19" s="395" t="n">
        <v>91.4748359999999</v>
      </c>
    </row>
    <row r="20" customFormat="false" ht="15" hidden="false" customHeight="false" outlineLevel="0" collapsed="false">
      <c r="A20" s="390" t="s">
        <v>578</v>
      </c>
      <c r="B20" s="391" t="n">
        <v>187.448597</v>
      </c>
      <c r="C20" s="392" t="n">
        <v>236.079803</v>
      </c>
      <c r="D20" s="393" t="n">
        <f aca="false">((C20-B20)/B20)*100</f>
        <v>25.9437556633193</v>
      </c>
      <c r="E20" s="391" t="n">
        <v>172.337978</v>
      </c>
      <c r="F20" s="392" t="n">
        <v>192.450872</v>
      </c>
      <c r="G20" s="393" t="n">
        <f aca="false">((F20-E20)/E20)*100</f>
        <v>11.6706104095059</v>
      </c>
      <c r="H20" s="394" t="n">
        <v>15.110619</v>
      </c>
      <c r="I20" s="395" t="n">
        <v>43.628931</v>
      </c>
    </row>
    <row r="21" customFormat="false" ht="15" hidden="false" customHeight="false" outlineLevel="0" collapsed="false">
      <c r="A21" s="390" t="s">
        <v>504</v>
      </c>
      <c r="B21" s="391" t="n">
        <v>553.392066</v>
      </c>
      <c r="C21" s="392" t="n">
        <v>592.832329</v>
      </c>
      <c r="D21" s="393" t="n">
        <f aca="false">((C21-B21)/B21)*100</f>
        <v>7.12700188947054</v>
      </c>
      <c r="E21" s="391" t="n">
        <v>271.059764</v>
      </c>
      <c r="F21" s="392" t="n">
        <v>304.271022</v>
      </c>
      <c r="G21" s="393" t="n">
        <f aca="false">((F21-E21)/E21)*100</f>
        <v>12.2523747198422</v>
      </c>
      <c r="H21" s="394" t="n">
        <v>282.332302</v>
      </c>
      <c r="I21" s="395" t="n">
        <v>288.561307</v>
      </c>
    </row>
    <row r="22" customFormat="false" ht="15" hidden="false" customHeight="false" outlineLevel="0" collapsed="false">
      <c r="A22" s="390" t="s">
        <v>579</v>
      </c>
      <c r="B22" s="391" t="n">
        <v>12.412304</v>
      </c>
      <c r="C22" s="392" t="n">
        <v>14.253084</v>
      </c>
      <c r="D22" s="393" t="n">
        <f aca="false">((C22-B22)/B22)*100</f>
        <v>14.8302845305755</v>
      </c>
      <c r="E22" s="391" t="n">
        <v>3.937511</v>
      </c>
      <c r="F22" s="392" t="n">
        <v>6.383217</v>
      </c>
      <c r="G22" s="393" t="n">
        <f aca="false">((F22-E22)/E22)*100</f>
        <v>62.1129947319512</v>
      </c>
      <c r="H22" s="394" t="n">
        <v>8.474793</v>
      </c>
      <c r="I22" s="395" t="n">
        <v>7.869867</v>
      </c>
    </row>
    <row r="23" customFormat="false" ht="15" hidden="false" customHeight="false" outlineLevel="0" collapsed="false">
      <c r="A23" s="390" t="s">
        <v>507</v>
      </c>
      <c r="B23" s="391" t="n">
        <v>272.085339</v>
      </c>
      <c r="C23" s="392" t="n">
        <v>260.96838</v>
      </c>
      <c r="D23" s="393" t="n">
        <f aca="false">((C23-B23)/B23)*100</f>
        <v>-4.08583536358788</v>
      </c>
      <c r="E23" s="391" t="n">
        <v>68.807421</v>
      </c>
      <c r="F23" s="392" t="n">
        <v>69.635212</v>
      </c>
      <c r="G23" s="393" t="n">
        <f aca="false">((F23-E23)/E23)*100</f>
        <v>1.20305482747274</v>
      </c>
      <c r="H23" s="394" t="n">
        <v>203.277918</v>
      </c>
      <c r="I23" s="395" t="n">
        <v>191.333168</v>
      </c>
    </row>
    <row r="24" customFormat="false" ht="15" hidden="false" customHeight="false" outlineLevel="0" collapsed="false">
      <c r="A24" s="390" t="s">
        <v>580</v>
      </c>
      <c r="B24" s="391" t="n">
        <v>10.863754</v>
      </c>
      <c r="C24" s="392" t="n">
        <v>10.020995</v>
      </c>
      <c r="D24" s="393" t="n">
        <f aca="false">((C24-B24)/B24)*100</f>
        <v>-7.75753022389866</v>
      </c>
      <c r="E24" s="391" t="n">
        <v>0.338409</v>
      </c>
      <c r="F24" s="392" t="n">
        <v>0.212007</v>
      </c>
      <c r="G24" s="393" t="n">
        <f aca="false">((F24-E24)/E24)*100</f>
        <v>-37.3518434793401</v>
      </c>
      <c r="H24" s="394" t="n">
        <v>10.525345</v>
      </c>
      <c r="I24" s="395" t="n">
        <v>9.808988</v>
      </c>
    </row>
    <row r="25" customFormat="false" ht="15" hidden="false" customHeight="false" outlineLevel="0" collapsed="false">
      <c r="A25" s="390" t="s">
        <v>493</v>
      </c>
      <c r="B25" s="391" t="n">
        <v>5490.249067</v>
      </c>
      <c r="C25" s="392" t="n">
        <v>6569.043381</v>
      </c>
      <c r="D25" s="393" t="n">
        <f aca="false">((C25-B25)/B25)*100</f>
        <v>19.6492782173447</v>
      </c>
      <c r="E25" s="391" t="n">
        <v>3534.91936</v>
      </c>
      <c r="F25" s="392" t="n">
        <v>4211.910496</v>
      </c>
      <c r="G25" s="393" t="n">
        <f aca="false">((F25-E25)/E25)*100</f>
        <v>19.151529838576</v>
      </c>
      <c r="H25" s="394" t="n">
        <v>1955.329707</v>
      </c>
      <c r="I25" s="395" t="n">
        <v>2357.132885</v>
      </c>
      <c r="K25" s="396"/>
      <c r="L25" s="396"/>
    </row>
    <row r="26" customFormat="false" ht="15" hidden="false" customHeight="false" outlineLevel="0" collapsed="false">
      <c r="A26" s="390" t="s">
        <v>581</v>
      </c>
      <c r="B26" s="391" t="n">
        <v>110.646025</v>
      </c>
      <c r="C26" s="392" t="n">
        <v>126.07753</v>
      </c>
      <c r="D26" s="393" t="n">
        <f aca="false">((C26-B26)/B26)*100</f>
        <v>13.9467323837436</v>
      </c>
      <c r="E26" s="391" t="n">
        <v>110.91293</v>
      </c>
      <c r="F26" s="392" t="n">
        <v>135.711991</v>
      </c>
      <c r="G26" s="393" t="n">
        <f aca="false">((F26-E26)/E26)*100</f>
        <v>22.3590351458572</v>
      </c>
      <c r="H26" s="394" t="n">
        <v>-0.266904999999999</v>
      </c>
      <c r="I26" s="395" t="n">
        <v>-9.63446100000001</v>
      </c>
      <c r="K26" s="396"/>
      <c r="L26" s="396"/>
    </row>
    <row r="27" customFormat="false" ht="15" hidden="false" customHeight="false" outlineLevel="0" collapsed="false">
      <c r="A27" s="390" t="s">
        <v>496</v>
      </c>
      <c r="B27" s="391" t="n">
        <v>1636.943253</v>
      </c>
      <c r="C27" s="392" t="n">
        <v>1481.224497</v>
      </c>
      <c r="D27" s="393" t="n">
        <f aca="false">((C27-B27)/B27)*100</f>
        <v>-9.5127766777875</v>
      </c>
      <c r="E27" s="391" t="n">
        <v>556.323212</v>
      </c>
      <c r="F27" s="392" t="n">
        <v>574.690673</v>
      </c>
      <c r="G27" s="393" t="n">
        <f aca="false">((F27-E27)/E27)*100</f>
        <v>3.30158091623902</v>
      </c>
      <c r="H27" s="394" t="n">
        <v>1080.620041</v>
      </c>
      <c r="I27" s="395" t="n">
        <v>906.533824</v>
      </c>
      <c r="K27" s="396"/>
      <c r="L27" s="396"/>
    </row>
    <row r="28" customFormat="false" ht="15" hidden="false" customHeight="false" outlineLevel="0" collapsed="false">
      <c r="A28" s="390" t="s">
        <v>505</v>
      </c>
      <c r="B28" s="391" t="n">
        <v>592.120307</v>
      </c>
      <c r="C28" s="392" t="n">
        <v>690.984825</v>
      </c>
      <c r="D28" s="393" t="n">
        <f aca="false">((C28-B28)/B28)*100</f>
        <v>16.6966943763339</v>
      </c>
      <c r="E28" s="391" t="n">
        <v>71.394643</v>
      </c>
      <c r="F28" s="392" t="n">
        <v>80.499172</v>
      </c>
      <c r="G28" s="393" t="n">
        <f aca="false">((F28-E28)/E28)*100</f>
        <v>12.7523979635279</v>
      </c>
      <c r="H28" s="394" t="n">
        <v>520.725664</v>
      </c>
      <c r="I28" s="395" t="n">
        <v>610.485653</v>
      </c>
      <c r="K28" s="396"/>
      <c r="L28" s="396"/>
    </row>
    <row r="29" customFormat="false" ht="15" hidden="false" customHeight="false" outlineLevel="0" collapsed="false">
      <c r="A29" s="390" t="s">
        <v>502</v>
      </c>
      <c r="B29" s="391" t="n">
        <v>703.449372</v>
      </c>
      <c r="C29" s="392" t="n">
        <v>695.301039</v>
      </c>
      <c r="D29" s="393" t="n">
        <f aca="false">((C29-B29)/B29)*100</f>
        <v>-1.15833965091662</v>
      </c>
      <c r="E29" s="391" t="n">
        <v>329.157967</v>
      </c>
      <c r="F29" s="392" t="n">
        <v>340.955856</v>
      </c>
      <c r="G29" s="393" t="n">
        <f aca="false">((F29-E29)/E29)*100</f>
        <v>3.58426353994344</v>
      </c>
      <c r="H29" s="394" t="n">
        <v>374.291405</v>
      </c>
      <c r="I29" s="395" t="n">
        <v>354.345183</v>
      </c>
      <c r="K29" s="396"/>
      <c r="L29" s="396"/>
    </row>
    <row r="30" customFormat="false" ht="15" hidden="false" customHeight="false" outlineLevel="0" collapsed="false">
      <c r="A30" s="390" t="s">
        <v>582</v>
      </c>
      <c r="B30" s="391" t="n">
        <v>107.497901</v>
      </c>
      <c r="C30" s="392" t="n">
        <v>119.020852</v>
      </c>
      <c r="D30" s="393" t="n">
        <f aca="false">((C30-B30)/B30)*100</f>
        <v>10.7192334853124</v>
      </c>
      <c r="E30" s="391" t="n">
        <v>11.542799</v>
      </c>
      <c r="F30" s="392" t="n">
        <v>13.563456</v>
      </c>
      <c r="G30" s="393" t="n">
        <f aca="false">((F30-E30)/E30)*100</f>
        <v>17.5057800105503</v>
      </c>
      <c r="H30" s="394" t="n">
        <v>95.955102</v>
      </c>
      <c r="I30" s="395" t="n">
        <v>105.457396</v>
      </c>
      <c r="K30" s="396"/>
      <c r="L30" s="396"/>
    </row>
    <row r="31" customFormat="false" ht="15" hidden="false" customHeight="false" outlineLevel="0" collapsed="false">
      <c r="A31" s="390" t="s">
        <v>520</v>
      </c>
      <c r="B31" s="391" t="n">
        <v>403.128844</v>
      </c>
      <c r="C31" s="392" t="n">
        <v>458.560584</v>
      </c>
      <c r="D31" s="393" t="n">
        <f aca="false">((C31-B31)/B31)*100</f>
        <v>13.7503780305038</v>
      </c>
      <c r="E31" s="391" t="n">
        <v>239.561397</v>
      </c>
      <c r="F31" s="392" t="n">
        <v>271.427698</v>
      </c>
      <c r="G31" s="393" t="n">
        <f aca="false">((F31-E31)/E31)*100</f>
        <v>13.3019348689138</v>
      </c>
      <c r="H31" s="394" t="n">
        <v>163.567447</v>
      </c>
      <c r="I31" s="395" t="n">
        <v>187.132886</v>
      </c>
      <c r="K31" s="396"/>
      <c r="L31" s="396"/>
    </row>
    <row r="32" customFormat="false" ht="15" hidden="false" customHeight="false" outlineLevel="0" collapsed="false">
      <c r="A32" s="390" t="s">
        <v>508</v>
      </c>
      <c r="B32" s="391" t="n">
        <v>628.023208</v>
      </c>
      <c r="C32" s="392" t="n">
        <v>700.452316</v>
      </c>
      <c r="D32" s="393" t="n">
        <f aca="false">((C32-B32)/B32)*100</f>
        <v>11.5328712501975</v>
      </c>
      <c r="E32" s="391" t="n">
        <v>384.353684</v>
      </c>
      <c r="F32" s="392" t="n">
        <v>409.239014</v>
      </c>
      <c r="G32" s="393" t="n">
        <f aca="false">((F32-E32)/E32)*100</f>
        <v>6.47459125173886</v>
      </c>
      <c r="H32" s="394" t="n">
        <v>243.669524</v>
      </c>
      <c r="I32" s="395" t="n">
        <v>291.213302</v>
      </c>
      <c r="K32" s="396"/>
      <c r="L32" s="396"/>
    </row>
    <row r="33" customFormat="false" ht="15" hidden="false" customHeight="false" outlineLevel="0" collapsed="false">
      <c r="A33" s="390" t="s">
        <v>495</v>
      </c>
      <c r="B33" s="391" t="n">
        <v>2168.051243</v>
      </c>
      <c r="C33" s="392" t="n">
        <v>2584.582387</v>
      </c>
      <c r="D33" s="393" t="n">
        <f aca="false">((C33-B33)/B33)*100</f>
        <v>19.2122370421297</v>
      </c>
      <c r="E33" s="391" t="n">
        <v>522.215601</v>
      </c>
      <c r="F33" s="392" t="n">
        <v>544.991926</v>
      </c>
      <c r="G33" s="393" t="n">
        <f aca="false">((F33-E33)/E33)*100</f>
        <v>4.36147923508703</v>
      </c>
      <c r="H33" s="394" t="n">
        <v>1645.835642</v>
      </c>
      <c r="I33" s="395" t="n">
        <v>2039.590461</v>
      </c>
      <c r="K33" s="396"/>
      <c r="L33" s="396"/>
    </row>
    <row r="34" customFormat="false" ht="15" hidden="false" customHeight="false" outlineLevel="0" collapsed="false">
      <c r="A34" s="397" t="s">
        <v>494</v>
      </c>
      <c r="B34" s="398" t="n">
        <v>1333.958469</v>
      </c>
      <c r="C34" s="399" t="n">
        <v>1544.078959</v>
      </c>
      <c r="D34" s="393" t="n">
        <f aca="false">((C34-B34)/B34)*100</f>
        <v>15.7516515606004</v>
      </c>
      <c r="E34" s="398" t="n">
        <v>739.107488</v>
      </c>
      <c r="F34" s="399" t="n">
        <v>849.941401</v>
      </c>
      <c r="G34" s="393" t="n">
        <f aca="false">((F34-E34)/E34)*100</f>
        <v>14.9956420141153</v>
      </c>
      <c r="H34" s="394" t="n">
        <v>594.850981</v>
      </c>
      <c r="I34" s="395" t="n">
        <v>694.137558</v>
      </c>
      <c r="K34" s="396"/>
      <c r="L34" s="396"/>
    </row>
    <row r="35" customFormat="false" ht="15.75" hidden="false" customHeight="false" outlineLevel="0" collapsed="false">
      <c r="A35" s="400" t="s">
        <v>583</v>
      </c>
      <c r="B35" s="401" t="n">
        <v>0.44539900000018</v>
      </c>
      <c r="C35" s="402" t="n">
        <v>0.527616000003036</v>
      </c>
      <c r="D35" s="403" t="n">
        <f aca="false">((C35-B35)/B35)*100</f>
        <v>18.4591792982973</v>
      </c>
      <c r="E35" s="401" t="n">
        <v>6.47919900000125</v>
      </c>
      <c r="F35" s="402" t="s">
        <v>41</v>
      </c>
      <c r="G35" s="403" t="s">
        <v>41</v>
      </c>
      <c r="H35" s="404" t="n">
        <f aca="false">(B35-E35)</f>
        <v>-6.03380000000107</v>
      </c>
      <c r="I35" s="405" t="s">
        <v>41</v>
      </c>
      <c r="K35" s="396"/>
      <c r="L35" s="396"/>
    </row>
    <row r="36" customFormat="false" ht="15" hidden="false" customHeight="false" outlineLevel="0" collapsed="false">
      <c r="A36" s="384" t="s">
        <v>565</v>
      </c>
      <c r="B36" s="385" t="n">
        <v>1170.824</v>
      </c>
      <c r="C36" s="386" t="n">
        <v>1289.965764</v>
      </c>
      <c r="D36" s="406" t="n">
        <f aca="false">((C36-B36)/B36)*100</f>
        <v>10.1758901423271</v>
      </c>
      <c r="E36" s="385" t="n">
        <v>675.680488</v>
      </c>
      <c r="F36" s="386" t="n">
        <v>778.777794</v>
      </c>
      <c r="G36" s="393" t="n">
        <f aca="false">((F36-E36)/E36)*100</f>
        <v>15.258292614778</v>
      </c>
      <c r="H36" s="385" t="n">
        <v>495.143512</v>
      </c>
      <c r="I36" s="407" t="n">
        <v>511.18797</v>
      </c>
      <c r="L36" s="396"/>
    </row>
    <row r="37" customFormat="false" ht="15" hidden="false" customHeight="false" outlineLevel="0" collapsed="false">
      <c r="A37" s="390" t="s">
        <v>584</v>
      </c>
      <c r="B37" s="391" t="n">
        <v>13.689668</v>
      </c>
      <c r="C37" s="392" t="n">
        <v>8.447707</v>
      </c>
      <c r="D37" s="393" t="n">
        <f aca="false">((C37-B37)/B37)*100</f>
        <v>-38.2913668907091</v>
      </c>
      <c r="E37" s="391" t="n">
        <v>0.579703</v>
      </c>
      <c r="F37" s="392" t="n">
        <v>0.77181</v>
      </c>
      <c r="G37" s="393" t="n">
        <f aca="false">((F37-E37)/E37)*100</f>
        <v>33.1388659365227</v>
      </c>
      <c r="H37" s="391" t="n">
        <v>13.109965</v>
      </c>
      <c r="I37" s="395" t="n">
        <v>7.675897</v>
      </c>
      <c r="K37" s="396"/>
      <c r="L37" s="396"/>
    </row>
    <row r="38" customFormat="false" ht="15" hidden="false" customHeight="false" outlineLevel="0" collapsed="false">
      <c r="A38" s="390" t="s">
        <v>585</v>
      </c>
      <c r="B38" s="391" t="n">
        <v>11.344501</v>
      </c>
      <c r="C38" s="392" t="n">
        <v>11.282334</v>
      </c>
      <c r="D38" s="393" t="n">
        <f aca="false">((C38-B38)/B38)*100</f>
        <v>-0.547992370929321</v>
      </c>
      <c r="E38" s="391" t="n">
        <v>3.210004</v>
      </c>
      <c r="F38" s="392" t="n">
        <v>3.860767</v>
      </c>
      <c r="G38" s="393" t="n">
        <f aca="false">((F38-E38)/E38)*100</f>
        <v>20.2729653919434</v>
      </c>
      <c r="H38" s="391" t="n">
        <v>8.134497</v>
      </c>
      <c r="I38" s="395" t="n">
        <v>7.421567</v>
      </c>
      <c r="K38" s="396"/>
      <c r="L38" s="396"/>
    </row>
    <row r="39" customFormat="false" ht="15" hidden="false" customHeight="false" outlineLevel="0" collapsed="false">
      <c r="A39" s="390" t="s">
        <v>513</v>
      </c>
      <c r="B39" s="391" t="n">
        <v>334.277623</v>
      </c>
      <c r="C39" s="392" t="n">
        <v>295.431063</v>
      </c>
      <c r="D39" s="393" t="n">
        <f aca="false">((C39-B39)/B39)*100</f>
        <v>-11.6210470959344</v>
      </c>
      <c r="E39" s="391" t="n">
        <v>13.367107</v>
      </c>
      <c r="F39" s="392" t="n">
        <v>11.035484</v>
      </c>
      <c r="G39" s="393" t="n">
        <f aca="false">((F39-E39)/E39)*100</f>
        <v>-17.442988972857</v>
      </c>
      <c r="H39" s="391" t="n">
        <v>320.910516</v>
      </c>
      <c r="I39" s="395" t="n">
        <v>284.395579</v>
      </c>
      <c r="K39" s="396"/>
      <c r="L39" s="396"/>
    </row>
    <row r="40" customFormat="false" ht="15" hidden="false" customHeight="false" outlineLevel="0" collapsed="false">
      <c r="A40" s="390" t="s">
        <v>525</v>
      </c>
      <c r="B40" s="391" t="n">
        <v>47.043515</v>
      </c>
      <c r="C40" s="392" t="n">
        <v>55.088783</v>
      </c>
      <c r="D40" s="393" t="n">
        <f aca="false">((C40-B40)/B40)*100</f>
        <v>17.1017578087012</v>
      </c>
      <c r="E40" s="391" t="n">
        <v>32.140163</v>
      </c>
      <c r="F40" s="392" t="n">
        <v>38.816223</v>
      </c>
      <c r="G40" s="393" t="n">
        <f aca="false">((F40-E40)/E40)*100</f>
        <v>20.7717054826387</v>
      </c>
      <c r="H40" s="391" t="n">
        <v>14.903352</v>
      </c>
      <c r="I40" s="395" t="n">
        <v>16.27256</v>
      </c>
      <c r="K40" s="396"/>
      <c r="L40" s="396"/>
    </row>
    <row r="41" customFormat="false" ht="15" hidden="false" customHeight="false" outlineLevel="0" collapsed="false">
      <c r="A41" s="390" t="s">
        <v>586</v>
      </c>
      <c r="B41" s="391" t="n">
        <v>2.063012</v>
      </c>
      <c r="C41" s="392" t="n">
        <v>2.879672</v>
      </c>
      <c r="D41" s="393" t="n">
        <f aca="false">((C41-B41)/B41)*100</f>
        <v>39.5858094863239</v>
      </c>
      <c r="E41" s="391" t="n">
        <v>0.45706</v>
      </c>
      <c r="F41" s="392" t="n">
        <v>1.299793</v>
      </c>
      <c r="G41" s="393" t="n">
        <f aca="false">((F41-E41)/E41)*100</f>
        <v>184.381262853892</v>
      </c>
      <c r="H41" s="391" t="n">
        <v>1.605952</v>
      </c>
      <c r="I41" s="395" t="n">
        <v>1.579879</v>
      </c>
      <c r="K41" s="396"/>
      <c r="L41" s="396"/>
    </row>
    <row r="42" customFormat="false" ht="15" hidden="false" customHeight="false" outlineLevel="0" collapsed="false">
      <c r="A42" s="390" t="s">
        <v>587</v>
      </c>
      <c r="B42" s="391" t="n">
        <v>23.543865</v>
      </c>
      <c r="C42" s="392" t="n">
        <v>29.02858</v>
      </c>
      <c r="D42" s="393" t="n">
        <f aca="false">((C42-B42)/B42)*100</f>
        <v>23.29572905723</v>
      </c>
      <c r="E42" s="391" t="n">
        <v>33.720762</v>
      </c>
      <c r="F42" s="392" t="n">
        <v>58.47354</v>
      </c>
      <c r="G42" s="393" t="n">
        <f aca="false">((F42-E42)/E42)*100</f>
        <v>73.4051561468273</v>
      </c>
      <c r="H42" s="391" t="n">
        <v>-10.176897</v>
      </c>
      <c r="I42" s="395" t="n">
        <v>-29.44496</v>
      </c>
      <c r="K42" s="396"/>
      <c r="L42" s="396"/>
    </row>
    <row r="43" customFormat="false" ht="15" hidden="false" customHeight="false" outlineLevel="0" collapsed="false">
      <c r="A43" s="390" t="s">
        <v>588</v>
      </c>
      <c r="B43" s="391" t="n">
        <v>376.150061</v>
      </c>
      <c r="C43" s="392" t="n">
        <v>461.365428</v>
      </c>
      <c r="D43" s="393" t="n">
        <f aca="false">((C43-B43)/B43)*100</f>
        <v>22.6546200134738</v>
      </c>
      <c r="E43" s="391" t="n">
        <v>149.252929</v>
      </c>
      <c r="F43" s="392" t="n">
        <v>145.02993</v>
      </c>
      <c r="G43" s="393" t="n">
        <f aca="false">((F43-E43)/E43)*100</f>
        <v>-2.82942454013751</v>
      </c>
      <c r="H43" s="391" t="n">
        <v>226.897132</v>
      </c>
      <c r="I43" s="395" t="n">
        <v>316.335498</v>
      </c>
      <c r="K43" s="396"/>
      <c r="L43" s="396"/>
    </row>
    <row r="44" customFormat="false" ht="15" hidden="false" customHeight="false" outlineLevel="0" collapsed="false">
      <c r="A44" s="390" t="s">
        <v>589</v>
      </c>
      <c r="B44" s="391" t="n">
        <v>1.955646</v>
      </c>
      <c r="C44" s="392" t="n">
        <v>1.700572</v>
      </c>
      <c r="D44" s="393" t="n">
        <f aca="false">((C44-B44)/B44)*100</f>
        <v>-13.0429535815787</v>
      </c>
      <c r="E44" s="391" t="n">
        <v>0.039124</v>
      </c>
      <c r="F44" s="392" t="n">
        <v>0.000576</v>
      </c>
      <c r="G44" s="393" t="n">
        <f aca="false">((F44-E44)/E44)*100</f>
        <v>-98.5277578979654</v>
      </c>
      <c r="H44" s="391" t="n">
        <v>1.916522</v>
      </c>
      <c r="I44" s="395" t="n">
        <v>1.699996</v>
      </c>
      <c r="K44" s="396"/>
      <c r="L44" s="396"/>
    </row>
    <row r="45" customFormat="false" ht="15" hidden="false" customHeight="false" outlineLevel="0" collapsed="false">
      <c r="A45" s="390" t="s">
        <v>590</v>
      </c>
      <c r="B45" s="391" t="n">
        <v>16.94398</v>
      </c>
      <c r="C45" s="392" t="n">
        <v>9.985489</v>
      </c>
      <c r="D45" s="393" t="n">
        <f aca="false">((C45-B45)/B45)*100</f>
        <v>-41.0676299192988</v>
      </c>
      <c r="E45" s="391" t="s">
        <v>41</v>
      </c>
      <c r="F45" s="392" t="s">
        <v>41</v>
      </c>
      <c r="G45" s="393" t="s">
        <v>41</v>
      </c>
      <c r="H45" s="391" t="n">
        <v>16.94398</v>
      </c>
      <c r="I45" s="395" t="n">
        <v>9.985489</v>
      </c>
      <c r="K45" s="396"/>
      <c r="L45" s="396"/>
    </row>
    <row r="46" customFormat="false" ht="15" hidden="false" customHeight="false" outlineLevel="0" collapsed="false">
      <c r="A46" s="390" t="s">
        <v>497</v>
      </c>
      <c r="B46" s="391" t="n">
        <v>326.287596</v>
      </c>
      <c r="C46" s="392" t="n">
        <v>403.359263</v>
      </c>
      <c r="D46" s="393" t="n">
        <f aca="false">((C46-B46)/B46)*100</f>
        <v>23.6207774812255</v>
      </c>
      <c r="E46" s="391" t="n">
        <v>441.611377</v>
      </c>
      <c r="F46" s="392" t="n">
        <v>518.250933</v>
      </c>
      <c r="G46" s="393" t="n">
        <f aca="false">((F46-E46)/E46)*100</f>
        <v>17.3545248133406</v>
      </c>
      <c r="H46" s="391" t="n">
        <v>-115.323781</v>
      </c>
      <c r="I46" s="408" t="n">
        <v>-114.89167</v>
      </c>
      <c r="K46" s="396"/>
      <c r="L46" s="396"/>
    </row>
    <row r="47" customFormat="false" ht="15.75" hidden="false" customHeight="false" outlineLevel="0" collapsed="false">
      <c r="A47" s="400" t="s">
        <v>591</v>
      </c>
      <c r="B47" s="401" t="n">
        <v>17.524533</v>
      </c>
      <c r="C47" s="402" t="n">
        <v>11.396873</v>
      </c>
      <c r="D47" s="403" t="n">
        <f aca="false">((C47-B47)/B47)*100</f>
        <v>-34.9661814097985</v>
      </c>
      <c r="E47" s="401" t="n">
        <v>1.302259</v>
      </c>
      <c r="F47" s="402" t="n">
        <v>1.238738</v>
      </c>
      <c r="G47" s="403" t="n">
        <f aca="false">((F47-E47)/E47)*100</f>
        <v>-4.87775473235354</v>
      </c>
      <c r="H47" s="409" t="n">
        <v>16.222274</v>
      </c>
      <c r="I47" s="410" t="n">
        <v>10.158135</v>
      </c>
      <c r="K47" s="396"/>
      <c r="L47" s="396"/>
    </row>
    <row r="48" customFormat="false" ht="15" hidden="false" customHeight="false" outlineLevel="0" collapsed="false">
      <c r="A48" s="384" t="s">
        <v>566</v>
      </c>
      <c r="B48" s="385" t="n">
        <v>227.088659</v>
      </c>
      <c r="C48" s="386" t="n">
        <v>278.843894</v>
      </c>
      <c r="D48" s="387" t="n">
        <f aca="false">((C48-B48)/B48)*100</f>
        <v>22.7907616469742</v>
      </c>
      <c r="E48" s="385" t="n">
        <v>987.153653</v>
      </c>
      <c r="F48" s="386" t="n">
        <v>961.254205</v>
      </c>
      <c r="G48" s="387" t="n">
        <f aca="false">((F48-E48)/E48)*100</f>
        <v>-2.62364910683261</v>
      </c>
      <c r="H48" s="385" t="n">
        <v>-760.064994</v>
      </c>
      <c r="I48" s="407" t="n">
        <v>-682.410311</v>
      </c>
      <c r="K48" s="396"/>
      <c r="L48" s="396"/>
    </row>
    <row r="49" customFormat="false" ht="15" hidden="false" customHeight="false" outlineLevel="0" collapsed="false">
      <c r="A49" s="390" t="s">
        <v>592</v>
      </c>
      <c r="B49" s="391" t="n">
        <v>10.197804</v>
      </c>
      <c r="C49" s="392" t="n">
        <v>11.874239</v>
      </c>
      <c r="D49" s="393" t="n">
        <f aca="false">((C49-B49)/B49)*100</f>
        <v>16.4391765129042</v>
      </c>
      <c r="E49" s="391" t="n">
        <v>46.761352</v>
      </c>
      <c r="F49" s="392" t="n">
        <v>54.706002</v>
      </c>
      <c r="G49" s="393" t="n">
        <f aca="false">((F49-E49)/E49)*100</f>
        <v>16.9897782254029</v>
      </c>
      <c r="H49" s="411" t="n">
        <v>-36.563548</v>
      </c>
      <c r="I49" s="395" t="n">
        <v>-42.831763</v>
      </c>
      <c r="K49" s="396"/>
      <c r="L49" s="396"/>
    </row>
    <row r="50" customFormat="false" ht="15" hidden="false" customHeight="false" outlineLevel="0" collapsed="false">
      <c r="A50" s="390" t="s">
        <v>593</v>
      </c>
      <c r="B50" s="391" t="n">
        <v>0.357331</v>
      </c>
      <c r="C50" s="392" t="n">
        <v>0.539775</v>
      </c>
      <c r="D50" s="393" t="s">
        <v>41</v>
      </c>
      <c r="E50" s="391" t="n">
        <v>0.655949</v>
      </c>
      <c r="F50" s="392" t="n">
        <v>1.826139</v>
      </c>
      <c r="G50" s="393" t="n">
        <f aca="false">((F50-E50)/E50)*100</f>
        <v>178.396491190626</v>
      </c>
      <c r="H50" s="412" t="n">
        <v>-0.298618</v>
      </c>
      <c r="I50" s="395" t="n">
        <v>-1.286364</v>
      </c>
      <c r="L50" s="396"/>
    </row>
    <row r="51" customFormat="false" ht="15" hidden="false" customHeight="false" outlineLevel="0" collapsed="false">
      <c r="A51" s="390" t="s">
        <v>594</v>
      </c>
      <c r="B51" s="391" t="n">
        <v>121.219243</v>
      </c>
      <c r="C51" s="392" t="n">
        <v>152.212082</v>
      </c>
      <c r="D51" s="393" t="n">
        <f aca="false">((C51-B51)/B51)*100</f>
        <v>25.5675899576439</v>
      </c>
      <c r="E51" s="391" t="n">
        <v>906.03724</v>
      </c>
      <c r="F51" s="392" t="n">
        <v>867.661201</v>
      </c>
      <c r="G51" s="393" t="n">
        <f aca="false">((F51-E51)/E51)*100</f>
        <v>-4.23559179532179</v>
      </c>
      <c r="H51" s="412" t="n">
        <v>-784.817997</v>
      </c>
      <c r="I51" s="395" t="n">
        <v>-715.449119</v>
      </c>
      <c r="K51" s="396"/>
      <c r="L51" s="396"/>
    </row>
    <row r="52" customFormat="false" ht="15.75" hidden="false" customHeight="false" outlineLevel="0" collapsed="false">
      <c r="A52" s="400" t="s">
        <v>595</v>
      </c>
      <c r="B52" s="401" t="n">
        <v>95.314281</v>
      </c>
      <c r="C52" s="402" t="n">
        <v>114.217798</v>
      </c>
      <c r="D52" s="403" t="n">
        <f aca="false">((C52-B52)/B52)*100</f>
        <v>19.8328275696692</v>
      </c>
      <c r="E52" s="401" t="n">
        <v>33.699112</v>
      </c>
      <c r="F52" s="402" t="n">
        <v>37.060863</v>
      </c>
      <c r="G52" s="403" t="n">
        <f aca="false">((F52-E52)/E52)*100</f>
        <v>9.97578511861084</v>
      </c>
      <c r="H52" s="413" t="n">
        <v>61.615169</v>
      </c>
      <c r="I52" s="405" t="n">
        <v>77.156935</v>
      </c>
      <c r="K52" s="396"/>
      <c r="L52" s="396"/>
    </row>
    <row r="53" customFormat="false" ht="15" hidden="false" customHeight="false" outlineLevel="0" collapsed="false">
      <c r="A53" s="384" t="s">
        <v>567</v>
      </c>
      <c r="B53" s="385" t="n">
        <v>475.463428</v>
      </c>
      <c r="C53" s="386" t="n">
        <v>657.28119</v>
      </c>
      <c r="D53" s="387" t="n">
        <f aca="false">((C53-B53)/B53)*100</f>
        <v>38.2401150735825</v>
      </c>
      <c r="E53" s="385" t="n">
        <v>372.384722</v>
      </c>
      <c r="F53" s="386" t="n">
        <v>416.497717</v>
      </c>
      <c r="G53" s="393" t="n">
        <f aca="false">((F53-E53)/E53)*100</f>
        <v>11.846080785237</v>
      </c>
      <c r="H53" s="385" t="n">
        <v>103.078706</v>
      </c>
      <c r="I53" s="407" t="n">
        <v>240.783473</v>
      </c>
      <c r="K53" s="396"/>
      <c r="L53" s="396"/>
    </row>
    <row r="54" customFormat="false" ht="15" hidden="false" customHeight="false" outlineLevel="0" collapsed="false">
      <c r="A54" s="390" t="s">
        <v>596</v>
      </c>
      <c r="B54" s="391" t="n">
        <v>75.364885</v>
      </c>
      <c r="C54" s="392" t="n">
        <v>95.038822</v>
      </c>
      <c r="D54" s="414" t="n">
        <f aca="false">((C54-B54)/B54)*100</f>
        <v>26.1049121218721</v>
      </c>
      <c r="E54" s="391" t="n">
        <v>51.535565</v>
      </c>
      <c r="F54" s="392" t="n">
        <v>46.982131</v>
      </c>
      <c r="G54" s="393" t="n">
        <f aca="false">((F54-E54)/E54)*100</f>
        <v>-8.83551776331549</v>
      </c>
      <c r="H54" s="411" t="n">
        <v>23.82932</v>
      </c>
      <c r="I54" s="395" t="n">
        <v>48.056691</v>
      </c>
      <c r="K54" s="396"/>
      <c r="L54" s="396"/>
    </row>
    <row r="55" customFormat="false" ht="15" hidden="false" customHeight="false" outlineLevel="0" collapsed="false">
      <c r="A55" s="390" t="s">
        <v>597</v>
      </c>
      <c r="B55" s="391" t="n">
        <v>24.996217</v>
      </c>
      <c r="C55" s="392" t="n">
        <v>38.942603</v>
      </c>
      <c r="D55" s="414" t="n">
        <f aca="false">((C55-B55)/B55)*100</f>
        <v>55.7939867460744</v>
      </c>
      <c r="E55" s="391" t="n">
        <v>25.263568</v>
      </c>
      <c r="F55" s="392" t="n">
        <v>37.212343</v>
      </c>
      <c r="G55" s="393" t="n">
        <f aca="false">((F55-E55)/E55)*100</f>
        <v>47.2964665956923</v>
      </c>
      <c r="H55" s="412" t="n">
        <v>-0.267350999999999</v>
      </c>
      <c r="I55" s="395" t="n">
        <v>1.73026</v>
      </c>
      <c r="K55" s="396"/>
      <c r="L55" s="396"/>
    </row>
    <row r="56" customFormat="false" ht="15.75" hidden="false" customHeight="false" outlineLevel="0" collapsed="false">
      <c r="A56" s="400" t="s">
        <v>499</v>
      </c>
      <c r="B56" s="401" t="n">
        <v>375.102326</v>
      </c>
      <c r="C56" s="402" t="n">
        <v>523.299765</v>
      </c>
      <c r="D56" s="403" t="n">
        <f aca="false">((C56-B56)/B56)*100</f>
        <v>39.5085363986786</v>
      </c>
      <c r="E56" s="401" t="n">
        <v>295.585589</v>
      </c>
      <c r="F56" s="402" t="n">
        <v>332.303243</v>
      </c>
      <c r="G56" s="403" t="n">
        <f aca="false">((F56-E56)/E56)*100</f>
        <v>12.4220041052137</v>
      </c>
      <c r="H56" s="413" t="n">
        <v>79.516737</v>
      </c>
      <c r="I56" s="405" t="n">
        <v>190.996522</v>
      </c>
      <c r="K56" s="396"/>
      <c r="L56" s="396"/>
    </row>
    <row r="57" customFormat="false" ht="15" hidden="false" customHeight="false" outlineLevel="0" collapsed="false">
      <c r="A57" s="384" t="s">
        <v>568</v>
      </c>
      <c r="B57" s="385" t="n">
        <v>19.145318</v>
      </c>
      <c r="C57" s="386" t="n">
        <v>30.385018</v>
      </c>
      <c r="D57" s="387" t="n">
        <f aca="false">((C57-B57)/B57)*100</f>
        <v>58.7073037909321</v>
      </c>
      <c r="E57" s="385" t="n">
        <v>1059.121702</v>
      </c>
      <c r="F57" s="386" t="n">
        <v>1121.988681</v>
      </c>
      <c r="G57" s="387" t="n">
        <f aca="false">((F57-E57)/E57)*100</f>
        <v>5.93576534984455</v>
      </c>
      <c r="H57" s="385" t="n">
        <v>-1039.976384</v>
      </c>
      <c r="I57" s="407" t="n">
        <v>-1091.603663</v>
      </c>
      <c r="K57" s="396"/>
      <c r="L57" s="396"/>
    </row>
    <row r="58" customFormat="false" ht="15" hidden="false" customHeight="false" outlineLevel="0" collapsed="false">
      <c r="A58" s="390" t="s">
        <v>598</v>
      </c>
      <c r="B58" s="391" t="n">
        <v>1.74837</v>
      </c>
      <c r="C58" s="392" t="n">
        <v>2.876452</v>
      </c>
      <c r="D58" s="393" t="n">
        <f aca="false">((C58-B58)/B58)*100</f>
        <v>64.5219261369161</v>
      </c>
      <c r="E58" s="391" t="n">
        <v>638.420836</v>
      </c>
      <c r="F58" s="392" t="n">
        <v>707.993229</v>
      </c>
      <c r="G58" s="393" t="n">
        <f aca="false">((F58-E58)/E58)*100</f>
        <v>10.897575560958</v>
      </c>
      <c r="H58" s="411" t="n">
        <v>-636.672466</v>
      </c>
      <c r="I58" s="395" t="n">
        <v>-705.116777</v>
      </c>
      <c r="K58" s="396"/>
      <c r="L58" s="396"/>
    </row>
    <row r="59" customFormat="false" ht="15" hidden="false" customHeight="false" outlineLevel="0" collapsed="false">
      <c r="A59" s="390" t="s">
        <v>599</v>
      </c>
      <c r="B59" s="391" t="n">
        <v>15.659226</v>
      </c>
      <c r="C59" s="392" t="n">
        <v>24.64139</v>
      </c>
      <c r="D59" s="393" t="n">
        <f aca="false">((C59-B59)/B59)*100</f>
        <v>57.3602041378035</v>
      </c>
      <c r="E59" s="391" t="n">
        <v>254.755957</v>
      </c>
      <c r="F59" s="392" t="n">
        <v>277.229547</v>
      </c>
      <c r="G59" s="393" t="n">
        <f aca="false">((F59-E59)/E59)*100</f>
        <v>8.82161511143782</v>
      </c>
      <c r="H59" s="412" t="n">
        <v>-239.096731</v>
      </c>
      <c r="I59" s="395" t="n">
        <v>-252.588157</v>
      </c>
      <c r="K59" s="396"/>
      <c r="L59" s="396"/>
    </row>
    <row r="60" customFormat="false" ht="15" hidden="false" customHeight="false" outlineLevel="0" collapsed="false">
      <c r="A60" s="390" t="s">
        <v>600</v>
      </c>
      <c r="B60" s="391" t="n">
        <v>0.428921</v>
      </c>
      <c r="C60" s="392" t="n">
        <v>0.549785</v>
      </c>
      <c r="D60" s="393" t="n">
        <f aca="false">((C60-B60)/B60)*100</f>
        <v>28.1786156425076</v>
      </c>
      <c r="E60" s="391" t="n">
        <v>164.623482</v>
      </c>
      <c r="F60" s="392" t="n">
        <v>135.205598</v>
      </c>
      <c r="G60" s="393" t="n">
        <f aca="false">((F60-E60)/E60)*100</f>
        <v>-17.8697981858991</v>
      </c>
      <c r="H60" s="412" t="n">
        <v>-164.194561</v>
      </c>
      <c r="I60" s="395" t="n">
        <v>-134.655813</v>
      </c>
      <c r="K60" s="396"/>
      <c r="L60" s="396"/>
    </row>
    <row r="61" customFormat="false" ht="15.75" hidden="false" customHeight="false" outlineLevel="0" collapsed="false">
      <c r="A61" s="400" t="s">
        <v>601</v>
      </c>
      <c r="B61" s="401" t="n">
        <v>1.308801</v>
      </c>
      <c r="C61" s="402" t="n">
        <v>2.317391</v>
      </c>
      <c r="D61" s="403" t="n">
        <f aca="false">((C61-B61)/B61)*100</f>
        <v>77.0621354965347</v>
      </c>
      <c r="E61" s="401" t="n">
        <v>1.321427</v>
      </c>
      <c r="F61" s="402" t="n">
        <v>1.560307</v>
      </c>
      <c r="G61" s="403" t="n">
        <f aca="false">((F61-E61)/E61)*100</f>
        <v>18.0774269028861</v>
      </c>
      <c r="H61" s="413" t="n">
        <v>-0.012626</v>
      </c>
      <c r="I61" s="405" t="n">
        <v>0.757084</v>
      </c>
      <c r="K61" s="396"/>
      <c r="L61" s="396"/>
    </row>
    <row r="62" customFormat="false" ht="15.75" hidden="false" customHeight="false" outlineLevel="0" collapsed="false">
      <c r="A62" s="415" t="s">
        <v>602</v>
      </c>
      <c r="B62" s="416" t="n">
        <v>2618.286305</v>
      </c>
      <c r="C62" s="417" t="n">
        <v>2799.282029</v>
      </c>
      <c r="D62" s="418" t="n">
        <f aca="false">((C62-B62)/B62)*100</f>
        <v>6.91275524965925</v>
      </c>
      <c r="E62" s="416" t="n">
        <v>2189.320123</v>
      </c>
      <c r="F62" s="417" t="n">
        <v>2366.696821</v>
      </c>
      <c r="G62" s="418" t="n">
        <f aca="false">((F62-E62)/E62)*100</f>
        <v>8.10190780857275</v>
      </c>
      <c r="H62" s="419" t="n">
        <f aca="false">(B62-E62)</f>
        <v>428.966181999997</v>
      </c>
      <c r="I62" s="420" t="n">
        <f aca="false">(C62-F62)</f>
        <v>432.585208000001</v>
      </c>
      <c r="K62" s="71"/>
    </row>
    <row r="63" customFormat="false" ht="15.75" hidden="false" customHeight="false" outlineLevel="0" collapsed="false">
      <c r="A63" s="287"/>
      <c r="B63" s="421"/>
      <c r="C63" s="421"/>
      <c r="D63" s="421"/>
      <c r="E63" s="421"/>
      <c r="F63" s="421"/>
      <c r="G63" s="71"/>
      <c r="H63" s="422"/>
      <c r="I63" s="422"/>
    </row>
    <row r="64" customFormat="false" ht="15.75" hidden="false" customHeight="false" outlineLevel="0" collapsed="false">
      <c r="A64" s="287"/>
      <c r="B64" s="423"/>
      <c r="C64" s="423"/>
      <c r="D64" s="423"/>
      <c r="E64" s="423"/>
      <c r="F64" s="423"/>
      <c r="G64" s="423"/>
      <c r="H64" s="422"/>
      <c r="I64" s="422"/>
      <c r="K64" s="71"/>
    </row>
    <row r="65" customFormat="false" ht="12.75" hidden="false" customHeight="false" outlineLevel="0" collapsed="false">
      <c r="B65" s="71"/>
      <c r="C65" s="71"/>
      <c r="E65" s="424"/>
      <c r="F65" s="424"/>
      <c r="H65" s="422"/>
      <c r="I65" s="422"/>
    </row>
    <row r="66" customFormat="false" ht="12.75" hidden="false" customHeight="false" outlineLevel="0" collapsed="false">
      <c r="B66" s="71"/>
      <c r="C66" s="71"/>
      <c r="E66" s="71"/>
      <c r="F66" s="71"/>
      <c r="H66" s="422"/>
      <c r="I66" s="422"/>
    </row>
    <row r="67" customFormat="false" ht="12.75" hidden="false" customHeight="false" outlineLevel="0" collapsed="false">
      <c r="B67" s="71"/>
      <c r="C67" s="71"/>
      <c r="H67" s="422"/>
      <c r="I67" s="422"/>
    </row>
    <row r="68" customFormat="false" ht="12.75" hidden="false" customHeight="false" outlineLevel="0" collapsed="false">
      <c r="H68" s="422"/>
      <c r="I68" s="422"/>
    </row>
    <row r="69" customFormat="false" ht="12.75" hidden="false" customHeight="false" outlineLevel="0" collapsed="false">
      <c r="H69" s="422"/>
      <c r="I69" s="422"/>
    </row>
    <row r="70" customFormat="false" ht="12.75" hidden="false" customHeight="false" outlineLevel="0" collapsed="false">
      <c r="H70" s="422"/>
      <c r="I70" s="422"/>
    </row>
    <row r="71" customFormat="false" ht="12.75" hidden="false" customHeight="false" outlineLevel="0" collapsed="false">
      <c r="H71" s="422"/>
      <c r="I71" s="422"/>
    </row>
    <row r="72" customFormat="false" ht="12.75" hidden="false" customHeight="false" outlineLevel="0" collapsed="false">
      <c r="H72" s="422"/>
      <c r="I72" s="422"/>
    </row>
    <row r="73" customFormat="false" ht="12.75" hidden="false" customHeight="false" outlineLevel="0" collapsed="false">
      <c r="H73" s="422"/>
      <c r="I73" s="422"/>
    </row>
    <row r="74" customFormat="false" ht="12.75" hidden="false" customHeight="false" outlineLevel="0" collapsed="false">
      <c r="H74" s="422"/>
      <c r="I74" s="422"/>
    </row>
    <row r="75" customFormat="false" ht="12.75" hidden="false" customHeight="false" outlineLevel="0" collapsed="false">
      <c r="H75" s="422"/>
      <c r="I75" s="422"/>
    </row>
    <row r="76" customFormat="false" ht="12.75" hidden="false" customHeight="false" outlineLevel="0" collapsed="false">
      <c r="H76" s="422"/>
      <c r="I76" s="422"/>
    </row>
    <row r="77" customFormat="false" ht="12.75" hidden="false" customHeight="false" outlineLevel="0" collapsed="false">
      <c r="H77" s="422"/>
      <c r="I77" s="422"/>
    </row>
    <row r="78" customFormat="false" ht="12.75" hidden="false" customHeight="false" outlineLevel="0" collapsed="false">
      <c r="H78" s="422"/>
      <c r="I78" s="422"/>
    </row>
    <row r="79" customFormat="false" ht="12.75" hidden="false" customHeight="false" outlineLevel="0" collapsed="false">
      <c r="H79" s="422"/>
      <c r="I79" s="422"/>
    </row>
  </sheetData>
  <mergeCells count="6">
    <mergeCell ref="B3:D3"/>
    <mergeCell ref="E3:G3"/>
    <mergeCell ref="H3:I3"/>
    <mergeCell ref="B4:C4"/>
    <mergeCell ref="E4:F4"/>
    <mergeCell ref="H4:I4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 2017r.</oddHeader>
    <oddFooter>&amp;L&amp;"Times New Roman CE,Regular"&amp;12Źródło: Min. Finansów&amp;R&amp;"Times New Roman CE,Regular"&amp;12Przygotował: Adam Pachnick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0.13"/>
    <col collapsed="false" customWidth="true" hidden="false" outlineLevel="0" max="7" min="7" style="0" width="12.56"/>
  </cols>
  <sheetData>
    <row r="1" customFormat="false" ht="25.5" hidden="false" customHeight="false" outlineLevel="0" collapsed="false">
      <c r="A1" s="425" t="s">
        <v>603</v>
      </c>
    </row>
    <row r="2" customFormat="false" ht="21" hidden="false" customHeight="false" outlineLevel="0" collapsed="false">
      <c r="A2" s="426" t="s">
        <v>604</v>
      </c>
    </row>
    <row r="3" customFormat="false" ht="20.25" hidden="false" customHeight="false" outlineLevel="0" collapsed="false">
      <c r="A3" s="77"/>
      <c r="B3" s="427" t="s">
        <v>38</v>
      </c>
      <c r="C3" s="427"/>
      <c r="D3" s="427"/>
    </row>
    <row r="4" customFormat="false" ht="18.75" hidden="false" customHeight="false" outlineLevel="0" collapsed="false">
      <c r="A4" s="428" t="s">
        <v>605</v>
      </c>
      <c r="B4" s="429" t="s">
        <v>489</v>
      </c>
      <c r="C4" s="429"/>
      <c r="D4" s="429"/>
    </row>
    <row r="5" customFormat="false" ht="20.25" hidden="false" customHeight="false" outlineLevel="0" collapsed="false">
      <c r="A5" s="86"/>
      <c r="B5" s="430" t="s">
        <v>21</v>
      </c>
      <c r="C5" s="430" t="s">
        <v>22</v>
      </c>
      <c r="D5" s="431" t="s">
        <v>606</v>
      </c>
    </row>
    <row r="6" customFormat="false" ht="21.75" hidden="false" customHeight="true" outlineLevel="0" collapsed="false">
      <c r="A6" s="432" t="s">
        <v>557</v>
      </c>
      <c r="B6" s="433" t="n">
        <f aca="false">(SUM(B7:B15))</f>
        <v>812.213705</v>
      </c>
      <c r="C6" s="433" t="n">
        <f aca="false">(SUM(C7:C15))</f>
        <v>788.591439</v>
      </c>
      <c r="D6" s="434" t="n">
        <f aca="false">((C6-B6)/B6)*100</f>
        <v>-2.90838062132921</v>
      </c>
    </row>
    <row r="7" customFormat="false" ht="18.75" hidden="false" customHeight="false" outlineLevel="0" collapsed="false">
      <c r="A7" s="435" t="s">
        <v>524</v>
      </c>
      <c r="B7" s="436" t="n">
        <v>350.469599</v>
      </c>
      <c r="C7" s="436" t="n">
        <v>210.529674</v>
      </c>
      <c r="D7" s="437" t="n">
        <f aca="false">((C7-B7)/B7)*100</f>
        <v>-39.929262166902</v>
      </c>
    </row>
    <row r="8" customFormat="false" ht="18.75" hidden="false" customHeight="false" outlineLevel="0" collapsed="false">
      <c r="A8" s="438" t="s">
        <v>515</v>
      </c>
      <c r="B8" s="439" t="n">
        <v>174.017932</v>
      </c>
      <c r="C8" s="439" t="n">
        <v>199.481059</v>
      </c>
      <c r="D8" s="440" t="n">
        <f aca="false">((C8-B8)/B8)*100</f>
        <v>14.632473048812</v>
      </c>
    </row>
    <row r="9" customFormat="false" ht="18.75" hidden="false" customHeight="false" outlineLevel="0" collapsed="false">
      <c r="A9" s="438" t="s">
        <v>516</v>
      </c>
      <c r="B9" s="439" t="n">
        <v>112.686464</v>
      </c>
      <c r="C9" s="439" t="n">
        <v>160.212738</v>
      </c>
      <c r="D9" s="440" t="n">
        <f aca="false">((C9-B9)/B9)*100</f>
        <v>42.1756724924832</v>
      </c>
    </row>
    <row r="10" customFormat="false" ht="18.75" hidden="false" customHeight="false" outlineLevel="0" collapsed="false">
      <c r="A10" s="438" t="s">
        <v>607</v>
      </c>
      <c r="B10" s="439" t="n">
        <v>76.406883</v>
      </c>
      <c r="C10" s="439" t="n">
        <v>84.797598</v>
      </c>
      <c r="D10" s="440" t="n">
        <f aca="false">((C10-B10)/B10)*100</f>
        <v>10.9816219044035</v>
      </c>
    </row>
    <row r="11" customFormat="false" ht="18.75" hidden="false" customHeight="false" outlineLevel="0" collapsed="false">
      <c r="A11" s="438" t="s">
        <v>608</v>
      </c>
      <c r="B11" s="439" t="n">
        <v>27.715383</v>
      </c>
      <c r="C11" s="439" t="n">
        <v>37.656832</v>
      </c>
      <c r="D11" s="440" t="n">
        <f aca="false">((C11-B11)/B11)*100</f>
        <v>35.869787547226</v>
      </c>
    </row>
    <row r="12" customFormat="false" ht="18.75" hidden="false" customHeight="false" outlineLevel="0" collapsed="false">
      <c r="A12" s="438" t="s">
        <v>609</v>
      </c>
      <c r="B12" s="439" t="n">
        <v>25.136632</v>
      </c>
      <c r="C12" s="439" t="n">
        <v>34.221237</v>
      </c>
      <c r="D12" s="440" t="n">
        <f aca="false">((C12-B12)/B12)*100</f>
        <v>36.1408998627978</v>
      </c>
    </row>
    <row r="13" customFormat="false" ht="18.75" hidden="false" customHeight="false" outlineLevel="0" collapsed="false">
      <c r="A13" s="438" t="s">
        <v>610</v>
      </c>
      <c r="B13" s="439" t="n">
        <v>23.364165</v>
      </c>
      <c r="C13" s="439" t="n">
        <v>31.163423</v>
      </c>
      <c r="D13" s="440" t="n">
        <f aca="false">((C13-B13)/B13)*100</f>
        <v>33.3812828320635</v>
      </c>
    </row>
    <row r="14" customFormat="false" ht="18.75" hidden="false" customHeight="false" outlineLevel="0" collapsed="false">
      <c r="A14" s="438" t="s">
        <v>611</v>
      </c>
      <c r="B14" s="439" t="n">
        <v>19.206874</v>
      </c>
      <c r="C14" s="439" t="n">
        <v>22.079732</v>
      </c>
      <c r="D14" s="440" t="n">
        <f aca="false">((C14-B14)/B14)*100</f>
        <v>14.9574470056918</v>
      </c>
    </row>
    <row r="15" customFormat="false" ht="19.5" hidden="false" customHeight="false" outlineLevel="0" collapsed="false">
      <c r="A15" s="441" t="s">
        <v>612</v>
      </c>
      <c r="B15" s="442" t="n">
        <v>3.209773</v>
      </c>
      <c r="C15" s="442" t="n">
        <v>8.449146</v>
      </c>
      <c r="D15" s="443" t="n">
        <f aca="false">((C15-B15)/B15)*100</f>
        <v>163.231885868565</v>
      </c>
    </row>
    <row r="16" customFormat="false" ht="15.75" hidden="false" customHeight="false" outlineLevel="0" collapsed="false">
      <c r="A16" s="287" t="s">
        <v>509</v>
      </c>
    </row>
    <row r="17" customFormat="false" ht="8.25" hidden="false" customHeight="true" outlineLevel="0" collapsed="false"/>
    <row r="18" customFormat="false" ht="25.5" hidden="false" customHeight="false" outlineLevel="0" collapsed="false">
      <c r="A18" s="425" t="s">
        <v>613</v>
      </c>
    </row>
    <row r="19" customFormat="false" ht="21" hidden="false" customHeight="false" outlineLevel="0" collapsed="false">
      <c r="A19" s="426" t="s">
        <v>604</v>
      </c>
    </row>
    <row r="20" customFormat="false" ht="20.25" hidden="false" customHeight="false" outlineLevel="0" collapsed="false">
      <c r="A20" s="77"/>
      <c r="B20" s="427" t="s">
        <v>38</v>
      </c>
      <c r="C20" s="427"/>
      <c r="D20" s="427"/>
    </row>
    <row r="21" customFormat="false" ht="18.75" hidden="false" customHeight="false" outlineLevel="0" collapsed="false">
      <c r="A21" s="428" t="s">
        <v>605</v>
      </c>
      <c r="B21" s="429" t="s">
        <v>489</v>
      </c>
      <c r="C21" s="429"/>
      <c r="D21" s="429"/>
    </row>
    <row r="22" customFormat="false" ht="20.25" hidden="false" customHeight="false" outlineLevel="0" collapsed="false">
      <c r="A22" s="86"/>
      <c r="B22" s="430" t="s">
        <v>21</v>
      </c>
      <c r="C22" s="430" t="s">
        <v>22</v>
      </c>
      <c r="D22" s="444" t="s">
        <v>606</v>
      </c>
    </row>
    <row r="23" customFormat="false" ht="20.25" hidden="false" customHeight="false" outlineLevel="0" collapsed="false">
      <c r="A23" s="432" t="s">
        <v>557</v>
      </c>
      <c r="B23" s="433" t="n">
        <f aca="false">(SUM(B24:B36))</f>
        <v>616.331094</v>
      </c>
      <c r="C23" s="433" t="n">
        <f aca="false">(SUM(C24:C36))</f>
        <v>709.666152</v>
      </c>
      <c r="D23" s="434" t="n">
        <f aca="false">((C23-B23)/B23)*100</f>
        <v>15.1436555625084</v>
      </c>
    </row>
    <row r="24" customFormat="false" ht="18.75" hidden="false" customHeight="false" outlineLevel="0" collapsed="false">
      <c r="A24" s="435" t="s">
        <v>498</v>
      </c>
      <c r="B24" s="436" t="n">
        <v>188.019862</v>
      </c>
      <c r="C24" s="436" t="n">
        <v>217.598486</v>
      </c>
      <c r="D24" s="437" t="n">
        <f aca="false">((C24-B24)/B24)*100</f>
        <v>15.7316486063584</v>
      </c>
    </row>
    <row r="25" customFormat="false" ht="18.75" hidden="false" customHeight="false" outlineLevel="0" collapsed="false">
      <c r="A25" s="438" t="s">
        <v>614</v>
      </c>
      <c r="B25" s="439" t="n">
        <v>115.136117</v>
      </c>
      <c r="C25" s="439" t="n">
        <v>120.131466</v>
      </c>
      <c r="D25" s="440" t="n">
        <f aca="false">((C25-B25)/B25)*100</f>
        <v>4.33864640406451</v>
      </c>
    </row>
    <row r="26" customFormat="false" ht="18.75" hidden="false" customHeight="false" outlineLevel="0" collapsed="false">
      <c r="A26" s="438" t="s">
        <v>514</v>
      </c>
      <c r="B26" s="439" t="n">
        <v>101.385244</v>
      </c>
      <c r="C26" s="439" t="n">
        <v>101.283662</v>
      </c>
      <c r="D26" s="440" t="n">
        <f aca="false">((C26-B26)/B26)*100</f>
        <v>-0.10019406768899</v>
      </c>
    </row>
    <row r="27" customFormat="false" ht="18.75" hidden="false" customHeight="false" outlineLevel="0" collapsed="false">
      <c r="A27" s="438" t="s">
        <v>615</v>
      </c>
      <c r="B27" s="439" t="n">
        <v>39.275876</v>
      </c>
      <c r="C27" s="439" t="n">
        <v>56.502477</v>
      </c>
      <c r="D27" s="440" t="n">
        <f aca="false">((C27-B27)/B27)*100</f>
        <v>43.8605137667713</v>
      </c>
    </row>
    <row r="28" customFormat="false" ht="18.75" hidden="false" customHeight="false" outlineLevel="0" collapsed="false">
      <c r="A28" s="438" t="s">
        <v>616</v>
      </c>
      <c r="B28" s="439" t="n">
        <v>35.382359</v>
      </c>
      <c r="C28" s="439" t="n">
        <v>45.088357</v>
      </c>
      <c r="D28" s="440" t="n">
        <f aca="false">((C28-B28)/B28)*100</f>
        <v>27.4317435985543</v>
      </c>
    </row>
    <row r="29" customFormat="false" ht="18.75" hidden="false" customHeight="false" outlineLevel="0" collapsed="false">
      <c r="A29" s="438" t="s">
        <v>617</v>
      </c>
      <c r="B29" s="439" t="n">
        <v>25.871442</v>
      </c>
      <c r="C29" s="439" t="n">
        <v>33.792554</v>
      </c>
      <c r="D29" s="440" t="n">
        <f aca="false">((C29-B29)/B29)*100</f>
        <v>30.6172033240358</v>
      </c>
    </row>
    <row r="30" customFormat="false" ht="18.75" hidden="false" customHeight="false" outlineLevel="0" collapsed="false">
      <c r="A30" s="438" t="s">
        <v>618</v>
      </c>
      <c r="B30" s="439" t="n">
        <v>17.323918</v>
      </c>
      <c r="C30" s="439" t="n">
        <v>27.217079</v>
      </c>
      <c r="D30" s="440" t="n">
        <f aca="false">((C30-B30)/B30)*100</f>
        <v>57.1069489015129</v>
      </c>
    </row>
    <row r="31" customFormat="false" ht="18.75" hidden="false" customHeight="false" outlineLevel="0" collapsed="false">
      <c r="A31" s="438" t="s">
        <v>619</v>
      </c>
      <c r="B31" s="439" t="n">
        <v>27.474849</v>
      </c>
      <c r="C31" s="439" t="n">
        <v>26.929043</v>
      </c>
      <c r="D31" s="440" t="n">
        <f aca="false">((C31-B31)/B31)*100</f>
        <v>-1.98656596802406</v>
      </c>
    </row>
    <row r="32" customFormat="false" ht="18.75" hidden="false" customHeight="false" outlineLevel="0" collapsed="false">
      <c r="A32" s="438" t="s">
        <v>620</v>
      </c>
      <c r="B32" s="439" t="n">
        <v>19.611283</v>
      </c>
      <c r="C32" s="439" t="n">
        <v>20.543668</v>
      </c>
      <c r="D32" s="440" t="n">
        <f aca="false">((C32-B32)/B32)*100</f>
        <v>4.75432943372445</v>
      </c>
    </row>
    <row r="33" customFormat="false" ht="18.75" hidden="false" customHeight="false" outlineLevel="0" collapsed="false">
      <c r="A33" s="438" t="s">
        <v>621</v>
      </c>
      <c r="B33" s="439" t="n">
        <v>16.995723</v>
      </c>
      <c r="C33" s="439" t="n">
        <v>19.28487</v>
      </c>
      <c r="D33" s="440" t="n">
        <f aca="false">((C33-B33)/B33)*100</f>
        <v>13.4689592199167</v>
      </c>
    </row>
    <row r="34" customFormat="false" ht="18.75" hidden="false" customHeight="false" outlineLevel="0" collapsed="false">
      <c r="A34" s="438" t="s">
        <v>622</v>
      </c>
      <c r="B34" s="439" t="n">
        <v>14.26081</v>
      </c>
      <c r="C34" s="439" t="n">
        <v>18.528063</v>
      </c>
      <c r="D34" s="440" t="n">
        <f aca="false">((C34-B34)/B34)*100</f>
        <v>29.9229356537251</v>
      </c>
    </row>
    <row r="35" customFormat="false" ht="18.75" hidden="false" customHeight="false" outlineLevel="0" collapsed="false">
      <c r="A35" s="438" t="s">
        <v>623</v>
      </c>
      <c r="B35" s="439" t="n">
        <v>10.043252</v>
      </c>
      <c r="C35" s="439" t="n">
        <v>12.469619</v>
      </c>
      <c r="D35" s="440" t="n">
        <f aca="false">((C35-B35)/B35)*100</f>
        <v>24.1591767288125</v>
      </c>
    </row>
    <row r="36" customFormat="false" ht="19.5" hidden="false" customHeight="false" outlineLevel="0" collapsed="false">
      <c r="A36" s="441" t="s">
        <v>624</v>
      </c>
      <c r="B36" s="442" t="n">
        <v>5.550359</v>
      </c>
      <c r="C36" s="442" t="n">
        <v>10.296808</v>
      </c>
      <c r="D36" s="443" t="n">
        <f aca="false">((C36-B36)/B36)*100</f>
        <v>85.5160720234493</v>
      </c>
    </row>
    <row r="37" customFormat="false" ht="15.75" hidden="false" customHeight="false" outlineLevel="0" collapsed="false">
      <c r="A37" s="287" t="s">
        <v>509</v>
      </c>
    </row>
    <row r="38" customFormat="false" ht="31.5" hidden="false" customHeight="true" outlineLevel="0" collapsed="false">
      <c r="A38" s="425" t="s">
        <v>625</v>
      </c>
    </row>
    <row r="39" customFormat="false" ht="21" hidden="false" customHeight="false" outlineLevel="0" collapsed="false">
      <c r="A39" s="426" t="s">
        <v>604</v>
      </c>
    </row>
    <row r="40" customFormat="false" ht="20.25" hidden="false" customHeight="false" outlineLevel="0" collapsed="false">
      <c r="A40" s="77"/>
      <c r="B40" s="427" t="s">
        <v>38</v>
      </c>
      <c r="C40" s="427"/>
      <c r="D40" s="427"/>
    </row>
    <row r="41" customFormat="false" ht="18.75" hidden="false" customHeight="false" outlineLevel="0" collapsed="false">
      <c r="A41" s="428" t="s">
        <v>605</v>
      </c>
      <c r="B41" s="429" t="s">
        <v>489</v>
      </c>
      <c r="C41" s="429"/>
      <c r="D41" s="429"/>
    </row>
    <row r="42" customFormat="false" ht="20.25" hidden="false" customHeight="false" outlineLevel="0" collapsed="false">
      <c r="A42" s="86"/>
      <c r="B42" s="430" t="s">
        <v>21</v>
      </c>
      <c r="C42" s="430" t="s">
        <v>22</v>
      </c>
      <c r="D42" s="431" t="s">
        <v>606</v>
      </c>
    </row>
    <row r="43" customFormat="false" ht="20.25" hidden="false" customHeight="false" outlineLevel="0" collapsed="false">
      <c r="A43" s="432" t="s">
        <v>557</v>
      </c>
      <c r="B43" s="433" t="n">
        <f aca="false">(SUM(B44:B62))</f>
        <v>583.007078</v>
      </c>
      <c r="C43" s="433" t="n">
        <f aca="false">(SUM(C44:C62))</f>
        <v>557.402773</v>
      </c>
      <c r="D43" s="434" t="n">
        <f aca="false">((C43-B43)/B43)*100</f>
        <v>-4.3917657205527</v>
      </c>
    </row>
    <row r="44" customFormat="false" ht="18.75" hidden="false" customHeight="false" outlineLevel="0" collapsed="false">
      <c r="A44" s="435" t="s">
        <v>521</v>
      </c>
      <c r="B44" s="436" t="n">
        <v>145.650228</v>
      </c>
      <c r="C44" s="436" t="n">
        <v>110.701794</v>
      </c>
      <c r="D44" s="437" t="n">
        <f aca="false">((C44-B44)/B44)*100</f>
        <v>-23.9947677939783</v>
      </c>
    </row>
    <row r="45" customFormat="false" ht="18.75" hidden="false" customHeight="false" outlineLevel="0" collapsed="false">
      <c r="A45" s="438" t="s">
        <v>526</v>
      </c>
      <c r="B45" s="439" t="n">
        <v>112.682809</v>
      </c>
      <c r="C45" s="439" t="n">
        <v>76.059663</v>
      </c>
      <c r="D45" s="440" t="n">
        <f aca="false">((C45-B45)/B45)*100</f>
        <v>-32.5010942884819</v>
      </c>
    </row>
    <row r="46" customFormat="false" ht="18.75" hidden="false" customHeight="false" outlineLevel="0" collapsed="false">
      <c r="A46" s="438" t="s">
        <v>518</v>
      </c>
      <c r="B46" s="439" t="n">
        <v>71.159368</v>
      </c>
      <c r="C46" s="439" t="n">
        <v>67.581197</v>
      </c>
      <c r="D46" s="440" t="n">
        <f aca="false">((C46-B46)/B46)*100</f>
        <v>-5.02839064000681</v>
      </c>
    </row>
    <row r="47" customFormat="false" ht="18.75" hidden="false" customHeight="false" outlineLevel="0" collapsed="false">
      <c r="A47" s="438" t="s">
        <v>626</v>
      </c>
      <c r="B47" s="439" t="n">
        <v>34.89751</v>
      </c>
      <c r="C47" s="439" t="n">
        <v>58.806621</v>
      </c>
      <c r="D47" s="440" t="n">
        <f aca="false">((C47-B47)/B47)*100</f>
        <v>68.5123695071654</v>
      </c>
    </row>
    <row r="48" customFormat="false" ht="18.75" hidden="false" customHeight="false" outlineLevel="0" collapsed="false">
      <c r="A48" s="438" t="s">
        <v>527</v>
      </c>
      <c r="B48" s="439" t="n">
        <v>52.177715</v>
      </c>
      <c r="C48" s="439" t="n">
        <v>57.544707</v>
      </c>
      <c r="D48" s="440" t="n">
        <f aca="false">((C48-B48)/B48)*100</f>
        <v>10.2859851183594</v>
      </c>
    </row>
    <row r="49" customFormat="false" ht="18.75" hidden="false" customHeight="false" outlineLevel="0" collapsed="false">
      <c r="A49" s="438" t="s">
        <v>531</v>
      </c>
      <c r="B49" s="439" t="n">
        <v>17.919589</v>
      </c>
      <c r="C49" s="439" t="n">
        <v>26.361323</v>
      </c>
      <c r="D49" s="440" t="n">
        <f aca="false">((C49-B49)/B49)*100</f>
        <v>47.1089710818702</v>
      </c>
    </row>
    <row r="50" customFormat="false" ht="18.75" hidden="false" customHeight="false" outlineLevel="0" collapsed="false">
      <c r="A50" s="438" t="s">
        <v>627</v>
      </c>
      <c r="B50" s="439" t="n">
        <v>14.705299</v>
      </c>
      <c r="C50" s="439" t="n">
        <v>23.139155</v>
      </c>
      <c r="D50" s="440" t="n">
        <f aca="false">((C50-B50)/B50)*100</f>
        <v>57.3524958588057</v>
      </c>
    </row>
    <row r="51" customFormat="false" ht="18.75" hidden="false" customHeight="false" outlineLevel="0" collapsed="false">
      <c r="A51" s="438" t="s">
        <v>628</v>
      </c>
      <c r="B51" s="439" t="n">
        <v>19.76025</v>
      </c>
      <c r="C51" s="439" t="n">
        <v>21.257295</v>
      </c>
      <c r="D51" s="440" t="n">
        <f aca="false">((C51-B51)/B51)*100</f>
        <v>7.57604281322352</v>
      </c>
    </row>
    <row r="52" customFormat="false" ht="18.75" hidden="false" customHeight="false" outlineLevel="0" collapsed="false">
      <c r="A52" s="438" t="s">
        <v>629</v>
      </c>
      <c r="B52" s="439" t="n">
        <v>12.82775</v>
      </c>
      <c r="C52" s="439" t="n">
        <v>17.157627</v>
      </c>
      <c r="D52" s="440" t="n">
        <f aca="false">((C52-B52)/B52)*100</f>
        <v>33.7539864746351</v>
      </c>
    </row>
    <row r="53" customFormat="false" ht="18.75" hidden="false" customHeight="false" outlineLevel="0" collapsed="false">
      <c r="A53" s="438" t="s">
        <v>630</v>
      </c>
      <c r="B53" s="439" t="n">
        <v>20.947741</v>
      </c>
      <c r="C53" s="439" t="n">
        <v>16.810885</v>
      </c>
      <c r="D53" s="440" t="n">
        <f aca="false">((C53-B53)/B53)*100</f>
        <v>-19.7484587956286</v>
      </c>
    </row>
    <row r="54" customFormat="false" ht="18.75" hidden="false" customHeight="false" outlineLevel="0" collapsed="false">
      <c r="A54" s="438" t="s">
        <v>631</v>
      </c>
      <c r="B54" s="439" t="n">
        <v>16.022449</v>
      </c>
      <c r="C54" s="439" t="n">
        <v>16.345217</v>
      </c>
      <c r="D54" s="440" t="n">
        <f aca="false">((C54-B54)/B54)*100</f>
        <v>2.01447356767995</v>
      </c>
    </row>
    <row r="55" customFormat="false" ht="18.75" hidden="false" customHeight="false" outlineLevel="0" collapsed="false">
      <c r="A55" s="438" t="s">
        <v>632</v>
      </c>
      <c r="B55" s="439" t="n">
        <v>6.055874</v>
      </c>
      <c r="C55" s="439" t="n">
        <v>14.120093</v>
      </c>
      <c r="D55" s="440" t="n">
        <f aca="false">((C55-B55)/B55)*100</f>
        <v>133.163586296545</v>
      </c>
    </row>
    <row r="56" customFormat="false" ht="18.75" hidden="false" customHeight="false" outlineLevel="0" collapsed="false">
      <c r="A56" s="438" t="s">
        <v>633</v>
      </c>
      <c r="B56" s="439" t="n">
        <v>5.064538</v>
      </c>
      <c r="C56" s="439" t="n">
        <v>12.825506</v>
      </c>
      <c r="D56" s="440" t="n">
        <f aca="false">((C56-B56)/B56)*100</f>
        <v>153.241381543588</v>
      </c>
    </row>
    <row r="57" customFormat="false" ht="18.75" hidden="false" customHeight="false" outlineLevel="0" collapsed="false">
      <c r="A57" s="438" t="s">
        <v>634</v>
      </c>
      <c r="B57" s="439" t="n">
        <v>15.264745</v>
      </c>
      <c r="C57" s="439" t="n">
        <v>9.48608</v>
      </c>
      <c r="D57" s="440" t="n">
        <f aca="false">((C57-B57)/B57)*100</f>
        <v>-37.856282564825</v>
      </c>
    </row>
    <row r="58" customFormat="false" ht="18.75" hidden="false" customHeight="false" outlineLevel="0" collapsed="false">
      <c r="A58" s="438" t="s">
        <v>635</v>
      </c>
      <c r="B58" s="439" t="n">
        <v>19.466406</v>
      </c>
      <c r="C58" s="439" t="n">
        <v>9.365116</v>
      </c>
      <c r="D58" s="440" t="n">
        <f aca="false">((C58-B58)/B58)*100</f>
        <v>-51.8908831964154</v>
      </c>
    </row>
    <row r="59" customFormat="false" ht="18.75" hidden="false" customHeight="false" outlineLevel="0" collapsed="false">
      <c r="A59" s="438" t="s">
        <v>636</v>
      </c>
      <c r="B59" s="439" t="n">
        <v>6.058974</v>
      </c>
      <c r="C59" s="439" t="n">
        <v>8.630962</v>
      </c>
      <c r="D59" s="440" t="n">
        <f aca="false">((C59-B59)/B59)*100</f>
        <v>42.449233153996</v>
      </c>
    </row>
    <row r="60" customFormat="false" ht="18.75" hidden="false" customHeight="false" outlineLevel="0" collapsed="false">
      <c r="A60" s="438" t="s">
        <v>637</v>
      </c>
      <c r="B60" s="439" t="n">
        <v>2.966553</v>
      </c>
      <c r="C60" s="439" t="n">
        <v>4.9716</v>
      </c>
      <c r="D60" s="440" t="n">
        <f aca="false">((C60-B60)/B60)*100</f>
        <v>67.5884435572195</v>
      </c>
    </row>
    <row r="61" customFormat="false" ht="18.75" hidden="false" customHeight="false" outlineLevel="0" collapsed="false">
      <c r="A61" s="438" t="s">
        <v>638</v>
      </c>
      <c r="B61" s="439" t="n">
        <v>3.374209</v>
      </c>
      <c r="C61" s="439" t="n">
        <v>4.545753</v>
      </c>
      <c r="D61" s="440" t="n">
        <f aca="false">((C61-B61)/B61)*100</f>
        <v>34.720552283513</v>
      </c>
    </row>
    <row r="62" customFormat="false" ht="19.5" hidden="false" customHeight="false" outlineLevel="0" collapsed="false">
      <c r="A62" s="441" t="s">
        <v>639</v>
      </c>
      <c r="B62" s="442" t="n">
        <v>6.005071</v>
      </c>
      <c r="C62" s="442" t="n">
        <v>1.692179</v>
      </c>
      <c r="D62" s="443" t="n">
        <f aca="false">((C62-B62)/B62)*100</f>
        <v>-71.8208327595127</v>
      </c>
    </row>
    <row r="63" customFormat="false" ht="15.75" hidden="false" customHeight="false" outlineLevel="0" collapsed="false">
      <c r="A63" s="287" t="s">
        <v>509</v>
      </c>
    </row>
  </sheetData>
  <mergeCells count="6">
    <mergeCell ref="B3:D3"/>
    <mergeCell ref="B4:D4"/>
    <mergeCell ref="B20:D20"/>
    <mergeCell ref="B21:D21"/>
    <mergeCell ref="B40:D40"/>
    <mergeCell ref="B41:D41"/>
  </mergeCells>
  <printOptions headings="false" gridLines="false" gridLinesSet="true" horizontalCentered="true" verticalCentered="false"/>
  <pageMargins left="0.196527777777778" right="0.196527777777778" top="1.43333333333333" bottom="0.315277777777778" header="0.196527777777778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6Polski handel zagraniczny towarami rolno-spożywczymi z wybranymi państwami Bliskiego Wschodu, Azji i Afryki w o 2017r. </oddHeader>
    <oddFooter>&amp;L&amp;"Times New Roman CE,Regular"&amp;12Źródło: Min. Finansów&amp;CStrona &amp;P&amp;R&amp;"Times New Roman CE,Regular"&amp;12Przygotował: Adam Pachnicki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88"/>
      <c r="F1" s="422"/>
    </row>
    <row r="2" customFormat="false" ht="8.25" hidden="false" customHeight="true" outlineLevel="0" collapsed="false">
      <c r="A2" s="289"/>
    </row>
    <row r="3" customFormat="false" ht="22.5" hidden="false" customHeight="false" outlineLevel="0" collapsed="false">
      <c r="A3" s="77"/>
      <c r="B3" s="78"/>
      <c r="C3" s="445" t="s">
        <v>33</v>
      </c>
      <c r="D3" s="445"/>
      <c r="E3" s="445"/>
      <c r="F3" s="445"/>
      <c r="G3" s="445"/>
      <c r="H3" s="445"/>
      <c r="I3" s="445"/>
      <c r="J3" s="445"/>
      <c r="K3" s="445"/>
    </row>
    <row r="4" customFormat="false" ht="18.75" hidden="false" customHeight="false" outlineLevel="0" collapsed="false">
      <c r="A4" s="81" t="s">
        <v>36</v>
      </c>
      <c r="B4" s="446" t="s">
        <v>37</v>
      </c>
      <c r="C4" s="429" t="s">
        <v>38</v>
      </c>
      <c r="D4" s="429"/>
      <c r="E4" s="429"/>
      <c r="F4" s="429" t="s">
        <v>39</v>
      </c>
      <c r="G4" s="429"/>
      <c r="H4" s="429"/>
      <c r="I4" s="429" t="s">
        <v>640</v>
      </c>
      <c r="J4" s="429"/>
      <c r="K4" s="429"/>
    </row>
    <row r="5" customFormat="false" ht="32.25" hidden="false" customHeight="false" outlineLevel="0" collapsed="false">
      <c r="A5" s="447"/>
      <c r="B5" s="448"/>
      <c r="C5" s="449" t="s">
        <v>21</v>
      </c>
      <c r="D5" s="450" t="s">
        <v>22</v>
      </c>
      <c r="E5" s="451" t="s">
        <v>606</v>
      </c>
      <c r="F5" s="449" t="s">
        <v>21</v>
      </c>
      <c r="G5" s="450" t="s">
        <v>22</v>
      </c>
      <c r="H5" s="452" t="s">
        <v>606</v>
      </c>
      <c r="I5" s="449" t="s">
        <v>21</v>
      </c>
      <c r="J5" s="450" t="s">
        <v>22</v>
      </c>
      <c r="K5" s="451" t="s">
        <v>606</v>
      </c>
    </row>
    <row r="6" customFormat="false" ht="15.75" hidden="false" customHeight="false" outlineLevel="0" collapsed="false">
      <c r="A6" s="453" t="s">
        <v>40</v>
      </c>
      <c r="B6" s="453"/>
      <c r="C6" s="454" t="n">
        <v>24332.446679</v>
      </c>
      <c r="D6" s="455" t="n">
        <v>27812.920063</v>
      </c>
      <c r="E6" s="456" t="n">
        <f aca="false">((D6-C6)/C6)*100</f>
        <v>14.3038364777506</v>
      </c>
      <c r="F6" s="457" t="s">
        <v>41</v>
      </c>
      <c r="G6" s="458" t="s">
        <v>41</v>
      </c>
      <c r="H6" s="459" t="s">
        <v>41</v>
      </c>
      <c r="I6" s="95" t="s">
        <v>41</v>
      </c>
      <c r="J6" s="460" t="s">
        <v>41</v>
      </c>
      <c r="K6" s="461" t="s">
        <v>41</v>
      </c>
    </row>
    <row r="7" customFormat="false" ht="15.75" hidden="false" customHeight="false" outlineLevel="0" collapsed="false">
      <c r="A7" s="98" t="s">
        <v>481</v>
      </c>
      <c r="B7" s="99" t="s">
        <v>482</v>
      </c>
      <c r="C7" s="462" t="n">
        <v>1777.524695</v>
      </c>
      <c r="D7" s="463" t="n">
        <v>2587.703804</v>
      </c>
      <c r="E7" s="464" t="n">
        <f aca="false">((D7-C7)/C7)*100</f>
        <v>45.5790634739958</v>
      </c>
      <c r="F7" s="465" t="n">
        <v>136.132418</v>
      </c>
      <c r="G7" s="466" t="n">
        <v>171.962873</v>
      </c>
      <c r="H7" s="467" t="n">
        <f aca="false">((G7-F7)/F7)*100</f>
        <v>26.320295728531</v>
      </c>
      <c r="I7" s="468" t="n">
        <f aca="false">C7/F7</f>
        <v>13.0573211077467</v>
      </c>
      <c r="J7" s="469" t="n">
        <f aca="false">D7/G7</f>
        <v>15.0480377470781</v>
      </c>
      <c r="K7" s="464" t="n">
        <f aca="false">((J7-I7)/I7)*100</f>
        <v>15.2459805721583</v>
      </c>
    </row>
    <row r="8" customFormat="false" ht="15.75" hidden="false" customHeight="false" outlineLevel="0" collapsed="false">
      <c r="A8" s="98" t="s">
        <v>117</v>
      </c>
      <c r="B8" s="99" t="s">
        <v>118</v>
      </c>
      <c r="C8" s="462" t="n">
        <v>1783.575741</v>
      </c>
      <c r="D8" s="463" t="n">
        <v>2002.469377</v>
      </c>
      <c r="E8" s="464" t="n">
        <f aca="false">((D8-C8)/C8)*100</f>
        <v>12.2727412673416</v>
      </c>
      <c r="F8" s="465" t="n">
        <v>1025.101123</v>
      </c>
      <c r="G8" s="466" t="n">
        <v>1156.317196</v>
      </c>
      <c r="H8" s="467" t="n">
        <f aca="false">((G8-F8)/F8)*100</f>
        <v>12.8003052631521</v>
      </c>
      <c r="I8" s="468" t="n">
        <f aca="false">C8/F8</f>
        <v>1.73990224084458</v>
      </c>
      <c r="J8" s="469" t="n">
        <f aca="false">D8/G8</f>
        <v>1.73176476483015</v>
      </c>
      <c r="K8" s="464" t="n">
        <f aca="false">((J8-I8)/I8)*100</f>
        <v>-0.467697312148006</v>
      </c>
    </row>
    <row r="9" customFormat="false" ht="15.75" hidden="false" customHeight="false" outlineLevel="0" collapsed="false">
      <c r="A9" s="98" t="s">
        <v>413</v>
      </c>
      <c r="B9" s="99" t="s">
        <v>414</v>
      </c>
      <c r="C9" s="462" t="n">
        <v>1349.819684</v>
      </c>
      <c r="D9" s="463" t="n">
        <v>1511.447654</v>
      </c>
      <c r="E9" s="464" t="n">
        <f aca="false">((D9-C9)/C9)*100</f>
        <v>11.9740415639101</v>
      </c>
      <c r="F9" s="465" t="n">
        <v>521.87423</v>
      </c>
      <c r="G9" s="466" t="n">
        <v>579.979546</v>
      </c>
      <c r="H9" s="467" t="n">
        <f aca="false">((G9-F9)/F9)*100</f>
        <v>11.1339691940719</v>
      </c>
      <c r="I9" s="468" t="n">
        <f aca="false">C9/F9</f>
        <v>2.58648464784322</v>
      </c>
      <c r="J9" s="469" t="n">
        <f aca="false">D9/G9</f>
        <v>2.60603613424671</v>
      </c>
      <c r="K9" s="464" t="n">
        <f aca="false">((J9-I9)/I9)*100</f>
        <v>0.755909625050107</v>
      </c>
    </row>
    <row r="10" customFormat="false" ht="15.75" hidden="false" customHeight="false" outlineLevel="0" collapsed="false">
      <c r="A10" s="98" t="s">
        <v>403</v>
      </c>
      <c r="B10" s="470" t="s">
        <v>404</v>
      </c>
      <c r="C10" s="471" t="n">
        <v>1428.601473</v>
      </c>
      <c r="D10" s="472" t="n">
        <v>1362.85248</v>
      </c>
      <c r="E10" s="464" t="n">
        <f aca="false">((D10-C10)/C10)*100</f>
        <v>-4.60233271788037</v>
      </c>
      <c r="F10" s="465" t="n">
        <v>321.709333</v>
      </c>
      <c r="G10" s="466" t="n">
        <v>312.200009</v>
      </c>
      <c r="H10" s="467" t="n">
        <f aca="false">((G10-F10)/F10)*100</f>
        <v>-2.9558744570211</v>
      </c>
      <c r="I10" s="468" t="n">
        <f aca="false">C10/F10</f>
        <v>4.44065908712695</v>
      </c>
      <c r="J10" s="469" t="n">
        <f aca="false">D10/G10</f>
        <v>4.36531851605424</v>
      </c>
      <c r="K10" s="464" t="n">
        <f aca="false">((J10-I10)/I10)*100</f>
        <v>-1.69660785920533</v>
      </c>
    </row>
    <row r="11" customFormat="false" ht="15.75" hidden="false" customHeight="false" outlineLevel="0" collapsed="false">
      <c r="A11" s="98" t="s">
        <v>105</v>
      </c>
      <c r="B11" s="470" t="s">
        <v>106</v>
      </c>
      <c r="C11" s="471" t="n">
        <v>948.273057</v>
      </c>
      <c r="D11" s="472" t="n">
        <v>1076.970204</v>
      </c>
      <c r="E11" s="464" t="n">
        <f aca="false">((D11-C11)/C11)*100</f>
        <v>13.5717392843737</v>
      </c>
      <c r="F11" s="465" t="n">
        <v>290.477928</v>
      </c>
      <c r="G11" s="466" t="n">
        <v>306.287821</v>
      </c>
      <c r="H11" s="467" t="n">
        <f aca="false">((G11-F11)/F11)*100</f>
        <v>5.44271749280723</v>
      </c>
      <c r="I11" s="468" t="n">
        <f aca="false">C11/F11</f>
        <v>3.26452706244861</v>
      </c>
      <c r="J11" s="469" t="n">
        <f aca="false">D11/G11</f>
        <v>3.51620315977239</v>
      </c>
      <c r="K11" s="464" t="n">
        <f aca="false">((J11-I11)/I11)*100</f>
        <v>7.70941984885865</v>
      </c>
    </row>
    <row r="12" customFormat="false" ht="15.75" hidden="false" customHeight="false" outlineLevel="0" collapsed="false">
      <c r="A12" s="98" t="s">
        <v>109</v>
      </c>
      <c r="B12" s="470" t="s">
        <v>110</v>
      </c>
      <c r="C12" s="471" t="n">
        <v>796.322953</v>
      </c>
      <c r="D12" s="472" t="n">
        <v>974.825596</v>
      </c>
      <c r="E12" s="464" t="n">
        <f aca="false">((D12-C12)/C12)*100</f>
        <v>22.415860591174</v>
      </c>
      <c r="F12" s="465" t="n">
        <v>437.016135</v>
      </c>
      <c r="G12" s="473" t="n">
        <v>484.480655</v>
      </c>
      <c r="H12" s="467" t="n">
        <f aca="false">((G12-F12)/F12)*100</f>
        <v>10.8610452106076</v>
      </c>
      <c r="I12" s="468" t="n">
        <f aca="false">C12/F12</f>
        <v>1.8221820414022</v>
      </c>
      <c r="J12" s="469" t="n">
        <f aca="false">D12/G12</f>
        <v>2.01210427277019</v>
      </c>
      <c r="K12" s="464" t="n">
        <f aca="false">((J12-I12)/I12)*100</f>
        <v>10.4227913047502</v>
      </c>
    </row>
    <row r="13" customFormat="false" ht="15.75" hidden="false" customHeight="false" outlineLevel="0" collapsed="false">
      <c r="A13" s="474" t="s">
        <v>443</v>
      </c>
      <c r="B13" s="470" t="s">
        <v>444</v>
      </c>
      <c r="C13" s="471" t="n">
        <v>805.365282</v>
      </c>
      <c r="D13" s="472" t="n">
        <v>923.305217</v>
      </c>
      <c r="E13" s="464" t="n">
        <f aca="false">((D13-C13)/C13)*100</f>
        <v>14.6442785200666</v>
      </c>
      <c r="F13" s="465" t="n">
        <v>190.201644</v>
      </c>
      <c r="G13" s="466" t="n">
        <v>211.965137</v>
      </c>
      <c r="H13" s="467" t="n">
        <f aca="false">((G13-F13)/F13)*100</f>
        <v>11.442326439618</v>
      </c>
      <c r="I13" s="468" t="n">
        <f aca="false">C13/F13</f>
        <v>4.23427087728012</v>
      </c>
      <c r="J13" s="469" t="n">
        <f aca="false">D13/G13</f>
        <v>4.35592961214183</v>
      </c>
      <c r="K13" s="464" t="n">
        <f aca="false">((J13-I13)/I13)*100</f>
        <v>2.87319206512038</v>
      </c>
    </row>
    <row r="14" customFormat="false" ht="15.75" hidden="false" customHeight="false" outlineLevel="0" collapsed="false">
      <c r="A14" s="98" t="s">
        <v>477</v>
      </c>
      <c r="B14" s="470" t="s">
        <v>478</v>
      </c>
      <c r="C14" s="471" t="n">
        <v>466.734323</v>
      </c>
      <c r="D14" s="472" t="n">
        <v>774.371102</v>
      </c>
      <c r="E14" s="464" t="n">
        <f aca="false">((D14-C14)/C14)*100</f>
        <v>65.9126110594613</v>
      </c>
      <c r="F14" s="465" t="n">
        <v>493.015096</v>
      </c>
      <c r="G14" s="466" t="n">
        <v>653.514622</v>
      </c>
      <c r="H14" s="467" t="n">
        <f aca="false">((G14-F14)/F14)*100</f>
        <v>32.554687940022</v>
      </c>
      <c r="I14" s="468" t="n">
        <f aca="false">C14/F14</f>
        <v>0.94669377628956</v>
      </c>
      <c r="J14" s="469" t="n">
        <f aca="false">D14/G14</f>
        <v>1.18493309243814</v>
      </c>
      <c r="K14" s="464" t="n">
        <f aca="false">((J14-I14)/I14)*100</f>
        <v>25.1654042854622</v>
      </c>
    </row>
    <row r="15" customFormat="false" ht="15.75" hidden="false" customHeight="false" outlineLevel="0" collapsed="false">
      <c r="A15" s="98" t="s">
        <v>377</v>
      </c>
      <c r="B15" s="470" t="s">
        <v>378</v>
      </c>
      <c r="C15" s="471" t="n">
        <v>584.23229</v>
      </c>
      <c r="D15" s="472" t="n">
        <v>758.896034</v>
      </c>
      <c r="E15" s="464" t="n">
        <f aca="false">((D15-C15)/C15)*100</f>
        <v>29.8962838907791</v>
      </c>
      <c r="F15" s="465" t="n">
        <v>197.105882</v>
      </c>
      <c r="G15" s="466" t="n">
        <v>245.587767</v>
      </c>
      <c r="H15" s="467" t="n">
        <f aca="false">((G15-F15)/F15)*100</f>
        <v>24.5968737756897</v>
      </c>
      <c r="I15" s="468" t="n">
        <f aca="false">C15/F15</f>
        <v>2.9640530463723</v>
      </c>
      <c r="J15" s="469" t="n">
        <f aca="false">D15/G15</f>
        <v>3.09012147986996</v>
      </c>
      <c r="K15" s="464" t="n">
        <f aca="false">((J15-I15)/I15)*100</f>
        <v>4.25324484836582</v>
      </c>
    </row>
    <row r="16" customFormat="false" ht="15.75" hidden="false" customHeight="false" outlineLevel="0" collapsed="false">
      <c r="A16" s="98" t="s">
        <v>151</v>
      </c>
      <c r="B16" s="470" t="s">
        <v>152</v>
      </c>
      <c r="C16" s="471" t="n">
        <v>625.199569</v>
      </c>
      <c r="D16" s="472" t="n">
        <v>747.029296</v>
      </c>
      <c r="E16" s="464" t="n">
        <f aca="false">((D16-C16)/C16)*100</f>
        <v>19.4865340670124</v>
      </c>
      <c r="F16" s="465" t="n">
        <v>234.811556</v>
      </c>
      <c r="G16" s="466" t="n">
        <v>246.423238</v>
      </c>
      <c r="H16" s="467" t="n">
        <f aca="false">((G16-F16)/F16)*100</f>
        <v>4.94510670505501</v>
      </c>
      <c r="I16" s="468" t="n">
        <f aca="false">C16/F16</f>
        <v>2.66255877542926</v>
      </c>
      <c r="J16" s="469" t="n">
        <f aca="false">D16/G16</f>
        <v>3.03148884035036</v>
      </c>
      <c r="K16" s="464" t="n">
        <f aca="false">((J16-I16)/I16)*100</f>
        <v>13.8562223799778</v>
      </c>
    </row>
    <row r="17" customFormat="false" ht="15.75" hidden="false" customHeight="false" outlineLevel="0" collapsed="false">
      <c r="A17" s="98" t="s">
        <v>133</v>
      </c>
      <c r="B17" s="470" t="s">
        <v>134</v>
      </c>
      <c r="C17" s="471" t="n">
        <v>717.15443</v>
      </c>
      <c r="D17" s="472" t="n">
        <v>725.390994</v>
      </c>
      <c r="E17" s="464" t="n">
        <f aca="false">((D17-C17)/C17)*100</f>
        <v>1.14850632659411</v>
      </c>
      <c r="F17" s="465" t="n">
        <v>59.119818</v>
      </c>
      <c r="G17" s="466" t="n">
        <v>54.591238</v>
      </c>
      <c r="H17" s="467" t="n">
        <f aca="false">((G17-F17)/F17)*100</f>
        <v>-7.66000328350132</v>
      </c>
      <c r="I17" s="468" t="n">
        <f aca="false">C17/F17</f>
        <v>12.1305249958652</v>
      </c>
      <c r="J17" s="469" t="n">
        <f aca="false">D17/G17</f>
        <v>13.2876816971984</v>
      </c>
      <c r="K17" s="464" t="n">
        <f aca="false">((J17-I17)/I17)*100</f>
        <v>9.53921369213304</v>
      </c>
    </row>
    <row r="18" customFormat="false" ht="15.75" hidden="false" customHeight="false" outlineLevel="0" collapsed="false">
      <c r="A18" s="98" t="s">
        <v>131</v>
      </c>
      <c r="B18" s="470" t="s">
        <v>132</v>
      </c>
      <c r="C18" s="471" t="n">
        <v>474.632171</v>
      </c>
      <c r="D18" s="472" t="n">
        <v>587.714529</v>
      </c>
      <c r="E18" s="464" t="n">
        <f aca="false">((D18-C18)/C18)*100</f>
        <v>23.825261941631</v>
      </c>
      <c r="F18" s="465" t="n">
        <v>75.971712</v>
      </c>
      <c r="G18" s="466" t="n">
        <v>86.701988</v>
      </c>
      <c r="H18" s="467" t="n">
        <f aca="false">((G18-F18)/F18)*100</f>
        <v>14.1240413273825</v>
      </c>
      <c r="I18" s="468" t="n">
        <f aca="false">C18/F18</f>
        <v>6.24748552461211</v>
      </c>
      <c r="J18" s="469" t="n">
        <f aca="false">D18/G18</f>
        <v>6.77855886072647</v>
      </c>
      <c r="K18" s="464" t="n">
        <f aca="false">((J18-I18)/I18)*100</f>
        <v>8.50059330305265</v>
      </c>
    </row>
    <row r="19" customFormat="false" ht="15.75" hidden="false" customHeight="false" outlineLevel="0" collapsed="false">
      <c r="A19" s="98" t="s">
        <v>431</v>
      </c>
      <c r="B19" s="470" t="s">
        <v>432</v>
      </c>
      <c r="C19" s="471" t="n">
        <v>550.149383</v>
      </c>
      <c r="D19" s="472" t="n">
        <v>514.218279</v>
      </c>
      <c r="E19" s="464" t="n">
        <f aca="false">((D19-C19)/C19)*100</f>
        <v>-6.53115410292119</v>
      </c>
      <c r="F19" s="465" t="n">
        <v>514.185731</v>
      </c>
      <c r="G19" s="466" t="n">
        <v>498.839998</v>
      </c>
      <c r="H19" s="467" t="n">
        <f aca="false">((G19-F19)/F19)*100</f>
        <v>-2.98447274492726</v>
      </c>
      <c r="I19" s="468" t="n">
        <f aca="false">C19/F19</f>
        <v>1.06994292107262</v>
      </c>
      <c r="J19" s="469" t="n">
        <f aca="false">D19/G19</f>
        <v>1.03082808327651</v>
      </c>
      <c r="K19" s="464" t="n">
        <f aca="false">((J19-I19)/I19)*100</f>
        <v>-3.65578733460781</v>
      </c>
    </row>
    <row r="20" customFormat="false" ht="15.75" hidden="false" customHeight="false" outlineLevel="0" collapsed="false">
      <c r="A20" s="98" t="s">
        <v>263</v>
      </c>
      <c r="B20" s="470" t="s">
        <v>264</v>
      </c>
      <c r="C20" s="471" t="n">
        <v>740.514304</v>
      </c>
      <c r="D20" s="472" t="n">
        <v>493.174759</v>
      </c>
      <c r="E20" s="464" t="n">
        <f aca="false">((D20-C20)/C20)*100</f>
        <v>-33.4010489282865</v>
      </c>
      <c r="F20" s="465" t="n">
        <v>4389.510569</v>
      </c>
      <c r="G20" s="466" t="n">
        <v>2785.54024</v>
      </c>
      <c r="H20" s="467" t="n">
        <f aca="false">((G20-F20)/F20)*100</f>
        <v>-36.5409834145908</v>
      </c>
      <c r="I20" s="468" t="n">
        <f aca="false">C20/F20</f>
        <v>0.168700881877293</v>
      </c>
      <c r="J20" s="469" t="n">
        <f aca="false">D20/G20</f>
        <v>0.177048154579881</v>
      </c>
      <c r="K20" s="464" t="n">
        <f aca="false">((J20-I20)/I20)*100</f>
        <v>4.94797217993173</v>
      </c>
    </row>
    <row r="21" customFormat="false" ht="15.75" hidden="false" customHeight="false" outlineLevel="0" collapsed="false">
      <c r="A21" s="98" t="s">
        <v>381</v>
      </c>
      <c r="B21" s="470" t="s">
        <v>382</v>
      </c>
      <c r="C21" s="471" t="n">
        <v>454.327012</v>
      </c>
      <c r="D21" s="472" t="n">
        <v>493.063639</v>
      </c>
      <c r="E21" s="464" t="n">
        <f aca="false">((D21-C21)/C21)*100</f>
        <v>8.52615538518763</v>
      </c>
      <c r="F21" s="465" t="n">
        <v>135.563779</v>
      </c>
      <c r="G21" s="466" t="n">
        <v>140.100769</v>
      </c>
      <c r="H21" s="467" t="n">
        <f aca="false">((G21-F21)/F21)*100</f>
        <v>3.34675680588692</v>
      </c>
      <c r="I21" s="468" t="n">
        <f aca="false">C21/F21</f>
        <v>3.35138940026155</v>
      </c>
      <c r="J21" s="469" t="n">
        <f aca="false">D21/G21</f>
        <v>3.51934998301116</v>
      </c>
      <c r="K21" s="464" t="n">
        <f aca="false">((J21-I21)/I21)*100</f>
        <v>5.01167016690133</v>
      </c>
    </row>
    <row r="22" customFormat="false" ht="15.75" hidden="false" customHeight="false" outlineLevel="0" collapsed="false">
      <c r="A22" s="98" t="s">
        <v>235</v>
      </c>
      <c r="B22" s="470" t="s">
        <v>236</v>
      </c>
      <c r="C22" s="471" t="n">
        <v>455.737325</v>
      </c>
      <c r="D22" s="472" t="n">
        <v>477.7691</v>
      </c>
      <c r="E22" s="464" t="n">
        <f aca="false">((D22-C22)/C22)*100</f>
        <v>4.83431437177106</v>
      </c>
      <c r="F22" s="465" t="n">
        <v>374.120919</v>
      </c>
      <c r="G22" s="466" t="n">
        <v>360.577055</v>
      </c>
      <c r="H22" s="467" t="n">
        <f aca="false">((G22-F22)/F22)*100</f>
        <v>-3.62018355888836</v>
      </c>
      <c r="I22" s="468" t="n">
        <f aca="false">C22/F22</f>
        <v>1.21815515213144</v>
      </c>
      <c r="J22" s="469" t="n">
        <f aca="false">D22/G22</f>
        <v>1.32501248588877</v>
      </c>
      <c r="K22" s="464" t="n">
        <f aca="false">((J22-I22)/I22)*100</f>
        <v>8.77206270238661</v>
      </c>
    </row>
    <row r="23" customFormat="false" ht="15.75" hidden="false" customHeight="false" outlineLevel="0" collapsed="false">
      <c r="A23" s="98" t="s">
        <v>405</v>
      </c>
      <c r="B23" s="470" t="s">
        <v>406</v>
      </c>
      <c r="C23" s="471" t="n">
        <v>367.873749</v>
      </c>
      <c r="D23" s="472" t="n">
        <v>459.013544</v>
      </c>
      <c r="E23" s="464" t="n">
        <f aca="false">((D23-C23)/C23)*100</f>
        <v>24.7747481976486</v>
      </c>
      <c r="F23" s="465" t="n">
        <v>145.191931</v>
      </c>
      <c r="G23" s="466" t="n">
        <v>189.776251</v>
      </c>
      <c r="H23" s="467" t="n">
        <f aca="false">((G23-F23)/F23)*100</f>
        <v>30.7071609923006</v>
      </c>
      <c r="I23" s="468" t="n">
        <f aca="false">C23/F23</f>
        <v>2.53370656665487</v>
      </c>
      <c r="J23" s="469" t="n">
        <f aca="false">D23/G23</f>
        <v>2.41870909337333</v>
      </c>
      <c r="K23" s="464" t="n">
        <f aca="false">((J23-I23)/I23)*100</f>
        <v>-4.53870526267603</v>
      </c>
    </row>
    <row r="24" customFormat="false" ht="15.75" hidden="false" customHeight="false" outlineLevel="0" collapsed="false">
      <c r="A24" s="98" t="s">
        <v>203</v>
      </c>
      <c r="B24" s="470" t="s">
        <v>204</v>
      </c>
      <c r="C24" s="471" t="n">
        <v>400.57334</v>
      </c>
      <c r="D24" s="472" t="n">
        <v>414.569914</v>
      </c>
      <c r="E24" s="464" t="n">
        <f aca="false">((D24-C24)/C24)*100</f>
        <v>3.49413518133782</v>
      </c>
      <c r="F24" s="465" t="n">
        <v>282.678178</v>
      </c>
      <c r="G24" s="466" t="n">
        <v>286.324046</v>
      </c>
      <c r="H24" s="467" t="n">
        <f aca="false">((G24-F24)/F24)*100</f>
        <v>1.28975926822337</v>
      </c>
      <c r="I24" s="468" t="n">
        <f aca="false">C24/F24</f>
        <v>1.41706495646084</v>
      </c>
      <c r="J24" s="469" t="n">
        <f aca="false">D24/G24</f>
        <v>1.44790463739116</v>
      </c>
      <c r="K24" s="464" t="n">
        <f aca="false">((J24-I24)/I24)*100</f>
        <v>2.17630679452707</v>
      </c>
    </row>
    <row r="25" customFormat="false" ht="15.75" hidden="false" customHeight="false" outlineLevel="0" collapsed="false">
      <c r="A25" s="98" t="s">
        <v>141</v>
      </c>
      <c r="B25" s="470" t="s">
        <v>142</v>
      </c>
      <c r="C25" s="471" t="n">
        <v>280.012303</v>
      </c>
      <c r="D25" s="472" t="n">
        <v>410.773038</v>
      </c>
      <c r="E25" s="464" t="n">
        <f aca="false">((D25-C25)/C25)*100</f>
        <v>46.6982106139815</v>
      </c>
      <c r="F25" s="465" t="n">
        <v>607.060324</v>
      </c>
      <c r="G25" s="466" t="n">
        <v>662.157421</v>
      </c>
      <c r="H25" s="467" t="n">
        <f aca="false">((G25-F25)/F25)*100</f>
        <v>9.07604974691114</v>
      </c>
      <c r="I25" s="468" t="n">
        <f aca="false">C25/F25</f>
        <v>0.461259436549835</v>
      </c>
      <c r="J25" s="469" t="n">
        <f aca="false">D25/G25</f>
        <v>0.62035556043402</v>
      </c>
      <c r="K25" s="464" t="n">
        <f aca="false">((J25-I25)/I25)*100</f>
        <v>34.4916789289353</v>
      </c>
    </row>
    <row r="26" customFormat="false" ht="15.75" hidden="false" customHeight="false" outlineLevel="0" collapsed="false">
      <c r="A26" s="98" t="s">
        <v>447</v>
      </c>
      <c r="B26" s="470" t="s">
        <v>448</v>
      </c>
      <c r="C26" s="471" t="n">
        <v>343.646793</v>
      </c>
      <c r="D26" s="472" t="n">
        <v>394.356643</v>
      </c>
      <c r="E26" s="464" t="n">
        <f aca="false">((D26-C26)/C26)*100</f>
        <v>14.7563867997453</v>
      </c>
      <c r="F26" s="465" t="n">
        <v>697.929789</v>
      </c>
      <c r="G26" s="466" t="n">
        <v>835.425964</v>
      </c>
      <c r="H26" s="467" t="n">
        <f aca="false">((G26-F26)/F26)*100</f>
        <v>19.700574064478</v>
      </c>
      <c r="I26" s="468" t="n">
        <f aca="false">C26/F26</f>
        <v>0.492380176940692</v>
      </c>
      <c r="J26" s="469" t="n">
        <f aca="false">D26/G26</f>
        <v>0.472042598618589</v>
      </c>
      <c r="K26" s="464" t="n">
        <f aca="false">((J26-I26)/I26)*100</f>
        <v>-4.13046245047203</v>
      </c>
    </row>
    <row r="27" customFormat="false" ht="15.75" hidden="false" customHeight="false" outlineLevel="0" collapsed="false">
      <c r="A27" s="98" t="s">
        <v>229</v>
      </c>
      <c r="B27" s="470" t="s">
        <v>230</v>
      </c>
      <c r="C27" s="471" t="n">
        <v>340.075378</v>
      </c>
      <c r="D27" s="472" t="n">
        <v>370.215326</v>
      </c>
      <c r="E27" s="464" t="n">
        <f aca="false">((D27-C27)/C27)*100</f>
        <v>8.86272572194274</v>
      </c>
      <c r="F27" s="465" t="n">
        <v>1141.761734</v>
      </c>
      <c r="G27" s="466" t="n">
        <v>1079.489974</v>
      </c>
      <c r="H27" s="467" t="n">
        <f aca="false">((G27-F27)/F27)*100</f>
        <v>-5.45400657121691</v>
      </c>
      <c r="I27" s="468" t="n">
        <f aca="false">C27/F27</f>
        <v>0.297851441218471</v>
      </c>
      <c r="J27" s="469" t="n">
        <f aca="false">D27/G27</f>
        <v>0.342953927240458</v>
      </c>
      <c r="K27" s="464" t="n">
        <f aca="false">((J27-I27)/I27)*100</f>
        <v>15.1426113090067</v>
      </c>
    </row>
    <row r="28" customFormat="false" ht="15.75" hidden="false" customHeight="false" outlineLevel="0" collapsed="false">
      <c r="A28" s="98" t="s">
        <v>391</v>
      </c>
      <c r="B28" s="470" t="s">
        <v>392</v>
      </c>
      <c r="C28" s="471" t="n">
        <v>327.786752</v>
      </c>
      <c r="D28" s="472" t="n">
        <v>369.448183</v>
      </c>
      <c r="E28" s="464" t="n">
        <f aca="false">((D28-C28)/C28)*100</f>
        <v>12.7099191000862</v>
      </c>
      <c r="F28" s="465" t="n">
        <v>83.53103</v>
      </c>
      <c r="G28" s="466" t="n">
        <v>94.859087</v>
      </c>
      <c r="H28" s="467" t="n">
        <f aca="false">((G28-F28)/F28)*100</f>
        <v>13.5614956501793</v>
      </c>
      <c r="I28" s="468" t="n">
        <f aca="false">C28/F28</f>
        <v>3.92413157122569</v>
      </c>
      <c r="J28" s="469" t="n">
        <f aca="false">D28/G28</f>
        <v>3.89470523788617</v>
      </c>
      <c r="K28" s="464" t="n">
        <f aca="false">((J28-I28)/I28)*100</f>
        <v>-0.749881414662259</v>
      </c>
    </row>
    <row r="29" customFormat="false" ht="15.75" hidden="false" customHeight="false" outlineLevel="0" collapsed="false">
      <c r="A29" s="98" t="s">
        <v>153</v>
      </c>
      <c r="B29" s="470" t="s">
        <v>154</v>
      </c>
      <c r="C29" s="471" t="n">
        <v>221.066301</v>
      </c>
      <c r="D29" s="472" t="n">
        <v>334.383226</v>
      </c>
      <c r="E29" s="464" t="n">
        <f aca="false">((D29-C29)/C29)*100</f>
        <v>51.2592486902832</v>
      </c>
      <c r="F29" s="465" t="n">
        <v>235.146808</v>
      </c>
      <c r="G29" s="466" t="n">
        <v>267.377407</v>
      </c>
      <c r="H29" s="467" t="n">
        <f aca="false">((G29-F29)/F29)*100</f>
        <v>13.7065858023469</v>
      </c>
      <c r="I29" s="468" t="n">
        <f aca="false">C29/F29</f>
        <v>0.940120356641201</v>
      </c>
      <c r="J29" s="469" t="n">
        <f aca="false">D29/G29</f>
        <v>1.25060389264677</v>
      </c>
      <c r="K29" s="464" t="n">
        <f aca="false">((J29-I29)/I29)*100</f>
        <v>33.0259347978428</v>
      </c>
    </row>
    <row r="30" customFormat="false" ht="15.75" hidden="false" customHeight="false" outlineLevel="0" collapsed="false">
      <c r="A30" s="98" t="s">
        <v>385</v>
      </c>
      <c r="B30" s="470" t="s">
        <v>386</v>
      </c>
      <c r="C30" s="471" t="n">
        <v>226.04639</v>
      </c>
      <c r="D30" s="472" t="n">
        <v>332.949409</v>
      </c>
      <c r="E30" s="464" t="n">
        <f aca="false">((D30-C30)/C30)*100</f>
        <v>47.2925132757042</v>
      </c>
      <c r="F30" s="465" t="n">
        <v>464.834298</v>
      </c>
      <c r="G30" s="466" t="n">
        <v>737.876283</v>
      </c>
      <c r="H30" s="467" t="n">
        <f aca="false">((G30-F30)/F30)*100</f>
        <v>58.7396382269537</v>
      </c>
      <c r="I30" s="468" t="n">
        <f aca="false">C30/F30</f>
        <v>0.486294559098993</v>
      </c>
      <c r="J30" s="469" t="n">
        <f aca="false">D30/G30</f>
        <v>0.45122660352535</v>
      </c>
      <c r="K30" s="464" t="n">
        <f aca="false">((J30-I30)/I30)*100</f>
        <v>-7.2112580569721</v>
      </c>
    </row>
    <row r="31" customFormat="false" ht="15.75" hidden="false" customHeight="false" outlineLevel="0" collapsed="false">
      <c r="A31" s="474" t="s">
        <v>107</v>
      </c>
      <c r="B31" s="470" t="s">
        <v>108</v>
      </c>
      <c r="C31" s="471" t="n">
        <v>228.058091</v>
      </c>
      <c r="D31" s="472" t="n">
        <v>327.599696</v>
      </c>
      <c r="E31" s="464" t="n">
        <f aca="false">((D31-C31)/C31)*100</f>
        <v>43.6474779577104</v>
      </c>
      <c r="F31" s="465" t="n">
        <v>72.579851</v>
      </c>
      <c r="G31" s="466" t="n">
        <v>100.300112</v>
      </c>
      <c r="H31" s="467" t="n">
        <f aca="false">((G31-F31)/F31)*100</f>
        <v>38.1927774968841</v>
      </c>
      <c r="I31" s="468" t="n">
        <f aca="false">C31/F31</f>
        <v>3.14216807912708</v>
      </c>
      <c r="J31" s="469" t="n">
        <f aca="false">D31/G31</f>
        <v>3.26619471770879</v>
      </c>
      <c r="K31" s="464" t="n">
        <f aca="false">((J31-I31)/I31)*100</f>
        <v>3.94716754350584</v>
      </c>
    </row>
    <row r="32" customFormat="false" ht="15.75" hidden="false" customHeight="false" outlineLevel="0" collapsed="false">
      <c r="A32" s="98" t="s">
        <v>483</v>
      </c>
      <c r="B32" s="470" t="s">
        <v>484</v>
      </c>
      <c r="C32" s="471" t="n">
        <v>212.653532</v>
      </c>
      <c r="D32" s="472" t="n">
        <v>313.302266</v>
      </c>
      <c r="E32" s="464" t="n">
        <f aca="false">((D32-C32)/C32)*100</f>
        <v>47.329914087672</v>
      </c>
      <c r="F32" s="465" t="n">
        <v>26.401257</v>
      </c>
      <c r="G32" s="466" t="n">
        <v>34.098039</v>
      </c>
      <c r="H32" s="467" t="n">
        <f aca="false">((G32-F32)/F32)*100</f>
        <v>29.1530891881398</v>
      </c>
      <c r="I32" s="468" t="n">
        <f aca="false">C32/F32</f>
        <v>8.05467451795951</v>
      </c>
      <c r="J32" s="469" t="n">
        <f aca="false">D32/G32</f>
        <v>9.18827812942557</v>
      </c>
      <c r="K32" s="464" t="n">
        <f aca="false">((J32-I32)/I32)*100</f>
        <v>14.0738599547191</v>
      </c>
    </row>
    <row r="33" customFormat="false" ht="15.75" hidden="false" customHeight="false" outlineLevel="0" collapsed="false">
      <c r="A33" s="98" t="s">
        <v>243</v>
      </c>
      <c r="B33" s="99" t="s">
        <v>244</v>
      </c>
      <c r="C33" s="471" t="n">
        <v>340.673381</v>
      </c>
      <c r="D33" s="472" t="n">
        <v>305.307713</v>
      </c>
      <c r="E33" s="464" t="n">
        <f aca="false">((D33-C33)/C33)*100</f>
        <v>-10.3811069406682</v>
      </c>
      <c r="F33" s="465" t="n">
        <v>66.270224</v>
      </c>
      <c r="G33" s="466" t="n">
        <v>60.916103</v>
      </c>
      <c r="H33" s="467" t="n">
        <f aca="false">((G33-F33)/F33)*100</f>
        <v>-8.07922574699612</v>
      </c>
      <c r="I33" s="468" t="n">
        <f aca="false">C33/F33</f>
        <v>5.14067043141427</v>
      </c>
      <c r="J33" s="469" t="n">
        <f aca="false">D33/G33</f>
        <v>5.01193769732775</v>
      </c>
      <c r="K33" s="464" t="n">
        <f aca="false">((J33-I33)/I33)*100</f>
        <v>-2.50420126720904</v>
      </c>
    </row>
    <row r="34" customFormat="false" ht="15.75" hidden="false" customHeight="false" outlineLevel="0" collapsed="false">
      <c r="A34" s="98" t="s">
        <v>375</v>
      </c>
      <c r="B34" s="99" t="s">
        <v>376</v>
      </c>
      <c r="C34" s="471" t="n">
        <v>265.351452</v>
      </c>
      <c r="D34" s="472" t="n">
        <v>302.555457</v>
      </c>
      <c r="E34" s="464" t="n">
        <f aca="false">((D34-C34)/C34)*100</f>
        <v>14.020652504287</v>
      </c>
      <c r="F34" s="465" t="n">
        <v>95.573676</v>
      </c>
      <c r="G34" s="466" t="n">
        <v>108.675191</v>
      </c>
      <c r="H34" s="467" t="n">
        <f aca="false">((G34-F34)/F34)*100</f>
        <v>13.7082882529286</v>
      </c>
      <c r="I34" s="468" t="n">
        <f aca="false">C34/F34</f>
        <v>2.77640730278074</v>
      </c>
      <c r="J34" s="469" t="n">
        <f aca="false">D34/G34</f>
        <v>2.78403427880794</v>
      </c>
      <c r="K34" s="464" t="n">
        <f aca="false">((J34-I34)/I34)*100</f>
        <v>0.274706669283105</v>
      </c>
    </row>
    <row r="35" customFormat="false" ht="15.75" hidden="false" customHeight="false" outlineLevel="0" collapsed="false">
      <c r="A35" s="98" t="s">
        <v>437</v>
      </c>
      <c r="B35" s="99" t="s">
        <v>438</v>
      </c>
      <c r="C35" s="471" t="n">
        <v>256.450107</v>
      </c>
      <c r="D35" s="472" t="n">
        <v>300.979399</v>
      </c>
      <c r="E35" s="464" t="n">
        <f aca="false">((D35-C35)/C35)*100</f>
        <v>17.3637252567027</v>
      </c>
      <c r="F35" s="465" t="n">
        <v>150.818156</v>
      </c>
      <c r="G35" s="466" t="n">
        <v>182.144562</v>
      </c>
      <c r="H35" s="467" t="n">
        <f aca="false">((G35-F35)/F35)*100</f>
        <v>20.7709779981662</v>
      </c>
      <c r="I35" s="468" t="n">
        <f aca="false">C35/F35</f>
        <v>1.70039280284</v>
      </c>
      <c r="J35" s="469" t="n">
        <f aca="false">D35/G35</f>
        <v>1.65242044942302</v>
      </c>
      <c r="K35" s="464" t="n">
        <f aca="false">((J35-I35)/I35)*100</f>
        <v>-2.82125126246415</v>
      </c>
    </row>
    <row r="36" customFormat="false" ht="15.75" hidden="false" customHeight="false" outlineLevel="0" collapsed="false">
      <c r="A36" s="98" t="s">
        <v>149</v>
      </c>
      <c r="B36" s="99" t="s">
        <v>150</v>
      </c>
      <c r="C36" s="471" t="n">
        <v>131.130135</v>
      </c>
      <c r="D36" s="472" t="n">
        <v>285.485478</v>
      </c>
      <c r="E36" s="464" t="n">
        <f aca="false">((D36-C36)/C36)*100</f>
        <v>117.711571790878</v>
      </c>
      <c r="F36" s="465" t="n">
        <v>45.197127</v>
      </c>
      <c r="G36" s="466" t="n">
        <v>61.180203</v>
      </c>
      <c r="H36" s="467" t="n">
        <f aca="false">((G36-F36)/F36)*100</f>
        <v>35.3630353539949</v>
      </c>
      <c r="I36" s="468" t="n">
        <f aca="false">C36/F36</f>
        <v>2.90129359328525</v>
      </c>
      <c r="J36" s="469" t="n">
        <f aca="false">D36/G36</f>
        <v>4.66630485027975</v>
      </c>
      <c r="K36" s="464" t="n">
        <f aca="false">((J36-I36)/I36)*100</f>
        <v>60.8353205301055</v>
      </c>
    </row>
    <row r="37" customFormat="false" ht="15.75" hidden="false" customHeight="true" outlineLevel="0" collapsed="false">
      <c r="A37" s="105" t="s">
        <v>411</v>
      </c>
      <c r="B37" s="106" t="s">
        <v>412</v>
      </c>
      <c r="C37" s="475" t="n">
        <v>255.765532</v>
      </c>
      <c r="D37" s="476" t="n">
        <v>272.844061</v>
      </c>
      <c r="E37" s="477" t="n">
        <f aca="false">((D37-C37)/C37)*100</f>
        <v>6.67741617349753</v>
      </c>
      <c r="F37" s="478" t="n">
        <v>121.527589</v>
      </c>
      <c r="G37" s="479" t="n">
        <v>133.320427</v>
      </c>
      <c r="H37" s="480" t="n">
        <f aca="false">((G37-F37)/F37)*100</f>
        <v>9.70383605651881</v>
      </c>
      <c r="I37" s="481" t="n">
        <f aca="false">C37/F37</f>
        <v>2.10458821823578</v>
      </c>
      <c r="J37" s="482" t="n">
        <f aca="false">D37/G37</f>
        <v>2.04652855634793</v>
      </c>
      <c r="K37" s="477" t="n">
        <f aca="false">((J37-I37)/I37)*100</f>
        <v>-2.75871837468115</v>
      </c>
    </row>
    <row r="38" customFormat="false" ht="15" hidden="false" customHeight="true" outlineLevel="0" collapsed="false">
      <c r="A38" s="483"/>
    </row>
    <row r="39" customFormat="false" ht="15.75" hidden="false" customHeight="false" outlineLevel="0" collapsed="false">
      <c r="F39" s="484"/>
    </row>
    <row r="40" customFormat="false" ht="15.75" hidden="false" customHeight="false" outlineLevel="0" collapsed="false">
      <c r="F40" s="484"/>
    </row>
    <row r="41" customFormat="false" ht="12" hidden="false" customHeight="true" outlineLevel="0" collapsed="false"/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574305555555556" bottom="0.35416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EKSPORT z Polski  WAŻNIEJSZYCH towarów rolno-spożywczych w 2017r. </oddHeader>
    <oddFooter>&amp;L&amp;"Times New Roman CE,Regular"&amp;12Źródło: Min. Finansów&amp;R&amp;"Times New Roman CE,Regular"&amp;12Przygotował: Adam Pachnick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288"/>
      <c r="E1" s="422"/>
    </row>
    <row r="2" customFormat="false" ht="4.5" hidden="false" customHeight="true" outlineLevel="0" collapsed="false">
      <c r="A2" s="289"/>
    </row>
    <row r="3" customFormat="false" ht="22.5" hidden="false" customHeight="false" outlineLevel="0" collapsed="false">
      <c r="A3" s="77"/>
      <c r="B3" s="78"/>
      <c r="C3" s="445" t="s">
        <v>34</v>
      </c>
      <c r="D3" s="445"/>
      <c r="E3" s="445"/>
      <c r="F3" s="445"/>
      <c r="G3" s="445"/>
      <c r="H3" s="445"/>
      <c r="I3" s="445"/>
      <c r="J3" s="445"/>
      <c r="K3" s="445"/>
    </row>
    <row r="4" customFormat="false" ht="18.75" hidden="false" customHeight="false" outlineLevel="0" collapsed="false">
      <c r="A4" s="81" t="s">
        <v>36</v>
      </c>
      <c r="B4" s="446" t="s">
        <v>37</v>
      </c>
      <c r="C4" s="429" t="s">
        <v>38</v>
      </c>
      <c r="D4" s="429"/>
      <c r="E4" s="429"/>
      <c r="F4" s="429" t="s">
        <v>39</v>
      </c>
      <c r="G4" s="429"/>
      <c r="H4" s="429"/>
      <c r="I4" s="429" t="s">
        <v>640</v>
      </c>
      <c r="J4" s="429"/>
      <c r="K4" s="429"/>
    </row>
    <row r="5" s="487" customFormat="true" ht="32.25" hidden="false" customHeight="false" outlineLevel="0" collapsed="false">
      <c r="A5" s="447"/>
      <c r="B5" s="448"/>
      <c r="C5" s="449" t="s">
        <v>21</v>
      </c>
      <c r="D5" s="450" t="s">
        <v>22</v>
      </c>
      <c r="E5" s="485" t="s">
        <v>606</v>
      </c>
      <c r="F5" s="449" t="s">
        <v>21</v>
      </c>
      <c r="G5" s="450" t="s">
        <v>512</v>
      </c>
      <c r="H5" s="486" t="s">
        <v>606</v>
      </c>
      <c r="I5" s="449" t="s">
        <v>21</v>
      </c>
      <c r="J5" s="450" t="s">
        <v>512</v>
      </c>
      <c r="K5" s="485" t="s">
        <v>606</v>
      </c>
    </row>
    <row r="6" customFormat="false" ht="15.75" hidden="false" customHeight="false" outlineLevel="0" collapsed="false">
      <c r="A6" s="92" t="s">
        <v>40</v>
      </c>
      <c r="B6" s="92"/>
      <c r="C6" s="454" t="n">
        <v>17292.394245</v>
      </c>
      <c r="D6" s="455" t="n">
        <v>19284.966444</v>
      </c>
      <c r="E6" s="456" t="n">
        <f aca="false">((D6-C6)/C6)*100</f>
        <v>11.5228242588567</v>
      </c>
      <c r="F6" s="93" t="s">
        <v>41</v>
      </c>
      <c r="G6" s="94" t="s">
        <v>41</v>
      </c>
      <c r="H6" s="488" t="s">
        <v>41</v>
      </c>
      <c r="I6" s="93" t="s">
        <v>41</v>
      </c>
      <c r="J6" s="94" t="s">
        <v>41</v>
      </c>
      <c r="K6" s="456" t="s">
        <v>41</v>
      </c>
    </row>
    <row r="7" customFormat="false" ht="15.75" hidden="false" customHeight="false" outlineLevel="0" collapsed="false">
      <c r="A7" s="98" t="s">
        <v>109</v>
      </c>
      <c r="B7" s="99" t="s">
        <v>110</v>
      </c>
      <c r="C7" s="462" t="n">
        <v>1315.110882</v>
      </c>
      <c r="D7" s="463" t="n">
        <v>1482.617822</v>
      </c>
      <c r="E7" s="464" t="n">
        <f aca="false">((D7-C7)/C7)*100</f>
        <v>12.7370963386188</v>
      </c>
      <c r="F7" s="462" t="n">
        <v>689.326529</v>
      </c>
      <c r="G7" s="463" t="n">
        <v>717.122666</v>
      </c>
      <c r="H7" s="467" t="n">
        <f aca="false">((G7-F7)/F7)*100</f>
        <v>4.03236141808203</v>
      </c>
      <c r="I7" s="468" t="n">
        <f aca="false">(C7/F7)</f>
        <v>1.90781991795357</v>
      </c>
      <c r="J7" s="469" t="n">
        <f aca="false">(D7/G7)</f>
        <v>2.06745357843703</v>
      </c>
      <c r="K7" s="464" t="n">
        <f aca="false">((J7-I7)/I7)*100</f>
        <v>8.36733378141298</v>
      </c>
    </row>
    <row r="8" customFormat="false" ht="15.75" hidden="false" customHeight="false" outlineLevel="0" collapsed="false">
      <c r="A8" s="98" t="s">
        <v>127</v>
      </c>
      <c r="B8" s="99" t="s">
        <v>128</v>
      </c>
      <c r="C8" s="462" t="n">
        <v>955.71477</v>
      </c>
      <c r="D8" s="463" t="n">
        <v>981.728404</v>
      </c>
      <c r="E8" s="464" t="n">
        <f aca="false">((D8-C8)/C8)*100</f>
        <v>2.72190352357952</v>
      </c>
      <c r="F8" s="462" t="n">
        <v>176.191142</v>
      </c>
      <c r="G8" s="463" t="n">
        <v>180.259722</v>
      </c>
      <c r="H8" s="467" t="n">
        <f aca="false">((G8-F8)/F8)*100</f>
        <v>2.30918532782995</v>
      </c>
      <c r="I8" s="468" t="n">
        <f aca="false">(C8/F8)</f>
        <v>5.42430657495824</v>
      </c>
      <c r="J8" s="469" t="n">
        <f aca="false">(D8/G8)</f>
        <v>5.44618838367009</v>
      </c>
      <c r="K8" s="464" t="n">
        <f aca="false">((J8-I8)/I8)*100</f>
        <v>0.403402875731149</v>
      </c>
    </row>
    <row r="9" customFormat="false" ht="15.75" hidden="false" customHeight="false" outlineLevel="0" collapsed="false">
      <c r="A9" s="98" t="s">
        <v>469</v>
      </c>
      <c r="B9" s="99" t="s">
        <v>470</v>
      </c>
      <c r="C9" s="462" t="n">
        <v>790.771353</v>
      </c>
      <c r="D9" s="463" t="n">
        <v>794.304446</v>
      </c>
      <c r="E9" s="464" t="n">
        <f aca="false">((D9-C9)/C9)*100</f>
        <v>0.446790717265653</v>
      </c>
      <c r="F9" s="462" t="n">
        <v>2283.102731</v>
      </c>
      <c r="G9" s="472" t="n">
        <v>2408.415979</v>
      </c>
      <c r="H9" s="467" t="n">
        <f aca="false">((G9-F9)/F9)*100</f>
        <v>5.48872577210368</v>
      </c>
      <c r="I9" s="468" t="n">
        <f aca="false">(C9/F9)</f>
        <v>0.346358200295981</v>
      </c>
      <c r="J9" s="469" t="n">
        <f aca="false">(D9/G9)</f>
        <v>0.329803677157882</v>
      </c>
      <c r="K9" s="464" t="n">
        <f aca="false">((J9-I9)/I9)*100</f>
        <v>-4.77959613023533</v>
      </c>
    </row>
    <row r="10" customFormat="false" ht="15.75" hidden="false" customHeight="false" outlineLevel="0" collapsed="false">
      <c r="A10" s="98" t="s">
        <v>403</v>
      </c>
      <c r="B10" s="99" t="s">
        <v>404</v>
      </c>
      <c r="C10" s="462" t="n">
        <v>618.061588</v>
      </c>
      <c r="D10" s="463" t="n">
        <v>687.984164</v>
      </c>
      <c r="E10" s="464" t="n">
        <f aca="false">((D10-C10)/C10)*100</f>
        <v>11.3132052464648</v>
      </c>
      <c r="F10" s="471" t="n">
        <v>167.293447</v>
      </c>
      <c r="G10" s="472" t="n">
        <v>184.291103</v>
      </c>
      <c r="H10" s="467" t="n">
        <f aca="false">((G10-F10)/F10)*100</f>
        <v>10.1603836281764</v>
      </c>
      <c r="I10" s="468" t="n">
        <f aca="false">(C10/F10)</f>
        <v>3.69447577943684</v>
      </c>
      <c r="J10" s="469" t="n">
        <f aca="false">(D10/G10)</f>
        <v>3.73313824053677</v>
      </c>
      <c r="K10" s="464" t="n">
        <f aca="false">((J10-I10)/I10)*100</f>
        <v>1.04649383046769</v>
      </c>
    </row>
    <row r="11" customFormat="false" ht="15.75" hidden="false" customHeight="false" outlineLevel="0" collapsed="false">
      <c r="A11" s="98" t="s">
        <v>477</v>
      </c>
      <c r="B11" s="99" t="s">
        <v>478</v>
      </c>
      <c r="C11" s="462" t="n">
        <v>460.819873</v>
      </c>
      <c r="D11" s="463" t="n">
        <v>677.570156</v>
      </c>
      <c r="E11" s="464" t="n">
        <f aca="false">((D11-C11)/C11)*100</f>
        <v>47.0357933109365</v>
      </c>
      <c r="F11" s="471" t="n">
        <v>633.466617</v>
      </c>
      <c r="G11" s="472" t="n">
        <v>706.592861</v>
      </c>
      <c r="H11" s="467" t="n">
        <f aca="false">((G11-F11)/F11)*100</f>
        <v>11.5438196800827</v>
      </c>
      <c r="I11" s="468" t="n">
        <f aca="false">(C11/F11)</f>
        <v>0.727457233946079</v>
      </c>
      <c r="J11" s="469" t="n">
        <f aca="false">(D11/G11)</f>
        <v>0.958925844567796</v>
      </c>
      <c r="K11" s="464" t="n">
        <f aca="false">((J11-I11)/I11)*100</f>
        <v>31.8188616210632</v>
      </c>
    </row>
    <row r="12" customFormat="false" ht="15.75" hidden="false" customHeight="false" outlineLevel="0" collapsed="false">
      <c r="A12" s="98" t="s">
        <v>443</v>
      </c>
      <c r="B12" s="99" t="s">
        <v>444</v>
      </c>
      <c r="C12" s="471" t="n">
        <v>517.117852</v>
      </c>
      <c r="D12" s="472" t="n">
        <v>581.39931</v>
      </c>
      <c r="E12" s="464" t="n">
        <f aca="false">((D12-C12)/C12)*100</f>
        <v>12.4307172439292</v>
      </c>
      <c r="F12" s="471" t="n">
        <v>122.823155</v>
      </c>
      <c r="G12" s="472" t="n">
        <v>149.780503</v>
      </c>
      <c r="H12" s="467" t="n">
        <f aca="false">((G12-F12)/F12)*100</f>
        <v>21.9480992814425</v>
      </c>
      <c r="I12" s="468" t="n">
        <f aca="false">(C12/F12)</f>
        <v>4.21026354517599</v>
      </c>
      <c r="J12" s="469" t="n">
        <f aca="false">(D12/G12)</f>
        <v>3.88167550752584</v>
      </c>
      <c r="K12" s="464" t="n">
        <f aca="false">((J12-I12)/I12)*100</f>
        <v>-7.8044529546527</v>
      </c>
    </row>
    <row r="13" customFormat="false" ht="15.75" hidden="false" customHeight="false" outlineLevel="0" collapsed="false">
      <c r="A13" s="98" t="s">
        <v>479</v>
      </c>
      <c r="B13" s="99" t="s">
        <v>480</v>
      </c>
      <c r="C13" s="471" t="n">
        <v>475.470875</v>
      </c>
      <c r="D13" s="472" t="n">
        <v>559.683901</v>
      </c>
      <c r="E13" s="464" t="n">
        <f aca="false">((D13-C13)/C13)*100</f>
        <v>17.7115004152463</v>
      </c>
      <c r="F13" s="462" t="n">
        <v>111.257152</v>
      </c>
      <c r="G13" s="463" t="n">
        <v>126.93863</v>
      </c>
      <c r="H13" s="467" t="n">
        <f aca="false">((G13-F13)/F13)*100</f>
        <v>14.0948044400777</v>
      </c>
      <c r="I13" s="468" t="n">
        <f aca="false">(C13/F13)</f>
        <v>4.27362076462284</v>
      </c>
      <c r="J13" s="469" t="n">
        <f aca="false">(D13/G13)</f>
        <v>4.40909044788021</v>
      </c>
      <c r="K13" s="464" t="n">
        <f aca="false">((J13-I13)/I13)*100</f>
        <v>3.16990418005234</v>
      </c>
    </row>
    <row r="14" customFormat="false" ht="15.75" hidden="false" customHeight="false" outlineLevel="0" collapsed="false">
      <c r="A14" s="98" t="s">
        <v>131</v>
      </c>
      <c r="B14" s="99" t="s">
        <v>132</v>
      </c>
      <c r="C14" s="471" t="n">
        <v>580.377647</v>
      </c>
      <c r="D14" s="472" t="n">
        <v>551.311242</v>
      </c>
      <c r="E14" s="464" t="n">
        <f aca="false">((D14-C14)/C14)*100</f>
        <v>-5.00818822886196</v>
      </c>
      <c r="F14" s="462" t="n">
        <v>199.921333</v>
      </c>
      <c r="G14" s="463" t="n">
        <v>194.383117</v>
      </c>
      <c r="H14" s="467" t="n">
        <f aca="false">((G14-F14)/F14)*100</f>
        <v>-2.77019761567917</v>
      </c>
      <c r="I14" s="468" t="n">
        <f aca="false">(C14/F14)</f>
        <v>2.90303009834373</v>
      </c>
      <c r="J14" s="469" t="n">
        <f aca="false">(D14/G14)</f>
        <v>2.83620949446963</v>
      </c>
      <c r="K14" s="464" t="n">
        <f aca="false">((J14-I14)/I14)*100</f>
        <v>-2.30175374041868</v>
      </c>
    </row>
    <row r="15" customFormat="false" ht="15.75" hidden="false" customHeight="false" outlineLevel="0" collapsed="false">
      <c r="A15" s="98" t="s">
        <v>97</v>
      </c>
      <c r="B15" s="99" t="s">
        <v>98</v>
      </c>
      <c r="C15" s="471" t="n">
        <v>394.938699</v>
      </c>
      <c r="D15" s="472" t="n">
        <v>510.626236</v>
      </c>
      <c r="E15" s="464" t="n">
        <f aca="false">((D15-C15)/C15)*100</f>
        <v>29.2925300288184</v>
      </c>
      <c r="F15" s="462" t="n">
        <v>214.60079</v>
      </c>
      <c r="G15" s="463" t="n">
        <v>225.925689</v>
      </c>
      <c r="H15" s="467" t="n">
        <f aca="false">((G15-F15)/F15)*100</f>
        <v>5.27719352757275</v>
      </c>
      <c r="I15" s="468" t="n">
        <f aca="false">(C15/F15)</f>
        <v>1.84034131002034</v>
      </c>
      <c r="J15" s="469" t="n">
        <f aca="false">(D15/G15)</f>
        <v>2.26015128363734</v>
      </c>
      <c r="K15" s="464" t="n">
        <f aca="false">((J15-I15)/I15)*100</f>
        <v>22.811528020982</v>
      </c>
    </row>
    <row r="16" customFormat="false" ht="15.75" hidden="false" customHeight="false" outlineLevel="0" collapsed="false">
      <c r="A16" s="98" t="s">
        <v>243</v>
      </c>
      <c r="B16" s="99" t="s">
        <v>244</v>
      </c>
      <c r="C16" s="471" t="n">
        <v>414.513616</v>
      </c>
      <c r="D16" s="472" t="n">
        <v>497.034257</v>
      </c>
      <c r="E16" s="464" t="n">
        <f aca="false">((D16-C16)/C16)*100</f>
        <v>19.907823968803</v>
      </c>
      <c r="F16" s="462" t="n">
        <v>148.394114</v>
      </c>
      <c r="G16" s="463" t="n">
        <v>160.935341</v>
      </c>
      <c r="H16" s="467" t="n">
        <f aca="false">((G16-F16)/F16)*100</f>
        <v>8.45129679469631</v>
      </c>
      <c r="I16" s="468" t="n">
        <f aca="false">(C16/F16)</f>
        <v>2.79332922867817</v>
      </c>
      <c r="J16" s="469" t="n">
        <f aca="false">(D16/G16)</f>
        <v>3.08840963029991</v>
      </c>
      <c r="K16" s="464" t="n">
        <f aca="false">((J16-I16)/I16)*100</f>
        <v>10.5637530510995</v>
      </c>
    </row>
    <row r="17" customFormat="false" ht="15.75" hidden="false" customHeight="false" outlineLevel="0" collapsed="false">
      <c r="A17" s="98" t="s">
        <v>223</v>
      </c>
      <c r="B17" s="99" t="s">
        <v>224</v>
      </c>
      <c r="C17" s="471" t="n">
        <v>377.838778</v>
      </c>
      <c r="D17" s="472" t="n">
        <v>396.337341</v>
      </c>
      <c r="E17" s="464" t="n">
        <f aca="false">((D17-C17)/C17)*100</f>
        <v>4.89588789639798</v>
      </c>
      <c r="F17" s="462" t="n">
        <v>498.942351</v>
      </c>
      <c r="G17" s="463" t="n">
        <v>502.21719</v>
      </c>
      <c r="H17" s="467" t="n">
        <f aca="false">((G17-F17)/F17)*100</f>
        <v>0.656356188933736</v>
      </c>
      <c r="I17" s="468" t="n">
        <f aca="false">(C17/F17)</f>
        <v>0.757279427658768</v>
      </c>
      <c r="J17" s="469" t="n">
        <f aca="false">(D17/G17)</f>
        <v>0.789175179368114</v>
      </c>
      <c r="K17" s="464" t="n">
        <f aca="false">((J17-I17)/I17)*100</f>
        <v>4.21188672825248</v>
      </c>
    </row>
    <row r="18" customFormat="false" ht="15.75" hidden="false" customHeight="false" outlineLevel="0" collapsed="false">
      <c r="A18" s="98" t="s">
        <v>413</v>
      </c>
      <c r="B18" s="99" t="s">
        <v>414</v>
      </c>
      <c r="C18" s="471" t="n">
        <v>301.478915</v>
      </c>
      <c r="D18" s="472" t="n">
        <v>349.219293</v>
      </c>
      <c r="E18" s="464" t="n">
        <f aca="false">((D18-C18)/C18)*100</f>
        <v>15.8353953210957</v>
      </c>
      <c r="F18" s="462" t="n">
        <v>145.572154</v>
      </c>
      <c r="G18" s="463" t="n">
        <v>169.65182</v>
      </c>
      <c r="H18" s="467" t="n">
        <f aca="false">((G18-F18)/F18)*100</f>
        <v>16.5413956847819</v>
      </c>
      <c r="I18" s="468" t="n">
        <f aca="false">(C18/F18)</f>
        <v>2.0709930210966</v>
      </c>
      <c r="J18" s="469" t="n">
        <f aca="false">(D18/G18)</f>
        <v>2.05844707707822</v>
      </c>
      <c r="K18" s="464" t="n">
        <f aca="false">((J18-I18)/I18)*100</f>
        <v>-0.60579364056678</v>
      </c>
    </row>
    <row r="19" customFormat="false" ht="15.75" hidden="false" customHeight="false" outlineLevel="0" collapsed="false">
      <c r="A19" s="98" t="s">
        <v>151</v>
      </c>
      <c r="B19" s="99" t="s">
        <v>152</v>
      </c>
      <c r="C19" s="471" t="n">
        <v>287.479254</v>
      </c>
      <c r="D19" s="472" t="n">
        <v>333.473201</v>
      </c>
      <c r="E19" s="464" t="n">
        <f aca="false">((D19-C19)/C19)*100</f>
        <v>15.9990491000787</v>
      </c>
      <c r="F19" s="462" t="n">
        <v>88.401485</v>
      </c>
      <c r="G19" s="463" t="n">
        <v>95.10262</v>
      </c>
      <c r="H19" s="467" t="n">
        <f aca="false">((G19-F19)/F19)*100</f>
        <v>7.58034211755607</v>
      </c>
      <c r="I19" s="468" t="n">
        <f aca="false">(C19/F19)</f>
        <v>3.25197313144683</v>
      </c>
      <c r="J19" s="469" t="n">
        <f aca="false">(D19/G19)</f>
        <v>3.50645650982066</v>
      </c>
      <c r="K19" s="464" t="n">
        <f aca="false">((J19-I19)/I19)*100</f>
        <v>7.82550679502701</v>
      </c>
    </row>
    <row r="20" customFormat="false" ht="15.75" hidden="false" customHeight="false" outlineLevel="0" collapsed="false">
      <c r="A20" s="98" t="s">
        <v>405</v>
      </c>
      <c r="B20" s="99" t="s">
        <v>406</v>
      </c>
      <c r="C20" s="471" t="n">
        <v>211.37416</v>
      </c>
      <c r="D20" s="472" t="n">
        <v>301.013777</v>
      </c>
      <c r="E20" s="464" t="n">
        <f aca="false">((D20-C20)/C20)*100</f>
        <v>42.4080299124548</v>
      </c>
      <c r="F20" s="462" t="n">
        <v>107.734681</v>
      </c>
      <c r="G20" s="463" t="n">
        <v>140.487335</v>
      </c>
      <c r="H20" s="467" t="n">
        <f aca="false">((G20-F20)/F20)*100</f>
        <v>30.4012168560651</v>
      </c>
      <c r="I20" s="468" t="n">
        <f aca="false">(C20/F20)</f>
        <v>1.96198808069984</v>
      </c>
      <c r="J20" s="469" t="n">
        <f aca="false">(D20/G20)</f>
        <v>2.14263995398589</v>
      </c>
      <c r="K20" s="464" t="n">
        <f aca="false">((J20-I20)/I20)*100</f>
        <v>9.207592801563</v>
      </c>
    </row>
    <row r="21" customFormat="false" ht="15.75" hidden="false" customHeight="false" outlineLevel="0" collapsed="false">
      <c r="A21" s="98" t="s">
        <v>219</v>
      </c>
      <c r="B21" s="99" t="s">
        <v>220</v>
      </c>
      <c r="C21" s="471" t="n">
        <v>253.19443</v>
      </c>
      <c r="D21" s="472" t="n">
        <v>280.994413</v>
      </c>
      <c r="E21" s="464" t="n">
        <f aca="false">((D21-C21)/C21)*100</f>
        <v>10.9796976971413</v>
      </c>
      <c r="F21" s="462" t="n">
        <v>402.821911</v>
      </c>
      <c r="G21" s="463" t="n">
        <v>481.842012</v>
      </c>
      <c r="H21" s="467" t="n">
        <f aca="false">((G21-F21)/F21)*100</f>
        <v>19.6166342599969</v>
      </c>
      <c r="I21" s="468" t="n">
        <f aca="false">(C21/F21)</f>
        <v>0.628551782030546</v>
      </c>
      <c r="J21" s="469" t="n">
        <f aca="false">(D21/G21)</f>
        <v>0.583167108724426</v>
      </c>
      <c r="K21" s="464" t="n">
        <f aca="false">((J21-I21)/I21)*100</f>
        <v>-7.22051461846221</v>
      </c>
    </row>
    <row r="22" customFormat="false" ht="15.75" hidden="false" customHeight="false" outlineLevel="0" collapsed="false">
      <c r="A22" s="98" t="s">
        <v>451</v>
      </c>
      <c r="B22" s="99" t="s">
        <v>452</v>
      </c>
      <c r="C22" s="471" t="n">
        <v>249.057362</v>
      </c>
      <c r="D22" s="472" t="n">
        <v>279.251974</v>
      </c>
      <c r="E22" s="464" t="n">
        <f aca="false">((D22-C22)/C22)*100</f>
        <v>12.1235573032368</v>
      </c>
      <c r="F22" s="462" t="n">
        <v>118.670452</v>
      </c>
      <c r="G22" s="463" t="n">
        <v>129.493272</v>
      </c>
      <c r="H22" s="467" t="n">
        <f aca="false">((G22-F22)/F22)*100</f>
        <v>9.1200630128214</v>
      </c>
      <c r="I22" s="468" t="n">
        <f aca="false">(C22/F22)</f>
        <v>2.09873104721974</v>
      </c>
      <c r="J22" s="469" t="n">
        <f aca="false">(D22/G22)</f>
        <v>2.15649793759169</v>
      </c>
      <c r="K22" s="464" t="n">
        <f aca="false">((J22-I22)/I22)*100</f>
        <v>2.75246751833576</v>
      </c>
    </row>
    <row r="23" customFormat="false" ht="15.75" hidden="false" customHeight="false" outlineLevel="0" collapsed="false">
      <c r="A23" s="98" t="s">
        <v>129</v>
      </c>
      <c r="B23" s="99" t="s">
        <v>130</v>
      </c>
      <c r="C23" s="471" t="n">
        <v>232.221032</v>
      </c>
      <c r="D23" s="472" t="n">
        <v>265.763763</v>
      </c>
      <c r="E23" s="464" t="n">
        <f aca="false">((D23-C23)/C23)*100</f>
        <v>14.4443122619488</v>
      </c>
      <c r="F23" s="462" t="n">
        <v>104.005023</v>
      </c>
      <c r="G23" s="463" t="n">
        <v>109.265275</v>
      </c>
      <c r="H23" s="467" t="n">
        <f aca="false">((G23-F23)/F23)*100</f>
        <v>5.05769033866758</v>
      </c>
      <c r="I23" s="468" t="n">
        <f aca="false">(C23/F23)</f>
        <v>2.23278669915779</v>
      </c>
      <c r="J23" s="469" t="n">
        <f aca="false">(D23/G23)</f>
        <v>2.43228018233606</v>
      </c>
      <c r="K23" s="464" t="n">
        <f aca="false">((J23-I23)/I23)*100</f>
        <v>8.93473090168094</v>
      </c>
    </row>
    <row r="24" customFormat="false" ht="15.75" hidden="false" customHeight="false" outlineLevel="0" collapsed="false">
      <c r="A24" s="98" t="s">
        <v>459</v>
      </c>
      <c r="B24" s="99" t="s">
        <v>460</v>
      </c>
      <c r="C24" s="471" t="n">
        <v>219.924407</v>
      </c>
      <c r="D24" s="472" t="n">
        <v>256.442352</v>
      </c>
      <c r="E24" s="464" t="n">
        <f aca="false">((D24-C24)/C24)*100</f>
        <v>16.6047713840147</v>
      </c>
      <c r="F24" s="462" t="n">
        <v>54.138351</v>
      </c>
      <c r="G24" s="463" t="n">
        <v>58.805395</v>
      </c>
      <c r="H24" s="467" t="n">
        <f aca="false">((G24-F24)/F24)*100</f>
        <v>8.62058764959427</v>
      </c>
      <c r="I24" s="468" t="n">
        <f aca="false">(C24/F24)</f>
        <v>4.06226645137382</v>
      </c>
      <c r="J24" s="469" t="n">
        <f aca="false">(D24/G24)</f>
        <v>4.36086437307325</v>
      </c>
      <c r="K24" s="464" t="n">
        <f aca="false">((J24-I24)/I24)*100</f>
        <v>7.35052526154349</v>
      </c>
    </row>
    <row r="25" customFormat="false" ht="15.75" hidden="false" customHeight="false" outlineLevel="0" collapsed="false">
      <c r="A25" s="98" t="s">
        <v>433</v>
      </c>
      <c r="B25" s="99" t="s">
        <v>434</v>
      </c>
      <c r="C25" s="471" t="n">
        <v>248.177087</v>
      </c>
      <c r="D25" s="472" t="n">
        <v>252.378725</v>
      </c>
      <c r="E25" s="464" t="n">
        <f aca="false">((D25-C25)/C25)*100</f>
        <v>1.6929999665924</v>
      </c>
      <c r="F25" s="462" t="n">
        <v>32.930777</v>
      </c>
      <c r="G25" s="463" t="n">
        <v>31.449586</v>
      </c>
      <c r="H25" s="467" t="n">
        <f aca="false">((G25-F25)/F25)*100</f>
        <v>-4.49789265525074</v>
      </c>
      <c r="I25" s="468" t="n">
        <f aca="false">(C25/F25)</f>
        <v>7.53632648874334</v>
      </c>
      <c r="J25" s="469" t="n">
        <f aca="false">(D25/G25)</f>
        <v>8.02486636867016</v>
      </c>
      <c r="K25" s="464" t="n">
        <f aca="false">((J25-I25)/I25)*100</f>
        <v>6.48246703027704</v>
      </c>
    </row>
    <row r="26" customFormat="false" ht="15.75" hidden="false" customHeight="false" outlineLevel="0" collapsed="false">
      <c r="A26" s="98" t="s">
        <v>431</v>
      </c>
      <c r="B26" s="99" t="s">
        <v>432</v>
      </c>
      <c r="C26" s="471" t="n">
        <v>192.505653</v>
      </c>
      <c r="D26" s="472" t="n">
        <v>243.175232</v>
      </c>
      <c r="E26" s="464" t="n">
        <f aca="false">((D26-C26)/C26)*100</f>
        <v>26.3210862696068</v>
      </c>
      <c r="F26" s="462" t="n">
        <v>163.067599</v>
      </c>
      <c r="G26" s="463" t="n">
        <v>185.808562</v>
      </c>
      <c r="H26" s="467" t="n">
        <f aca="false">((G26-F26)/F26)*100</f>
        <v>13.9457275016357</v>
      </c>
      <c r="I26" s="468" t="n">
        <f aca="false">(C26/F26)</f>
        <v>1.18052669065177</v>
      </c>
      <c r="J26" s="469" t="n">
        <f aca="false">(D26/G26)</f>
        <v>1.30874072422992</v>
      </c>
      <c r="K26" s="464" t="n">
        <f aca="false">((J26-I26)/I26)*100</f>
        <v>10.860748392513</v>
      </c>
    </row>
    <row r="27" customFormat="false" ht="15.75" hidden="false" customHeight="false" outlineLevel="0" collapsed="false">
      <c r="A27" s="98" t="s">
        <v>353</v>
      </c>
      <c r="B27" s="99" t="s">
        <v>354</v>
      </c>
      <c r="C27" s="471" t="n">
        <v>203.528621</v>
      </c>
      <c r="D27" s="472" t="n">
        <v>215.035929</v>
      </c>
      <c r="E27" s="464" t="n">
        <f aca="false">((D27-C27)/C27)*100</f>
        <v>5.65390162005765</v>
      </c>
      <c r="F27" s="462" t="n">
        <v>240.573458</v>
      </c>
      <c r="G27" s="463" t="n">
        <v>252.722066</v>
      </c>
      <c r="H27" s="467" t="n">
        <f aca="false">((G27-F27)/F27)*100</f>
        <v>5.04985383715936</v>
      </c>
      <c r="I27" s="468" t="n">
        <f aca="false">(C27/F27)</f>
        <v>0.846014446863876</v>
      </c>
      <c r="J27" s="469" t="n">
        <f aca="false">(D27/G27)</f>
        <v>0.850879119514637</v>
      </c>
      <c r="K27" s="464" t="n">
        <f aca="false">((J27-I27)/I27)*100</f>
        <v>0.575010588624554</v>
      </c>
    </row>
    <row r="28" customFormat="false" ht="15.75" hidden="false" customHeight="false" outlineLevel="0" collapsed="false">
      <c r="A28" s="98" t="s">
        <v>429</v>
      </c>
      <c r="B28" s="99" t="s">
        <v>430</v>
      </c>
      <c r="C28" s="471" t="n">
        <v>206.041204</v>
      </c>
      <c r="D28" s="472" t="n">
        <v>211.628351</v>
      </c>
      <c r="E28" s="464" t="n">
        <f aca="false">((D28-C28)/C28)*100</f>
        <v>2.71166489592053</v>
      </c>
      <c r="F28" s="462" t="n">
        <v>112.43887</v>
      </c>
      <c r="G28" s="463" t="n">
        <v>134.252792</v>
      </c>
      <c r="H28" s="467" t="n">
        <f aca="false">((G28-F28)/F28)*100</f>
        <v>19.4006947953141</v>
      </c>
      <c r="I28" s="468" t="n">
        <f aca="false">(C28/F28)</f>
        <v>1.83247309404657</v>
      </c>
      <c r="J28" s="469" t="n">
        <f aca="false">(D28/G28)</f>
        <v>1.57634227078123</v>
      </c>
      <c r="K28" s="464" t="n">
        <f aca="false">((J28-I28)/I28)*100</f>
        <v>-13.9773306411686</v>
      </c>
    </row>
    <row r="29" customFormat="false" ht="15.75" hidden="false" customHeight="false" outlineLevel="0" collapsed="false">
      <c r="A29" s="98" t="s">
        <v>305</v>
      </c>
      <c r="B29" s="99" t="s">
        <v>306</v>
      </c>
      <c r="C29" s="471" t="n">
        <v>231.68073</v>
      </c>
      <c r="D29" s="472" t="n">
        <v>205.892248</v>
      </c>
      <c r="E29" s="464" t="n">
        <f aca="false">((D29-C29)/C29)*100</f>
        <v>-11.1310431385467</v>
      </c>
      <c r="F29" s="462" t="n">
        <v>546.660564</v>
      </c>
      <c r="G29" s="463" t="n">
        <v>434.391314</v>
      </c>
      <c r="H29" s="467" t="n">
        <f aca="false">((G29-F29)/F29)*100</f>
        <v>-20.5372871930817</v>
      </c>
      <c r="I29" s="468" t="n">
        <f aca="false">(C29/F29)</f>
        <v>0.423810944591935</v>
      </c>
      <c r="J29" s="469" t="n">
        <f aca="false">(D29/G29)</f>
        <v>0.473978740744342</v>
      </c>
      <c r="K29" s="464" t="n">
        <f aca="false">((J29-I29)/I29)*100</f>
        <v>11.8373054760798</v>
      </c>
    </row>
    <row r="30" customFormat="false" ht="15.75" hidden="false" customHeight="false" outlineLevel="0" collapsed="false">
      <c r="A30" s="98" t="s">
        <v>189</v>
      </c>
      <c r="B30" s="99" t="s">
        <v>190</v>
      </c>
      <c r="C30" s="471" t="n">
        <v>162.145264</v>
      </c>
      <c r="D30" s="472" t="n">
        <v>195.549105</v>
      </c>
      <c r="E30" s="464" t="n">
        <f aca="false">((D30-C30)/C30)*100</f>
        <v>20.6011820363745</v>
      </c>
      <c r="F30" s="462" t="n">
        <v>146.036885</v>
      </c>
      <c r="G30" s="463" t="n">
        <v>144.688951</v>
      </c>
      <c r="H30" s="467" t="n">
        <f aca="false">((G30-F30)/F30)*100</f>
        <v>-0.923009279470737</v>
      </c>
      <c r="I30" s="468" t="n">
        <f aca="false">(C30/F30)</f>
        <v>1.11030349627082</v>
      </c>
      <c r="J30" s="469" t="n">
        <f aca="false">(D30/G30)</f>
        <v>1.35151373790802</v>
      </c>
      <c r="K30" s="464" t="n">
        <f aca="false">((J30-I30)/I30)*100</f>
        <v>21.7247124274893</v>
      </c>
    </row>
    <row r="31" customFormat="false" ht="15.75" hidden="false" customHeight="false" outlineLevel="0" collapsed="false">
      <c r="A31" s="98" t="s">
        <v>391</v>
      </c>
      <c r="B31" s="99" t="s">
        <v>392</v>
      </c>
      <c r="C31" s="471" t="n">
        <v>168.219172</v>
      </c>
      <c r="D31" s="472" t="n">
        <v>189.084195</v>
      </c>
      <c r="E31" s="464" t="n">
        <f aca="false">((D31-C31)/C31)*100</f>
        <v>12.403475033155</v>
      </c>
      <c r="F31" s="462" t="n">
        <v>56.852931</v>
      </c>
      <c r="G31" s="463" t="n">
        <v>62.467335</v>
      </c>
      <c r="H31" s="467" t="n">
        <f aca="false">((G31-F31)/F31)*100</f>
        <v>9.87531144172672</v>
      </c>
      <c r="I31" s="468" t="n">
        <f aca="false">(C31/F31)</f>
        <v>2.9588478384694</v>
      </c>
      <c r="J31" s="469" t="n">
        <f aca="false">(D31/G31)</f>
        <v>3.02692911423226</v>
      </c>
      <c r="K31" s="464" t="n">
        <f aca="false">((J31-I31)/I31)*100</f>
        <v>2.30093872613873</v>
      </c>
    </row>
    <row r="32" customFormat="false" ht="15.75" hidden="false" customHeight="false" outlineLevel="0" collapsed="false">
      <c r="A32" s="98" t="s">
        <v>225</v>
      </c>
      <c r="B32" s="99" t="s">
        <v>226</v>
      </c>
      <c r="C32" s="471" t="n">
        <v>159.750942</v>
      </c>
      <c r="D32" s="472" t="n">
        <v>186.521321</v>
      </c>
      <c r="E32" s="464" t="n">
        <f aca="false">((D32-C32)/C32)*100</f>
        <v>16.7575719209217</v>
      </c>
      <c r="F32" s="462" t="n">
        <v>127.841945</v>
      </c>
      <c r="G32" s="463" t="n">
        <v>141.902533</v>
      </c>
      <c r="H32" s="467" t="n">
        <f aca="false">((G32-F32)/F32)*100</f>
        <v>10.9984152697301</v>
      </c>
      <c r="I32" s="468" t="n">
        <f aca="false">(C32/F32)</f>
        <v>1.24959724290803</v>
      </c>
      <c r="J32" s="469" t="n">
        <f aca="false">(D32/G32)</f>
        <v>1.31443263947938</v>
      </c>
      <c r="K32" s="464" t="n">
        <f aca="false">((J32-I32)/I32)*100</f>
        <v>5.18850349097026</v>
      </c>
    </row>
    <row r="33" customFormat="false" ht="15.75" hidden="false" customHeight="false" outlineLevel="0" collapsed="false">
      <c r="A33" s="98" t="s">
        <v>399</v>
      </c>
      <c r="B33" s="99" t="s">
        <v>400</v>
      </c>
      <c r="C33" s="471" t="n">
        <v>170.089362</v>
      </c>
      <c r="D33" s="472" t="n">
        <v>185.666816</v>
      </c>
      <c r="E33" s="464" t="n">
        <f aca="false">((D33-C33)/C33)*100</f>
        <v>9.15839404465518</v>
      </c>
      <c r="F33" s="462" t="n">
        <v>28.163384</v>
      </c>
      <c r="G33" s="463" t="n">
        <v>35.544385</v>
      </c>
      <c r="H33" s="467" t="n">
        <f aca="false">((G33-F33)/F33)*100</f>
        <v>26.2077916489013</v>
      </c>
      <c r="I33" s="468" t="n">
        <f aca="false">(C33/F33)</f>
        <v>6.03937942968785</v>
      </c>
      <c r="J33" s="469" t="n">
        <f aca="false">(D33/G33)</f>
        <v>5.22352028316146</v>
      </c>
      <c r="K33" s="464" t="n">
        <f aca="false">((J33-I33)/I33)*100</f>
        <v>-13.5089897236107</v>
      </c>
    </row>
    <row r="34" customFormat="false" ht="15.75" hidden="false" customHeight="false" outlineLevel="0" collapsed="false">
      <c r="A34" s="98" t="s">
        <v>203</v>
      </c>
      <c r="B34" s="99" t="s">
        <v>204</v>
      </c>
      <c r="C34" s="471" t="n">
        <v>151.621983</v>
      </c>
      <c r="D34" s="472" t="n">
        <v>174.538292</v>
      </c>
      <c r="E34" s="464" t="n">
        <f aca="false">((D34-C34)/C34)*100</f>
        <v>15.1141071674283</v>
      </c>
      <c r="F34" s="462" t="n">
        <v>99.538892</v>
      </c>
      <c r="G34" s="463" t="n">
        <v>111.037715</v>
      </c>
      <c r="H34" s="467" t="n">
        <f aca="false">((G34-F34)/F34)*100</f>
        <v>11.5520906139883</v>
      </c>
      <c r="I34" s="468" t="n">
        <f aca="false">(C34/F34)</f>
        <v>1.52324362822926</v>
      </c>
      <c r="J34" s="469" t="n">
        <f aca="false">(D34/G34)</f>
        <v>1.57188295886672</v>
      </c>
      <c r="K34" s="464" t="n">
        <f aca="false">((J34-I34)/I34)*100</f>
        <v>3.19314190691945</v>
      </c>
    </row>
    <row r="35" customFormat="false" ht="15.75" hidden="false" customHeight="false" outlineLevel="0" collapsed="false">
      <c r="A35" s="98" t="s">
        <v>231</v>
      </c>
      <c r="B35" s="99" t="s">
        <v>232</v>
      </c>
      <c r="C35" s="471" t="n">
        <v>104.602125</v>
      </c>
      <c r="D35" s="472" t="n">
        <v>168.951936</v>
      </c>
      <c r="E35" s="464" t="n">
        <f aca="false">((D35-C35)/C35)*100</f>
        <v>61.5186460122105</v>
      </c>
      <c r="F35" s="462" t="n">
        <v>127.289134</v>
      </c>
      <c r="G35" s="463" t="n">
        <v>212.813706</v>
      </c>
      <c r="H35" s="467" t="n">
        <f aca="false">((G35-F35)/F35)*100</f>
        <v>67.1892166380832</v>
      </c>
      <c r="I35" s="468" t="n">
        <f aca="false">(C35/F35)</f>
        <v>0.821767905185057</v>
      </c>
      <c r="J35" s="469" t="n">
        <f aca="false">(D35/G35)</f>
        <v>0.793895934503391</v>
      </c>
      <c r="K35" s="464" t="n">
        <f aca="false">((J35-I35)/I35)*100</f>
        <v>-3.39170835290639</v>
      </c>
    </row>
    <row r="36" customFormat="false" ht="15.75" hidden="false" customHeight="false" outlineLevel="0" collapsed="false">
      <c r="A36" s="98" t="s">
        <v>181</v>
      </c>
      <c r="B36" s="99" t="s">
        <v>182</v>
      </c>
      <c r="C36" s="471" t="n">
        <v>156.171083</v>
      </c>
      <c r="D36" s="472" t="n">
        <v>168.683386</v>
      </c>
      <c r="E36" s="464" t="n">
        <f aca="false">((D36-C36)/C36)*100</f>
        <v>8.0119204910681</v>
      </c>
      <c r="F36" s="471" t="n">
        <v>96.887389</v>
      </c>
      <c r="G36" s="472" t="n">
        <v>97.197448</v>
      </c>
      <c r="H36" s="467" t="n">
        <f aca="false">((G36-F36)/F36)*100</f>
        <v>0.320019977006512</v>
      </c>
      <c r="I36" s="468" t="n">
        <f aca="false">(C36/F36)</f>
        <v>1.61188246078135</v>
      </c>
      <c r="J36" s="469" t="n">
        <f aca="false">(D36/G36)</f>
        <v>1.73547134694318</v>
      </c>
      <c r="K36" s="464" t="n">
        <f aca="false">((J36-I36)/I36)*100</f>
        <v>7.66736341940979</v>
      </c>
    </row>
    <row r="37" customFormat="false" ht="16.5" hidden="false" customHeight="false" outlineLevel="0" collapsed="false">
      <c r="A37" s="105" t="s">
        <v>165</v>
      </c>
      <c r="B37" s="106" t="s">
        <v>166</v>
      </c>
      <c r="C37" s="475" t="n">
        <v>141.068468</v>
      </c>
      <c r="D37" s="476" t="n">
        <v>167.901941</v>
      </c>
      <c r="E37" s="477" t="n">
        <f aca="false">((D37-C37)/C37)*100</f>
        <v>19.021595244091</v>
      </c>
      <c r="F37" s="475" t="n">
        <v>29.843235</v>
      </c>
      <c r="G37" s="476" t="n">
        <v>31.37049</v>
      </c>
      <c r="H37" s="477" t="n">
        <f aca="false">((G37-F37)/F37)*100</f>
        <v>5.11759197687516</v>
      </c>
      <c r="I37" s="481" t="n">
        <f aca="false">(C37/F37)</f>
        <v>4.72698311694426</v>
      </c>
      <c r="J37" s="482" t="n">
        <f aca="false">(D37/G37)</f>
        <v>5.35222564263421</v>
      </c>
      <c r="K37" s="477" t="n">
        <f aca="false">((J37-I37)/I37)*100</f>
        <v>13.2270945383476</v>
      </c>
    </row>
    <row r="38" customFormat="false" ht="15" hidden="false" customHeight="false" outlineLevel="0" collapsed="false">
      <c r="A38" s="483" t="s">
        <v>509</v>
      </c>
    </row>
    <row r="39" customFormat="false" ht="15.75" hidden="false" customHeight="false" outlineLevel="0" collapsed="false">
      <c r="A39" s="287"/>
      <c r="C39" s="484"/>
      <c r="F39" s="484"/>
    </row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IMPORT do Polski  WAŻNIEJSZYCH towarów rolno-spożywczych w 2017 r. </oddHeader>
    <oddFooter>&amp;L&amp;"Times New Roman CE,Regular"&amp;12Źródło: Min. Finansów&amp;R&amp;"Times New Roman CE,Regular"&amp;12Przygotował: Adam Pachnic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11" min="7" style="0" width="9.28"/>
    <col collapsed="false" customWidth="true" hidden="false" outlineLevel="0" max="12" min="12" style="0" width="8.99"/>
    <col collapsed="false" customWidth="true" hidden="false" outlineLevel="0" max="14" min="13" style="0" width="10.41"/>
    <col collapsed="false" customWidth="true" hidden="false" outlineLevel="0" max="15" min="15" style="0" width="10.99"/>
    <col collapsed="false" customWidth="true" hidden="false" outlineLevel="0" max="16" min="16" style="0" width="17.42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2" min="21" style="0" width="10.56"/>
    <col collapsed="false" customWidth="true" hidden="false" outlineLevel="0" max="27" min="23" style="0" width="11.13"/>
    <col collapsed="false" customWidth="true" hidden="false" outlineLevel="0" max="29" min="28" style="0" width="13.41"/>
  </cols>
  <sheetData>
    <row r="1" customFormat="false" ht="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true" outlineLevel="0" collapsed="false">
      <c r="A2" s="18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9.5" hidden="false" customHeight="false" outlineLevel="0" collapsed="false">
      <c r="A3" s="18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9.5" hidden="false" customHeight="false" outlineLevel="0" collapsed="false">
      <c r="A4" s="19"/>
      <c r="B4" s="20" t="s">
        <v>9</v>
      </c>
      <c r="C4" s="20" t="s">
        <v>10</v>
      </c>
      <c r="D4" s="20" t="s">
        <v>11</v>
      </c>
      <c r="E4" s="20" t="s">
        <v>12</v>
      </c>
      <c r="F4" s="21" t="s">
        <v>13</v>
      </c>
      <c r="G4" s="21" t="s">
        <v>14</v>
      </c>
      <c r="H4" s="21" t="s">
        <v>15</v>
      </c>
      <c r="I4" s="21" t="s">
        <v>16</v>
      </c>
      <c r="J4" s="21" t="s">
        <v>17</v>
      </c>
      <c r="K4" s="21" t="s">
        <v>18</v>
      </c>
      <c r="L4" s="21" t="s">
        <v>19</v>
      </c>
      <c r="M4" s="22" t="s">
        <v>20</v>
      </c>
      <c r="N4" s="22" t="s">
        <v>21</v>
      </c>
      <c r="O4" s="23" t="s">
        <v>22</v>
      </c>
    </row>
    <row r="5" customFormat="false" ht="21" hidden="false" customHeight="true" outlineLevel="0" collapsed="false">
      <c r="A5" s="24" t="s">
        <v>23</v>
      </c>
      <c r="B5" s="25" t="n">
        <v>5.24218488</v>
      </c>
      <c r="C5" s="25" t="n">
        <v>7.152464851</v>
      </c>
      <c r="D5" s="25" t="n">
        <v>8.577379136</v>
      </c>
      <c r="E5" s="25" t="n">
        <v>10.089245387</v>
      </c>
      <c r="F5" s="26" t="n">
        <v>11.692268933</v>
      </c>
      <c r="G5" s="26" t="n">
        <v>11.499280702</v>
      </c>
      <c r="H5" s="26" t="n">
        <v>13.50717196</v>
      </c>
      <c r="I5" s="26" t="n">
        <v>15.227631324</v>
      </c>
      <c r="J5" s="26" t="n">
        <v>17.893289084</v>
      </c>
      <c r="K5" s="26" t="n">
        <v>20.427184219</v>
      </c>
      <c r="L5" s="26" t="n">
        <v>21.876484868</v>
      </c>
      <c r="M5" s="27" t="n">
        <v>23.886533333</v>
      </c>
      <c r="N5" s="27" t="n">
        <v>24.332446679</v>
      </c>
      <c r="O5" s="28" t="n">
        <v>27.812920063</v>
      </c>
      <c r="P5" s="29"/>
    </row>
    <row r="6" customFormat="false" ht="21" hidden="false" customHeight="true" outlineLevel="0" collapsed="false">
      <c r="A6" s="30" t="s">
        <v>24</v>
      </c>
      <c r="B6" s="31" t="n">
        <v>4.406459486</v>
      </c>
      <c r="C6" s="31" t="n">
        <v>5.485322385</v>
      </c>
      <c r="D6" s="31" t="n">
        <v>6.486216048</v>
      </c>
      <c r="E6" s="31" t="n">
        <v>8.070482331</v>
      </c>
      <c r="F6" s="32" t="n">
        <v>10.277404588</v>
      </c>
      <c r="G6" s="32" t="n">
        <v>9.299079475</v>
      </c>
      <c r="H6" s="32" t="n">
        <v>10.921134319</v>
      </c>
      <c r="I6" s="32" t="n">
        <v>12.628449309</v>
      </c>
      <c r="J6" s="32" t="n">
        <v>13.557379528</v>
      </c>
      <c r="K6" s="32" t="n">
        <v>14.312568716</v>
      </c>
      <c r="L6" s="32" t="n">
        <v>15.1344434</v>
      </c>
      <c r="M6" s="33" t="n">
        <v>16.068419343</v>
      </c>
      <c r="N6" s="33" t="n">
        <v>17.292394245</v>
      </c>
      <c r="O6" s="34" t="n">
        <v>19.284966444</v>
      </c>
    </row>
    <row r="7" customFormat="false" ht="21" hidden="false" customHeight="true" outlineLevel="0" collapsed="false">
      <c r="A7" s="35" t="s">
        <v>25</v>
      </c>
      <c r="B7" s="36" t="n">
        <v>0.835725394</v>
      </c>
      <c r="C7" s="36" t="n">
        <v>1.667142466</v>
      </c>
      <c r="D7" s="36" t="n">
        <v>2.091163088</v>
      </c>
      <c r="E7" s="36" t="n">
        <v>2.018763056</v>
      </c>
      <c r="F7" s="37" t="n">
        <v>1.414864345</v>
      </c>
      <c r="G7" s="37" t="n">
        <v>2.200201227</v>
      </c>
      <c r="H7" s="37" t="n">
        <v>2.586037641</v>
      </c>
      <c r="I7" s="37" t="n">
        <v>2.599182015</v>
      </c>
      <c r="J7" s="37" t="n">
        <v>4.335909556</v>
      </c>
      <c r="K7" s="37" t="n">
        <v>6.114615503</v>
      </c>
      <c r="L7" s="37" t="n">
        <v>6.742041468</v>
      </c>
      <c r="M7" s="38" t="n">
        <v>7.81811399</v>
      </c>
      <c r="N7" s="38" t="n">
        <v>7.040052434</v>
      </c>
      <c r="O7" s="39" t="n">
        <v>8.527953619</v>
      </c>
    </row>
    <row r="8" customFormat="false" ht="15" hidden="false" customHeight="false" outlineLevel="0" collapsed="false">
      <c r="A8" s="40" t="s">
        <v>26</v>
      </c>
      <c r="M8" s="41"/>
      <c r="N8" s="41"/>
    </row>
    <row r="9" customFormat="false" ht="12.75" hidden="false" customHeight="false" outlineLevel="0" collapsed="false">
      <c r="C9" s="42"/>
      <c r="M9" s="41"/>
      <c r="N9" s="41"/>
    </row>
    <row r="10" customFormat="false" ht="19.5" hidden="false" customHeight="false" outlineLevel="0" collapsed="false">
      <c r="A10" s="18" t="s">
        <v>27</v>
      </c>
      <c r="M10" s="41"/>
      <c r="N10" s="41"/>
    </row>
    <row r="11" customFormat="false" ht="19.5" hidden="false" customHeight="false" outlineLevel="0" collapsed="false">
      <c r="A11" s="19"/>
      <c r="B11" s="20" t="s">
        <v>9</v>
      </c>
      <c r="C11" s="20" t="s">
        <v>10</v>
      </c>
      <c r="D11" s="20" t="s">
        <v>11</v>
      </c>
      <c r="E11" s="20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0" t="s">
        <v>19</v>
      </c>
      <c r="M11" s="43" t="s">
        <v>20</v>
      </c>
      <c r="N11" s="43" t="s">
        <v>21</v>
      </c>
      <c r="O11" s="44" t="s">
        <v>22</v>
      </c>
    </row>
    <row r="12" customFormat="false" ht="18.75" hidden="false" customHeight="false" outlineLevel="0" collapsed="false">
      <c r="A12" s="24" t="s">
        <v>23</v>
      </c>
      <c r="B12" s="45" t="s">
        <v>28</v>
      </c>
      <c r="C12" s="25" t="n">
        <f aca="false">((C5-B5)/B5)*100</f>
        <v>36.4405303271181</v>
      </c>
      <c r="D12" s="25" t="n">
        <f aca="false">((D5-C5)/C5)*100</f>
        <v>19.9220033189087</v>
      </c>
      <c r="E12" s="25" t="n">
        <f aca="false">((E5-D5)/D5)*100</f>
        <v>17.6262029114997</v>
      </c>
      <c r="F12" s="26" t="n">
        <f aca="false">((F5-E5)/E5)*100</f>
        <v>15.8884384759389</v>
      </c>
      <c r="G12" s="26" t="n">
        <f aca="false">((G5-F5)/F5)*100</f>
        <v>-1.65056271033342</v>
      </c>
      <c r="H12" s="26" t="n">
        <f aca="false">((H5-G5)/G5)*100</f>
        <v>17.4610161281721</v>
      </c>
      <c r="I12" s="26" t="n">
        <f aca="false">((I5-H5)/H5)*100</f>
        <v>12.7373766255065</v>
      </c>
      <c r="J12" s="26" t="n">
        <f aca="false">((J5-I5)/I5)*100</f>
        <v>17.5053999094311</v>
      </c>
      <c r="K12" s="26" t="n">
        <f aca="false">((K5-J5)/J5)*100</f>
        <v>14.161147920344</v>
      </c>
      <c r="L12" s="25" t="n">
        <f aca="false">((L5-K5)/K5)*100</f>
        <v>7.09496048727046</v>
      </c>
      <c r="M12" s="46" t="n">
        <f aca="false">((M5-L5)/L5)*100</f>
        <v>9.18816929286576</v>
      </c>
      <c r="N12" s="46" t="n">
        <f aca="false">((N5-M5)/M5)*100</f>
        <v>1.8667980815113</v>
      </c>
      <c r="O12" s="47" t="n">
        <f aca="false">((O5-N5)/N5)*100</f>
        <v>14.3038364777505</v>
      </c>
    </row>
    <row r="13" customFormat="false" ht="19.5" hidden="false" customHeight="false" outlineLevel="0" collapsed="false">
      <c r="A13" s="48" t="s">
        <v>24</v>
      </c>
      <c r="B13" s="49" t="s">
        <v>28</v>
      </c>
      <c r="C13" s="50" t="n">
        <f aca="false">((C6-B6)/B6)*100</f>
        <v>24.4836677252501</v>
      </c>
      <c r="D13" s="50" t="n">
        <f aca="false">((D6-C6)/C6)*100</f>
        <v>18.2467609513164</v>
      </c>
      <c r="E13" s="50" t="n">
        <f aca="false">((E6-D6)/D6)*100</f>
        <v>24.4251235431559</v>
      </c>
      <c r="F13" s="51" t="n">
        <f aca="false">((F6-E6)/E6)*100</f>
        <v>27.3456054605666</v>
      </c>
      <c r="G13" s="51" t="n">
        <f aca="false">((G6-F6)/F6)*100</f>
        <v>-9.51918458228549</v>
      </c>
      <c r="H13" s="51" t="n">
        <f aca="false">((H6-G6)/G6)*100</f>
        <v>17.4431764817237</v>
      </c>
      <c r="I13" s="51" t="n">
        <f aca="false">((I6-H6)/H6)*100</f>
        <v>15.6331287587014</v>
      </c>
      <c r="J13" s="51" t="n">
        <f aca="false">((J6-I6)/I6)*100</f>
        <v>7.35585340900071</v>
      </c>
      <c r="K13" s="51" t="n">
        <f aca="false">((K6-J6)/J6)*100</f>
        <v>5.57031826423617</v>
      </c>
      <c r="L13" s="50" t="n">
        <f aca="false">((L6-K6)/K6)*100</f>
        <v>5.74232830114715</v>
      </c>
      <c r="M13" s="52" t="n">
        <f aca="false">((M6-L6)/L6)*100</f>
        <v>6.17119452836963</v>
      </c>
      <c r="N13" s="52" t="n">
        <f aca="false">((N6-M6)/M6)*100</f>
        <v>7.6172700990232</v>
      </c>
      <c r="O13" s="53" t="n">
        <f aca="false">((O6-N6)/N6)*100</f>
        <v>11.5228242588567</v>
      </c>
    </row>
    <row r="14" customFormat="false" ht="15.75" hidden="false" customHeight="true" outlineLevel="0" collapsed="false">
      <c r="A14" s="54"/>
      <c r="N14" s="41"/>
    </row>
    <row r="15" customFormat="false" ht="4.5" hidden="false" customHeight="true" outlineLevel="0" collapsed="false">
      <c r="N15" s="41"/>
    </row>
    <row r="16" customFormat="false" ht="6" hidden="false" customHeight="true" outlineLevel="0" collapsed="false">
      <c r="N16" s="41"/>
    </row>
    <row r="17" customFormat="false" ht="12.75" hidden="false" customHeight="false" outlineLevel="0" collapsed="false">
      <c r="N17" s="41"/>
    </row>
    <row r="18" customFormat="false" ht="12.75" hidden="false" customHeight="false" outlineLevel="0" collapsed="false">
      <c r="N18" s="41"/>
      <c r="AB18" s="55"/>
      <c r="AD18" s="55"/>
      <c r="AF18" s="55"/>
      <c r="AH18" s="55"/>
      <c r="AJ18" s="55"/>
      <c r="AL18" s="55"/>
    </row>
    <row r="19" customFormat="false" ht="12.75" hidden="false" customHeight="false" outlineLevel="0" collapsed="false">
      <c r="N19" s="41"/>
    </row>
    <row r="20" customFormat="false" ht="12.75" hidden="false" customHeight="false" outlineLevel="0" collapsed="false">
      <c r="N20" s="41"/>
    </row>
    <row r="21" customFormat="false" ht="12.75" hidden="false" customHeight="false" outlineLevel="0" collapsed="false">
      <c r="N21" s="41"/>
    </row>
    <row r="22" customFormat="false" ht="12.75" hidden="false" customHeight="false" outlineLevel="0" collapsed="false">
      <c r="N22" s="41"/>
    </row>
    <row r="23" customFormat="false" ht="12.75" hidden="false" customHeight="false" outlineLevel="0" collapsed="false">
      <c r="N23" s="41"/>
    </row>
    <row r="24" customFormat="false" ht="12.75" hidden="false" customHeight="false" outlineLevel="0" collapsed="false">
      <c r="N24" s="41"/>
    </row>
    <row r="25" customFormat="false" ht="12.75" hidden="false" customHeight="false" outlineLevel="0" collapsed="false">
      <c r="N25" s="41"/>
    </row>
    <row r="26" customFormat="false" ht="12.75" hidden="false" customHeight="false" outlineLevel="0" collapsed="false">
      <c r="N26" s="41"/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N29" s="41"/>
    </row>
    <row r="30" customFormat="false" ht="12.75" hidden="false" customHeight="false" outlineLevel="0" collapsed="false">
      <c r="N30" s="41"/>
    </row>
    <row r="31" customFormat="false" ht="12.75" hidden="false" customHeight="false" outlineLevel="0" collapsed="false">
      <c r="N31" s="41"/>
    </row>
    <row r="32" customFormat="false" ht="12.75" hidden="false" customHeight="false" outlineLevel="0" collapsed="false">
      <c r="N32" s="41"/>
    </row>
    <row r="33" customFormat="false" ht="12.75" hidden="false" customHeight="false" outlineLevel="0" collapsed="false">
      <c r="N33" s="41"/>
    </row>
    <row r="34" customFormat="false" ht="12.75" hidden="false" customHeight="false" outlineLevel="0" collapsed="false">
      <c r="N34" s="41"/>
    </row>
    <row r="35" customFormat="false" ht="12.75" hidden="false" customHeight="false" outlineLevel="0" collapsed="false">
      <c r="N35" s="41"/>
    </row>
    <row r="36" customFormat="false" ht="12.75" hidden="false" customHeight="false" outlineLevel="0" collapsed="false">
      <c r="N36" s="41"/>
    </row>
    <row r="37" customFormat="false" ht="12.75" hidden="false" customHeight="false" outlineLevel="0" collapsed="false">
      <c r="N37" s="41"/>
    </row>
    <row r="38" customFormat="false" ht="21" hidden="false" customHeight="true" outlineLevel="0" collapsed="false">
      <c r="N38" s="41"/>
    </row>
    <row r="39" customFormat="false" ht="29.25" hidden="false" customHeight="true" outlineLevel="0" collapsed="false">
      <c r="A39" s="56" t="s">
        <v>29</v>
      </c>
      <c r="N39" s="41"/>
    </row>
    <row r="40" customFormat="false" ht="18.75" hidden="false" customHeight="false" outlineLevel="0" collapsed="false">
      <c r="A40" s="57"/>
      <c r="B40" s="58" t="s">
        <v>9</v>
      </c>
      <c r="C40" s="58" t="s">
        <v>10</v>
      </c>
      <c r="D40" s="58" t="s">
        <v>11</v>
      </c>
      <c r="E40" s="58" t="s">
        <v>12</v>
      </c>
      <c r="F40" s="59" t="s">
        <v>13</v>
      </c>
      <c r="G40" s="59" t="s">
        <v>14</v>
      </c>
      <c r="H40" s="59" t="s">
        <v>15</v>
      </c>
      <c r="I40" s="59" t="s">
        <v>16</v>
      </c>
      <c r="J40" s="59" t="s">
        <v>17</v>
      </c>
      <c r="K40" s="59" t="s">
        <v>18</v>
      </c>
      <c r="L40" s="58" t="s">
        <v>19</v>
      </c>
      <c r="M40" s="60" t="s">
        <v>20</v>
      </c>
      <c r="N40" s="60" t="s">
        <v>21</v>
      </c>
      <c r="O40" s="61" t="s">
        <v>22</v>
      </c>
    </row>
    <row r="41" customFormat="false" ht="18.75" hidden="false" customHeight="false" outlineLevel="0" collapsed="false">
      <c r="A41" s="62" t="s">
        <v>23</v>
      </c>
      <c r="B41" s="63" t="n">
        <v>59.698</v>
      </c>
      <c r="C41" s="63" t="n">
        <v>71.4235</v>
      </c>
      <c r="D41" s="63" t="n">
        <v>87.9259</v>
      </c>
      <c r="E41" s="63" t="n">
        <v>101.8387</v>
      </c>
      <c r="F41" s="64" t="n">
        <v>116.2438</v>
      </c>
      <c r="G41" s="64" t="n">
        <v>98.218</v>
      </c>
      <c r="H41" s="64" t="n">
        <v>120.3731</v>
      </c>
      <c r="I41" s="64" t="n">
        <v>136.6939</v>
      </c>
      <c r="J41" s="64" t="n">
        <v>143.4561</v>
      </c>
      <c r="K41" s="64" t="n">
        <v>154.994</v>
      </c>
      <c r="L41" s="63" t="n">
        <v>165.7736</v>
      </c>
      <c r="M41" s="65" t="n">
        <v>179.578</v>
      </c>
      <c r="N41" s="65" t="n">
        <v>184.843</v>
      </c>
      <c r="O41" s="66" t="n">
        <v>206.6</v>
      </c>
    </row>
    <row r="42" customFormat="false" ht="18.75" hidden="false" customHeight="false" outlineLevel="0" collapsed="false">
      <c r="A42" s="30" t="s">
        <v>24</v>
      </c>
      <c r="B42" s="31" t="n">
        <v>71.3543</v>
      </c>
      <c r="C42" s="31" t="n">
        <v>81.1697</v>
      </c>
      <c r="D42" s="31" t="n">
        <v>100.7841</v>
      </c>
      <c r="E42" s="31" t="n">
        <v>120.3895</v>
      </c>
      <c r="F42" s="32" t="n">
        <v>142.4479</v>
      </c>
      <c r="G42" s="32" t="n">
        <v>107.5289</v>
      </c>
      <c r="H42" s="32" t="n">
        <v>134.1884</v>
      </c>
      <c r="I42" s="32" t="n">
        <v>152.5684</v>
      </c>
      <c r="J42" s="32" t="n">
        <v>154.0402</v>
      </c>
      <c r="K42" s="32" t="n">
        <v>156.978</v>
      </c>
      <c r="L42" s="31" t="n">
        <v>168.4323</v>
      </c>
      <c r="M42" s="67" t="n">
        <v>177.233</v>
      </c>
      <c r="N42" s="67" t="n">
        <v>180.925</v>
      </c>
      <c r="O42" s="68" t="n">
        <v>206.1</v>
      </c>
    </row>
    <row r="43" customFormat="false" ht="19.5" hidden="false" customHeight="false" outlineLevel="0" collapsed="false">
      <c r="A43" s="35" t="s">
        <v>25</v>
      </c>
      <c r="B43" s="36" t="n">
        <v>-11.6563</v>
      </c>
      <c r="C43" s="36" t="n">
        <v>-9.7462</v>
      </c>
      <c r="D43" s="36" t="n">
        <v>-12.8582</v>
      </c>
      <c r="E43" s="36" t="n">
        <v>-18.5508</v>
      </c>
      <c r="F43" s="37" t="n">
        <v>-26.2041</v>
      </c>
      <c r="G43" s="37" t="n">
        <v>-9.3109</v>
      </c>
      <c r="H43" s="37" t="n">
        <v>-13.8153</v>
      </c>
      <c r="I43" s="37" t="n">
        <v>-15.8745</v>
      </c>
      <c r="J43" s="37" t="n">
        <v>-10.5841</v>
      </c>
      <c r="K43" s="37" t="n">
        <v>-1.98400000000001</v>
      </c>
      <c r="L43" s="36" t="n">
        <v>-2.6587</v>
      </c>
      <c r="M43" s="69" t="n">
        <v>2.345</v>
      </c>
      <c r="N43" s="69" t="n">
        <v>3.918</v>
      </c>
      <c r="O43" s="70" t="n">
        <v>0.5</v>
      </c>
      <c r="P43" s="71"/>
    </row>
    <row r="44" customFormat="false" ht="12.75" hidden="false" customHeight="false" outlineLevel="0" collapsed="false">
      <c r="M44" s="41"/>
      <c r="N44" s="41"/>
      <c r="O44" s="72"/>
    </row>
    <row r="45" customFormat="false" ht="21" hidden="false" customHeight="false" outlineLevel="0" collapsed="false">
      <c r="A45" s="56" t="s">
        <v>30</v>
      </c>
      <c r="M45" s="41"/>
      <c r="N45" s="41"/>
      <c r="O45" s="72"/>
    </row>
    <row r="46" customFormat="false" ht="18.75" hidden="false" customHeight="false" outlineLevel="0" collapsed="false">
      <c r="A46" s="57"/>
      <c r="B46" s="58" t="s">
        <v>31</v>
      </c>
      <c r="C46" s="58" t="s">
        <v>9</v>
      </c>
      <c r="D46" s="58" t="s">
        <v>10</v>
      </c>
      <c r="E46" s="58" t="s">
        <v>11</v>
      </c>
      <c r="F46" s="59" t="s">
        <v>12</v>
      </c>
      <c r="G46" s="59" t="s">
        <v>13</v>
      </c>
      <c r="H46" s="59" t="s">
        <v>14</v>
      </c>
      <c r="I46" s="59" t="s">
        <v>15</v>
      </c>
      <c r="J46" s="59" t="s">
        <v>16</v>
      </c>
      <c r="K46" s="59" t="s">
        <v>17</v>
      </c>
      <c r="L46" s="58" t="s">
        <v>18</v>
      </c>
      <c r="M46" s="60" t="s">
        <v>20</v>
      </c>
      <c r="N46" s="60" t="s">
        <v>21</v>
      </c>
      <c r="O46" s="61" t="s">
        <v>22</v>
      </c>
    </row>
    <row r="47" customFormat="false" ht="18.75" hidden="false" customHeight="false" outlineLevel="0" collapsed="false">
      <c r="A47" s="62" t="s">
        <v>23</v>
      </c>
      <c r="B47" s="63" t="n">
        <f aca="false">(B5/B41)*100</f>
        <v>8.7811733726423</v>
      </c>
      <c r="C47" s="63" t="n">
        <f aca="false">(C5/C41)*100</f>
        <v>10.0141617968876</v>
      </c>
      <c r="D47" s="63" t="n">
        <f aca="false">(D5/D41)*100</f>
        <v>9.7552360976686</v>
      </c>
      <c r="E47" s="63" t="n">
        <f aca="false">(E5/E41)*100</f>
        <v>9.9070838364983</v>
      </c>
      <c r="F47" s="64" t="n">
        <f aca="false">(F5/F41)*100</f>
        <v>10.0584021969344</v>
      </c>
      <c r="G47" s="64" t="n">
        <f aca="false">(G5/G41)*100</f>
        <v>11.7079157608585</v>
      </c>
      <c r="H47" s="64" t="n">
        <f aca="false">(H5/H41)*100</f>
        <v>11.2210883993185</v>
      </c>
      <c r="I47" s="64" t="n">
        <f aca="false">(I5/I41)*100</f>
        <v>11.1399494227614</v>
      </c>
      <c r="J47" s="64" t="n">
        <f aca="false">(J5/J41)*100</f>
        <v>12.4730067832598</v>
      </c>
      <c r="K47" s="64" t="n">
        <f aca="false">(K5/K41)*100</f>
        <v>13.1793386963366</v>
      </c>
      <c r="L47" s="63" t="n">
        <f aca="false">(L5/L41)*100</f>
        <v>13.1966036015385</v>
      </c>
      <c r="M47" s="65" t="n">
        <f aca="false">(M5/M41)*100</f>
        <v>13.3014808790609</v>
      </c>
      <c r="N47" s="65" t="n">
        <f aca="false">(N5/N41)*100</f>
        <v>13.1638453601164</v>
      </c>
      <c r="O47" s="66" t="n">
        <f aca="false">(O5/O41)*100</f>
        <v>13.4622071940949</v>
      </c>
    </row>
    <row r="48" customFormat="false" ht="19.5" hidden="false" customHeight="false" outlineLevel="0" collapsed="false">
      <c r="A48" s="48" t="s">
        <v>24</v>
      </c>
      <c r="B48" s="50" t="n">
        <f aca="false">(B6/B42)*100</f>
        <v>6.17546452841664</v>
      </c>
      <c r="C48" s="50" t="n">
        <f aca="false">(C6/C42)*100</f>
        <v>6.75784484234881</v>
      </c>
      <c r="D48" s="50" t="n">
        <f aca="false">(D6/D42)*100</f>
        <v>6.4357533063251</v>
      </c>
      <c r="E48" s="50" t="n">
        <f aca="false">(E6/E42)*100</f>
        <v>6.70364303448391</v>
      </c>
      <c r="F48" s="51" t="n">
        <f aca="false">(F6/F42)*100</f>
        <v>7.21485159696984</v>
      </c>
      <c r="G48" s="51" t="n">
        <f aca="false">(G6/G42)*100</f>
        <v>8.64798158913557</v>
      </c>
      <c r="H48" s="51" t="n">
        <f aca="false">(H6/H42)*100</f>
        <v>8.1386575285196</v>
      </c>
      <c r="I48" s="51" t="n">
        <f aca="false">(I6/I42)*100</f>
        <v>8.27723782185564</v>
      </c>
      <c r="J48" s="51" t="n">
        <f aca="false">(J6/J42)*100</f>
        <v>8.80119574500682</v>
      </c>
      <c r="K48" s="51" t="n">
        <f aca="false">(K6/K42)*100</f>
        <v>9.11756342672222</v>
      </c>
      <c r="L48" s="50" t="n">
        <f aca="false">(L6/L42)*100</f>
        <v>8.98547570745041</v>
      </c>
      <c r="M48" s="73" t="n">
        <f aca="false">(M6/M42)*100</f>
        <v>9.06626832644033</v>
      </c>
      <c r="N48" s="73" t="n">
        <f aca="false">(N6/N42)*100</f>
        <v>9.55776937681359</v>
      </c>
      <c r="O48" s="74" t="n">
        <f aca="false">(O6/O42)*100</f>
        <v>9.35709191848617</v>
      </c>
    </row>
    <row r="49" customFormat="false" ht="6" hidden="false" customHeight="true" outlineLevel="0" collapsed="false">
      <c r="N49" s="41"/>
    </row>
    <row r="50" customFormat="false" ht="12.75" hidden="false" customHeight="false" outlineLevel="0" collapsed="false">
      <c r="A50" s="75" t="s">
        <v>32</v>
      </c>
      <c r="N50" s="41"/>
    </row>
    <row r="51" customFormat="false" ht="12.75" hidden="false" customHeight="false" outlineLevel="0" collapsed="false">
      <c r="N51" s="41"/>
    </row>
    <row r="52" customFormat="false" ht="12.75" hidden="false" customHeight="false" outlineLevel="0" collapsed="false">
      <c r="N52" s="41"/>
    </row>
  </sheetData>
  <printOptions headings="false" gridLines="false" gridLinesSet="true" horizontalCentered="false" verticalCentered="false"/>
  <pageMargins left="0.39375" right="0.354166666666667" top="0.320138888888889" bottom="0.209722222222222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ament Rynków Rolny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10" min="3" style="0" width="10.41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1" customFormat="false" ht="13.5" hidden="false" customHeight="false" outlineLevel="0" collapsed="false">
      <c r="A1" s="76"/>
    </row>
    <row r="2" customFormat="false" ht="14.25" hidden="false" customHeight="false" outlineLevel="0" collapsed="false">
      <c r="A2" s="77"/>
      <c r="B2" s="78"/>
      <c r="C2" s="79" t="s">
        <v>33</v>
      </c>
      <c r="D2" s="79"/>
      <c r="E2" s="79"/>
      <c r="F2" s="79"/>
      <c r="G2" s="79" t="s">
        <v>34</v>
      </c>
      <c r="H2" s="79"/>
      <c r="I2" s="79"/>
      <c r="J2" s="79"/>
      <c r="K2" s="80" t="s">
        <v>35</v>
      </c>
      <c r="L2" s="80"/>
    </row>
    <row r="3" customFormat="false" ht="14.25" hidden="false" customHeight="false" outlineLevel="0" collapsed="false">
      <c r="A3" s="81" t="s">
        <v>36</v>
      </c>
      <c r="B3" s="82" t="s">
        <v>37</v>
      </c>
      <c r="C3" s="83" t="s">
        <v>38</v>
      </c>
      <c r="D3" s="83"/>
      <c r="E3" s="84" t="s">
        <v>39</v>
      </c>
      <c r="F3" s="84"/>
      <c r="G3" s="83" t="s">
        <v>38</v>
      </c>
      <c r="H3" s="83"/>
      <c r="I3" s="84" t="s">
        <v>39</v>
      </c>
      <c r="J3" s="84"/>
      <c r="K3" s="85" t="s">
        <v>38</v>
      </c>
      <c r="L3" s="85"/>
    </row>
    <row r="4" customFormat="false" ht="14.25" hidden="false" customHeight="false" outlineLevel="0" collapsed="false">
      <c r="A4" s="86"/>
      <c r="B4" s="87"/>
      <c r="C4" s="88" t="s">
        <v>21</v>
      </c>
      <c r="D4" s="89" t="s">
        <v>22</v>
      </c>
      <c r="E4" s="88" t="s">
        <v>21</v>
      </c>
      <c r="F4" s="90" t="s">
        <v>22</v>
      </c>
      <c r="G4" s="88" t="s">
        <v>21</v>
      </c>
      <c r="H4" s="89" t="s">
        <v>22</v>
      </c>
      <c r="I4" s="88" t="s">
        <v>21</v>
      </c>
      <c r="J4" s="90" t="s">
        <v>22</v>
      </c>
      <c r="K4" s="88" t="s">
        <v>21</v>
      </c>
      <c r="L4" s="91" t="s">
        <v>22</v>
      </c>
    </row>
    <row r="5" customFormat="false" ht="12.75" hidden="false" customHeight="false" outlineLevel="0" collapsed="false">
      <c r="A5" s="92" t="s">
        <v>40</v>
      </c>
      <c r="B5" s="92"/>
      <c r="C5" s="93" t="n">
        <v>24332.446679</v>
      </c>
      <c r="D5" s="94" t="n">
        <v>27812.920063</v>
      </c>
      <c r="E5" s="95" t="s">
        <v>41</v>
      </c>
      <c r="F5" s="96" t="s">
        <v>41</v>
      </c>
      <c r="G5" s="93" t="n">
        <v>17292.394245</v>
      </c>
      <c r="H5" s="94" t="n">
        <v>19284.966444</v>
      </c>
      <c r="I5" s="95" t="s">
        <v>41</v>
      </c>
      <c r="J5" s="96" t="s">
        <v>41</v>
      </c>
      <c r="K5" s="93" t="n">
        <v>7040.052434</v>
      </c>
      <c r="L5" s="97" t="n">
        <v>8527.953619</v>
      </c>
    </row>
    <row r="6" customFormat="false" ht="12.75" hidden="false" customHeight="false" outlineLevel="0" collapsed="false">
      <c r="A6" s="98" t="s">
        <v>42</v>
      </c>
      <c r="B6" s="99" t="s">
        <v>43</v>
      </c>
      <c r="C6" s="100" t="n">
        <v>166.311892</v>
      </c>
      <c r="D6" s="101" t="n">
        <v>124.471363</v>
      </c>
      <c r="E6" s="100" t="n">
        <v>72.497019</v>
      </c>
      <c r="F6" s="102" t="n">
        <v>57.501525</v>
      </c>
      <c r="G6" s="100" t="n">
        <v>633.886646</v>
      </c>
      <c r="H6" s="101" t="n">
        <v>771.885175</v>
      </c>
      <c r="I6" s="100" t="n">
        <v>370.606291</v>
      </c>
      <c r="J6" s="102" t="n">
        <v>384.235757</v>
      </c>
      <c r="K6" s="103" t="n">
        <v>-467.574754</v>
      </c>
      <c r="L6" s="104" t="n">
        <v>-647.413812</v>
      </c>
    </row>
    <row r="7" customFormat="false" ht="12.75" hidden="false" customHeight="false" outlineLevel="0" collapsed="false">
      <c r="A7" s="98" t="s">
        <v>44</v>
      </c>
      <c r="B7" s="99" t="s">
        <v>45</v>
      </c>
      <c r="C7" s="100" t="n">
        <v>4096.791717</v>
      </c>
      <c r="D7" s="101" t="n">
        <v>4764.442592</v>
      </c>
      <c r="E7" s="100" t="n">
        <v>2063.973809</v>
      </c>
      <c r="F7" s="102" t="n">
        <v>2290.965811</v>
      </c>
      <c r="G7" s="100" t="n">
        <v>1530.709338</v>
      </c>
      <c r="H7" s="101" t="n">
        <v>1707.590879</v>
      </c>
      <c r="I7" s="100" t="n">
        <v>790.342509</v>
      </c>
      <c r="J7" s="102" t="n">
        <v>828.854605</v>
      </c>
      <c r="K7" s="103" t="n">
        <v>2566.082379</v>
      </c>
      <c r="L7" s="104" t="n">
        <v>3056.851713</v>
      </c>
    </row>
    <row r="8" customFormat="false" ht="13.5" hidden="false" customHeight="true" outlineLevel="0" collapsed="false">
      <c r="A8" s="98" t="s">
        <v>46</v>
      </c>
      <c r="B8" s="99" t="s">
        <v>47</v>
      </c>
      <c r="C8" s="100" t="n">
        <v>1263.131927</v>
      </c>
      <c r="D8" s="101" t="n">
        <v>1393.144755</v>
      </c>
      <c r="E8" s="100" t="n">
        <v>178.179955</v>
      </c>
      <c r="F8" s="102" t="n">
        <v>185.532687</v>
      </c>
      <c r="G8" s="100" t="n">
        <v>1846.670695</v>
      </c>
      <c r="H8" s="101" t="n">
        <v>1893.175617</v>
      </c>
      <c r="I8" s="100" t="n">
        <v>495.737967</v>
      </c>
      <c r="J8" s="102" t="n">
        <v>499.176624</v>
      </c>
      <c r="K8" s="103" t="n">
        <v>-583.538768</v>
      </c>
      <c r="L8" s="104" t="n">
        <v>-500.030862</v>
      </c>
    </row>
    <row r="9" customFormat="false" ht="13.5" hidden="false" customHeight="true" outlineLevel="0" collapsed="false">
      <c r="A9" s="98" t="s">
        <v>48</v>
      </c>
      <c r="B9" s="99" t="s">
        <v>49</v>
      </c>
      <c r="C9" s="100" t="n">
        <v>1770.515194</v>
      </c>
      <c r="D9" s="101" t="n">
        <v>2479.488604</v>
      </c>
      <c r="E9" s="100" t="n">
        <v>1588.172519</v>
      </c>
      <c r="F9" s="102" t="n">
        <v>1741.675314</v>
      </c>
      <c r="G9" s="100" t="n">
        <v>906.996951</v>
      </c>
      <c r="H9" s="101" t="n">
        <v>1000.694354</v>
      </c>
      <c r="I9" s="100" t="n">
        <v>650.825968</v>
      </c>
      <c r="J9" s="102" t="n">
        <v>632.545573</v>
      </c>
      <c r="K9" s="103" t="n">
        <v>863.518243</v>
      </c>
      <c r="L9" s="104" t="n">
        <v>1478.79425</v>
      </c>
    </row>
    <row r="10" customFormat="false" ht="12.75" hidden="false" customHeight="false" outlineLevel="0" collapsed="false">
      <c r="A10" s="98" t="s">
        <v>50</v>
      </c>
      <c r="B10" s="99" t="s">
        <v>51</v>
      </c>
      <c r="C10" s="100" t="n">
        <v>255.503563</v>
      </c>
      <c r="D10" s="101" t="n">
        <v>297.950465</v>
      </c>
      <c r="E10" s="100" t="n">
        <v>302.98631</v>
      </c>
      <c r="F10" s="102" t="n">
        <v>330.238611</v>
      </c>
      <c r="G10" s="100" t="n">
        <v>198.074132</v>
      </c>
      <c r="H10" s="101" t="n">
        <v>249.480981</v>
      </c>
      <c r="I10" s="100" t="n">
        <v>110.225356</v>
      </c>
      <c r="J10" s="102" t="n">
        <v>138.677106</v>
      </c>
      <c r="K10" s="103" t="n">
        <v>57.429431</v>
      </c>
      <c r="L10" s="104" t="n">
        <v>48.469484</v>
      </c>
    </row>
    <row r="11" customFormat="false" ht="12.75" hidden="false" customHeight="false" outlineLevel="0" collapsed="false">
      <c r="A11" s="98" t="s">
        <v>52</v>
      </c>
      <c r="B11" s="99" t="s">
        <v>53</v>
      </c>
      <c r="C11" s="100" t="n">
        <v>145.721372</v>
      </c>
      <c r="D11" s="101" t="n">
        <v>155.459071</v>
      </c>
      <c r="E11" s="100" t="n">
        <v>112.635461</v>
      </c>
      <c r="F11" s="102" t="n">
        <v>119.049058</v>
      </c>
      <c r="G11" s="100" t="n">
        <v>290.873475</v>
      </c>
      <c r="H11" s="101" t="n">
        <v>330.330162</v>
      </c>
      <c r="I11" s="100" t="n">
        <v>127.554174</v>
      </c>
      <c r="J11" s="102" t="n">
        <v>134.708005</v>
      </c>
      <c r="K11" s="103" t="n">
        <v>-145.152103</v>
      </c>
      <c r="L11" s="104" t="n">
        <v>-174.871091</v>
      </c>
    </row>
    <row r="12" customFormat="false" ht="12.75" hidden="false" customHeight="false" outlineLevel="0" collapsed="false">
      <c r="A12" s="98" t="s">
        <v>54</v>
      </c>
      <c r="B12" s="99" t="s">
        <v>55</v>
      </c>
      <c r="C12" s="100" t="n">
        <v>1008.831772</v>
      </c>
      <c r="D12" s="101" t="n">
        <v>1031.009208</v>
      </c>
      <c r="E12" s="100" t="n">
        <v>1308.22658</v>
      </c>
      <c r="F12" s="102" t="n">
        <v>1348.570839</v>
      </c>
      <c r="G12" s="100" t="n">
        <v>714.523832</v>
      </c>
      <c r="H12" s="101" t="n">
        <v>783.838672</v>
      </c>
      <c r="I12" s="100" t="n">
        <v>809.58078</v>
      </c>
      <c r="J12" s="102" t="n">
        <v>791.232262</v>
      </c>
      <c r="K12" s="103" t="n">
        <v>294.30794</v>
      </c>
      <c r="L12" s="104" t="n">
        <v>247.170536</v>
      </c>
    </row>
    <row r="13" customFormat="false" ht="12.75" hidden="false" customHeight="false" outlineLevel="0" collapsed="false">
      <c r="A13" s="98" t="s">
        <v>56</v>
      </c>
      <c r="B13" s="99" t="s">
        <v>57</v>
      </c>
      <c r="C13" s="100" t="n">
        <v>1076.608489</v>
      </c>
      <c r="D13" s="101" t="n">
        <v>1134.393615</v>
      </c>
      <c r="E13" s="100" t="n">
        <v>1746.001749</v>
      </c>
      <c r="F13" s="102" t="n">
        <v>1657.40957</v>
      </c>
      <c r="G13" s="100" t="n">
        <v>1471.997409</v>
      </c>
      <c r="H13" s="101" t="n">
        <v>1774.053578</v>
      </c>
      <c r="I13" s="100" t="n">
        <v>1604.314089</v>
      </c>
      <c r="J13" s="102" t="n">
        <v>1876.030114</v>
      </c>
      <c r="K13" s="103" t="n">
        <v>-395.38892</v>
      </c>
      <c r="L13" s="104" t="n">
        <v>-639.659963</v>
      </c>
    </row>
    <row r="14" customFormat="false" ht="12.75" hidden="false" customHeight="false" outlineLevel="0" collapsed="false">
      <c r="A14" s="98" t="s">
        <v>58</v>
      </c>
      <c r="B14" s="99" t="s">
        <v>59</v>
      </c>
      <c r="C14" s="100" t="n">
        <v>559.551318</v>
      </c>
      <c r="D14" s="101" t="n">
        <v>529.49226</v>
      </c>
      <c r="E14" s="100" t="n">
        <v>95.82387</v>
      </c>
      <c r="F14" s="102" t="n">
        <v>91.775082</v>
      </c>
      <c r="G14" s="100" t="n">
        <v>607.968917</v>
      </c>
      <c r="H14" s="101" t="n">
        <v>702.458505</v>
      </c>
      <c r="I14" s="100" t="n">
        <v>207.874881</v>
      </c>
      <c r="J14" s="102" t="n">
        <v>228.750161</v>
      </c>
      <c r="K14" s="103" t="n">
        <v>-48.417599</v>
      </c>
      <c r="L14" s="104" t="n">
        <v>-172.966245</v>
      </c>
    </row>
    <row r="15" customFormat="false" ht="12.75" hidden="false" customHeight="false" outlineLevel="0" collapsed="false">
      <c r="A15" s="98" t="s">
        <v>60</v>
      </c>
      <c r="B15" s="99" t="s">
        <v>61</v>
      </c>
      <c r="C15" s="100" t="n">
        <v>1098.600247</v>
      </c>
      <c r="D15" s="101" t="n">
        <v>877.962584</v>
      </c>
      <c r="E15" s="100" t="n">
        <v>6482.317164</v>
      </c>
      <c r="F15" s="102" t="n">
        <v>4931.133029</v>
      </c>
      <c r="G15" s="100" t="n">
        <v>375.619614</v>
      </c>
      <c r="H15" s="101" t="n">
        <v>417.730464</v>
      </c>
      <c r="I15" s="100" t="n">
        <v>1546.100684</v>
      </c>
      <c r="J15" s="102" t="n">
        <v>1842.311106</v>
      </c>
      <c r="K15" s="103" t="n">
        <v>722.980633</v>
      </c>
      <c r="L15" s="104" t="n">
        <v>460.23212</v>
      </c>
    </row>
    <row r="16" customFormat="false" ht="12.75" hidden="false" customHeight="false" outlineLevel="0" collapsed="false">
      <c r="A16" s="98" t="s">
        <v>62</v>
      </c>
      <c r="B16" s="99" t="s">
        <v>63</v>
      </c>
      <c r="C16" s="100" t="n">
        <v>246.240447</v>
      </c>
      <c r="D16" s="101" t="n">
        <v>296.83378</v>
      </c>
      <c r="E16" s="100" t="n">
        <v>492.483528</v>
      </c>
      <c r="F16" s="102" t="n">
        <v>569.586357</v>
      </c>
      <c r="G16" s="100" t="n">
        <v>224.734665</v>
      </c>
      <c r="H16" s="101" t="n">
        <v>205.754072</v>
      </c>
      <c r="I16" s="100" t="n">
        <v>552.513133</v>
      </c>
      <c r="J16" s="102" t="n">
        <v>483.779068</v>
      </c>
      <c r="K16" s="103" t="n">
        <v>21.505782</v>
      </c>
      <c r="L16" s="104" t="n">
        <v>91.079708</v>
      </c>
    </row>
    <row r="17" customFormat="false" ht="12.75" hidden="false" customHeight="false" outlineLevel="0" collapsed="false">
      <c r="A17" s="98" t="s">
        <v>64</v>
      </c>
      <c r="B17" s="99" t="s">
        <v>65</v>
      </c>
      <c r="C17" s="100" t="n">
        <v>264.731501</v>
      </c>
      <c r="D17" s="101" t="n">
        <v>379.65203</v>
      </c>
      <c r="E17" s="100" t="n">
        <v>424.668713</v>
      </c>
      <c r="F17" s="102" t="n">
        <v>678.558553</v>
      </c>
      <c r="G17" s="100" t="n">
        <v>579.151131</v>
      </c>
      <c r="H17" s="101" t="n">
        <v>633.932368</v>
      </c>
      <c r="I17" s="100" t="n">
        <v>868.295358</v>
      </c>
      <c r="J17" s="102" t="n">
        <v>920.342613</v>
      </c>
      <c r="K17" s="103" t="n">
        <v>-314.41963</v>
      </c>
      <c r="L17" s="104" t="n">
        <v>-254.280338</v>
      </c>
    </row>
    <row r="18" customFormat="false" ht="12.75" hidden="false" customHeight="false" outlineLevel="0" collapsed="false">
      <c r="A18" s="98" t="s">
        <v>66</v>
      </c>
      <c r="B18" s="99" t="s">
        <v>67</v>
      </c>
      <c r="C18" s="100" t="n">
        <v>16.283635</v>
      </c>
      <c r="D18" s="101" t="n">
        <v>19.377947</v>
      </c>
      <c r="E18" s="100" t="n">
        <v>4.25554</v>
      </c>
      <c r="F18" s="102" t="n">
        <v>5.71926</v>
      </c>
      <c r="G18" s="100" t="n">
        <v>94.518495</v>
      </c>
      <c r="H18" s="101" t="n">
        <v>95.896841</v>
      </c>
      <c r="I18" s="100" t="n">
        <v>11.111142</v>
      </c>
      <c r="J18" s="102" t="n">
        <v>11.881757</v>
      </c>
      <c r="K18" s="103" t="n">
        <v>-78.23486</v>
      </c>
      <c r="L18" s="104" t="n">
        <v>-76.518894</v>
      </c>
    </row>
    <row r="19" customFormat="false" ht="12.75" hidden="false" customHeight="false" outlineLevel="0" collapsed="false">
      <c r="A19" s="98" t="s">
        <v>68</v>
      </c>
      <c r="B19" s="99" t="s">
        <v>69</v>
      </c>
      <c r="C19" s="100" t="n">
        <v>2.973662</v>
      </c>
      <c r="D19" s="101" t="n">
        <v>2.02774</v>
      </c>
      <c r="E19" s="100" t="n">
        <v>3.694603</v>
      </c>
      <c r="F19" s="102" t="n">
        <v>1.822283</v>
      </c>
      <c r="G19" s="100" t="n">
        <v>39.259636</v>
      </c>
      <c r="H19" s="101" t="n">
        <v>30.12536</v>
      </c>
      <c r="I19" s="100" t="n">
        <v>713.609732</v>
      </c>
      <c r="J19" s="102" t="n">
        <v>617.650989</v>
      </c>
      <c r="K19" s="103" t="n">
        <v>-36.285974</v>
      </c>
      <c r="L19" s="104" t="n">
        <v>-28.09762</v>
      </c>
    </row>
    <row r="20" customFormat="false" ht="12.75" hidden="false" customHeight="false" outlineLevel="0" collapsed="false">
      <c r="A20" s="98" t="s">
        <v>70</v>
      </c>
      <c r="B20" s="99" t="s">
        <v>71</v>
      </c>
      <c r="C20" s="100" t="n">
        <v>621.400054</v>
      </c>
      <c r="D20" s="101" t="n">
        <v>437.957853</v>
      </c>
      <c r="E20" s="100" t="n">
        <v>786.060607</v>
      </c>
      <c r="F20" s="102" t="n">
        <v>519.660327</v>
      </c>
      <c r="G20" s="100" t="n">
        <v>834.711466</v>
      </c>
      <c r="H20" s="101" t="n">
        <v>975.076871</v>
      </c>
      <c r="I20" s="100" t="n">
        <v>839.705803</v>
      </c>
      <c r="J20" s="102" t="n">
        <v>971.5823</v>
      </c>
      <c r="K20" s="103" t="n">
        <v>-213.311412</v>
      </c>
      <c r="L20" s="104" t="n">
        <v>-537.119018</v>
      </c>
    </row>
    <row r="21" customFormat="false" ht="12.75" hidden="false" customHeight="false" outlineLevel="0" collapsed="false">
      <c r="A21" s="98" t="s">
        <v>72</v>
      </c>
      <c r="B21" s="99" t="s">
        <v>73</v>
      </c>
      <c r="C21" s="100" t="n">
        <v>1313.999607</v>
      </c>
      <c r="D21" s="101" t="n">
        <v>1561.66558</v>
      </c>
      <c r="E21" s="100" t="n">
        <v>429.626421</v>
      </c>
      <c r="F21" s="102" t="n">
        <v>495.274111</v>
      </c>
      <c r="G21" s="100" t="n">
        <v>224.600115</v>
      </c>
      <c r="H21" s="101" t="n">
        <v>239.840415</v>
      </c>
      <c r="I21" s="100" t="n">
        <v>72.721988</v>
      </c>
      <c r="J21" s="102" t="n">
        <v>74.335864</v>
      </c>
      <c r="K21" s="103" t="n">
        <v>1089.399492</v>
      </c>
      <c r="L21" s="104" t="n">
        <v>1321.825165</v>
      </c>
    </row>
    <row r="22" customFormat="false" ht="12.75" hidden="false" customHeight="false" outlineLevel="0" collapsed="false">
      <c r="A22" s="98" t="s">
        <v>74</v>
      </c>
      <c r="B22" s="99" t="s">
        <v>75</v>
      </c>
      <c r="C22" s="100" t="n">
        <v>614.135559</v>
      </c>
      <c r="D22" s="101" t="n">
        <v>781.205765</v>
      </c>
      <c r="E22" s="100" t="n">
        <v>872.63315</v>
      </c>
      <c r="F22" s="102" t="n">
        <v>1253.991881</v>
      </c>
      <c r="G22" s="100" t="n">
        <v>399.642806</v>
      </c>
      <c r="H22" s="101" t="n">
        <v>391.793696</v>
      </c>
      <c r="I22" s="100" t="n">
        <v>561.762971</v>
      </c>
      <c r="J22" s="102" t="n">
        <v>472.892631</v>
      </c>
      <c r="K22" s="103" t="n">
        <v>214.492753</v>
      </c>
      <c r="L22" s="104" t="n">
        <v>389.412069</v>
      </c>
    </row>
    <row r="23" customFormat="false" ht="12.75" hidden="false" customHeight="false" outlineLevel="0" collapsed="false">
      <c r="A23" s="98" t="s">
        <v>76</v>
      </c>
      <c r="B23" s="99" t="s">
        <v>77</v>
      </c>
      <c r="C23" s="100" t="n">
        <v>1502.595485</v>
      </c>
      <c r="D23" s="101" t="n">
        <v>1422.055402</v>
      </c>
      <c r="E23" s="100" t="n">
        <v>341.649937</v>
      </c>
      <c r="F23" s="102" t="n">
        <v>328.734884</v>
      </c>
      <c r="G23" s="100" t="n">
        <v>1069.790255</v>
      </c>
      <c r="H23" s="101" t="n">
        <v>1120.776092</v>
      </c>
      <c r="I23" s="100" t="n">
        <v>277.461499</v>
      </c>
      <c r="J23" s="102" t="n">
        <v>303.102559</v>
      </c>
      <c r="K23" s="103" t="n">
        <v>432.80523</v>
      </c>
      <c r="L23" s="104" t="n">
        <v>301.27931</v>
      </c>
    </row>
    <row r="24" customFormat="false" ht="12.75" hidden="false" customHeight="false" outlineLevel="0" collapsed="false">
      <c r="A24" s="98" t="s">
        <v>78</v>
      </c>
      <c r="B24" s="99" t="s">
        <v>79</v>
      </c>
      <c r="C24" s="100" t="n">
        <v>2036.168224</v>
      </c>
      <c r="D24" s="101" t="n">
        <v>2317.598564</v>
      </c>
      <c r="E24" s="100" t="n">
        <v>823.961783</v>
      </c>
      <c r="F24" s="102" t="n">
        <v>944.084355</v>
      </c>
      <c r="G24" s="100" t="n">
        <v>673.780175</v>
      </c>
      <c r="H24" s="101" t="n">
        <v>840.109982</v>
      </c>
      <c r="I24" s="100" t="n">
        <v>353.331891</v>
      </c>
      <c r="J24" s="102" t="n">
        <v>425.100335</v>
      </c>
      <c r="K24" s="103" t="n">
        <v>1362.388049</v>
      </c>
      <c r="L24" s="104" t="n">
        <v>1477.488582</v>
      </c>
    </row>
    <row r="25" customFormat="false" ht="12.75" hidden="false" customHeight="false" outlineLevel="0" collapsed="false">
      <c r="A25" s="98" t="s">
        <v>80</v>
      </c>
      <c r="B25" s="99" t="s">
        <v>81</v>
      </c>
      <c r="C25" s="100" t="n">
        <v>1190.285754</v>
      </c>
      <c r="D25" s="101" t="n">
        <v>1222.523303</v>
      </c>
      <c r="E25" s="100" t="n">
        <v>1036.675967</v>
      </c>
      <c r="F25" s="102" t="n">
        <v>1075.849353</v>
      </c>
      <c r="G25" s="100" t="n">
        <v>649.794844</v>
      </c>
      <c r="H25" s="101" t="n">
        <v>732.755439</v>
      </c>
      <c r="I25" s="100" t="n">
        <v>542.497182</v>
      </c>
      <c r="J25" s="102" t="n">
        <v>624.212124</v>
      </c>
      <c r="K25" s="103" t="n">
        <v>540.49091</v>
      </c>
      <c r="L25" s="104" t="n">
        <v>489.767864</v>
      </c>
    </row>
    <row r="26" customFormat="false" ht="12.75" hidden="false" customHeight="false" outlineLevel="0" collapsed="false">
      <c r="A26" s="98" t="s">
        <v>82</v>
      </c>
      <c r="B26" s="99" t="s">
        <v>83</v>
      </c>
      <c r="C26" s="100" t="n">
        <v>1509.988281</v>
      </c>
      <c r="D26" s="101" t="n">
        <v>1717.464146</v>
      </c>
      <c r="E26" s="100" t="n">
        <v>532.998089</v>
      </c>
      <c r="F26" s="102" t="n">
        <v>606.911461</v>
      </c>
      <c r="G26" s="100" t="n">
        <v>1007.262001</v>
      </c>
      <c r="H26" s="101" t="n">
        <v>1107.220304</v>
      </c>
      <c r="I26" s="100" t="n">
        <v>317.603201</v>
      </c>
      <c r="J26" s="102" t="n">
        <v>364.23983</v>
      </c>
      <c r="K26" s="103" t="n">
        <v>502.72628</v>
      </c>
      <c r="L26" s="104" t="n">
        <v>610.243842</v>
      </c>
    </row>
    <row r="27" customFormat="false" ht="12.75" hidden="false" customHeight="false" outlineLevel="0" collapsed="false">
      <c r="A27" s="98" t="s">
        <v>84</v>
      </c>
      <c r="B27" s="99" t="s">
        <v>85</v>
      </c>
      <c r="C27" s="100" t="n">
        <v>784.683377</v>
      </c>
      <c r="D27" s="101" t="n">
        <v>837.607871</v>
      </c>
      <c r="E27" s="100" t="n">
        <v>1248.900982</v>
      </c>
      <c r="F27" s="102" t="n">
        <v>1423.039989</v>
      </c>
      <c r="G27" s="100" t="n">
        <v>769.254722</v>
      </c>
      <c r="H27" s="101" t="n">
        <v>880.948166</v>
      </c>
      <c r="I27" s="100" t="n">
        <v>9744.802178</v>
      </c>
      <c r="J27" s="102" t="n">
        <v>9639.304203</v>
      </c>
      <c r="K27" s="103" t="n">
        <v>15.428655</v>
      </c>
      <c r="L27" s="104" t="n">
        <v>-43.3402949999999</v>
      </c>
    </row>
    <row r="28" customFormat="false" ht="12.75" hidden="false" customHeight="false" outlineLevel="0" collapsed="false">
      <c r="A28" s="98" t="s">
        <v>86</v>
      </c>
      <c r="B28" s="99" t="s">
        <v>87</v>
      </c>
      <c r="C28" s="100" t="n">
        <v>731.638358</v>
      </c>
      <c r="D28" s="101" t="n">
        <v>1039.602754</v>
      </c>
      <c r="E28" s="100" t="n">
        <v>1797.880352</v>
      </c>
      <c r="F28" s="102" t="n">
        <v>1892.800688</v>
      </c>
      <c r="G28" s="100" t="n">
        <v>1421.203718</v>
      </c>
      <c r="H28" s="101" t="n">
        <v>1649.579138</v>
      </c>
      <c r="I28" s="100" t="n">
        <v>3792.316559</v>
      </c>
      <c r="J28" s="102" t="n">
        <v>3989.132741</v>
      </c>
      <c r="K28" s="103" t="n">
        <v>-689.56536</v>
      </c>
      <c r="L28" s="104" t="n">
        <v>-609.976384</v>
      </c>
    </row>
    <row r="29" customFormat="false" ht="13.5" hidden="false" customHeight="false" outlineLevel="0" collapsed="false">
      <c r="A29" s="105" t="s">
        <v>88</v>
      </c>
      <c r="B29" s="106" t="s">
        <v>89</v>
      </c>
      <c r="C29" s="107" t="n">
        <v>2055.755244</v>
      </c>
      <c r="D29" s="108" t="n">
        <v>2989.532811</v>
      </c>
      <c r="E29" s="107" t="n">
        <v>189.762921</v>
      </c>
      <c r="F29" s="109" t="n">
        <v>240.174844</v>
      </c>
      <c r="G29" s="107" t="n">
        <v>727.369207</v>
      </c>
      <c r="H29" s="108" t="n">
        <v>749.919313</v>
      </c>
      <c r="I29" s="107" t="n">
        <v>140.198975</v>
      </c>
      <c r="J29" s="109" t="n">
        <v>154.771446</v>
      </c>
      <c r="K29" s="110" t="n">
        <v>1328.386037</v>
      </c>
      <c r="L29" s="111" t="n">
        <v>2239.613498</v>
      </c>
    </row>
    <row r="30" customFormat="false" ht="7.5" hidden="false" customHeight="true" outlineLevel="0" collapsed="false">
      <c r="B30" s="112"/>
    </row>
    <row r="31" customFormat="false" ht="15.75" hidden="false" customHeight="false" outlineLevel="0" collapsed="false">
      <c r="A31" s="113"/>
    </row>
    <row r="32" customFormat="false" ht="12.75" hidden="false" customHeight="false" outlineLevel="0" collapsed="false">
      <c r="C32" s="114"/>
      <c r="G32" s="115"/>
      <c r="I32" s="115"/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1.16944444444444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2017r.</oddHeader>
    <oddFooter>&amp;L&amp;"Times New Roman CE,Regular"&amp;12 Źródło: Min. Finansów&amp;R&amp;"Times New Roman CE,Regular"&amp;12Przygotował: Adam Pachnic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3.5" hidden="false" customHeight="false" outlineLevel="0" collapsed="false">
      <c r="A1" s="76"/>
    </row>
    <row r="2" customFormat="false" ht="14.25" hidden="false" customHeight="false" outlineLevel="0" collapsed="false">
      <c r="A2" s="77"/>
      <c r="B2" s="78"/>
      <c r="C2" s="79" t="s">
        <v>33</v>
      </c>
      <c r="D2" s="79"/>
      <c r="E2" s="79"/>
      <c r="F2" s="79"/>
      <c r="G2" s="79" t="s">
        <v>34</v>
      </c>
      <c r="H2" s="79"/>
      <c r="I2" s="79"/>
      <c r="J2" s="79"/>
      <c r="K2" s="80" t="s">
        <v>35</v>
      </c>
      <c r="L2" s="80"/>
    </row>
    <row r="3" customFormat="false" ht="14.25" hidden="false" customHeight="false" outlineLevel="0" collapsed="false">
      <c r="A3" s="81" t="s">
        <v>36</v>
      </c>
      <c r="B3" s="82" t="s">
        <v>37</v>
      </c>
      <c r="C3" s="83" t="s">
        <v>90</v>
      </c>
      <c r="D3" s="83"/>
      <c r="E3" s="84" t="s">
        <v>91</v>
      </c>
      <c r="F3" s="84"/>
      <c r="G3" s="83" t="s">
        <v>90</v>
      </c>
      <c r="H3" s="83"/>
      <c r="I3" s="84" t="s">
        <v>91</v>
      </c>
      <c r="J3" s="84"/>
      <c r="K3" s="85" t="s">
        <v>90</v>
      </c>
      <c r="L3" s="85"/>
    </row>
    <row r="4" customFormat="false" ht="14.25" hidden="false" customHeight="false" outlineLevel="0" collapsed="false">
      <c r="A4" s="86"/>
      <c r="B4" s="87"/>
      <c r="C4" s="88" t="s">
        <v>21</v>
      </c>
      <c r="D4" s="89" t="s">
        <v>22</v>
      </c>
      <c r="E4" s="88" t="s">
        <v>21</v>
      </c>
      <c r="F4" s="90" t="s">
        <v>22</v>
      </c>
      <c r="G4" s="88" t="s">
        <v>21</v>
      </c>
      <c r="H4" s="89" t="s">
        <v>22</v>
      </c>
      <c r="I4" s="88" t="s">
        <v>21</v>
      </c>
      <c r="J4" s="90" t="s">
        <v>22</v>
      </c>
      <c r="K4" s="88" t="s">
        <v>21</v>
      </c>
      <c r="L4" s="91" t="s">
        <v>22</v>
      </c>
    </row>
    <row r="5" customFormat="false" ht="13.5" hidden="false" customHeight="true" outlineLevel="0" collapsed="false">
      <c r="A5" s="92" t="s">
        <v>92</v>
      </c>
      <c r="B5" s="92"/>
      <c r="C5" s="93" t="n">
        <v>24332446.679</v>
      </c>
      <c r="D5" s="94" t="n">
        <v>27812920.063</v>
      </c>
      <c r="E5" s="93"/>
      <c r="F5" s="116"/>
      <c r="G5" s="93" t="n">
        <v>17292394.245</v>
      </c>
      <c r="H5" s="94" t="n">
        <v>19284966.444</v>
      </c>
      <c r="I5" s="93"/>
      <c r="J5" s="116"/>
      <c r="K5" s="93" t="n">
        <v>7040052.434</v>
      </c>
      <c r="L5" s="97" t="n">
        <v>8527953.619</v>
      </c>
    </row>
    <row r="6" customFormat="false" ht="13.5" hidden="false" customHeight="true" outlineLevel="0" collapsed="false">
      <c r="A6" s="98" t="s">
        <v>93</v>
      </c>
      <c r="B6" s="99" t="s">
        <v>94</v>
      </c>
      <c r="C6" s="100" t="n">
        <v>17818.314</v>
      </c>
      <c r="D6" s="101" t="n">
        <v>17192.787</v>
      </c>
      <c r="E6" s="100" t="n">
        <v>7513.469</v>
      </c>
      <c r="F6" s="102" t="n">
        <v>5826.847</v>
      </c>
      <c r="G6" s="100" t="n">
        <v>2277.192</v>
      </c>
      <c r="H6" s="101" t="n">
        <v>5750.049</v>
      </c>
      <c r="I6" s="100" t="n">
        <v>1347.506</v>
      </c>
      <c r="J6" s="102" t="n">
        <v>804.798</v>
      </c>
      <c r="K6" s="103" t="n">
        <v>15541.122</v>
      </c>
      <c r="L6" s="104" t="n">
        <v>11442.738</v>
      </c>
    </row>
    <row r="7" customFormat="false" ht="13.5" hidden="false" customHeight="true" outlineLevel="0" collapsed="false">
      <c r="A7" s="98" t="s">
        <v>95</v>
      </c>
      <c r="B7" s="99" t="s">
        <v>96</v>
      </c>
      <c r="C7" s="100" t="n">
        <v>42795.777</v>
      </c>
      <c r="D7" s="101" t="n">
        <v>35199.745</v>
      </c>
      <c r="E7" s="100" t="n">
        <v>17207.669</v>
      </c>
      <c r="F7" s="102" t="n">
        <v>13459.419</v>
      </c>
      <c r="G7" s="100" t="n">
        <v>73728.757</v>
      </c>
      <c r="H7" s="101" t="n">
        <v>88655.527</v>
      </c>
      <c r="I7" s="100" t="n">
        <v>40762.299</v>
      </c>
      <c r="J7" s="102" t="n">
        <v>41316.318</v>
      </c>
      <c r="K7" s="103" t="n">
        <v>-30932.98</v>
      </c>
      <c r="L7" s="104" t="n">
        <v>-53455.782</v>
      </c>
    </row>
    <row r="8" customFormat="false" ht="13.5" hidden="false" customHeight="true" outlineLevel="0" collapsed="false">
      <c r="A8" s="98" t="s">
        <v>97</v>
      </c>
      <c r="B8" s="99" t="s">
        <v>98</v>
      </c>
      <c r="C8" s="100" t="n">
        <v>10516.995</v>
      </c>
      <c r="D8" s="101" t="n">
        <v>14993.559</v>
      </c>
      <c r="E8" s="100" t="n">
        <v>8932.591</v>
      </c>
      <c r="F8" s="102" t="n">
        <v>10024.598</v>
      </c>
      <c r="G8" s="100" t="n">
        <v>394938.699</v>
      </c>
      <c r="H8" s="101" t="n">
        <v>510626.236</v>
      </c>
      <c r="I8" s="100" t="n">
        <v>214600.79</v>
      </c>
      <c r="J8" s="102" t="n">
        <v>225925.689</v>
      </c>
      <c r="K8" s="103" t="n">
        <v>-384421.704</v>
      </c>
      <c r="L8" s="104" t="n">
        <v>-495632.677</v>
      </c>
    </row>
    <row r="9" customFormat="false" ht="13.5" hidden="false" customHeight="true" outlineLevel="0" collapsed="false">
      <c r="A9" s="98" t="s">
        <v>99</v>
      </c>
      <c r="B9" s="99" t="s">
        <v>100</v>
      </c>
      <c r="C9" s="100" t="n">
        <v>3298.136</v>
      </c>
      <c r="D9" s="101" t="n">
        <v>2791.555</v>
      </c>
      <c r="E9" s="100" t="n">
        <v>1408.807</v>
      </c>
      <c r="F9" s="102" t="n">
        <v>1259.563</v>
      </c>
      <c r="G9" s="100" t="n">
        <v>91.319</v>
      </c>
      <c r="H9" s="101" t="n">
        <v>2.055</v>
      </c>
      <c r="I9" s="100" t="n">
        <v>11.951</v>
      </c>
      <c r="J9" s="102" t="n">
        <v>1.035</v>
      </c>
      <c r="K9" s="103" t="n">
        <v>3206.817</v>
      </c>
      <c r="L9" s="104" t="n">
        <v>2789.5</v>
      </c>
    </row>
    <row r="10" customFormat="false" ht="12.75" hidden="false" customHeight="false" outlineLevel="0" collapsed="false">
      <c r="A10" s="98" t="s">
        <v>101</v>
      </c>
      <c r="B10" s="99" t="s">
        <v>102</v>
      </c>
      <c r="C10" s="100" t="n">
        <v>84648.35</v>
      </c>
      <c r="D10" s="101" t="n">
        <v>47656.811</v>
      </c>
      <c r="E10" s="100" t="n">
        <v>34795.684</v>
      </c>
      <c r="F10" s="102" t="n">
        <v>24665.929</v>
      </c>
      <c r="G10" s="100" t="n">
        <v>155148.929</v>
      </c>
      <c r="H10" s="101" t="n">
        <v>155031.057</v>
      </c>
      <c r="I10" s="100" t="n">
        <v>113273.484</v>
      </c>
      <c r="J10" s="102" t="n">
        <v>115401.18</v>
      </c>
      <c r="K10" s="103" t="n">
        <v>-70500.579</v>
      </c>
      <c r="L10" s="104" t="n">
        <v>-107374.246</v>
      </c>
    </row>
    <row r="11" customFormat="false" ht="12.75" hidden="false" customHeight="false" outlineLevel="0" collapsed="false">
      <c r="A11" s="98" t="s">
        <v>103</v>
      </c>
      <c r="B11" s="99" t="s">
        <v>104</v>
      </c>
      <c r="C11" s="100" t="n">
        <v>7234.32</v>
      </c>
      <c r="D11" s="101" t="n">
        <v>6636.906</v>
      </c>
      <c r="E11" s="100" t="n">
        <v>2638.799</v>
      </c>
      <c r="F11" s="102" t="n">
        <v>2265.169</v>
      </c>
      <c r="G11" s="100" t="n">
        <v>7701.75</v>
      </c>
      <c r="H11" s="101" t="n">
        <v>11820.251</v>
      </c>
      <c r="I11" s="100" t="n">
        <v>610.261</v>
      </c>
      <c r="J11" s="102" t="n">
        <v>786.737</v>
      </c>
      <c r="K11" s="103" t="n">
        <v>-467.43</v>
      </c>
      <c r="L11" s="104" t="n">
        <v>-5183.345</v>
      </c>
    </row>
    <row r="12" customFormat="false" ht="12.75" hidden="false" customHeight="false" outlineLevel="0" collapsed="false">
      <c r="A12" s="98" t="s">
        <v>105</v>
      </c>
      <c r="B12" s="99" t="s">
        <v>106</v>
      </c>
      <c r="C12" s="100" t="n">
        <v>948273.057</v>
      </c>
      <c r="D12" s="101" t="n">
        <v>1076970.204</v>
      </c>
      <c r="E12" s="100" t="n">
        <v>290477.928</v>
      </c>
      <c r="F12" s="102" t="n">
        <v>306287.821</v>
      </c>
      <c r="G12" s="100" t="n">
        <v>58143.271</v>
      </c>
      <c r="H12" s="101" t="n">
        <v>52673.069</v>
      </c>
      <c r="I12" s="100" t="n">
        <v>21868.993</v>
      </c>
      <c r="J12" s="102" t="n">
        <v>17275.152</v>
      </c>
      <c r="K12" s="103" t="n">
        <v>890129.786</v>
      </c>
      <c r="L12" s="104" t="n">
        <v>1024297.135</v>
      </c>
    </row>
    <row r="13" customFormat="false" ht="12.75" hidden="false" customHeight="false" outlineLevel="0" collapsed="false">
      <c r="A13" s="98" t="s">
        <v>107</v>
      </c>
      <c r="B13" s="99" t="s">
        <v>108</v>
      </c>
      <c r="C13" s="100" t="n">
        <v>228058.091</v>
      </c>
      <c r="D13" s="101" t="n">
        <v>327599.696</v>
      </c>
      <c r="E13" s="100" t="n">
        <v>72579.851</v>
      </c>
      <c r="F13" s="102" t="n">
        <v>100300.112</v>
      </c>
      <c r="G13" s="100" t="n">
        <v>19685.29</v>
      </c>
      <c r="H13" s="101" t="n">
        <v>23895.939</v>
      </c>
      <c r="I13" s="100" t="n">
        <v>5184.418</v>
      </c>
      <c r="J13" s="102" t="n">
        <v>6178.242</v>
      </c>
      <c r="K13" s="103" t="n">
        <v>208372.801</v>
      </c>
      <c r="L13" s="104" t="n">
        <v>303703.757</v>
      </c>
    </row>
    <row r="14" customFormat="false" ht="12.75" hidden="false" customHeight="false" outlineLevel="0" collapsed="false">
      <c r="A14" s="98" t="s">
        <v>109</v>
      </c>
      <c r="B14" s="99" t="s">
        <v>110</v>
      </c>
      <c r="C14" s="100" t="n">
        <v>796322.953</v>
      </c>
      <c r="D14" s="101" t="n">
        <v>974825.596</v>
      </c>
      <c r="E14" s="100" t="n">
        <v>437016.135</v>
      </c>
      <c r="F14" s="102" t="n">
        <v>484480.655</v>
      </c>
      <c r="G14" s="100" t="n">
        <v>1315110.882</v>
      </c>
      <c r="H14" s="101" t="n">
        <v>1482617.822</v>
      </c>
      <c r="I14" s="100" t="n">
        <v>689326.529</v>
      </c>
      <c r="J14" s="102" t="n">
        <v>717122.666</v>
      </c>
      <c r="K14" s="103" t="n">
        <v>-518787.929</v>
      </c>
      <c r="L14" s="104" t="n">
        <v>-507792.226</v>
      </c>
      <c r="M14" s="117"/>
      <c r="N14" s="118"/>
    </row>
    <row r="15" customFormat="false" ht="12.75" hidden="false" customHeight="false" outlineLevel="0" collapsed="false">
      <c r="A15" s="98" t="s">
        <v>111</v>
      </c>
      <c r="B15" s="99" t="s">
        <v>112</v>
      </c>
      <c r="C15" s="100" t="n">
        <v>4426.195</v>
      </c>
      <c r="D15" s="101" t="n">
        <v>3066.062</v>
      </c>
      <c r="E15" s="100" t="n">
        <v>826.214</v>
      </c>
      <c r="F15" s="102" t="n">
        <v>526.443</v>
      </c>
      <c r="G15" s="100" t="n">
        <v>7738.726</v>
      </c>
      <c r="H15" s="101" t="n">
        <v>8336.498</v>
      </c>
      <c r="I15" s="100" t="n">
        <v>1174.898</v>
      </c>
      <c r="J15" s="102" t="n">
        <v>1220.119</v>
      </c>
      <c r="K15" s="103" t="n">
        <v>-3312.531</v>
      </c>
      <c r="L15" s="104" t="n">
        <v>-5270.436</v>
      </c>
    </row>
    <row r="16" customFormat="false" ht="12.75" hidden="false" customHeight="false" outlineLevel="0" collapsed="false">
      <c r="A16" s="98" t="s">
        <v>113</v>
      </c>
      <c r="B16" s="99" t="s">
        <v>114</v>
      </c>
      <c r="C16" s="100" t="n">
        <v>31358.52</v>
      </c>
      <c r="D16" s="101" t="n">
        <v>33722.952</v>
      </c>
      <c r="E16" s="100" t="n">
        <v>9258.007</v>
      </c>
      <c r="F16" s="102" t="n">
        <v>8109.105</v>
      </c>
      <c r="G16" s="100" t="n">
        <v>753.375</v>
      </c>
      <c r="H16" s="101" t="n">
        <v>1645.351</v>
      </c>
      <c r="I16" s="100" t="n">
        <v>241.176</v>
      </c>
      <c r="J16" s="102" t="n">
        <v>627.44</v>
      </c>
      <c r="K16" s="103" t="n">
        <v>30605.145</v>
      </c>
      <c r="L16" s="104" t="n">
        <v>32077.601</v>
      </c>
    </row>
    <row r="17" customFormat="false" ht="12.75" hidden="false" customHeight="false" outlineLevel="0" collapsed="false">
      <c r="A17" s="98" t="s">
        <v>115</v>
      </c>
      <c r="B17" s="99" t="s">
        <v>116</v>
      </c>
      <c r="C17" s="100" t="n">
        <v>114527.412</v>
      </c>
      <c r="D17" s="101" t="n">
        <v>141331.356</v>
      </c>
      <c r="E17" s="100" t="n">
        <v>115726.993</v>
      </c>
      <c r="F17" s="102" t="n">
        <v>121352.679</v>
      </c>
      <c r="G17" s="100" t="n">
        <v>15064.521</v>
      </c>
      <c r="H17" s="101" t="n">
        <v>14898.232</v>
      </c>
      <c r="I17" s="100" t="n">
        <v>13880.289</v>
      </c>
      <c r="J17" s="102" t="n">
        <v>13511.884</v>
      </c>
      <c r="K17" s="103" t="n">
        <v>99462.891</v>
      </c>
      <c r="L17" s="104" t="n">
        <v>126433.124</v>
      </c>
    </row>
    <row r="18" customFormat="false" ht="12.75" hidden="false" customHeight="false" outlineLevel="0" collapsed="false">
      <c r="A18" s="98" t="s">
        <v>117</v>
      </c>
      <c r="B18" s="99" t="s">
        <v>118</v>
      </c>
      <c r="C18" s="100" t="n">
        <v>1783575.741</v>
      </c>
      <c r="D18" s="101" t="n">
        <v>2002469.377</v>
      </c>
      <c r="E18" s="100" t="n">
        <v>1025101.123</v>
      </c>
      <c r="F18" s="102" t="n">
        <v>1156317.196</v>
      </c>
      <c r="G18" s="100" t="n">
        <v>83087.68</v>
      </c>
      <c r="H18" s="101" t="n">
        <v>88756.597</v>
      </c>
      <c r="I18" s="100" t="n">
        <v>47292.736</v>
      </c>
      <c r="J18" s="102" t="n">
        <v>58775.149</v>
      </c>
      <c r="K18" s="103" t="n">
        <v>1700488.061</v>
      </c>
      <c r="L18" s="104" t="n">
        <v>1913712.78</v>
      </c>
    </row>
    <row r="19" customFormat="false" ht="12.75" hidden="false" customHeight="false" outlineLevel="0" collapsed="false">
      <c r="A19" s="98" t="s">
        <v>119</v>
      </c>
      <c r="B19" s="99" t="s">
        <v>120</v>
      </c>
      <c r="C19" s="100" t="n">
        <v>54305.539</v>
      </c>
      <c r="D19" s="101" t="n">
        <v>54085.965</v>
      </c>
      <c r="E19" s="100" t="n">
        <v>13076.669</v>
      </c>
      <c r="F19" s="102" t="n">
        <v>13123.985</v>
      </c>
      <c r="G19" s="100" t="n">
        <v>7902.074</v>
      </c>
      <c r="H19" s="101" t="n">
        <v>5958.244</v>
      </c>
      <c r="I19" s="100" t="n">
        <v>2152.421</v>
      </c>
      <c r="J19" s="102" t="n">
        <v>1504.583</v>
      </c>
      <c r="K19" s="103" t="n">
        <v>46403.465</v>
      </c>
      <c r="L19" s="104" t="n">
        <v>48127.721</v>
      </c>
    </row>
    <row r="20" customFormat="false" ht="12.75" hidden="false" customHeight="false" outlineLevel="0" collapsed="false">
      <c r="A20" s="98" t="s">
        <v>121</v>
      </c>
      <c r="B20" s="99" t="s">
        <v>122</v>
      </c>
      <c r="C20" s="100" t="n">
        <v>34799.695</v>
      </c>
      <c r="D20" s="101" t="n">
        <v>34940.72</v>
      </c>
      <c r="E20" s="100" t="n">
        <v>63878.082</v>
      </c>
      <c r="F20" s="102" t="n">
        <v>58033.186</v>
      </c>
      <c r="G20" s="100" t="n">
        <v>4461.698</v>
      </c>
      <c r="H20" s="101" t="n">
        <v>7680.616</v>
      </c>
      <c r="I20" s="100" t="n">
        <v>6444.083</v>
      </c>
      <c r="J20" s="102" t="n">
        <v>9712.94</v>
      </c>
      <c r="K20" s="103" t="n">
        <v>30337.997</v>
      </c>
      <c r="L20" s="104" t="n">
        <v>27260.104</v>
      </c>
    </row>
    <row r="21" customFormat="false" ht="12.75" hidden="false" customHeight="false" outlineLevel="0" collapsed="false">
      <c r="A21" s="98" t="s">
        <v>123</v>
      </c>
      <c r="B21" s="99" t="s">
        <v>124</v>
      </c>
      <c r="C21" s="100" t="n">
        <v>101144.514</v>
      </c>
      <c r="D21" s="101" t="n">
        <v>115430.664</v>
      </c>
      <c r="E21" s="100" t="n">
        <v>36032.807</v>
      </c>
      <c r="F21" s="102" t="n">
        <v>42434.629</v>
      </c>
      <c r="G21" s="100" t="n">
        <v>18761.821</v>
      </c>
      <c r="H21" s="101" t="n">
        <v>21128.511</v>
      </c>
      <c r="I21" s="100" t="n">
        <v>2776.966</v>
      </c>
      <c r="J21" s="102" t="n">
        <v>2926.43</v>
      </c>
      <c r="K21" s="103" t="n">
        <v>82382.693</v>
      </c>
      <c r="L21" s="104" t="n">
        <v>94302.153</v>
      </c>
    </row>
    <row r="22" customFormat="false" ht="12.75" hidden="false" customHeight="false" outlineLevel="0" collapsed="false">
      <c r="A22" s="98" t="s">
        <v>125</v>
      </c>
      <c r="B22" s="99" t="s">
        <v>126</v>
      </c>
      <c r="C22" s="100" t="n">
        <v>5372.448</v>
      </c>
      <c r="D22" s="101" t="n">
        <v>6785.501</v>
      </c>
      <c r="E22" s="100" t="n">
        <v>1451.931</v>
      </c>
      <c r="F22" s="102" t="n">
        <v>1804.926</v>
      </c>
      <c r="G22" s="100" t="n">
        <v>13858.127</v>
      </c>
      <c r="H22" s="101" t="n">
        <v>12644.463</v>
      </c>
      <c r="I22" s="100" t="n">
        <v>5619.229</v>
      </c>
      <c r="J22" s="102" t="n">
        <v>4477.709</v>
      </c>
      <c r="K22" s="103" t="n">
        <v>-8485.679</v>
      </c>
      <c r="L22" s="104" t="n">
        <v>-5858.962</v>
      </c>
    </row>
    <row r="23" customFormat="false" ht="12.75" hidden="false" customHeight="false" outlineLevel="0" collapsed="false">
      <c r="A23" s="98" t="s">
        <v>127</v>
      </c>
      <c r="B23" s="99" t="s">
        <v>128</v>
      </c>
      <c r="C23" s="100" t="n">
        <v>23472.385</v>
      </c>
      <c r="D23" s="101" t="n">
        <v>20824.312</v>
      </c>
      <c r="E23" s="100" t="n">
        <v>8940.223</v>
      </c>
      <c r="F23" s="102" t="n">
        <v>10137.192</v>
      </c>
      <c r="G23" s="100" t="n">
        <v>955714.77</v>
      </c>
      <c r="H23" s="101" t="n">
        <v>981728.404</v>
      </c>
      <c r="I23" s="100" t="n">
        <v>176191.142</v>
      </c>
      <c r="J23" s="102" t="n">
        <v>180259.722</v>
      </c>
      <c r="K23" s="103" t="n">
        <v>-932242.385</v>
      </c>
      <c r="L23" s="104" t="n">
        <v>-960904.092</v>
      </c>
    </row>
    <row r="24" customFormat="false" ht="12.75" hidden="false" customHeight="false" outlineLevel="0" collapsed="false">
      <c r="A24" s="98" t="s">
        <v>129</v>
      </c>
      <c r="B24" s="99" t="s">
        <v>130</v>
      </c>
      <c r="C24" s="100" t="n">
        <v>34377.148</v>
      </c>
      <c r="D24" s="101" t="n">
        <v>44748.672</v>
      </c>
      <c r="E24" s="100" t="n">
        <v>31417.663</v>
      </c>
      <c r="F24" s="102" t="n">
        <v>30879.855</v>
      </c>
      <c r="G24" s="100" t="n">
        <v>232221.032</v>
      </c>
      <c r="H24" s="101" t="n">
        <v>265763.763</v>
      </c>
      <c r="I24" s="100" t="n">
        <v>104005.023</v>
      </c>
      <c r="J24" s="102" t="n">
        <v>109265.275</v>
      </c>
      <c r="K24" s="103" t="n">
        <v>-197843.884</v>
      </c>
      <c r="L24" s="104" t="n">
        <v>-221015.091</v>
      </c>
    </row>
    <row r="25" customFormat="false" ht="12.75" hidden="false" customHeight="false" outlineLevel="0" collapsed="false">
      <c r="A25" s="98" t="s">
        <v>131</v>
      </c>
      <c r="B25" s="99" t="s">
        <v>132</v>
      </c>
      <c r="C25" s="100" t="n">
        <v>474632.171</v>
      </c>
      <c r="D25" s="101" t="n">
        <v>587714.529</v>
      </c>
      <c r="E25" s="100" t="n">
        <v>75971.712</v>
      </c>
      <c r="F25" s="102" t="n">
        <v>86701.988</v>
      </c>
      <c r="G25" s="100" t="n">
        <v>580377.647</v>
      </c>
      <c r="H25" s="101" t="n">
        <v>551311.242</v>
      </c>
      <c r="I25" s="100" t="n">
        <v>199921.333</v>
      </c>
      <c r="J25" s="102" t="n">
        <v>194383.117</v>
      </c>
      <c r="K25" s="103" t="n">
        <v>-105745.476</v>
      </c>
      <c r="L25" s="104" t="n">
        <v>36403.287</v>
      </c>
    </row>
    <row r="26" customFormat="false" ht="12.75" hidden="false" customHeight="false" outlineLevel="0" collapsed="false">
      <c r="A26" s="98" t="s">
        <v>133</v>
      </c>
      <c r="B26" s="99" t="s">
        <v>134</v>
      </c>
      <c r="C26" s="100" t="n">
        <v>717154.43</v>
      </c>
      <c r="D26" s="101" t="n">
        <v>725390.994</v>
      </c>
      <c r="E26" s="100" t="n">
        <v>59119.818</v>
      </c>
      <c r="F26" s="102" t="n">
        <v>54591.238</v>
      </c>
      <c r="G26" s="100" t="n">
        <v>19169.731</v>
      </c>
      <c r="H26" s="101" t="n">
        <v>29701.168</v>
      </c>
      <c r="I26" s="100" t="n">
        <v>2505.259</v>
      </c>
      <c r="J26" s="102" t="n">
        <v>2575.349</v>
      </c>
      <c r="K26" s="103" t="n">
        <v>697984.699</v>
      </c>
      <c r="L26" s="104" t="n">
        <v>695689.826</v>
      </c>
    </row>
    <row r="27" customFormat="false" ht="12.75" hidden="false" customHeight="false" outlineLevel="0" collapsed="false">
      <c r="A27" s="98" t="s">
        <v>135</v>
      </c>
      <c r="B27" s="99" t="s">
        <v>136</v>
      </c>
      <c r="C27" s="100" t="n">
        <v>5527.903</v>
      </c>
      <c r="D27" s="101" t="n">
        <v>4670.971</v>
      </c>
      <c r="E27" s="100" t="n">
        <v>815.864</v>
      </c>
      <c r="F27" s="102" t="n">
        <v>841.281</v>
      </c>
      <c r="G27" s="100" t="n">
        <v>38209.162</v>
      </c>
      <c r="H27" s="101" t="n">
        <v>43024.748</v>
      </c>
      <c r="I27" s="100" t="n">
        <v>5865.767</v>
      </c>
      <c r="J27" s="102" t="n">
        <v>6342.358</v>
      </c>
      <c r="K27" s="103" t="n">
        <v>-32681.259</v>
      </c>
      <c r="L27" s="104" t="n">
        <v>-38353.777</v>
      </c>
    </row>
    <row r="28" customFormat="false" ht="12.75" hidden="false" customHeight="false" outlineLevel="0" collapsed="false">
      <c r="A28" s="98" t="s">
        <v>137</v>
      </c>
      <c r="B28" s="99" t="s">
        <v>138</v>
      </c>
      <c r="C28" s="100" t="n">
        <v>1361.353</v>
      </c>
      <c r="D28" s="101" t="n">
        <v>1844.474</v>
      </c>
      <c r="E28" s="100" t="n">
        <v>281.987</v>
      </c>
      <c r="F28" s="102" t="n">
        <v>411.61</v>
      </c>
      <c r="G28" s="100" t="n">
        <v>6752.645</v>
      </c>
      <c r="H28" s="101" t="n">
        <v>7166.57</v>
      </c>
      <c r="I28" s="100" t="n">
        <v>1607.045</v>
      </c>
      <c r="J28" s="102" t="n">
        <v>1449.123</v>
      </c>
      <c r="K28" s="103" t="n">
        <v>-5391.292</v>
      </c>
      <c r="L28" s="104" t="n">
        <v>-5322.096</v>
      </c>
    </row>
    <row r="29" customFormat="false" ht="12.75" hidden="false" customHeight="false" outlineLevel="0" collapsed="false">
      <c r="A29" s="98" t="s">
        <v>139</v>
      </c>
      <c r="B29" s="99" t="s">
        <v>140</v>
      </c>
      <c r="C29" s="100" t="n">
        <v>1234.089</v>
      </c>
      <c r="D29" s="101" t="n">
        <v>1165.302</v>
      </c>
      <c r="E29" s="100" t="n">
        <v>180.757</v>
      </c>
      <c r="F29" s="102" t="n">
        <v>164.597</v>
      </c>
      <c r="G29" s="100" t="n">
        <v>367.581</v>
      </c>
      <c r="H29" s="101" t="n">
        <v>1835.259</v>
      </c>
      <c r="I29" s="100" t="n">
        <v>23.169</v>
      </c>
      <c r="J29" s="102" t="n">
        <v>423.971</v>
      </c>
      <c r="K29" s="103" t="n">
        <v>866.508</v>
      </c>
      <c r="L29" s="104" t="n">
        <v>-669.957</v>
      </c>
    </row>
    <row r="30" customFormat="false" ht="12.75" hidden="false" customHeight="false" outlineLevel="0" collapsed="false">
      <c r="A30" s="98" t="s">
        <v>141</v>
      </c>
      <c r="B30" s="99" t="s">
        <v>142</v>
      </c>
      <c r="C30" s="100" t="n">
        <v>280012.303</v>
      </c>
      <c r="D30" s="101" t="n">
        <v>410773.038</v>
      </c>
      <c r="E30" s="100" t="n">
        <v>607060.324</v>
      </c>
      <c r="F30" s="102" t="n">
        <v>662157.421</v>
      </c>
      <c r="G30" s="100" t="n">
        <v>127997.835</v>
      </c>
      <c r="H30" s="101" t="n">
        <v>161951.538</v>
      </c>
      <c r="I30" s="100" t="n">
        <v>254044.868</v>
      </c>
      <c r="J30" s="102" t="n">
        <v>205832.849</v>
      </c>
      <c r="K30" s="103" t="n">
        <v>152014.468</v>
      </c>
      <c r="L30" s="104" t="n">
        <v>248821.5</v>
      </c>
    </row>
    <row r="31" customFormat="false" ht="12.75" hidden="false" customHeight="false" outlineLevel="0" collapsed="false">
      <c r="A31" s="98" t="s">
        <v>143</v>
      </c>
      <c r="B31" s="99" t="s">
        <v>144</v>
      </c>
      <c r="C31" s="100" t="n">
        <v>189241.438</v>
      </c>
      <c r="D31" s="101" t="n">
        <v>252394.832</v>
      </c>
      <c r="E31" s="100" t="n">
        <v>107855.446</v>
      </c>
      <c r="F31" s="102" t="n">
        <v>124968.377</v>
      </c>
      <c r="G31" s="100" t="n">
        <v>232233.912</v>
      </c>
      <c r="H31" s="101" t="n">
        <v>161210.532</v>
      </c>
      <c r="I31" s="100" t="n">
        <v>116554.773</v>
      </c>
      <c r="J31" s="102" t="n">
        <v>98495.819</v>
      </c>
      <c r="K31" s="103" t="n">
        <v>-42992.474</v>
      </c>
      <c r="L31" s="104" t="n">
        <v>91184.3</v>
      </c>
    </row>
    <row r="32" customFormat="false" ht="12.75" hidden="false" customHeight="false" outlineLevel="0" collapsed="false">
      <c r="A32" s="98" t="s">
        <v>145</v>
      </c>
      <c r="B32" s="99" t="s">
        <v>146</v>
      </c>
      <c r="C32" s="100" t="n">
        <v>102708.169</v>
      </c>
      <c r="D32" s="101" t="n">
        <v>119637.618</v>
      </c>
      <c r="E32" s="100" t="n">
        <v>92550.572</v>
      </c>
      <c r="F32" s="102" t="n">
        <v>99304.692</v>
      </c>
      <c r="G32" s="100" t="n">
        <v>72676.103</v>
      </c>
      <c r="H32" s="101" t="n">
        <v>83485.205</v>
      </c>
      <c r="I32" s="100" t="n">
        <v>63299.795</v>
      </c>
      <c r="J32" s="102" t="n">
        <v>72959.056</v>
      </c>
      <c r="K32" s="103" t="n">
        <v>30032.066</v>
      </c>
      <c r="L32" s="104" t="n">
        <v>36152.413</v>
      </c>
    </row>
    <row r="33" customFormat="false" ht="12.75" hidden="false" customHeight="false" outlineLevel="0" collapsed="false">
      <c r="A33" s="98" t="s">
        <v>147</v>
      </c>
      <c r="B33" s="99" t="s">
        <v>148</v>
      </c>
      <c r="C33" s="100" t="n">
        <v>150141.475</v>
      </c>
      <c r="D33" s="101" t="n">
        <v>217552.086</v>
      </c>
      <c r="E33" s="100" t="n">
        <v>222275.992</v>
      </c>
      <c r="F33" s="102" t="n">
        <v>218220.91</v>
      </c>
      <c r="G33" s="100" t="n">
        <v>30001.666</v>
      </c>
      <c r="H33" s="101" t="n">
        <v>49210.652</v>
      </c>
      <c r="I33" s="100" t="n">
        <v>61058.609</v>
      </c>
      <c r="J33" s="102" t="n">
        <v>89736.594</v>
      </c>
      <c r="K33" s="103" t="n">
        <v>120139.809</v>
      </c>
      <c r="L33" s="104" t="n">
        <v>168341.434</v>
      </c>
    </row>
    <row r="34" customFormat="false" ht="12.75" hidden="false" customHeight="false" outlineLevel="0" collapsed="false">
      <c r="A34" s="98" t="s">
        <v>149</v>
      </c>
      <c r="B34" s="99" t="s">
        <v>150</v>
      </c>
      <c r="C34" s="100" t="n">
        <v>131130.135</v>
      </c>
      <c r="D34" s="101" t="n">
        <v>285485.478</v>
      </c>
      <c r="E34" s="100" t="n">
        <v>45197.127</v>
      </c>
      <c r="F34" s="102" t="n">
        <v>61180.203</v>
      </c>
      <c r="G34" s="100" t="n">
        <v>61820.658</v>
      </c>
      <c r="H34" s="101" t="n">
        <v>110613.238</v>
      </c>
      <c r="I34" s="100" t="n">
        <v>16718.742</v>
      </c>
      <c r="J34" s="102" t="n">
        <v>20666.179</v>
      </c>
      <c r="K34" s="103" t="n">
        <v>69309.477</v>
      </c>
      <c r="L34" s="104" t="n">
        <v>174872.24</v>
      </c>
    </row>
    <row r="35" customFormat="false" ht="12.75" hidden="false" customHeight="false" outlineLevel="0" collapsed="false">
      <c r="A35" s="98" t="s">
        <v>151</v>
      </c>
      <c r="B35" s="99" t="s">
        <v>152</v>
      </c>
      <c r="C35" s="100" t="n">
        <v>625199.569</v>
      </c>
      <c r="D35" s="101" t="n">
        <v>747029.296</v>
      </c>
      <c r="E35" s="100" t="n">
        <v>234811.556</v>
      </c>
      <c r="F35" s="102" t="n">
        <v>246423.238</v>
      </c>
      <c r="G35" s="100" t="n">
        <v>287479.254</v>
      </c>
      <c r="H35" s="101" t="n">
        <v>333473.201</v>
      </c>
      <c r="I35" s="100" t="n">
        <v>88401.485</v>
      </c>
      <c r="J35" s="102" t="n">
        <v>95102.62</v>
      </c>
      <c r="K35" s="103" t="n">
        <v>337720.315</v>
      </c>
      <c r="L35" s="104" t="n">
        <v>413556.095</v>
      </c>
    </row>
    <row r="36" customFormat="false" ht="12.75" hidden="false" customHeight="false" outlineLevel="0" collapsed="false">
      <c r="A36" s="98" t="s">
        <v>153</v>
      </c>
      <c r="B36" s="99" t="s">
        <v>154</v>
      </c>
      <c r="C36" s="100" t="n">
        <v>221066.301</v>
      </c>
      <c r="D36" s="101" t="n">
        <v>334383.226</v>
      </c>
      <c r="E36" s="100" t="n">
        <v>235146.808</v>
      </c>
      <c r="F36" s="102" t="n">
        <v>267377.407</v>
      </c>
      <c r="G36" s="100" t="n">
        <v>35353.861</v>
      </c>
      <c r="H36" s="101" t="n">
        <v>33721.846</v>
      </c>
      <c r="I36" s="100" t="n">
        <v>19560.13</v>
      </c>
      <c r="J36" s="102" t="n">
        <v>16397.697</v>
      </c>
      <c r="K36" s="103" t="n">
        <v>185712.44</v>
      </c>
      <c r="L36" s="104" t="n">
        <v>300661.38</v>
      </c>
    </row>
    <row r="37" customFormat="false" ht="12.75" hidden="false" customHeight="false" outlineLevel="0" collapsed="false">
      <c r="A37" s="98" t="s">
        <v>155</v>
      </c>
      <c r="B37" s="99" t="s">
        <v>156</v>
      </c>
      <c r="C37" s="100" t="n">
        <v>36073.496</v>
      </c>
      <c r="D37" s="101" t="n">
        <v>71149.999</v>
      </c>
      <c r="E37" s="100" t="n">
        <v>26564.994</v>
      </c>
      <c r="F37" s="102" t="n">
        <v>42129.627</v>
      </c>
      <c r="G37" s="100" t="n">
        <v>13036.236</v>
      </c>
      <c r="H37" s="101" t="n">
        <v>15168.745</v>
      </c>
      <c r="I37" s="100" t="n">
        <v>6727.44</v>
      </c>
      <c r="J37" s="102" t="n">
        <v>6892.678</v>
      </c>
      <c r="K37" s="103" t="n">
        <v>23037.26</v>
      </c>
      <c r="L37" s="104" t="n">
        <v>55981.254</v>
      </c>
    </row>
    <row r="38" customFormat="false" ht="12.75" hidden="false" customHeight="false" outlineLevel="0" collapsed="false">
      <c r="A38" s="98" t="s">
        <v>157</v>
      </c>
      <c r="B38" s="99" t="s">
        <v>158</v>
      </c>
      <c r="C38" s="100" t="n">
        <v>33320.952</v>
      </c>
      <c r="D38" s="101" t="n">
        <v>37785.773</v>
      </c>
      <c r="E38" s="100" t="n">
        <v>14758.595</v>
      </c>
      <c r="F38" s="102" t="n">
        <v>15842.65</v>
      </c>
      <c r="G38" s="100" t="n">
        <v>46054.383</v>
      </c>
      <c r="H38" s="101" t="n">
        <v>51685.802</v>
      </c>
      <c r="I38" s="100" t="n">
        <v>24418.551</v>
      </c>
      <c r="J38" s="102" t="n">
        <v>26449.345</v>
      </c>
      <c r="K38" s="103" t="n">
        <v>-12733.431</v>
      </c>
      <c r="L38" s="104" t="n">
        <v>-13900.029</v>
      </c>
    </row>
    <row r="39" customFormat="false" ht="12.75" hidden="false" customHeight="false" outlineLevel="0" collapsed="false">
      <c r="A39" s="98" t="s">
        <v>159</v>
      </c>
      <c r="B39" s="99" t="s">
        <v>160</v>
      </c>
      <c r="C39" s="100" t="n">
        <v>1621.356</v>
      </c>
      <c r="D39" s="101" t="n">
        <v>3297.258</v>
      </c>
      <c r="E39" s="100" t="n">
        <v>1951.105</v>
      </c>
      <c r="F39" s="102" t="n">
        <v>4070.789</v>
      </c>
      <c r="G39" s="100" t="n">
        <v>343.043</v>
      </c>
      <c r="H39" s="101" t="n">
        <v>173.595</v>
      </c>
      <c r="I39" s="100" t="n">
        <v>41.575</v>
      </c>
      <c r="J39" s="102" t="n">
        <v>12.736</v>
      </c>
      <c r="K39" s="103" t="n">
        <v>1278.313</v>
      </c>
      <c r="L39" s="104" t="n">
        <v>3123.663</v>
      </c>
    </row>
    <row r="40" customFormat="false" ht="12.75" hidden="false" customHeight="false" outlineLevel="0" collapsed="false">
      <c r="A40" s="98" t="s">
        <v>161</v>
      </c>
      <c r="B40" s="99" t="s">
        <v>162</v>
      </c>
      <c r="C40" s="100" t="n">
        <v>0</v>
      </c>
      <c r="D40" s="101" t="n">
        <v>0</v>
      </c>
      <c r="E40" s="100" t="n">
        <v>0</v>
      </c>
      <c r="F40" s="102" t="n">
        <v>0</v>
      </c>
      <c r="G40" s="100" t="n">
        <v>0.073</v>
      </c>
      <c r="H40" s="101" t="n">
        <v>0</v>
      </c>
      <c r="I40" s="100" t="n">
        <v>0.002</v>
      </c>
      <c r="J40" s="102" t="n">
        <v>0</v>
      </c>
      <c r="K40" s="103" t="n">
        <v>-0.073</v>
      </c>
      <c r="L40" s="104" t="n">
        <v>0</v>
      </c>
    </row>
    <row r="41" customFormat="false" ht="12.75" hidden="false" customHeight="false" outlineLevel="0" collapsed="false">
      <c r="A41" s="98" t="s">
        <v>163</v>
      </c>
      <c r="B41" s="99" t="s">
        <v>164</v>
      </c>
      <c r="C41" s="100" t="n">
        <v>3.417</v>
      </c>
      <c r="D41" s="101" t="n">
        <v>1.28</v>
      </c>
      <c r="E41" s="100" t="n">
        <v>0.177</v>
      </c>
      <c r="F41" s="102" t="n">
        <v>0.009</v>
      </c>
      <c r="G41" s="100" t="n">
        <v>3338.998</v>
      </c>
      <c r="H41" s="101" t="n">
        <v>2565.885</v>
      </c>
      <c r="I41" s="100" t="n">
        <v>448.423</v>
      </c>
      <c r="J41" s="102" t="n">
        <v>308.946</v>
      </c>
      <c r="K41" s="103" t="n">
        <v>-3335.581</v>
      </c>
      <c r="L41" s="104" t="n">
        <v>-2564.605</v>
      </c>
    </row>
    <row r="42" customFormat="false" ht="12.75" hidden="false" customHeight="false" outlineLevel="0" collapsed="false">
      <c r="A42" s="98" t="s">
        <v>165</v>
      </c>
      <c r="B42" s="99" t="s">
        <v>166</v>
      </c>
      <c r="C42" s="100" t="n">
        <v>103560.454</v>
      </c>
      <c r="D42" s="101" t="n">
        <v>122081.511</v>
      </c>
      <c r="E42" s="100" t="n">
        <v>37458.485</v>
      </c>
      <c r="F42" s="102" t="n">
        <v>38333.39</v>
      </c>
      <c r="G42" s="100" t="n">
        <v>141068.468</v>
      </c>
      <c r="H42" s="101" t="n">
        <v>167901.941</v>
      </c>
      <c r="I42" s="100" t="n">
        <v>29843.235</v>
      </c>
      <c r="J42" s="102" t="n">
        <v>31370.49</v>
      </c>
      <c r="K42" s="103" t="n">
        <v>-37508.014</v>
      </c>
      <c r="L42" s="104" t="n">
        <v>-45820.43</v>
      </c>
    </row>
    <row r="43" customFormat="false" ht="12.75" hidden="false" customHeight="false" outlineLevel="0" collapsed="false">
      <c r="A43" s="98" t="s">
        <v>167</v>
      </c>
      <c r="B43" s="99" t="s">
        <v>168</v>
      </c>
      <c r="C43" s="100" t="n">
        <v>58836.369</v>
      </c>
      <c r="D43" s="101" t="n">
        <v>66467.645</v>
      </c>
      <c r="E43" s="100" t="n">
        <v>29141.751</v>
      </c>
      <c r="F43" s="102" t="n">
        <v>27559.013</v>
      </c>
      <c r="G43" s="100" t="n">
        <v>14464.29</v>
      </c>
      <c r="H43" s="101" t="n">
        <v>26671.579</v>
      </c>
      <c r="I43" s="100" t="n">
        <v>6395.841</v>
      </c>
      <c r="J43" s="102" t="n">
        <v>8856.855</v>
      </c>
      <c r="K43" s="103" t="n">
        <v>44372.079</v>
      </c>
      <c r="L43" s="104" t="n">
        <v>39796.066</v>
      </c>
    </row>
    <row r="44" customFormat="false" ht="12.75" hidden="false" customHeight="false" outlineLevel="0" collapsed="false">
      <c r="A44" s="98" t="s">
        <v>169</v>
      </c>
      <c r="B44" s="99" t="s">
        <v>170</v>
      </c>
      <c r="C44" s="100" t="n">
        <v>6177.026</v>
      </c>
      <c r="D44" s="101" t="n">
        <v>12791.911</v>
      </c>
      <c r="E44" s="100" t="n">
        <v>45176.112</v>
      </c>
      <c r="F44" s="102" t="n">
        <v>67057.149</v>
      </c>
      <c r="G44" s="100" t="n">
        <v>85.841</v>
      </c>
      <c r="H44" s="101" t="n">
        <v>135.833</v>
      </c>
      <c r="I44" s="100" t="n">
        <v>338.045</v>
      </c>
      <c r="J44" s="102" t="n">
        <v>220.763</v>
      </c>
      <c r="K44" s="103" t="n">
        <v>6091.185</v>
      </c>
      <c r="L44" s="104" t="n">
        <v>12656.078</v>
      </c>
    </row>
    <row r="45" customFormat="false" ht="12.75" hidden="false" customHeight="false" outlineLevel="0" collapsed="false">
      <c r="A45" s="98" t="s">
        <v>171</v>
      </c>
      <c r="B45" s="99" t="s">
        <v>172</v>
      </c>
      <c r="C45" s="100" t="n">
        <v>5282.939</v>
      </c>
      <c r="D45" s="101" t="n">
        <v>7943.925</v>
      </c>
      <c r="E45" s="100" t="n">
        <v>205.787</v>
      </c>
      <c r="F45" s="102" t="n">
        <v>276.903</v>
      </c>
      <c r="G45" s="100" t="n">
        <v>10.624</v>
      </c>
      <c r="H45" s="101" t="n">
        <v>210.146</v>
      </c>
      <c r="I45" s="100" t="n">
        <v>6.361</v>
      </c>
      <c r="J45" s="102" t="n">
        <v>90.554</v>
      </c>
      <c r="K45" s="103" t="n">
        <v>5272.315</v>
      </c>
      <c r="L45" s="104" t="n">
        <v>7733.779</v>
      </c>
    </row>
    <row r="46" customFormat="false" ht="12.75" hidden="false" customHeight="false" outlineLevel="0" collapsed="false">
      <c r="A46" s="98" t="s">
        <v>173</v>
      </c>
      <c r="B46" s="99" t="s">
        <v>174</v>
      </c>
      <c r="C46" s="100" t="n">
        <v>814.497</v>
      </c>
      <c r="D46" s="101" t="n">
        <v>826.462</v>
      </c>
      <c r="E46" s="100" t="n">
        <v>266.514</v>
      </c>
      <c r="F46" s="102" t="n">
        <v>252.03</v>
      </c>
      <c r="G46" s="100" t="n">
        <v>208.573</v>
      </c>
      <c r="H46" s="101" t="n">
        <v>364.742</v>
      </c>
      <c r="I46" s="100" t="n">
        <v>189.305</v>
      </c>
      <c r="J46" s="102" t="n">
        <v>231.369</v>
      </c>
      <c r="K46" s="103" t="n">
        <v>605.924</v>
      </c>
      <c r="L46" s="104" t="n">
        <v>461.72</v>
      </c>
    </row>
    <row r="47" customFormat="false" ht="12.75" hidden="false" customHeight="false" outlineLevel="0" collapsed="false">
      <c r="A47" s="98" t="s">
        <v>175</v>
      </c>
      <c r="B47" s="99" t="s">
        <v>176</v>
      </c>
      <c r="C47" s="100" t="n">
        <v>128.024</v>
      </c>
      <c r="D47" s="101" t="n">
        <v>536.295</v>
      </c>
      <c r="E47" s="100" t="n">
        <v>277.623</v>
      </c>
      <c r="F47" s="102" t="n">
        <v>710.093</v>
      </c>
      <c r="G47" s="100" t="n">
        <v>28.628</v>
      </c>
      <c r="H47" s="101" t="n">
        <v>2.092</v>
      </c>
      <c r="I47" s="100" t="n">
        <v>107.698</v>
      </c>
      <c r="J47" s="102" t="n">
        <v>0.015</v>
      </c>
      <c r="K47" s="103" t="n">
        <v>99.396</v>
      </c>
      <c r="L47" s="104" t="n">
        <v>534.203</v>
      </c>
    </row>
    <row r="48" customFormat="false" ht="12.75" hidden="false" customHeight="false" outlineLevel="0" collapsed="false">
      <c r="A48" s="98" t="s">
        <v>177</v>
      </c>
      <c r="B48" s="99" t="s">
        <v>178</v>
      </c>
      <c r="C48" s="100" t="n">
        <v>80700.837</v>
      </c>
      <c r="D48" s="101" t="n">
        <v>87301.436</v>
      </c>
      <c r="E48" s="100" t="n">
        <v>190459.861</v>
      </c>
      <c r="F48" s="102" t="n">
        <v>196050.024</v>
      </c>
      <c r="G48" s="100" t="n">
        <v>38868.637</v>
      </c>
      <c r="H48" s="101" t="n">
        <v>51628.763</v>
      </c>
      <c r="I48" s="100" t="n">
        <v>72896.446</v>
      </c>
      <c r="J48" s="102" t="n">
        <v>97598.114</v>
      </c>
      <c r="K48" s="103" t="n">
        <v>41832.2</v>
      </c>
      <c r="L48" s="104" t="n">
        <v>35672.673</v>
      </c>
    </row>
    <row r="49" customFormat="false" ht="12.75" hidden="false" customHeight="false" outlineLevel="0" collapsed="false">
      <c r="A49" s="98" t="s">
        <v>179</v>
      </c>
      <c r="B49" s="99" t="s">
        <v>180</v>
      </c>
      <c r="C49" s="100" t="n">
        <v>7192.009</v>
      </c>
      <c r="D49" s="101" t="n">
        <v>9493.641</v>
      </c>
      <c r="E49" s="100" t="n">
        <v>2917.353</v>
      </c>
      <c r="F49" s="102" t="n">
        <v>3636.341</v>
      </c>
      <c r="G49" s="100" t="n">
        <v>26256.288</v>
      </c>
      <c r="H49" s="101" t="n">
        <v>31105.588</v>
      </c>
      <c r="I49" s="100" t="n">
        <v>7684.927</v>
      </c>
      <c r="J49" s="102" t="n">
        <v>10135.756</v>
      </c>
      <c r="K49" s="103" t="n">
        <v>-19064.279</v>
      </c>
      <c r="L49" s="104" t="n">
        <v>-21611.947</v>
      </c>
    </row>
    <row r="50" customFormat="false" ht="12.75" hidden="false" customHeight="false" outlineLevel="0" collapsed="false">
      <c r="A50" s="98" t="s">
        <v>181</v>
      </c>
      <c r="B50" s="99" t="s">
        <v>182</v>
      </c>
      <c r="C50" s="100" t="n">
        <v>95166.827</v>
      </c>
      <c r="D50" s="101" t="n">
        <v>104645.313</v>
      </c>
      <c r="E50" s="100" t="n">
        <v>94556.944</v>
      </c>
      <c r="F50" s="102" t="n">
        <v>99444.625</v>
      </c>
      <c r="G50" s="100" t="n">
        <v>156171.083</v>
      </c>
      <c r="H50" s="101" t="n">
        <v>168683.386</v>
      </c>
      <c r="I50" s="100" t="n">
        <v>96887.389</v>
      </c>
      <c r="J50" s="102" t="n">
        <v>97197.448</v>
      </c>
      <c r="K50" s="103" t="n">
        <v>-61004.256</v>
      </c>
      <c r="L50" s="104" t="n">
        <v>-64038.073</v>
      </c>
    </row>
    <row r="51" customFormat="false" ht="12.75" hidden="false" customHeight="false" outlineLevel="0" collapsed="false">
      <c r="A51" s="98" t="s">
        <v>183</v>
      </c>
      <c r="B51" s="99" t="s">
        <v>184</v>
      </c>
      <c r="C51" s="100" t="n">
        <v>20707.208</v>
      </c>
      <c r="D51" s="101" t="n">
        <v>19775.698</v>
      </c>
      <c r="E51" s="100" t="n">
        <v>4339.662</v>
      </c>
      <c r="F51" s="102" t="n">
        <v>3826.159</v>
      </c>
      <c r="G51" s="100" t="n">
        <v>95808.925</v>
      </c>
      <c r="H51" s="101" t="n">
        <v>117714.379</v>
      </c>
      <c r="I51" s="100" t="n">
        <v>17424.469</v>
      </c>
      <c r="J51" s="102" t="n">
        <v>22120.845</v>
      </c>
      <c r="K51" s="103" t="n">
        <v>-75101.717</v>
      </c>
      <c r="L51" s="104" t="n">
        <v>-97938.681</v>
      </c>
    </row>
    <row r="52" customFormat="false" ht="12.75" hidden="false" customHeight="false" outlineLevel="0" collapsed="false">
      <c r="A52" s="98" t="s">
        <v>185</v>
      </c>
      <c r="B52" s="99" t="s">
        <v>186</v>
      </c>
      <c r="C52" s="100" t="n">
        <v>22655.328</v>
      </c>
      <c r="D52" s="101" t="n">
        <v>21544.419</v>
      </c>
      <c r="E52" s="100" t="n">
        <v>10821.502</v>
      </c>
      <c r="F52" s="102" t="n">
        <v>12141.933</v>
      </c>
      <c r="G52" s="100" t="n">
        <v>12637.179</v>
      </c>
      <c r="H52" s="101" t="n">
        <v>12826.809</v>
      </c>
      <c r="I52" s="100" t="n">
        <v>5557.389</v>
      </c>
      <c r="J52" s="102" t="n">
        <v>5253.956</v>
      </c>
      <c r="K52" s="103" t="n">
        <v>10018.149</v>
      </c>
      <c r="L52" s="104" t="n">
        <v>8717.61</v>
      </c>
    </row>
    <row r="53" customFormat="false" ht="12.75" hidden="false" customHeight="false" outlineLevel="0" collapsed="false">
      <c r="A53" s="98" t="s">
        <v>187</v>
      </c>
      <c r="B53" s="99" t="s">
        <v>188</v>
      </c>
      <c r="C53" s="100" t="n">
        <v>5688.725</v>
      </c>
      <c r="D53" s="101" t="n">
        <v>8165.437</v>
      </c>
      <c r="E53" s="100" t="n">
        <v>26470.128</v>
      </c>
      <c r="F53" s="102" t="n">
        <v>36854.879</v>
      </c>
      <c r="G53" s="100" t="n">
        <v>46547.333</v>
      </c>
      <c r="H53" s="101" t="n">
        <v>35592.762</v>
      </c>
      <c r="I53" s="100" t="n">
        <v>151269.475</v>
      </c>
      <c r="J53" s="102" t="n">
        <v>120711.011</v>
      </c>
      <c r="K53" s="103" t="n">
        <v>-40858.608</v>
      </c>
      <c r="L53" s="104" t="n">
        <v>-27427.325</v>
      </c>
    </row>
    <row r="54" customFormat="false" ht="12.75" hidden="false" customHeight="false" outlineLevel="0" collapsed="false">
      <c r="A54" s="98" t="s">
        <v>189</v>
      </c>
      <c r="B54" s="99" t="s">
        <v>190</v>
      </c>
      <c r="C54" s="100" t="n">
        <v>70734.315</v>
      </c>
      <c r="D54" s="101" t="n">
        <v>70970.235</v>
      </c>
      <c r="E54" s="100" t="n">
        <v>97680.993</v>
      </c>
      <c r="F54" s="102" t="n">
        <v>92277.526</v>
      </c>
      <c r="G54" s="100" t="n">
        <v>162145.264</v>
      </c>
      <c r="H54" s="101" t="n">
        <v>195549.105</v>
      </c>
      <c r="I54" s="100" t="n">
        <v>146036.885</v>
      </c>
      <c r="J54" s="102" t="n">
        <v>144688.951</v>
      </c>
      <c r="K54" s="103" t="n">
        <v>-91410.949</v>
      </c>
      <c r="L54" s="104" t="n">
        <v>-124578.87</v>
      </c>
    </row>
    <row r="55" customFormat="false" ht="12.75" hidden="false" customHeight="false" outlineLevel="0" collapsed="false">
      <c r="A55" s="98" t="s">
        <v>191</v>
      </c>
      <c r="B55" s="99" t="s">
        <v>192</v>
      </c>
      <c r="C55" s="100" t="n">
        <v>53905.549</v>
      </c>
      <c r="D55" s="101" t="n">
        <v>50026.369</v>
      </c>
      <c r="E55" s="100" t="n">
        <v>129890.381</v>
      </c>
      <c r="F55" s="102" t="n">
        <v>136573.351</v>
      </c>
      <c r="G55" s="100" t="n">
        <v>42577.916</v>
      </c>
      <c r="H55" s="101" t="n">
        <v>36240.298</v>
      </c>
      <c r="I55" s="100" t="n">
        <v>81707.654</v>
      </c>
      <c r="J55" s="102" t="n">
        <v>72461.921</v>
      </c>
      <c r="K55" s="103" t="n">
        <v>11327.633</v>
      </c>
      <c r="L55" s="104" t="n">
        <v>13786.071</v>
      </c>
    </row>
    <row r="56" customFormat="false" ht="12.75" hidden="false" customHeight="false" outlineLevel="0" collapsed="false">
      <c r="A56" s="98" t="s">
        <v>193</v>
      </c>
      <c r="B56" s="99" t="s">
        <v>194</v>
      </c>
      <c r="C56" s="100" t="n">
        <v>53407.642</v>
      </c>
      <c r="D56" s="101" t="n">
        <v>50858.303</v>
      </c>
      <c r="E56" s="100" t="n">
        <v>116460.353</v>
      </c>
      <c r="F56" s="102" t="n">
        <v>124721.097</v>
      </c>
      <c r="G56" s="100" t="n">
        <v>33867.174</v>
      </c>
      <c r="H56" s="101" t="n">
        <v>43649.077</v>
      </c>
      <c r="I56" s="100" t="n">
        <v>47251.576</v>
      </c>
      <c r="J56" s="102" t="n">
        <v>51343.8</v>
      </c>
      <c r="K56" s="103" t="n">
        <v>19540.468</v>
      </c>
      <c r="L56" s="104" t="n">
        <v>7209.226</v>
      </c>
    </row>
    <row r="57" customFormat="false" ht="12.75" hidden="false" customHeight="false" outlineLevel="0" collapsed="false">
      <c r="A57" s="98" t="s">
        <v>195</v>
      </c>
      <c r="B57" s="99" t="s">
        <v>196</v>
      </c>
      <c r="C57" s="100" t="n">
        <v>11498.042</v>
      </c>
      <c r="D57" s="101" t="n">
        <v>13387.873</v>
      </c>
      <c r="E57" s="100" t="n">
        <v>12086.193</v>
      </c>
      <c r="F57" s="102" t="n">
        <v>13094.188</v>
      </c>
      <c r="G57" s="100" t="n">
        <v>55044.733</v>
      </c>
      <c r="H57" s="101" t="n">
        <v>65714.194</v>
      </c>
      <c r="I57" s="100" t="n">
        <v>52486.918</v>
      </c>
      <c r="J57" s="102" t="n">
        <v>62524.114</v>
      </c>
      <c r="K57" s="103" t="n">
        <v>-43546.691</v>
      </c>
      <c r="L57" s="104" t="n">
        <v>-52326.321</v>
      </c>
    </row>
    <row r="58" customFormat="false" ht="12.75" hidden="false" customHeight="false" outlineLevel="0" collapsed="false">
      <c r="A58" s="98" t="s">
        <v>197</v>
      </c>
      <c r="B58" s="99" t="s">
        <v>198</v>
      </c>
      <c r="C58" s="100" t="n">
        <v>20768.795</v>
      </c>
      <c r="D58" s="101" t="n">
        <v>22055.729</v>
      </c>
      <c r="E58" s="100" t="n">
        <v>50329.901</v>
      </c>
      <c r="F58" s="102" t="n">
        <v>62739.782</v>
      </c>
      <c r="G58" s="100" t="n">
        <v>33094.772</v>
      </c>
      <c r="H58" s="101" t="n">
        <v>31859.409</v>
      </c>
      <c r="I58" s="100" t="n">
        <v>66125.94</v>
      </c>
      <c r="J58" s="102" t="n">
        <v>59137.59</v>
      </c>
      <c r="K58" s="103" t="n">
        <v>-12325.977</v>
      </c>
      <c r="L58" s="104" t="n">
        <v>-9803.68</v>
      </c>
    </row>
    <row r="59" customFormat="false" ht="12.75" hidden="false" customHeight="false" outlineLevel="0" collapsed="false">
      <c r="A59" s="98" t="s">
        <v>199</v>
      </c>
      <c r="B59" s="99" t="s">
        <v>200</v>
      </c>
      <c r="C59" s="100" t="n">
        <v>11490.899</v>
      </c>
      <c r="D59" s="101" t="n">
        <v>12567.141</v>
      </c>
      <c r="E59" s="100" t="n">
        <v>14818.575</v>
      </c>
      <c r="F59" s="102" t="n">
        <v>15555.908</v>
      </c>
      <c r="G59" s="100" t="n">
        <v>47431.883</v>
      </c>
      <c r="H59" s="101" t="n">
        <v>59521.081</v>
      </c>
      <c r="I59" s="100" t="n">
        <v>54786.597</v>
      </c>
      <c r="J59" s="102" t="n">
        <v>58866.448</v>
      </c>
      <c r="K59" s="103" t="n">
        <v>-35940.984</v>
      </c>
      <c r="L59" s="104" t="n">
        <v>-46953.94</v>
      </c>
    </row>
    <row r="60" customFormat="false" ht="12.75" hidden="false" customHeight="false" outlineLevel="0" collapsed="false">
      <c r="A60" s="98" t="s">
        <v>201</v>
      </c>
      <c r="B60" s="99" t="s">
        <v>202</v>
      </c>
      <c r="C60" s="100" t="n">
        <v>6314.947</v>
      </c>
      <c r="D60" s="101" t="n">
        <v>3595.151</v>
      </c>
      <c r="E60" s="100" t="n">
        <v>12813.797</v>
      </c>
      <c r="F60" s="102" t="n">
        <v>5992.055</v>
      </c>
      <c r="G60" s="100" t="n">
        <v>2050.466</v>
      </c>
      <c r="H60" s="101" t="n">
        <v>2828.712</v>
      </c>
      <c r="I60" s="100" t="n">
        <v>3101.205</v>
      </c>
      <c r="J60" s="102" t="n">
        <v>2460.68</v>
      </c>
      <c r="K60" s="103" t="n">
        <v>4264.481</v>
      </c>
      <c r="L60" s="104" t="n">
        <v>766.439</v>
      </c>
    </row>
    <row r="61" customFormat="false" ht="12.75" hidden="false" customHeight="false" outlineLevel="0" collapsed="false">
      <c r="A61" s="98" t="s">
        <v>203</v>
      </c>
      <c r="B61" s="99" t="s">
        <v>204</v>
      </c>
      <c r="C61" s="100" t="n">
        <v>400573.34</v>
      </c>
      <c r="D61" s="101" t="n">
        <v>414569.914</v>
      </c>
      <c r="E61" s="100" t="n">
        <v>282678.178</v>
      </c>
      <c r="F61" s="102" t="n">
        <v>286324.046</v>
      </c>
      <c r="G61" s="100" t="n">
        <v>151621.983</v>
      </c>
      <c r="H61" s="101" t="n">
        <v>174538.292</v>
      </c>
      <c r="I61" s="100" t="n">
        <v>99538.892</v>
      </c>
      <c r="J61" s="102" t="n">
        <v>111037.715</v>
      </c>
      <c r="K61" s="103" t="n">
        <v>248951.357</v>
      </c>
      <c r="L61" s="104" t="n">
        <v>240031.622</v>
      </c>
    </row>
    <row r="62" customFormat="false" ht="12.75" hidden="false" customHeight="false" outlineLevel="0" collapsed="false">
      <c r="A62" s="98" t="s">
        <v>205</v>
      </c>
      <c r="B62" s="99" t="s">
        <v>206</v>
      </c>
      <c r="C62" s="100" t="n">
        <v>249348.728</v>
      </c>
      <c r="D62" s="101" t="n">
        <v>255542.936</v>
      </c>
      <c r="E62" s="100" t="n">
        <v>455876.994</v>
      </c>
      <c r="F62" s="102" t="n">
        <v>474228.304</v>
      </c>
      <c r="G62" s="100" t="n">
        <v>49554.858</v>
      </c>
      <c r="H62" s="101" t="n">
        <v>46201.599</v>
      </c>
      <c r="I62" s="100" t="n">
        <v>61524.628</v>
      </c>
      <c r="J62" s="102" t="n">
        <v>55684.902</v>
      </c>
      <c r="K62" s="103" t="n">
        <v>199793.87</v>
      </c>
      <c r="L62" s="104" t="n">
        <v>209341.337</v>
      </c>
    </row>
    <row r="63" customFormat="false" ht="12.75" hidden="false" customHeight="false" outlineLevel="0" collapsed="false">
      <c r="A63" s="98" t="s">
        <v>207</v>
      </c>
      <c r="B63" s="99" t="s">
        <v>208</v>
      </c>
      <c r="C63" s="100" t="n">
        <v>21002.474</v>
      </c>
      <c r="D63" s="101" t="n">
        <v>22619.458</v>
      </c>
      <c r="E63" s="100" t="n">
        <v>19131.008</v>
      </c>
      <c r="F63" s="102" t="n">
        <v>19780.465</v>
      </c>
      <c r="G63" s="100" t="n">
        <v>5805.795</v>
      </c>
      <c r="H63" s="101" t="n">
        <v>7912.368</v>
      </c>
      <c r="I63" s="100" t="n">
        <v>3646.95</v>
      </c>
      <c r="J63" s="102" t="n">
        <v>6516.745</v>
      </c>
      <c r="K63" s="103" t="n">
        <v>15196.679</v>
      </c>
      <c r="L63" s="104" t="n">
        <v>14707.09</v>
      </c>
    </row>
    <row r="64" customFormat="false" ht="12.75" hidden="false" customHeight="false" outlineLevel="0" collapsed="false">
      <c r="A64" s="98" t="s">
        <v>209</v>
      </c>
      <c r="B64" s="99" t="s">
        <v>210</v>
      </c>
      <c r="C64" s="100" t="n">
        <v>79534.711</v>
      </c>
      <c r="D64" s="101" t="n">
        <v>81989.575</v>
      </c>
      <c r="E64" s="100" t="n">
        <v>40564.183</v>
      </c>
      <c r="F64" s="102" t="n">
        <v>38574.232</v>
      </c>
      <c r="G64" s="100" t="n">
        <v>63807.392</v>
      </c>
      <c r="H64" s="101" t="n">
        <v>60722.494</v>
      </c>
      <c r="I64" s="100" t="n">
        <v>21558.018</v>
      </c>
      <c r="J64" s="102" t="n">
        <v>21319.091</v>
      </c>
      <c r="K64" s="103" t="n">
        <v>15727.319</v>
      </c>
      <c r="L64" s="104" t="n">
        <v>21267.081</v>
      </c>
    </row>
    <row r="65" customFormat="false" ht="12.75" hidden="false" customHeight="false" outlineLevel="0" collapsed="false">
      <c r="A65" s="98" t="s">
        <v>211</v>
      </c>
      <c r="B65" s="99" t="s">
        <v>212</v>
      </c>
      <c r="C65" s="100" t="n">
        <v>24412.316</v>
      </c>
      <c r="D65" s="101" t="n">
        <v>24524.24</v>
      </c>
      <c r="E65" s="100" t="n">
        <v>49364.115</v>
      </c>
      <c r="F65" s="102" t="n">
        <v>41507.045</v>
      </c>
      <c r="G65" s="100" t="n">
        <v>17195.721</v>
      </c>
      <c r="H65" s="101" t="n">
        <v>19089.281</v>
      </c>
      <c r="I65" s="100" t="n">
        <v>16720.661</v>
      </c>
      <c r="J65" s="102" t="n">
        <v>20317.434</v>
      </c>
      <c r="K65" s="103" t="n">
        <v>7216.595</v>
      </c>
      <c r="L65" s="104" t="n">
        <v>5434.959</v>
      </c>
    </row>
    <row r="66" customFormat="false" ht="12.75" hidden="false" customHeight="false" outlineLevel="0" collapsed="false">
      <c r="A66" s="98" t="s">
        <v>213</v>
      </c>
      <c r="B66" s="99" t="s">
        <v>214</v>
      </c>
      <c r="C66" s="100" t="n">
        <v>151.289</v>
      </c>
      <c r="D66" s="101" t="n">
        <v>136.847</v>
      </c>
      <c r="E66" s="100" t="n">
        <v>61.781</v>
      </c>
      <c r="F66" s="102" t="n">
        <v>347.961</v>
      </c>
      <c r="G66" s="100" t="n">
        <v>3778.542</v>
      </c>
      <c r="H66" s="101" t="n">
        <v>4420</v>
      </c>
      <c r="I66" s="100" t="n">
        <v>3825.381</v>
      </c>
      <c r="J66" s="102" t="n">
        <v>4161.86</v>
      </c>
      <c r="K66" s="103" t="n">
        <v>-3627.253</v>
      </c>
      <c r="L66" s="104" t="n">
        <v>-4283.153</v>
      </c>
    </row>
    <row r="67" customFormat="false" ht="12.75" hidden="false" customHeight="false" outlineLevel="0" collapsed="false">
      <c r="A67" s="98" t="s">
        <v>215</v>
      </c>
      <c r="B67" s="99" t="s">
        <v>216</v>
      </c>
      <c r="C67" s="100" t="n">
        <v>3035.639</v>
      </c>
      <c r="D67" s="101" t="n">
        <v>6068.753</v>
      </c>
      <c r="E67" s="100" t="n">
        <v>1571.49</v>
      </c>
      <c r="F67" s="102" t="n">
        <v>2272.162</v>
      </c>
      <c r="G67" s="100" t="n">
        <v>52572.164</v>
      </c>
      <c r="H67" s="101" t="n">
        <v>71401.881</v>
      </c>
      <c r="I67" s="100" t="n">
        <v>13425.922</v>
      </c>
      <c r="J67" s="102" t="n">
        <v>15885.18</v>
      </c>
      <c r="K67" s="103" t="n">
        <v>-49536.525</v>
      </c>
      <c r="L67" s="104" t="n">
        <v>-65333.128</v>
      </c>
    </row>
    <row r="68" customFormat="false" ht="12.75" hidden="false" customHeight="false" outlineLevel="0" collapsed="false">
      <c r="A68" s="98" t="s">
        <v>217</v>
      </c>
      <c r="B68" s="99" t="s">
        <v>218</v>
      </c>
      <c r="C68" s="100" t="n">
        <v>18783.075</v>
      </c>
      <c r="D68" s="101" t="n">
        <v>15421.075</v>
      </c>
      <c r="E68" s="100" t="n">
        <v>3837.474</v>
      </c>
      <c r="F68" s="102" t="n">
        <v>2794.138</v>
      </c>
      <c r="G68" s="100" t="n">
        <v>97220.977</v>
      </c>
      <c r="H68" s="101" t="n">
        <v>112330.825</v>
      </c>
      <c r="I68" s="100" t="n">
        <v>12542.063</v>
      </c>
      <c r="J68" s="102" t="n">
        <v>16400.378</v>
      </c>
      <c r="K68" s="103" t="n">
        <v>-78437.902</v>
      </c>
      <c r="L68" s="104" t="n">
        <v>-96909.75</v>
      </c>
    </row>
    <row r="69" customFormat="false" ht="12.75" hidden="false" customHeight="false" outlineLevel="0" collapsed="false">
      <c r="A69" s="98" t="s">
        <v>219</v>
      </c>
      <c r="B69" s="99" t="s">
        <v>220</v>
      </c>
      <c r="C69" s="100" t="n">
        <v>30448.429</v>
      </c>
      <c r="D69" s="101" t="n">
        <v>46747.813</v>
      </c>
      <c r="E69" s="100" t="n">
        <v>40905.555</v>
      </c>
      <c r="F69" s="102" t="n">
        <v>60718.99</v>
      </c>
      <c r="G69" s="100" t="n">
        <v>253194.43</v>
      </c>
      <c r="H69" s="101" t="n">
        <v>280994.413</v>
      </c>
      <c r="I69" s="100" t="n">
        <v>402821.911</v>
      </c>
      <c r="J69" s="102" t="n">
        <v>481842.012</v>
      </c>
      <c r="K69" s="103" t="n">
        <v>-222746.001</v>
      </c>
      <c r="L69" s="104" t="n">
        <v>-234246.6</v>
      </c>
    </row>
    <row r="70" customFormat="false" ht="12.75" hidden="false" customHeight="false" outlineLevel="0" collapsed="false">
      <c r="A70" s="98" t="s">
        <v>221</v>
      </c>
      <c r="B70" s="99" t="s">
        <v>222</v>
      </c>
      <c r="C70" s="100" t="n">
        <v>7073.778</v>
      </c>
      <c r="D70" s="101" t="n">
        <v>7248.295</v>
      </c>
      <c r="E70" s="100" t="n">
        <v>4844.176</v>
      </c>
      <c r="F70" s="102" t="n">
        <v>5518.851</v>
      </c>
      <c r="G70" s="100" t="n">
        <v>70104.268</v>
      </c>
      <c r="H70" s="101" t="n">
        <v>97769.129</v>
      </c>
      <c r="I70" s="100" t="n">
        <v>46022.063</v>
      </c>
      <c r="J70" s="102" t="n">
        <v>61738.623</v>
      </c>
      <c r="K70" s="103" t="n">
        <v>-63030.49</v>
      </c>
      <c r="L70" s="104" t="n">
        <v>-90520.834</v>
      </c>
    </row>
    <row r="71" customFormat="false" ht="12.75" hidden="false" customHeight="false" outlineLevel="0" collapsed="false">
      <c r="A71" s="98" t="s">
        <v>223</v>
      </c>
      <c r="B71" s="99" t="s">
        <v>224</v>
      </c>
      <c r="C71" s="100" t="n">
        <v>27587.359</v>
      </c>
      <c r="D71" s="101" t="n">
        <v>26385.004</v>
      </c>
      <c r="E71" s="100" t="n">
        <v>42808.098</v>
      </c>
      <c r="F71" s="102" t="n">
        <v>40868.624</v>
      </c>
      <c r="G71" s="100" t="n">
        <v>377838.778</v>
      </c>
      <c r="H71" s="101" t="n">
        <v>396337.341</v>
      </c>
      <c r="I71" s="100" t="n">
        <v>498942.351</v>
      </c>
      <c r="J71" s="102" t="n">
        <v>502217.19</v>
      </c>
      <c r="K71" s="103" t="n">
        <v>-350251.419</v>
      </c>
      <c r="L71" s="104" t="n">
        <v>-369952.337</v>
      </c>
    </row>
    <row r="72" customFormat="false" ht="12.75" hidden="false" customHeight="false" outlineLevel="0" collapsed="false">
      <c r="A72" s="98" t="s">
        <v>225</v>
      </c>
      <c r="B72" s="99" t="s">
        <v>226</v>
      </c>
      <c r="C72" s="100" t="n">
        <v>5756.749</v>
      </c>
      <c r="D72" s="101" t="n">
        <v>4328.029</v>
      </c>
      <c r="E72" s="100" t="n">
        <v>4787.229</v>
      </c>
      <c r="F72" s="102" t="n">
        <v>3359.311</v>
      </c>
      <c r="G72" s="100" t="n">
        <v>159750.942</v>
      </c>
      <c r="H72" s="101" t="n">
        <v>186521.321</v>
      </c>
      <c r="I72" s="100" t="n">
        <v>127841.945</v>
      </c>
      <c r="J72" s="102" t="n">
        <v>141902.533</v>
      </c>
      <c r="K72" s="103" t="n">
        <v>-153994.193</v>
      </c>
      <c r="L72" s="104" t="n">
        <v>-182193.292</v>
      </c>
    </row>
    <row r="73" customFormat="false" ht="12.75" hidden="false" customHeight="false" outlineLevel="0" collapsed="false">
      <c r="A73" s="98" t="s">
        <v>227</v>
      </c>
      <c r="B73" s="99" t="s">
        <v>228</v>
      </c>
      <c r="C73" s="100" t="n">
        <v>1851.992</v>
      </c>
      <c r="D73" s="101" t="n">
        <v>2766.59</v>
      </c>
      <c r="E73" s="100" t="n">
        <v>5168.063</v>
      </c>
      <c r="F73" s="102" t="n">
        <v>7860.346</v>
      </c>
      <c r="G73" s="100" t="n">
        <v>52545.175</v>
      </c>
      <c r="H73" s="101" t="n">
        <v>68207.726</v>
      </c>
      <c r="I73" s="100" t="n">
        <v>149326.839</v>
      </c>
      <c r="J73" s="102" t="n">
        <v>171365.551</v>
      </c>
      <c r="K73" s="103" t="n">
        <v>-50693.183</v>
      </c>
      <c r="L73" s="104" t="n">
        <v>-65441.136</v>
      </c>
    </row>
    <row r="74" customFormat="false" ht="12.75" hidden="false" customHeight="false" outlineLevel="0" collapsed="false">
      <c r="A74" s="98" t="s">
        <v>229</v>
      </c>
      <c r="B74" s="99" t="s">
        <v>230</v>
      </c>
      <c r="C74" s="100" t="n">
        <v>340075.378</v>
      </c>
      <c r="D74" s="101" t="n">
        <v>370215.326</v>
      </c>
      <c r="E74" s="100" t="n">
        <v>1141761.734</v>
      </c>
      <c r="F74" s="102" t="n">
        <v>1079489.974</v>
      </c>
      <c r="G74" s="100" t="n">
        <v>41393.974</v>
      </c>
      <c r="H74" s="101" t="n">
        <v>56292.528</v>
      </c>
      <c r="I74" s="100" t="n">
        <v>57945.593</v>
      </c>
      <c r="J74" s="102" t="n">
        <v>76615.838</v>
      </c>
      <c r="K74" s="103" t="n">
        <v>298681.404</v>
      </c>
      <c r="L74" s="104" t="n">
        <v>313922.798</v>
      </c>
    </row>
    <row r="75" customFormat="false" ht="12.75" hidden="false" customHeight="false" outlineLevel="0" collapsed="false">
      <c r="A75" s="98" t="s">
        <v>231</v>
      </c>
      <c r="B75" s="99" t="s">
        <v>232</v>
      </c>
      <c r="C75" s="100" t="n">
        <v>30279.405</v>
      </c>
      <c r="D75" s="101" t="n">
        <v>18737.147</v>
      </c>
      <c r="E75" s="100" t="n">
        <v>47191.917</v>
      </c>
      <c r="F75" s="102" t="n">
        <v>24951.879</v>
      </c>
      <c r="G75" s="100" t="n">
        <v>104602.125</v>
      </c>
      <c r="H75" s="101" t="n">
        <v>168951.936</v>
      </c>
      <c r="I75" s="100" t="n">
        <v>127289.134</v>
      </c>
      <c r="J75" s="102" t="n">
        <v>212813.706</v>
      </c>
      <c r="K75" s="103" t="n">
        <v>-74322.72</v>
      </c>
      <c r="L75" s="104" t="n">
        <v>-150214.789</v>
      </c>
    </row>
    <row r="76" customFormat="false" ht="12.75" hidden="false" customHeight="false" outlineLevel="0" collapsed="false">
      <c r="A76" s="98" t="s">
        <v>233</v>
      </c>
      <c r="B76" s="99" t="s">
        <v>234</v>
      </c>
      <c r="C76" s="100" t="n">
        <v>127362.394</v>
      </c>
      <c r="D76" s="101" t="n">
        <v>126561.434</v>
      </c>
      <c r="E76" s="100" t="n">
        <v>73396.164</v>
      </c>
      <c r="F76" s="102" t="n">
        <v>63568.604</v>
      </c>
      <c r="G76" s="100" t="n">
        <v>103773.134</v>
      </c>
      <c r="H76" s="101" t="n">
        <v>128549.904</v>
      </c>
      <c r="I76" s="100" t="n">
        <v>85239.29</v>
      </c>
      <c r="J76" s="102" t="n">
        <v>79671.906</v>
      </c>
      <c r="K76" s="103" t="n">
        <v>23589.26</v>
      </c>
      <c r="L76" s="104" t="n">
        <v>-1988.47</v>
      </c>
    </row>
    <row r="77" customFormat="false" ht="12.75" hidden="false" customHeight="false" outlineLevel="0" collapsed="false">
      <c r="A77" s="98" t="s">
        <v>235</v>
      </c>
      <c r="B77" s="99" t="s">
        <v>236</v>
      </c>
      <c r="C77" s="100" t="n">
        <v>455737.325</v>
      </c>
      <c r="D77" s="101" t="n">
        <v>477769.1</v>
      </c>
      <c r="E77" s="100" t="n">
        <v>374120.919</v>
      </c>
      <c r="F77" s="102" t="n">
        <v>360577.055</v>
      </c>
      <c r="G77" s="100" t="n">
        <v>109272.71</v>
      </c>
      <c r="H77" s="101" t="n">
        <v>149812.11</v>
      </c>
      <c r="I77" s="100" t="n">
        <v>66917.554</v>
      </c>
      <c r="J77" s="102" t="n">
        <v>95992.396</v>
      </c>
      <c r="K77" s="103" t="n">
        <v>346464.615</v>
      </c>
      <c r="L77" s="104" t="n">
        <v>327956.99</v>
      </c>
    </row>
    <row r="78" customFormat="false" ht="12.75" hidden="false" customHeight="false" outlineLevel="0" collapsed="false">
      <c r="A78" s="98" t="s">
        <v>237</v>
      </c>
      <c r="B78" s="99" t="s">
        <v>238</v>
      </c>
      <c r="C78" s="100" t="n">
        <v>359.162</v>
      </c>
      <c r="D78" s="101" t="n">
        <v>78.53</v>
      </c>
      <c r="E78" s="100" t="n">
        <v>219.244</v>
      </c>
      <c r="F78" s="102" t="n">
        <v>38.925</v>
      </c>
      <c r="G78" s="100" t="n">
        <v>233.394</v>
      </c>
      <c r="H78" s="101" t="n">
        <v>697.015</v>
      </c>
      <c r="I78" s="100" t="n">
        <v>139.735</v>
      </c>
      <c r="J78" s="102" t="n">
        <v>463.761</v>
      </c>
      <c r="K78" s="103" t="n">
        <v>125.768</v>
      </c>
      <c r="L78" s="104" t="n">
        <v>-618.485</v>
      </c>
    </row>
    <row r="79" customFormat="false" ht="12.75" hidden="false" customHeight="false" outlineLevel="0" collapsed="false">
      <c r="A79" s="98" t="s">
        <v>239</v>
      </c>
      <c r="B79" s="99" t="s">
        <v>240</v>
      </c>
      <c r="C79" s="100" t="n">
        <v>28194.082</v>
      </c>
      <c r="D79" s="101" t="n">
        <v>31920.223</v>
      </c>
      <c r="E79" s="100" t="n">
        <v>5362.997</v>
      </c>
      <c r="F79" s="102" t="n">
        <v>5333.357</v>
      </c>
      <c r="G79" s="100" t="n">
        <v>48102.038</v>
      </c>
      <c r="H79" s="101" t="n">
        <v>55049.073</v>
      </c>
      <c r="I79" s="100" t="n">
        <v>15170.864</v>
      </c>
      <c r="J79" s="102" t="n">
        <v>18629.134</v>
      </c>
      <c r="K79" s="103" t="n">
        <v>-19907.956</v>
      </c>
      <c r="L79" s="104" t="n">
        <v>-23128.85</v>
      </c>
    </row>
    <row r="80" customFormat="false" ht="12.75" hidden="false" customHeight="false" outlineLevel="0" collapsed="false">
      <c r="A80" s="98" t="s">
        <v>241</v>
      </c>
      <c r="B80" s="99" t="s">
        <v>242</v>
      </c>
      <c r="C80" s="100" t="n">
        <v>63.722</v>
      </c>
      <c r="D80" s="101" t="n">
        <v>146.296</v>
      </c>
      <c r="E80" s="100" t="n">
        <v>26.689</v>
      </c>
      <c r="F80" s="102" t="n">
        <v>57.354</v>
      </c>
      <c r="G80" s="100" t="n">
        <v>1393.3</v>
      </c>
      <c r="H80" s="101" t="n">
        <v>1138.376</v>
      </c>
      <c r="I80" s="100" t="n">
        <v>688.825</v>
      </c>
      <c r="J80" s="102" t="n">
        <v>491.906</v>
      </c>
      <c r="K80" s="103" t="n">
        <v>-1329.578</v>
      </c>
      <c r="L80" s="104" t="n">
        <v>-992.08</v>
      </c>
    </row>
    <row r="81" customFormat="false" ht="12.75" hidden="false" customHeight="false" outlineLevel="0" collapsed="false">
      <c r="A81" s="98" t="s">
        <v>243</v>
      </c>
      <c r="B81" s="99" t="s">
        <v>244</v>
      </c>
      <c r="C81" s="100" t="n">
        <v>340673.381</v>
      </c>
      <c r="D81" s="101" t="n">
        <v>305307.713</v>
      </c>
      <c r="E81" s="100" t="n">
        <v>66270.224</v>
      </c>
      <c r="F81" s="102" t="n">
        <v>60916.103</v>
      </c>
      <c r="G81" s="100" t="n">
        <v>414513.616</v>
      </c>
      <c r="H81" s="101" t="n">
        <v>497034.257</v>
      </c>
      <c r="I81" s="100" t="n">
        <v>148394.114</v>
      </c>
      <c r="J81" s="102" t="n">
        <v>160935.341</v>
      </c>
      <c r="K81" s="103" t="n">
        <v>-73840.235</v>
      </c>
      <c r="L81" s="104" t="n">
        <v>-191726.544</v>
      </c>
    </row>
    <row r="82" customFormat="false" ht="12.75" hidden="false" customHeight="false" outlineLevel="0" collapsed="false">
      <c r="A82" s="98" t="s">
        <v>245</v>
      </c>
      <c r="B82" s="99" t="s">
        <v>246</v>
      </c>
      <c r="C82" s="100" t="n">
        <v>176638.595</v>
      </c>
      <c r="D82" s="101" t="n">
        <v>177453.388</v>
      </c>
      <c r="E82" s="100" t="n">
        <v>19716.699</v>
      </c>
      <c r="F82" s="102" t="n">
        <v>20109.62</v>
      </c>
      <c r="G82" s="100" t="n">
        <v>95817.764</v>
      </c>
      <c r="H82" s="101" t="n">
        <v>103229.815</v>
      </c>
      <c r="I82" s="100" t="n">
        <v>35471.392</v>
      </c>
      <c r="J82" s="102" t="n">
        <v>37367.116</v>
      </c>
      <c r="K82" s="103" t="n">
        <v>80820.831</v>
      </c>
      <c r="L82" s="104" t="n">
        <v>74223.573</v>
      </c>
    </row>
    <row r="83" customFormat="false" ht="12.75" hidden="false" customHeight="false" outlineLevel="0" collapsed="false">
      <c r="A83" s="98" t="s">
        <v>247</v>
      </c>
      <c r="B83" s="99" t="s">
        <v>248</v>
      </c>
      <c r="C83" s="100" t="n">
        <v>561.729</v>
      </c>
      <c r="D83" s="101" t="n">
        <v>95.037</v>
      </c>
      <c r="E83" s="100" t="n">
        <v>43.825</v>
      </c>
      <c r="F83" s="102" t="n">
        <v>5.634</v>
      </c>
      <c r="G83" s="100" t="n">
        <v>522.939</v>
      </c>
      <c r="H83" s="101" t="n">
        <v>401.171</v>
      </c>
      <c r="I83" s="100" t="n">
        <v>138.695</v>
      </c>
      <c r="J83" s="102" t="n">
        <v>117.245</v>
      </c>
      <c r="K83" s="103" t="n">
        <v>38.7900000000001</v>
      </c>
      <c r="L83" s="104" t="n">
        <v>-306.134</v>
      </c>
    </row>
    <row r="84" customFormat="false" ht="12.75" hidden="false" customHeight="false" outlineLevel="0" collapsed="false">
      <c r="A84" s="98" t="s">
        <v>249</v>
      </c>
      <c r="B84" s="99" t="s">
        <v>250</v>
      </c>
      <c r="C84" s="100" t="n">
        <v>19333.204</v>
      </c>
      <c r="D84" s="101" t="n">
        <v>17602.32</v>
      </c>
      <c r="E84" s="100" t="n">
        <v>2579.242</v>
      </c>
      <c r="F84" s="102" t="n">
        <v>2615.694</v>
      </c>
      <c r="G84" s="100" t="n">
        <v>62798.552</v>
      </c>
      <c r="H84" s="101" t="n">
        <v>54588.278</v>
      </c>
      <c r="I84" s="100" t="n">
        <v>10909.044</v>
      </c>
      <c r="J84" s="102" t="n">
        <v>11793.545</v>
      </c>
      <c r="K84" s="103" t="n">
        <v>-43465.348</v>
      </c>
      <c r="L84" s="104" t="n">
        <v>-36985.958</v>
      </c>
    </row>
    <row r="85" customFormat="false" ht="12.75" hidden="false" customHeight="false" outlineLevel="0" collapsed="false">
      <c r="A85" s="98" t="s">
        <v>251</v>
      </c>
      <c r="B85" s="99" t="s">
        <v>252</v>
      </c>
      <c r="C85" s="100" t="n">
        <v>130.854</v>
      </c>
      <c r="D85" s="101" t="n">
        <v>3905.776</v>
      </c>
      <c r="E85" s="100" t="n">
        <v>0.934</v>
      </c>
      <c r="F85" s="102" t="n">
        <v>8.373</v>
      </c>
      <c r="G85" s="100" t="n">
        <v>3257.884</v>
      </c>
      <c r="H85" s="101" t="n">
        <v>5804.591</v>
      </c>
      <c r="I85" s="100" t="n">
        <v>100.743</v>
      </c>
      <c r="J85" s="102" t="n">
        <v>111.201</v>
      </c>
      <c r="K85" s="103" t="n">
        <v>-3127.03</v>
      </c>
      <c r="L85" s="104" t="n">
        <v>-1898.815</v>
      </c>
    </row>
    <row r="86" customFormat="false" ht="12.75" hidden="false" customHeight="false" outlineLevel="0" collapsed="false">
      <c r="A86" s="98" t="s">
        <v>253</v>
      </c>
      <c r="B86" s="99" t="s">
        <v>254</v>
      </c>
      <c r="C86" s="100" t="n">
        <v>1199.562</v>
      </c>
      <c r="D86" s="101" t="n">
        <v>2577.704</v>
      </c>
      <c r="E86" s="100" t="n">
        <v>344.087</v>
      </c>
      <c r="F86" s="102" t="n">
        <v>475.478</v>
      </c>
      <c r="G86" s="100" t="n">
        <v>2309.295</v>
      </c>
      <c r="H86" s="101" t="n">
        <v>3382.373</v>
      </c>
      <c r="I86" s="100" t="n">
        <v>857.383</v>
      </c>
      <c r="J86" s="102" t="n">
        <v>1033.195</v>
      </c>
      <c r="K86" s="103" t="n">
        <v>-1109.733</v>
      </c>
      <c r="L86" s="104" t="n">
        <v>-804.669</v>
      </c>
    </row>
    <row r="87" customFormat="false" ht="12.75" hidden="false" customHeight="false" outlineLevel="0" collapsed="false">
      <c r="A87" s="98" t="s">
        <v>255</v>
      </c>
      <c r="B87" s="99" t="s">
        <v>256</v>
      </c>
      <c r="C87" s="100" t="n">
        <v>364.795</v>
      </c>
      <c r="D87" s="101" t="n">
        <v>404.369</v>
      </c>
      <c r="E87" s="100" t="n">
        <v>28.085</v>
      </c>
      <c r="F87" s="102" t="n">
        <v>33.187</v>
      </c>
      <c r="G87" s="100" t="n">
        <v>1204.64</v>
      </c>
      <c r="H87" s="101" t="n">
        <v>1048.343</v>
      </c>
      <c r="I87" s="100" t="n">
        <v>106.379</v>
      </c>
      <c r="J87" s="102" t="n">
        <v>104.587</v>
      </c>
      <c r="K87" s="103" t="n">
        <v>-839.845</v>
      </c>
      <c r="L87" s="104" t="n">
        <v>-643.974</v>
      </c>
    </row>
    <row r="88" customFormat="false" ht="12.75" hidden="false" customHeight="false" outlineLevel="0" collapsed="false">
      <c r="A88" s="98" t="s">
        <v>257</v>
      </c>
      <c r="B88" s="99" t="s">
        <v>258</v>
      </c>
      <c r="C88" s="100" t="n">
        <v>631.783</v>
      </c>
      <c r="D88" s="101" t="n">
        <v>539.423</v>
      </c>
      <c r="E88" s="100" t="n">
        <v>57.504</v>
      </c>
      <c r="F88" s="102" t="n">
        <v>47.969</v>
      </c>
      <c r="G88" s="100" t="n">
        <v>1890.425</v>
      </c>
      <c r="H88" s="101" t="n">
        <v>2295.943</v>
      </c>
      <c r="I88" s="100" t="n">
        <v>175.529</v>
      </c>
      <c r="J88" s="102" t="n">
        <v>234.324</v>
      </c>
      <c r="K88" s="103" t="n">
        <v>-1258.642</v>
      </c>
      <c r="L88" s="104" t="n">
        <v>-1756.52</v>
      </c>
    </row>
    <row r="89" customFormat="false" ht="12.75" hidden="false" customHeight="false" outlineLevel="0" collapsed="false">
      <c r="A89" s="98" t="s">
        <v>259</v>
      </c>
      <c r="B89" s="99" t="s">
        <v>260</v>
      </c>
      <c r="C89" s="100" t="n">
        <v>3888.948</v>
      </c>
      <c r="D89" s="101" t="n">
        <v>5048.507</v>
      </c>
      <c r="E89" s="100" t="n">
        <v>2236.983</v>
      </c>
      <c r="F89" s="102" t="n">
        <v>3007.66</v>
      </c>
      <c r="G89" s="100" t="n">
        <v>4033.755</v>
      </c>
      <c r="H89" s="101" t="n">
        <v>5678.133</v>
      </c>
      <c r="I89" s="100" t="n">
        <v>4058.368</v>
      </c>
      <c r="J89" s="102" t="n">
        <v>4962.615</v>
      </c>
      <c r="K89" s="103" t="n">
        <v>-144.807</v>
      </c>
      <c r="L89" s="104" t="n">
        <v>-629.626</v>
      </c>
    </row>
    <row r="90" customFormat="false" ht="12.75" hidden="false" customHeight="false" outlineLevel="0" collapsed="false">
      <c r="A90" s="98" t="s">
        <v>261</v>
      </c>
      <c r="B90" s="99" t="s">
        <v>262</v>
      </c>
      <c r="C90" s="100" t="n">
        <v>16128.467</v>
      </c>
      <c r="D90" s="101" t="n">
        <v>16558.023</v>
      </c>
      <c r="E90" s="100" t="n">
        <v>4546.287</v>
      </c>
      <c r="F90" s="102" t="n">
        <v>4555.364</v>
      </c>
      <c r="G90" s="100" t="n">
        <v>21620.047</v>
      </c>
      <c r="H90" s="101" t="n">
        <v>28995.601</v>
      </c>
      <c r="I90" s="100" t="n">
        <v>7663.234</v>
      </c>
      <c r="J90" s="102" t="n">
        <v>12090.992</v>
      </c>
      <c r="K90" s="103" t="n">
        <v>-5491.58</v>
      </c>
      <c r="L90" s="104" t="n">
        <v>-12437.578</v>
      </c>
    </row>
    <row r="91" customFormat="false" ht="12.75" hidden="false" customHeight="false" outlineLevel="0" collapsed="false">
      <c r="A91" s="98" t="s">
        <v>263</v>
      </c>
      <c r="B91" s="99" t="s">
        <v>264</v>
      </c>
      <c r="C91" s="100" t="n">
        <v>740514.304</v>
      </c>
      <c r="D91" s="101" t="n">
        <v>493174.759</v>
      </c>
      <c r="E91" s="100" t="n">
        <v>4389510.569</v>
      </c>
      <c r="F91" s="102" t="n">
        <v>2785540.24</v>
      </c>
      <c r="G91" s="100" t="n">
        <v>126858.143</v>
      </c>
      <c r="H91" s="101" t="n">
        <v>146900.793</v>
      </c>
      <c r="I91" s="100" t="n">
        <v>828324.369</v>
      </c>
      <c r="J91" s="102" t="n">
        <v>924930.162</v>
      </c>
      <c r="K91" s="103" t="n">
        <v>613656.161</v>
      </c>
      <c r="L91" s="104" t="n">
        <v>346273.966</v>
      </c>
    </row>
    <row r="92" customFormat="false" ht="12.75" hidden="false" customHeight="false" outlineLevel="0" collapsed="false">
      <c r="A92" s="98" t="s">
        <v>265</v>
      </c>
      <c r="B92" s="99" t="s">
        <v>266</v>
      </c>
      <c r="C92" s="100" t="n">
        <v>60144.155</v>
      </c>
      <c r="D92" s="101" t="n">
        <v>55385.721</v>
      </c>
      <c r="E92" s="100" t="n">
        <v>438873.148</v>
      </c>
      <c r="F92" s="102" t="n">
        <v>367255.887</v>
      </c>
      <c r="G92" s="100" t="n">
        <v>3499.458</v>
      </c>
      <c r="H92" s="101" t="n">
        <v>4553.415</v>
      </c>
      <c r="I92" s="100" t="n">
        <v>10603.096</v>
      </c>
      <c r="J92" s="102" t="n">
        <v>18093.997</v>
      </c>
      <c r="K92" s="103" t="n">
        <v>56644.697</v>
      </c>
      <c r="L92" s="104" t="n">
        <v>50832.306</v>
      </c>
    </row>
    <row r="93" customFormat="false" ht="12.75" hidden="false" customHeight="false" outlineLevel="0" collapsed="false">
      <c r="A93" s="98" t="s">
        <v>267</v>
      </c>
      <c r="B93" s="99" t="s">
        <v>268</v>
      </c>
      <c r="C93" s="100" t="n">
        <v>15428.987</v>
      </c>
      <c r="D93" s="101" t="n">
        <v>12671.213</v>
      </c>
      <c r="E93" s="100" t="n">
        <v>99758.188</v>
      </c>
      <c r="F93" s="102" t="n">
        <v>70686.172</v>
      </c>
      <c r="G93" s="100" t="n">
        <v>26946.784</v>
      </c>
      <c r="H93" s="101" t="n">
        <v>39573.758</v>
      </c>
      <c r="I93" s="100" t="n">
        <v>169716.659</v>
      </c>
      <c r="J93" s="102" t="n">
        <v>247416.75</v>
      </c>
      <c r="K93" s="103" t="n">
        <v>-11517.797</v>
      </c>
      <c r="L93" s="104" t="n">
        <v>-26902.545</v>
      </c>
    </row>
    <row r="94" customFormat="false" ht="12.75" hidden="false" customHeight="false" outlineLevel="0" collapsed="false">
      <c r="A94" s="98" t="s">
        <v>269</v>
      </c>
      <c r="B94" s="99" t="s">
        <v>270</v>
      </c>
      <c r="C94" s="100" t="n">
        <v>15426.143</v>
      </c>
      <c r="D94" s="101" t="n">
        <v>15793.716</v>
      </c>
      <c r="E94" s="100" t="n">
        <v>87012.274</v>
      </c>
      <c r="F94" s="102" t="n">
        <v>85899.359</v>
      </c>
      <c r="G94" s="100" t="n">
        <v>1030.646</v>
      </c>
      <c r="H94" s="101" t="n">
        <v>1032.058</v>
      </c>
      <c r="I94" s="100" t="n">
        <v>7560.522</v>
      </c>
      <c r="J94" s="102" t="n">
        <v>6214.188</v>
      </c>
      <c r="K94" s="103" t="n">
        <v>14395.497</v>
      </c>
      <c r="L94" s="104" t="n">
        <v>14761.658</v>
      </c>
    </row>
    <row r="95" customFormat="false" ht="12.75" hidden="false" customHeight="false" outlineLevel="0" collapsed="false">
      <c r="A95" s="98" t="s">
        <v>271</v>
      </c>
      <c r="B95" s="99" t="s">
        <v>272</v>
      </c>
      <c r="C95" s="100" t="n">
        <v>163917.781</v>
      </c>
      <c r="D95" s="101" t="n">
        <v>202745.52</v>
      </c>
      <c r="E95" s="100" t="n">
        <v>957526.444</v>
      </c>
      <c r="F95" s="102" t="n">
        <v>1181112.593</v>
      </c>
      <c r="G95" s="100" t="n">
        <v>122588.482</v>
      </c>
      <c r="H95" s="101" t="n">
        <v>129200.815</v>
      </c>
      <c r="I95" s="100" t="n">
        <v>322513.615</v>
      </c>
      <c r="J95" s="102" t="n">
        <v>422058.878</v>
      </c>
      <c r="K95" s="103" t="n">
        <v>41329.299</v>
      </c>
      <c r="L95" s="104" t="n">
        <v>73544.705</v>
      </c>
    </row>
    <row r="96" customFormat="false" ht="12.75" hidden="false" customHeight="false" outlineLevel="0" collapsed="false">
      <c r="A96" s="98" t="s">
        <v>273</v>
      </c>
      <c r="B96" s="99" t="s">
        <v>274</v>
      </c>
      <c r="C96" s="100" t="n">
        <v>25873.474</v>
      </c>
      <c r="D96" s="101" t="n">
        <v>28976.836</v>
      </c>
      <c r="E96" s="100" t="n">
        <v>31013.23</v>
      </c>
      <c r="F96" s="102" t="n">
        <v>32632.098</v>
      </c>
      <c r="G96" s="100" t="n">
        <v>80489.3</v>
      </c>
      <c r="H96" s="101" t="n">
        <v>79829.115</v>
      </c>
      <c r="I96" s="100" t="n">
        <v>161988.715</v>
      </c>
      <c r="J96" s="102" t="n">
        <v>165382.715</v>
      </c>
      <c r="K96" s="103" t="n">
        <v>-54615.826</v>
      </c>
      <c r="L96" s="104" t="n">
        <v>-50852.279</v>
      </c>
    </row>
    <row r="97" customFormat="false" ht="12.75" hidden="false" customHeight="false" outlineLevel="0" collapsed="false">
      <c r="A97" s="98" t="s">
        <v>275</v>
      </c>
      <c r="B97" s="99" t="s">
        <v>276</v>
      </c>
      <c r="C97" s="100" t="n">
        <v>212.035</v>
      </c>
      <c r="D97" s="101" t="n">
        <v>215.982</v>
      </c>
      <c r="E97" s="100" t="n">
        <v>723.498</v>
      </c>
      <c r="F97" s="102" t="n">
        <v>767.526</v>
      </c>
      <c r="G97" s="100" t="n">
        <v>1769.883</v>
      </c>
      <c r="H97" s="101" t="n">
        <v>2718.775</v>
      </c>
      <c r="I97" s="100" t="n">
        <v>9813.107</v>
      </c>
      <c r="J97" s="102" t="n">
        <v>15452.746</v>
      </c>
      <c r="K97" s="103" t="n">
        <v>-1557.848</v>
      </c>
      <c r="L97" s="104" t="n">
        <v>-2502.793</v>
      </c>
    </row>
    <row r="98" customFormat="false" ht="12.75" hidden="false" customHeight="false" outlineLevel="0" collapsed="false">
      <c r="A98" s="98" t="s">
        <v>277</v>
      </c>
      <c r="B98" s="99" t="s">
        <v>278</v>
      </c>
      <c r="C98" s="100" t="n">
        <v>77083.368</v>
      </c>
      <c r="D98" s="101" t="n">
        <v>68998.837</v>
      </c>
      <c r="E98" s="100" t="n">
        <v>477899.813</v>
      </c>
      <c r="F98" s="102" t="n">
        <v>407239.154</v>
      </c>
      <c r="G98" s="100" t="n">
        <v>12436.918</v>
      </c>
      <c r="H98" s="101" t="n">
        <v>13921.735</v>
      </c>
      <c r="I98" s="100" t="n">
        <v>35580.601</v>
      </c>
      <c r="J98" s="102" t="n">
        <v>42761.67</v>
      </c>
      <c r="K98" s="103" t="n">
        <v>64646.45</v>
      </c>
      <c r="L98" s="104" t="n">
        <v>55077.102</v>
      </c>
    </row>
    <row r="99" customFormat="false" ht="12.75" hidden="false" customHeight="false" outlineLevel="0" collapsed="false">
      <c r="A99" s="98" t="s">
        <v>279</v>
      </c>
      <c r="B99" s="99" t="s">
        <v>280</v>
      </c>
      <c r="C99" s="100" t="n">
        <v>35438.438</v>
      </c>
      <c r="D99" s="101" t="n">
        <v>36268.589</v>
      </c>
      <c r="E99" s="100" t="n">
        <v>131443.274</v>
      </c>
      <c r="F99" s="102" t="n">
        <v>128790.981</v>
      </c>
      <c r="G99" s="100" t="n">
        <v>19678.354</v>
      </c>
      <c r="H99" s="101" t="n">
        <v>23021.337</v>
      </c>
      <c r="I99" s="100" t="n">
        <v>56410.119</v>
      </c>
      <c r="J99" s="102" t="n">
        <v>66045.128</v>
      </c>
      <c r="K99" s="103" t="n">
        <v>15760.084</v>
      </c>
      <c r="L99" s="104" t="n">
        <v>13247.252</v>
      </c>
    </row>
    <row r="100" customFormat="false" ht="12.75" hidden="false" customHeight="false" outlineLevel="0" collapsed="false">
      <c r="A100" s="98" t="s">
        <v>281</v>
      </c>
      <c r="B100" s="99" t="s">
        <v>282</v>
      </c>
      <c r="C100" s="100" t="n">
        <v>5910.845</v>
      </c>
      <c r="D100" s="101" t="n">
        <v>6479.424</v>
      </c>
      <c r="E100" s="100" t="n">
        <v>19834.965</v>
      </c>
      <c r="F100" s="102" t="n">
        <v>21916.412</v>
      </c>
      <c r="G100" s="100" t="n">
        <v>10828.352</v>
      </c>
      <c r="H100" s="101" t="n">
        <v>10717.75</v>
      </c>
      <c r="I100" s="100" t="n">
        <v>19303.088</v>
      </c>
      <c r="J100" s="102" t="n">
        <v>18565.364</v>
      </c>
      <c r="K100" s="103" t="n">
        <v>-4917.507</v>
      </c>
      <c r="L100" s="104" t="n">
        <v>-4238.326</v>
      </c>
    </row>
    <row r="101" customFormat="false" ht="12.75" hidden="false" customHeight="false" outlineLevel="0" collapsed="false">
      <c r="A101" s="98" t="s">
        <v>283</v>
      </c>
      <c r="B101" s="99" t="s">
        <v>284</v>
      </c>
      <c r="C101" s="100" t="n">
        <v>23059.131</v>
      </c>
      <c r="D101" s="101" t="n">
        <v>23878.549</v>
      </c>
      <c r="E101" s="100" t="n">
        <v>48723.588</v>
      </c>
      <c r="F101" s="102" t="n">
        <v>49345.634</v>
      </c>
      <c r="G101" s="100" t="n">
        <v>15778.088</v>
      </c>
      <c r="H101" s="101" t="n">
        <v>14018.056</v>
      </c>
      <c r="I101" s="100" t="n">
        <v>36218.289</v>
      </c>
      <c r="J101" s="102" t="n">
        <v>36889.687</v>
      </c>
      <c r="K101" s="103" t="n">
        <v>7281.043</v>
      </c>
      <c r="L101" s="104" t="n">
        <v>9860.493</v>
      </c>
    </row>
    <row r="102" customFormat="false" ht="12.75" hidden="false" customHeight="false" outlineLevel="0" collapsed="false">
      <c r="A102" s="98" t="s">
        <v>285</v>
      </c>
      <c r="B102" s="99" t="s">
        <v>286</v>
      </c>
      <c r="C102" s="100" t="n">
        <v>13047.135</v>
      </c>
      <c r="D102" s="101" t="n">
        <v>14715.028</v>
      </c>
      <c r="E102" s="100" t="n">
        <v>27742.049</v>
      </c>
      <c r="F102" s="102" t="n">
        <v>33934.458</v>
      </c>
      <c r="G102" s="100" t="n">
        <v>20150.189</v>
      </c>
      <c r="H102" s="101" t="n">
        <v>21070.069</v>
      </c>
      <c r="I102" s="100" t="n">
        <v>33406.336</v>
      </c>
      <c r="J102" s="102" t="n">
        <v>41583.649</v>
      </c>
      <c r="K102" s="103" t="n">
        <v>-7103.054</v>
      </c>
      <c r="L102" s="104" t="n">
        <v>-6355.041</v>
      </c>
    </row>
    <row r="103" customFormat="false" ht="12.75" hidden="false" customHeight="false" outlineLevel="0" collapsed="false">
      <c r="A103" s="98" t="s">
        <v>287</v>
      </c>
      <c r="B103" s="99" t="s">
        <v>288</v>
      </c>
      <c r="C103" s="100" t="n">
        <v>20930.513</v>
      </c>
      <c r="D103" s="101" t="n">
        <v>19880.46</v>
      </c>
      <c r="E103" s="100" t="n">
        <v>20136.807</v>
      </c>
      <c r="F103" s="102" t="n">
        <v>18184.069</v>
      </c>
      <c r="G103" s="100" t="n">
        <v>13928.292</v>
      </c>
      <c r="H103" s="101" t="n">
        <v>18304.344</v>
      </c>
      <c r="I103" s="100" t="n">
        <v>16237.246</v>
      </c>
      <c r="J103" s="102" t="n">
        <v>21729.944</v>
      </c>
      <c r="K103" s="103" t="n">
        <v>7002.221</v>
      </c>
      <c r="L103" s="104" t="n">
        <v>1576.116</v>
      </c>
    </row>
    <row r="104" customFormat="false" ht="12.75" hidden="false" customHeight="false" outlineLevel="0" collapsed="false">
      <c r="A104" s="98" t="s">
        <v>289</v>
      </c>
      <c r="B104" s="99" t="s">
        <v>290</v>
      </c>
      <c r="C104" s="100" t="n">
        <v>6942.666</v>
      </c>
      <c r="D104" s="101" t="n">
        <v>7349.198</v>
      </c>
      <c r="E104" s="100" t="n">
        <v>2496.618</v>
      </c>
      <c r="F104" s="102" t="n">
        <v>2273.137</v>
      </c>
      <c r="G104" s="100" t="n">
        <v>930.241</v>
      </c>
      <c r="H104" s="101" t="n">
        <v>1085.031</v>
      </c>
      <c r="I104" s="100" t="n">
        <v>287.301</v>
      </c>
      <c r="J104" s="102" t="n">
        <v>373.951</v>
      </c>
      <c r="K104" s="103" t="n">
        <v>6012.425</v>
      </c>
      <c r="L104" s="104" t="n">
        <v>6264.167</v>
      </c>
    </row>
    <row r="105" customFormat="false" ht="12.75" hidden="false" customHeight="false" outlineLevel="0" collapsed="false">
      <c r="A105" s="98" t="s">
        <v>291</v>
      </c>
      <c r="B105" s="99" t="s">
        <v>292</v>
      </c>
      <c r="C105" s="100" t="n">
        <v>31960.681</v>
      </c>
      <c r="D105" s="101" t="n">
        <v>34996.842</v>
      </c>
      <c r="E105" s="100" t="n">
        <v>80808.901</v>
      </c>
      <c r="F105" s="102" t="n">
        <v>89342.329</v>
      </c>
      <c r="G105" s="100" t="n">
        <v>76384.232</v>
      </c>
      <c r="H105" s="101" t="n">
        <v>44682.982</v>
      </c>
      <c r="I105" s="100" t="n">
        <v>219049.085</v>
      </c>
      <c r="J105" s="102" t="n">
        <v>133093.946</v>
      </c>
      <c r="K105" s="103" t="n">
        <v>-44423.551</v>
      </c>
      <c r="L105" s="104" t="n">
        <v>-9686.14000000001</v>
      </c>
    </row>
    <row r="106" customFormat="false" ht="12.75" hidden="false" customHeight="false" outlineLevel="0" collapsed="false">
      <c r="A106" s="98" t="s">
        <v>293</v>
      </c>
      <c r="B106" s="99" t="s">
        <v>294</v>
      </c>
      <c r="C106" s="100" t="n">
        <v>66852.84</v>
      </c>
      <c r="D106" s="101" t="n">
        <v>90435.125</v>
      </c>
      <c r="E106" s="100" t="n">
        <v>129589.063</v>
      </c>
      <c r="F106" s="102" t="n">
        <v>179125.319</v>
      </c>
      <c r="G106" s="100" t="n">
        <v>57763.227</v>
      </c>
      <c r="H106" s="101" t="n">
        <v>59845.184</v>
      </c>
      <c r="I106" s="100" t="n">
        <v>165068.376</v>
      </c>
      <c r="J106" s="102" t="n">
        <v>155689.535</v>
      </c>
      <c r="K106" s="103" t="n">
        <v>9089.613</v>
      </c>
      <c r="L106" s="104" t="n">
        <v>30589.941</v>
      </c>
    </row>
    <row r="107" customFormat="false" ht="12.75" hidden="false" customHeight="false" outlineLevel="0" collapsed="false">
      <c r="A107" s="98" t="s">
        <v>295</v>
      </c>
      <c r="B107" s="99" t="s">
        <v>296</v>
      </c>
      <c r="C107" s="100" t="n">
        <v>42098.198</v>
      </c>
      <c r="D107" s="101" t="n">
        <v>62830.565</v>
      </c>
      <c r="E107" s="100" t="n">
        <v>31708.263</v>
      </c>
      <c r="F107" s="102" t="n">
        <v>46674.018</v>
      </c>
      <c r="G107" s="100" t="n">
        <v>9293.69</v>
      </c>
      <c r="H107" s="101" t="n">
        <v>13009.319</v>
      </c>
      <c r="I107" s="100" t="n">
        <v>6533.293</v>
      </c>
      <c r="J107" s="102" t="n">
        <v>9807.864</v>
      </c>
      <c r="K107" s="103" t="n">
        <v>32804.508</v>
      </c>
      <c r="L107" s="104" t="n">
        <v>49821.246</v>
      </c>
    </row>
    <row r="108" customFormat="false" ht="12.75" hidden="false" customHeight="false" outlineLevel="0" collapsed="false">
      <c r="A108" s="98" t="s">
        <v>297</v>
      </c>
      <c r="B108" s="99" t="s">
        <v>298</v>
      </c>
      <c r="C108" s="100" t="n">
        <v>1200.078</v>
      </c>
      <c r="D108" s="101" t="n">
        <v>14863.864</v>
      </c>
      <c r="E108" s="100" t="n">
        <v>3104.471</v>
      </c>
      <c r="F108" s="102" t="n">
        <v>37846.075</v>
      </c>
      <c r="G108" s="100" t="n">
        <v>22768.597</v>
      </c>
      <c r="H108" s="101" t="n">
        <v>57983.736</v>
      </c>
      <c r="I108" s="100" t="n">
        <v>59789.687</v>
      </c>
      <c r="J108" s="102" t="n">
        <v>167260.015</v>
      </c>
      <c r="K108" s="103" t="n">
        <v>-21568.519</v>
      </c>
      <c r="L108" s="104" t="n">
        <v>-43119.872</v>
      </c>
    </row>
    <row r="109" customFormat="false" ht="12.75" hidden="false" customHeight="false" outlineLevel="0" collapsed="false">
      <c r="A109" s="98" t="s">
        <v>299</v>
      </c>
      <c r="B109" s="99" t="s">
        <v>300</v>
      </c>
      <c r="C109" s="100" t="n">
        <v>1430.938</v>
      </c>
      <c r="D109" s="101" t="n">
        <v>1760.923</v>
      </c>
      <c r="E109" s="100" t="n">
        <v>992.142</v>
      </c>
      <c r="F109" s="102" t="n">
        <v>1023.22</v>
      </c>
      <c r="G109" s="100" t="n">
        <v>60769.74</v>
      </c>
      <c r="H109" s="101" t="n">
        <v>79932.154</v>
      </c>
      <c r="I109" s="100" t="n">
        <v>48548.055</v>
      </c>
      <c r="J109" s="102" t="n">
        <v>55974.347</v>
      </c>
      <c r="K109" s="103" t="n">
        <v>-59338.802</v>
      </c>
      <c r="L109" s="104" t="n">
        <v>-78171.231</v>
      </c>
    </row>
    <row r="110" customFormat="false" ht="12.75" hidden="false" customHeight="false" outlineLevel="0" collapsed="false">
      <c r="A110" s="98" t="s">
        <v>301</v>
      </c>
      <c r="B110" s="99" t="s">
        <v>302</v>
      </c>
      <c r="C110" s="100" t="n">
        <v>0</v>
      </c>
      <c r="D110" s="101" t="n">
        <v>0</v>
      </c>
      <c r="E110" s="100" t="n">
        <v>0</v>
      </c>
      <c r="F110" s="102" t="n">
        <v>0</v>
      </c>
      <c r="G110" s="100" t="n">
        <v>2364.533</v>
      </c>
      <c r="H110" s="101" t="n">
        <v>3005.003</v>
      </c>
      <c r="I110" s="100" t="n">
        <v>2487.483</v>
      </c>
      <c r="J110" s="102" t="n">
        <v>2874.525</v>
      </c>
      <c r="K110" s="103" t="n">
        <v>-2364.533</v>
      </c>
      <c r="L110" s="104" t="n">
        <v>-3005.003</v>
      </c>
    </row>
    <row r="111" customFormat="false" ht="12.75" hidden="false" customHeight="false" outlineLevel="0" collapsed="false">
      <c r="A111" s="98" t="s">
        <v>303</v>
      </c>
      <c r="B111" s="99" t="s">
        <v>304</v>
      </c>
      <c r="C111" s="100" t="n">
        <v>16282.732</v>
      </c>
      <c r="D111" s="101" t="n">
        <v>32266.686</v>
      </c>
      <c r="E111" s="100" t="n">
        <v>28869.847</v>
      </c>
      <c r="F111" s="102" t="n">
        <v>62117.07</v>
      </c>
      <c r="G111" s="100" t="n">
        <v>23309.817</v>
      </c>
      <c r="H111" s="101" t="n">
        <v>36434.795</v>
      </c>
      <c r="I111" s="100" t="n">
        <v>60061.063</v>
      </c>
      <c r="J111" s="102" t="n">
        <v>97468.159</v>
      </c>
      <c r="K111" s="103" t="n">
        <v>-7027.085</v>
      </c>
      <c r="L111" s="104" t="n">
        <v>-4168.109</v>
      </c>
    </row>
    <row r="112" customFormat="false" ht="12.75" hidden="false" customHeight="false" outlineLevel="0" collapsed="false">
      <c r="A112" s="98" t="s">
        <v>305</v>
      </c>
      <c r="B112" s="99" t="s">
        <v>306</v>
      </c>
      <c r="C112" s="100" t="n">
        <v>93843.165</v>
      </c>
      <c r="D112" s="101" t="n">
        <v>161790.523</v>
      </c>
      <c r="E112" s="100" t="n">
        <v>230301.346</v>
      </c>
      <c r="F112" s="102" t="n">
        <v>386342.536</v>
      </c>
      <c r="G112" s="100" t="n">
        <v>231680.73</v>
      </c>
      <c r="H112" s="101" t="n">
        <v>205892.248</v>
      </c>
      <c r="I112" s="100" t="n">
        <v>546660.564</v>
      </c>
      <c r="J112" s="102" t="n">
        <v>434391.314</v>
      </c>
      <c r="K112" s="103" t="n">
        <v>-137837.565</v>
      </c>
      <c r="L112" s="104" t="n">
        <v>-44101.725</v>
      </c>
    </row>
    <row r="113" customFormat="false" ht="12.75" hidden="false" customHeight="false" outlineLevel="0" collapsed="false">
      <c r="A113" s="98" t="s">
        <v>307</v>
      </c>
      <c r="B113" s="99" t="s">
        <v>308</v>
      </c>
      <c r="C113" s="100" t="n">
        <v>10824.312</v>
      </c>
      <c r="D113" s="101" t="n">
        <v>10937.342</v>
      </c>
      <c r="E113" s="100" t="n">
        <v>10800.472</v>
      </c>
      <c r="F113" s="102" t="n">
        <v>12692.915</v>
      </c>
      <c r="G113" s="100" t="n">
        <v>34071.443</v>
      </c>
      <c r="H113" s="101" t="n">
        <v>38135.689</v>
      </c>
      <c r="I113" s="100" t="n">
        <v>50519.773</v>
      </c>
      <c r="J113" s="102" t="n">
        <v>61778.936</v>
      </c>
      <c r="K113" s="103" t="n">
        <v>-23247.131</v>
      </c>
      <c r="L113" s="104" t="n">
        <v>-27198.347</v>
      </c>
    </row>
    <row r="114" customFormat="false" ht="12.75" hidden="false" customHeight="false" outlineLevel="0" collapsed="false">
      <c r="A114" s="98" t="s">
        <v>309</v>
      </c>
      <c r="B114" s="99" t="s">
        <v>310</v>
      </c>
      <c r="C114" s="100" t="n">
        <v>10710.834</v>
      </c>
      <c r="D114" s="101" t="n">
        <v>13236.941</v>
      </c>
      <c r="E114" s="100" t="n">
        <v>8571.277</v>
      </c>
      <c r="F114" s="102" t="n">
        <v>11493.357</v>
      </c>
      <c r="G114" s="100" t="n">
        <v>43459.597</v>
      </c>
      <c r="H114" s="101" t="n">
        <v>48051.111</v>
      </c>
      <c r="I114" s="100" t="n">
        <v>40410.897</v>
      </c>
      <c r="J114" s="102" t="n">
        <v>47201.162</v>
      </c>
      <c r="K114" s="103" t="n">
        <v>-32748.763</v>
      </c>
      <c r="L114" s="104" t="n">
        <v>-34814.17</v>
      </c>
    </row>
    <row r="115" customFormat="false" ht="12.75" hidden="false" customHeight="false" outlineLevel="0" collapsed="false">
      <c r="A115" s="98" t="s">
        <v>311</v>
      </c>
      <c r="B115" s="99" t="s">
        <v>312</v>
      </c>
      <c r="C115" s="100" t="n">
        <v>25.768</v>
      </c>
      <c r="D115" s="101" t="n">
        <v>35.041</v>
      </c>
      <c r="E115" s="100" t="n">
        <v>15.496</v>
      </c>
      <c r="F115" s="102" t="n">
        <v>26.233</v>
      </c>
      <c r="G115" s="100" t="n">
        <v>3467.377</v>
      </c>
      <c r="H115" s="101" t="n">
        <v>3230.04</v>
      </c>
      <c r="I115" s="100" t="n">
        <v>5077.845</v>
      </c>
      <c r="J115" s="102" t="n">
        <v>3472.002</v>
      </c>
      <c r="K115" s="103" t="n">
        <v>-3441.609</v>
      </c>
      <c r="L115" s="104" t="n">
        <v>-3194.999</v>
      </c>
    </row>
    <row r="116" customFormat="false" ht="12.75" hidden="false" customHeight="false" outlineLevel="0" collapsed="false">
      <c r="A116" s="98" t="s">
        <v>313</v>
      </c>
      <c r="B116" s="99" t="s">
        <v>314</v>
      </c>
      <c r="C116" s="100" t="n">
        <v>40613.456</v>
      </c>
      <c r="D116" s="101" t="n">
        <v>41452.474</v>
      </c>
      <c r="E116" s="100" t="n">
        <v>20889.307</v>
      </c>
      <c r="F116" s="102" t="n">
        <v>24471.843</v>
      </c>
      <c r="G116" s="100" t="n">
        <v>100702.116</v>
      </c>
      <c r="H116" s="101" t="n">
        <v>107465.801</v>
      </c>
      <c r="I116" s="100" t="n">
        <v>18564.73</v>
      </c>
      <c r="J116" s="102" t="n">
        <v>21015.906</v>
      </c>
      <c r="K116" s="103" t="n">
        <v>-60088.66</v>
      </c>
      <c r="L116" s="104" t="n">
        <v>-66013.327</v>
      </c>
    </row>
    <row r="117" customFormat="false" ht="12.75" hidden="false" customHeight="false" outlineLevel="0" collapsed="false">
      <c r="A117" s="98" t="s">
        <v>315</v>
      </c>
      <c r="B117" s="99" t="s">
        <v>316</v>
      </c>
      <c r="C117" s="100" t="n">
        <v>4322.842</v>
      </c>
      <c r="D117" s="101" t="n">
        <v>9310.571</v>
      </c>
      <c r="E117" s="100" t="n">
        <v>903.929</v>
      </c>
      <c r="F117" s="102" t="n">
        <v>1765.051</v>
      </c>
      <c r="G117" s="100" t="n">
        <v>6717.572</v>
      </c>
      <c r="H117" s="101" t="n">
        <v>7321.045</v>
      </c>
      <c r="I117" s="100" t="n">
        <v>422.829</v>
      </c>
      <c r="J117" s="102" t="n">
        <v>541.046</v>
      </c>
      <c r="K117" s="103" t="n">
        <v>-2394.73</v>
      </c>
      <c r="L117" s="104" t="n">
        <v>1989.526</v>
      </c>
    </row>
    <row r="118" customFormat="false" ht="12.75" hidden="false" customHeight="false" outlineLevel="0" collapsed="false">
      <c r="A118" s="98" t="s">
        <v>317</v>
      </c>
      <c r="B118" s="99" t="s">
        <v>318</v>
      </c>
      <c r="C118" s="100" t="n">
        <v>58487.462</v>
      </c>
      <c r="D118" s="101" t="n">
        <v>65891.833</v>
      </c>
      <c r="E118" s="100" t="n">
        <v>17402.552</v>
      </c>
      <c r="F118" s="102" t="n">
        <v>19805.68</v>
      </c>
      <c r="G118" s="100" t="n">
        <v>28528.011</v>
      </c>
      <c r="H118" s="101" t="n">
        <v>28688.515</v>
      </c>
      <c r="I118" s="100" t="n">
        <v>10999.354</v>
      </c>
      <c r="J118" s="102" t="n">
        <v>9763.744</v>
      </c>
      <c r="K118" s="103" t="n">
        <v>29959.451</v>
      </c>
      <c r="L118" s="104" t="n">
        <v>37203.318</v>
      </c>
    </row>
    <row r="119" customFormat="false" ht="12.75" hidden="false" customHeight="false" outlineLevel="0" collapsed="false">
      <c r="A119" s="98" t="s">
        <v>319</v>
      </c>
      <c r="B119" s="99" t="s">
        <v>320</v>
      </c>
      <c r="C119" s="100" t="n">
        <v>6041.96</v>
      </c>
      <c r="D119" s="101" t="n">
        <v>7597.809</v>
      </c>
      <c r="E119" s="100" t="n">
        <v>4254.453</v>
      </c>
      <c r="F119" s="102" t="n">
        <v>4748.771</v>
      </c>
      <c r="G119" s="100" t="n">
        <v>17129.038</v>
      </c>
      <c r="H119" s="101" t="n">
        <v>14347.47</v>
      </c>
      <c r="I119" s="100" t="n">
        <v>7176.744</v>
      </c>
      <c r="J119" s="102" t="n">
        <v>7874.293</v>
      </c>
      <c r="K119" s="103" t="n">
        <v>-11087.078</v>
      </c>
      <c r="L119" s="104" t="n">
        <v>-6749.661</v>
      </c>
    </row>
    <row r="120" customFormat="false" ht="12.75" hidden="false" customHeight="false" outlineLevel="0" collapsed="false">
      <c r="A120" s="98" t="s">
        <v>321</v>
      </c>
      <c r="B120" s="99" t="s">
        <v>322</v>
      </c>
      <c r="C120" s="100" t="n">
        <v>3082.774</v>
      </c>
      <c r="D120" s="101" t="n">
        <v>5010.266</v>
      </c>
      <c r="E120" s="100" t="n">
        <v>27858.08</v>
      </c>
      <c r="F120" s="102" t="n">
        <v>44230.759</v>
      </c>
      <c r="G120" s="100" t="n">
        <v>702.035</v>
      </c>
      <c r="H120" s="101" t="n">
        <v>194.558</v>
      </c>
      <c r="I120" s="100" t="n">
        <v>2842.476</v>
      </c>
      <c r="J120" s="102" t="n">
        <v>2082.643</v>
      </c>
      <c r="K120" s="103" t="n">
        <v>2380.739</v>
      </c>
      <c r="L120" s="104" t="n">
        <v>4815.708</v>
      </c>
    </row>
    <row r="121" customFormat="false" ht="12.75" hidden="false" customHeight="false" outlineLevel="0" collapsed="false">
      <c r="A121" s="98" t="s">
        <v>323</v>
      </c>
      <c r="B121" s="99" t="s">
        <v>324</v>
      </c>
      <c r="C121" s="100" t="n">
        <v>17865.18</v>
      </c>
      <c r="D121" s="101" t="n">
        <v>15497.757</v>
      </c>
      <c r="E121" s="100" t="n">
        <v>70705.341</v>
      </c>
      <c r="F121" s="102" t="n">
        <v>71995.043</v>
      </c>
      <c r="G121" s="100" t="n">
        <v>3480.525</v>
      </c>
      <c r="H121" s="101" t="n">
        <v>3250.203</v>
      </c>
      <c r="I121" s="100" t="n">
        <v>14733.858</v>
      </c>
      <c r="J121" s="102" t="n">
        <v>8644.521</v>
      </c>
      <c r="K121" s="103" t="n">
        <v>14384.655</v>
      </c>
      <c r="L121" s="104" t="n">
        <v>12247.554</v>
      </c>
    </row>
    <row r="122" customFormat="false" ht="12.75" hidden="false" customHeight="false" outlineLevel="0" collapsed="false">
      <c r="A122" s="98" t="s">
        <v>325</v>
      </c>
      <c r="B122" s="99" t="s">
        <v>326</v>
      </c>
      <c r="C122" s="100" t="n">
        <v>102.242</v>
      </c>
      <c r="D122" s="101" t="n">
        <v>100.655</v>
      </c>
      <c r="E122" s="100" t="n">
        <v>26.504</v>
      </c>
      <c r="F122" s="102" t="n">
        <v>40.595</v>
      </c>
      <c r="G122" s="100" t="n">
        <v>6348.618</v>
      </c>
      <c r="H122" s="101" t="n">
        <v>5087.508</v>
      </c>
      <c r="I122" s="100" t="n">
        <v>2014.241</v>
      </c>
      <c r="J122" s="102" t="n">
        <v>1991.826</v>
      </c>
      <c r="K122" s="103" t="n">
        <v>-6246.376</v>
      </c>
      <c r="L122" s="104" t="n">
        <v>-4986.853</v>
      </c>
    </row>
    <row r="123" customFormat="false" ht="12.75" hidden="false" customHeight="false" outlineLevel="0" collapsed="false">
      <c r="A123" s="98" t="s">
        <v>327</v>
      </c>
      <c r="B123" s="99" t="s">
        <v>328</v>
      </c>
      <c r="C123" s="100" t="n">
        <v>16181.393</v>
      </c>
      <c r="D123" s="101" t="n">
        <v>19277.292</v>
      </c>
      <c r="E123" s="100" t="n">
        <v>4229.036</v>
      </c>
      <c r="F123" s="102" t="n">
        <v>5678.665</v>
      </c>
      <c r="G123" s="100" t="n">
        <v>88169.877</v>
      </c>
      <c r="H123" s="101" t="n">
        <v>90809.333</v>
      </c>
      <c r="I123" s="100" t="n">
        <v>9096.901</v>
      </c>
      <c r="J123" s="102" t="n">
        <v>9889.931</v>
      </c>
      <c r="K123" s="103" t="n">
        <v>-71988.484</v>
      </c>
      <c r="L123" s="104" t="n">
        <v>-71532.041</v>
      </c>
    </row>
    <row r="124" customFormat="false" ht="12.75" hidden="false" customHeight="false" outlineLevel="0" collapsed="false">
      <c r="A124" s="98" t="s">
        <v>329</v>
      </c>
      <c r="B124" s="99" t="s">
        <v>330</v>
      </c>
      <c r="C124" s="100" t="n">
        <v>1807.721</v>
      </c>
      <c r="D124" s="101" t="n">
        <v>745.156</v>
      </c>
      <c r="E124" s="100" t="n">
        <v>1224.354</v>
      </c>
      <c r="F124" s="102" t="n">
        <v>519.245</v>
      </c>
      <c r="G124" s="100" t="n">
        <v>5419.063</v>
      </c>
      <c r="H124" s="101" t="n">
        <v>5539.982</v>
      </c>
      <c r="I124" s="100" t="n">
        <v>8802.849</v>
      </c>
      <c r="J124" s="102" t="n">
        <v>9229.318</v>
      </c>
      <c r="K124" s="103" t="n">
        <v>-3611.342</v>
      </c>
      <c r="L124" s="104" t="n">
        <v>-4794.826</v>
      </c>
    </row>
    <row r="125" customFormat="false" ht="12.75" hidden="false" customHeight="false" outlineLevel="0" collapsed="false">
      <c r="A125" s="98" t="s">
        <v>331</v>
      </c>
      <c r="B125" s="99" t="s">
        <v>332</v>
      </c>
      <c r="C125" s="100" t="n">
        <v>1165.941</v>
      </c>
      <c r="D125" s="101" t="n">
        <v>1282.584</v>
      </c>
      <c r="E125" s="100" t="n">
        <v>2470.249</v>
      </c>
      <c r="F125" s="102" t="n">
        <v>1303.038</v>
      </c>
      <c r="G125" s="100" t="n">
        <v>33840.573</v>
      </c>
      <c r="H125" s="101" t="n">
        <v>24585.378</v>
      </c>
      <c r="I125" s="100" t="n">
        <v>704806.883</v>
      </c>
      <c r="J125" s="102" t="n">
        <v>608421.671</v>
      </c>
      <c r="K125" s="103" t="n">
        <v>-32674.632</v>
      </c>
      <c r="L125" s="104" t="n">
        <v>-23302.794</v>
      </c>
    </row>
    <row r="126" customFormat="false" ht="12.75" hidden="false" customHeight="false" outlineLevel="0" collapsed="false">
      <c r="A126" s="98" t="s">
        <v>333</v>
      </c>
      <c r="B126" s="99" t="s">
        <v>334</v>
      </c>
      <c r="C126" s="100" t="n">
        <v>10418.8</v>
      </c>
      <c r="D126" s="101" t="n">
        <v>13652.739</v>
      </c>
      <c r="E126" s="100" t="n">
        <v>10627.698</v>
      </c>
      <c r="F126" s="102" t="n">
        <v>14000.478</v>
      </c>
      <c r="G126" s="100" t="n">
        <v>5626.136</v>
      </c>
      <c r="H126" s="101" t="n">
        <v>9818.28</v>
      </c>
      <c r="I126" s="100" t="n">
        <v>9495.103</v>
      </c>
      <c r="J126" s="102" t="n">
        <v>15314.545</v>
      </c>
      <c r="K126" s="103" t="n">
        <v>4792.664</v>
      </c>
      <c r="L126" s="104" t="n">
        <v>3834.459</v>
      </c>
    </row>
    <row r="127" customFormat="false" ht="12.75" hidden="false" customHeight="false" outlineLevel="0" collapsed="false">
      <c r="A127" s="98" t="s">
        <v>335</v>
      </c>
      <c r="B127" s="99" t="s">
        <v>336</v>
      </c>
      <c r="C127" s="100" t="n">
        <v>9313.769</v>
      </c>
      <c r="D127" s="101" t="n">
        <v>15474.289</v>
      </c>
      <c r="E127" s="100" t="n">
        <v>14429.721</v>
      </c>
      <c r="F127" s="102" t="n">
        <v>20310.571</v>
      </c>
      <c r="G127" s="100" t="n">
        <v>914.314</v>
      </c>
      <c r="H127" s="101" t="n">
        <v>2501.432</v>
      </c>
      <c r="I127" s="100" t="n">
        <v>2215.175</v>
      </c>
      <c r="J127" s="102" t="n">
        <v>5695.424</v>
      </c>
      <c r="K127" s="103" t="n">
        <v>8399.455</v>
      </c>
      <c r="L127" s="104" t="n">
        <v>12972.857</v>
      </c>
    </row>
    <row r="128" customFormat="false" ht="12.75" hidden="false" customHeight="false" outlineLevel="0" collapsed="false">
      <c r="A128" s="98" t="s">
        <v>337</v>
      </c>
      <c r="B128" s="99" t="s">
        <v>338</v>
      </c>
      <c r="C128" s="100" t="n">
        <v>482.793</v>
      </c>
      <c r="D128" s="101" t="n">
        <v>305.863</v>
      </c>
      <c r="E128" s="100" t="n">
        <v>693.261</v>
      </c>
      <c r="F128" s="102" t="n">
        <v>361.758</v>
      </c>
      <c r="G128" s="100" t="n">
        <v>548.172</v>
      </c>
      <c r="H128" s="101" t="n">
        <v>878.019</v>
      </c>
      <c r="I128" s="100" t="n">
        <v>520.82</v>
      </c>
      <c r="J128" s="102" t="n">
        <v>643.938</v>
      </c>
      <c r="K128" s="103" t="n">
        <v>-65.379</v>
      </c>
      <c r="L128" s="104" t="n">
        <v>-572.156</v>
      </c>
    </row>
    <row r="129" customFormat="false" ht="12.75" hidden="false" customHeight="false" outlineLevel="0" collapsed="false">
      <c r="A129" s="98" t="s">
        <v>339</v>
      </c>
      <c r="B129" s="99" t="s">
        <v>340</v>
      </c>
      <c r="C129" s="100" t="n">
        <v>5423.441</v>
      </c>
      <c r="D129" s="101" t="n">
        <v>6752.358</v>
      </c>
      <c r="E129" s="100" t="n">
        <v>1924.528</v>
      </c>
      <c r="F129" s="102" t="n">
        <v>2405.776</v>
      </c>
      <c r="G129" s="100" t="n">
        <v>12200.957</v>
      </c>
      <c r="H129" s="101" t="n">
        <v>12639.428</v>
      </c>
      <c r="I129" s="100" t="n">
        <v>4363.294</v>
      </c>
      <c r="J129" s="102" t="n">
        <v>4934.34</v>
      </c>
      <c r="K129" s="103" t="n">
        <v>-6777.516</v>
      </c>
      <c r="L129" s="104" t="n">
        <v>-5887.07</v>
      </c>
    </row>
    <row r="130" customFormat="false" ht="12.75" hidden="false" customHeight="false" outlineLevel="0" collapsed="false">
      <c r="A130" s="98" t="s">
        <v>341</v>
      </c>
      <c r="B130" s="99" t="s">
        <v>342</v>
      </c>
      <c r="C130" s="100" t="n">
        <v>388.15</v>
      </c>
      <c r="D130" s="101" t="n">
        <v>246.09</v>
      </c>
      <c r="E130" s="100" t="n">
        <v>3672.785</v>
      </c>
      <c r="F130" s="102" t="n">
        <v>320.282</v>
      </c>
      <c r="G130" s="100" t="n">
        <v>2527.437</v>
      </c>
      <c r="H130" s="101" t="n">
        <v>2048.758</v>
      </c>
      <c r="I130" s="100" t="n">
        <v>272.039</v>
      </c>
      <c r="J130" s="102" t="n">
        <v>256.953</v>
      </c>
      <c r="K130" s="103" t="n">
        <v>-2139.287</v>
      </c>
      <c r="L130" s="104" t="n">
        <v>-1802.668</v>
      </c>
    </row>
    <row r="131" customFormat="false" ht="12.75" hidden="false" customHeight="false" outlineLevel="0" collapsed="false">
      <c r="A131" s="98" t="s">
        <v>343</v>
      </c>
      <c r="B131" s="99" t="s">
        <v>344</v>
      </c>
      <c r="C131" s="100" t="n">
        <v>3548.601</v>
      </c>
      <c r="D131" s="101" t="n">
        <v>4902.779</v>
      </c>
      <c r="E131" s="100" t="n">
        <v>6465.612</v>
      </c>
      <c r="F131" s="102" t="n">
        <v>7784.562</v>
      </c>
      <c r="G131" s="100" t="n">
        <v>372.063</v>
      </c>
      <c r="H131" s="101" t="n">
        <v>945.028</v>
      </c>
      <c r="I131" s="100" t="n">
        <v>530.53</v>
      </c>
      <c r="J131" s="102" t="n">
        <v>903.506</v>
      </c>
      <c r="K131" s="103" t="n">
        <v>3176.538</v>
      </c>
      <c r="L131" s="104" t="n">
        <v>3957.751</v>
      </c>
    </row>
    <row r="132" customFormat="false" ht="12.75" hidden="false" customHeight="false" outlineLevel="0" collapsed="false">
      <c r="A132" s="98" t="s">
        <v>345</v>
      </c>
      <c r="B132" s="99" t="s">
        <v>346</v>
      </c>
      <c r="C132" s="100" t="n">
        <v>909.438</v>
      </c>
      <c r="D132" s="101" t="n">
        <v>2116.571</v>
      </c>
      <c r="E132" s="100" t="n">
        <v>1049.988</v>
      </c>
      <c r="F132" s="102" t="n">
        <v>2684.929</v>
      </c>
      <c r="G132" s="100" t="n">
        <v>86614.495</v>
      </c>
      <c r="H132" s="101" t="n">
        <v>88990.402</v>
      </c>
      <c r="I132" s="100" t="n">
        <v>107015.259</v>
      </c>
      <c r="J132" s="102" t="n">
        <v>116522.717</v>
      </c>
      <c r="K132" s="103" t="n">
        <v>-85705.057</v>
      </c>
      <c r="L132" s="104" t="n">
        <v>-86873.831</v>
      </c>
    </row>
    <row r="133" customFormat="false" ht="12.75" hidden="false" customHeight="false" outlineLevel="0" collapsed="false">
      <c r="A133" s="98" t="s">
        <v>347</v>
      </c>
      <c r="B133" s="99" t="s">
        <v>348</v>
      </c>
      <c r="C133" s="100" t="n">
        <v>2.204</v>
      </c>
      <c r="D133" s="101" t="n">
        <v>4.411</v>
      </c>
      <c r="E133" s="100" t="n">
        <v>0.975</v>
      </c>
      <c r="F133" s="102" t="n">
        <v>2.023</v>
      </c>
      <c r="G133" s="100" t="n">
        <v>218.157</v>
      </c>
      <c r="H133" s="101" t="n">
        <v>151.857</v>
      </c>
      <c r="I133" s="100" t="n">
        <v>67.968</v>
      </c>
      <c r="J133" s="102" t="n">
        <v>46.527</v>
      </c>
      <c r="K133" s="103" t="n">
        <v>-215.953</v>
      </c>
      <c r="L133" s="104" t="n">
        <v>-147.446</v>
      </c>
    </row>
    <row r="134" customFormat="false" ht="12.75" hidden="false" customHeight="false" outlineLevel="0" collapsed="false">
      <c r="A134" s="98" t="s">
        <v>349</v>
      </c>
      <c r="B134" s="99" t="s">
        <v>350</v>
      </c>
      <c r="C134" s="100" t="n">
        <v>3098.118</v>
      </c>
      <c r="D134" s="101" t="n">
        <v>4689.871</v>
      </c>
      <c r="E134" s="100" t="n">
        <v>908.118</v>
      </c>
      <c r="F134" s="102" t="n">
        <v>1109.519</v>
      </c>
      <c r="G134" s="100" t="n">
        <v>33149.855</v>
      </c>
      <c r="H134" s="101" t="n">
        <v>34959.56</v>
      </c>
      <c r="I134" s="100" t="n">
        <v>8571.995</v>
      </c>
      <c r="J134" s="102" t="n">
        <v>8175.467</v>
      </c>
      <c r="K134" s="103" t="n">
        <v>-30051.737</v>
      </c>
      <c r="L134" s="104" t="n">
        <v>-30269.689</v>
      </c>
    </row>
    <row r="135" customFormat="false" ht="12.75" hidden="false" customHeight="false" outlineLevel="0" collapsed="false">
      <c r="A135" s="98" t="s">
        <v>351</v>
      </c>
      <c r="B135" s="99" t="s">
        <v>352</v>
      </c>
      <c r="C135" s="100" t="n">
        <v>842.267</v>
      </c>
      <c r="D135" s="101" t="n">
        <v>1132.38</v>
      </c>
      <c r="E135" s="100" t="n">
        <v>431.888</v>
      </c>
      <c r="F135" s="102" t="n">
        <v>433.661</v>
      </c>
      <c r="G135" s="100" t="n">
        <v>4676.343</v>
      </c>
      <c r="H135" s="101" t="n">
        <v>5681.585</v>
      </c>
      <c r="I135" s="100" t="n">
        <v>2100.387</v>
      </c>
      <c r="J135" s="102" t="n">
        <v>1993.462</v>
      </c>
      <c r="K135" s="103" t="n">
        <v>-3834.076</v>
      </c>
      <c r="L135" s="104" t="n">
        <v>-4549.205</v>
      </c>
    </row>
    <row r="136" customFormat="false" ht="12.75" hidden="false" customHeight="false" outlineLevel="0" collapsed="false">
      <c r="A136" s="98" t="s">
        <v>353</v>
      </c>
      <c r="B136" s="99" t="s">
        <v>354</v>
      </c>
      <c r="C136" s="100" t="n">
        <v>2360.065</v>
      </c>
      <c r="D136" s="101" t="n">
        <v>3136</v>
      </c>
      <c r="E136" s="100" t="n">
        <v>2492.427</v>
      </c>
      <c r="F136" s="102" t="n">
        <v>2927.891</v>
      </c>
      <c r="G136" s="100" t="n">
        <v>203528.621</v>
      </c>
      <c r="H136" s="101" t="n">
        <v>215035.929</v>
      </c>
      <c r="I136" s="100" t="n">
        <v>240573.458</v>
      </c>
      <c r="J136" s="102" t="n">
        <v>252722.066</v>
      </c>
      <c r="K136" s="103" t="n">
        <v>-201168.556</v>
      </c>
      <c r="L136" s="104" t="n">
        <v>-211899.929</v>
      </c>
    </row>
    <row r="137" customFormat="false" ht="12.75" hidden="false" customHeight="false" outlineLevel="0" collapsed="false">
      <c r="A137" s="98" t="s">
        <v>355</v>
      </c>
      <c r="B137" s="99" t="s">
        <v>356</v>
      </c>
      <c r="C137" s="100" t="n">
        <v>14202.207</v>
      </c>
      <c r="D137" s="101" t="n">
        <v>21434.677</v>
      </c>
      <c r="E137" s="100" t="n">
        <v>15218.69</v>
      </c>
      <c r="F137" s="102" t="n">
        <v>24180.079</v>
      </c>
      <c r="G137" s="100" t="n">
        <v>74929.397</v>
      </c>
      <c r="H137" s="101" t="n">
        <v>125254.414</v>
      </c>
      <c r="I137" s="100" t="n">
        <v>81209.438</v>
      </c>
      <c r="J137" s="102" t="n">
        <v>150263.151</v>
      </c>
      <c r="K137" s="103" t="n">
        <v>-60727.19</v>
      </c>
      <c r="L137" s="104" t="n">
        <v>-103819.737</v>
      </c>
    </row>
    <row r="138" customFormat="false" ht="12.75" hidden="false" customHeight="false" outlineLevel="0" collapsed="false">
      <c r="A138" s="98" t="s">
        <v>357</v>
      </c>
      <c r="B138" s="99" t="s">
        <v>358</v>
      </c>
      <c r="C138" s="100" t="n">
        <v>374.154</v>
      </c>
      <c r="D138" s="101" t="n">
        <v>809.696</v>
      </c>
      <c r="E138" s="100" t="n">
        <v>166.836</v>
      </c>
      <c r="F138" s="102" t="n">
        <v>352.598</v>
      </c>
      <c r="G138" s="100" t="n">
        <v>43137.747</v>
      </c>
      <c r="H138" s="101" t="n">
        <v>60854.727</v>
      </c>
      <c r="I138" s="100" t="n">
        <v>32641.681</v>
      </c>
      <c r="J138" s="102" t="n">
        <v>38825.378</v>
      </c>
      <c r="K138" s="103" t="n">
        <v>-42763.593</v>
      </c>
      <c r="L138" s="104" t="n">
        <v>-60045.031</v>
      </c>
    </row>
    <row r="139" customFormat="false" ht="12.75" hidden="false" customHeight="false" outlineLevel="0" collapsed="false">
      <c r="A139" s="98" t="s">
        <v>359</v>
      </c>
      <c r="B139" s="99" t="s">
        <v>360</v>
      </c>
      <c r="C139" s="100" t="n">
        <v>349714.21</v>
      </c>
      <c r="D139" s="101" t="n">
        <v>118211.696</v>
      </c>
      <c r="E139" s="100" t="n">
        <v>449746.122</v>
      </c>
      <c r="F139" s="102" t="n">
        <v>140987.71</v>
      </c>
      <c r="G139" s="100" t="n">
        <v>117955.555</v>
      </c>
      <c r="H139" s="101" t="n">
        <v>140063.801</v>
      </c>
      <c r="I139" s="100" t="n">
        <v>147174.334</v>
      </c>
      <c r="J139" s="102" t="n">
        <v>163213.34</v>
      </c>
      <c r="K139" s="103" t="n">
        <v>231758.655</v>
      </c>
      <c r="L139" s="104" t="n">
        <v>-21852.105</v>
      </c>
    </row>
    <row r="140" customFormat="false" ht="12.75" hidden="false" customHeight="false" outlineLevel="0" collapsed="false">
      <c r="A140" s="98" t="s">
        <v>361</v>
      </c>
      <c r="B140" s="99" t="s">
        <v>362</v>
      </c>
      <c r="C140" s="100" t="n">
        <v>4053.166</v>
      </c>
      <c r="D140" s="101" t="n">
        <v>8404.154</v>
      </c>
      <c r="E140" s="100" t="n">
        <v>3349.405</v>
      </c>
      <c r="F140" s="102" t="n">
        <v>5978.316</v>
      </c>
      <c r="G140" s="100" t="n">
        <v>31995.829</v>
      </c>
      <c r="H140" s="101" t="n">
        <v>38516.707</v>
      </c>
      <c r="I140" s="100" t="n">
        <v>16067.645</v>
      </c>
      <c r="J140" s="102" t="n">
        <v>19906.99</v>
      </c>
      <c r="K140" s="103" t="n">
        <v>-27942.663</v>
      </c>
      <c r="L140" s="104" t="n">
        <v>-30112.553</v>
      </c>
    </row>
    <row r="141" customFormat="false" ht="12.75" hidden="false" customHeight="false" outlineLevel="0" collapsed="false">
      <c r="A141" s="98" t="s">
        <v>363</v>
      </c>
      <c r="B141" s="99" t="s">
        <v>364</v>
      </c>
      <c r="C141" s="100" t="n">
        <v>5779.296</v>
      </c>
      <c r="D141" s="101" t="n">
        <v>2891.785</v>
      </c>
      <c r="E141" s="100" t="n">
        <v>5111.777</v>
      </c>
      <c r="F141" s="102" t="n">
        <v>2072.93</v>
      </c>
      <c r="G141" s="100" t="n">
        <v>98800.521</v>
      </c>
      <c r="H141" s="101" t="n">
        <v>91058.995</v>
      </c>
      <c r="I141" s="100" t="n">
        <v>93641.934</v>
      </c>
      <c r="J141" s="102" t="n">
        <v>73456.414</v>
      </c>
      <c r="K141" s="103" t="n">
        <v>-93021.225</v>
      </c>
      <c r="L141" s="104" t="n">
        <v>-88167.21</v>
      </c>
    </row>
    <row r="142" customFormat="false" ht="12.75" hidden="false" customHeight="false" outlineLevel="0" collapsed="false">
      <c r="A142" s="98" t="s">
        <v>365</v>
      </c>
      <c r="B142" s="99" t="s">
        <v>366</v>
      </c>
      <c r="C142" s="100" t="n">
        <v>140404.196</v>
      </c>
      <c r="D142" s="101" t="n">
        <v>145857.25</v>
      </c>
      <c r="E142" s="100" t="n">
        <v>128544.903</v>
      </c>
      <c r="F142" s="102" t="n">
        <v>129467.997</v>
      </c>
      <c r="G142" s="100" t="n">
        <v>105515.612</v>
      </c>
      <c r="H142" s="101" t="n">
        <v>126764.478</v>
      </c>
      <c r="I142" s="100" t="n">
        <v>84456.379</v>
      </c>
      <c r="J142" s="102" t="n">
        <v>100483.052</v>
      </c>
      <c r="K142" s="103" t="n">
        <v>34888.584</v>
      </c>
      <c r="L142" s="104" t="n">
        <v>19092.772</v>
      </c>
    </row>
    <row r="143" customFormat="false" ht="12.75" hidden="false" customHeight="false" outlineLevel="0" collapsed="false">
      <c r="A143" s="98" t="s">
        <v>367</v>
      </c>
      <c r="B143" s="99" t="s">
        <v>368</v>
      </c>
      <c r="C143" s="100" t="n">
        <v>62787.802</v>
      </c>
      <c r="D143" s="101" t="n">
        <v>72972.087</v>
      </c>
      <c r="E143" s="100" t="n">
        <v>103267.969</v>
      </c>
      <c r="F143" s="102" t="n">
        <v>108530.553</v>
      </c>
      <c r="G143" s="100" t="n">
        <v>5803.606</v>
      </c>
      <c r="H143" s="101" t="n">
        <v>10961.423</v>
      </c>
      <c r="I143" s="100" t="n">
        <v>6209.403</v>
      </c>
      <c r="J143" s="102" t="n">
        <v>11252.42</v>
      </c>
      <c r="K143" s="103" t="n">
        <v>56984.196</v>
      </c>
      <c r="L143" s="104" t="n">
        <v>62010.664</v>
      </c>
    </row>
    <row r="144" customFormat="false" ht="12.75" hidden="false" customHeight="false" outlineLevel="0" collapsed="false">
      <c r="A144" s="98" t="s">
        <v>369</v>
      </c>
      <c r="B144" s="99" t="s">
        <v>370</v>
      </c>
      <c r="C144" s="100" t="n">
        <v>6443.273</v>
      </c>
      <c r="D144" s="101" t="n">
        <v>13530.183</v>
      </c>
      <c r="E144" s="100" t="n">
        <v>32275.893</v>
      </c>
      <c r="F144" s="102" t="n">
        <v>46058.571</v>
      </c>
      <c r="G144" s="100" t="n">
        <v>362.63</v>
      </c>
      <c r="H144" s="101" t="n">
        <v>1706.926</v>
      </c>
      <c r="I144" s="100" t="n">
        <v>962.251</v>
      </c>
      <c r="J144" s="102" t="n">
        <v>5274.084</v>
      </c>
      <c r="K144" s="103" t="n">
        <v>6080.643</v>
      </c>
      <c r="L144" s="104" t="n">
        <v>11823.257</v>
      </c>
    </row>
    <row r="145" customFormat="false" ht="12.75" hidden="false" customHeight="false" outlineLevel="0" collapsed="false">
      <c r="A145" s="98" t="s">
        <v>371</v>
      </c>
      <c r="B145" s="99" t="s">
        <v>372</v>
      </c>
      <c r="C145" s="100" t="n">
        <v>350.124</v>
      </c>
      <c r="D145" s="101" t="n">
        <v>557.419</v>
      </c>
      <c r="E145" s="100" t="n">
        <v>149.935</v>
      </c>
      <c r="F145" s="102" t="n">
        <v>101.373</v>
      </c>
      <c r="G145" s="100" t="n">
        <v>5739.811</v>
      </c>
      <c r="H145" s="101" t="n">
        <v>6139.247</v>
      </c>
      <c r="I145" s="100" t="n">
        <v>1230.332</v>
      </c>
      <c r="J145" s="102" t="n">
        <v>1233.736</v>
      </c>
      <c r="K145" s="103" t="n">
        <v>-5389.687</v>
      </c>
      <c r="L145" s="104" t="n">
        <v>-5581.828</v>
      </c>
    </row>
    <row r="146" customFormat="false" ht="12.75" hidden="false" customHeight="false" outlineLevel="0" collapsed="false">
      <c r="A146" s="98" t="s">
        <v>373</v>
      </c>
      <c r="B146" s="99" t="s">
        <v>374</v>
      </c>
      <c r="C146" s="100" t="n">
        <v>503.98</v>
      </c>
      <c r="D146" s="101" t="n">
        <v>875.555</v>
      </c>
      <c r="E146" s="100" t="n">
        <v>5532.076</v>
      </c>
      <c r="F146" s="102" t="n">
        <v>9588.75</v>
      </c>
      <c r="G146" s="100" t="n">
        <v>94.208</v>
      </c>
      <c r="H146" s="101" t="n">
        <v>105.875</v>
      </c>
      <c r="I146" s="100" t="n">
        <v>386.378</v>
      </c>
      <c r="J146" s="102" t="n">
        <v>464.79</v>
      </c>
      <c r="K146" s="103" t="n">
        <v>409.772</v>
      </c>
      <c r="L146" s="104" t="n">
        <v>769.68</v>
      </c>
    </row>
    <row r="147" customFormat="false" ht="12.75" hidden="false" customHeight="false" outlineLevel="0" collapsed="false">
      <c r="A147" s="98" t="s">
        <v>375</v>
      </c>
      <c r="B147" s="99" t="s">
        <v>376</v>
      </c>
      <c r="C147" s="100" t="n">
        <v>265351.452</v>
      </c>
      <c r="D147" s="101" t="n">
        <v>302555.457</v>
      </c>
      <c r="E147" s="100" t="n">
        <v>95573.676</v>
      </c>
      <c r="F147" s="102" t="n">
        <v>108675.191</v>
      </c>
      <c r="G147" s="100" t="n">
        <v>22505.473</v>
      </c>
      <c r="H147" s="101" t="n">
        <v>22650.961</v>
      </c>
      <c r="I147" s="100" t="n">
        <v>5568.442</v>
      </c>
      <c r="J147" s="102" t="n">
        <v>4897.16</v>
      </c>
      <c r="K147" s="103" t="n">
        <v>242845.979</v>
      </c>
      <c r="L147" s="104" t="n">
        <v>279904.496</v>
      </c>
    </row>
    <row r="148" customFormat="false" ht="12.75" hidden="false" customHeight="false" outlineLevel="0" collapsed="false">
      <c r="A148" s="98" t="s">
        <v>377</v>
      </c>
      <c r="B148" s="99" t="s">
        <v>378</v>
      </c>
      <c r="C148" s="100" t="n">
        <v>584232.29</v>
      </c>
      <c r="D148" s="101" t="n">
        <v>758896.034</v>
      </c>
      <c r="E148" s="100" t="n">
        <v>197105.882</v>
      </c>
      <c r="F148" s="102" t="n">
        <v>245587.767</v>
      </c>
      <c r="G148" s="100" t="n">
        <v>71192.086</v>
      </c>
      <c r="H148" s="101" t="n">
        <v>81614.015</v>
      </c>
      <c r="I148" s="100" t="n">
        <v>19918.039</v>
      </c>
      <c r="J148" s="102" t="n">
        <v>23485.791</v>
      </c>
      <c r="K148" s="103" t="n">
        <v>513040.204</v>
      </c>
      <c r="L148" s="104" t="n">
        <v>677282.019</v>
      </c>
    </row>
    <row r="149" customFormat="false" ht="12.75" hidden="false" customHeight="false" outlineLevel="0" collapsed="false">
      <c r="A149" s="98" t="s">
        <v>379</v>
      </c>
      <c r="B149" s="99" t="s">
        <v>380</v>
      </c>
      <c r="C149" s="100" t="n">
        <v>172.034</v>
      </c>
      <c r="D149" s="101" t="n">
        <v>294.784</v>
      </c>
      <c r="E149" s="100" t="n">
        <v>73.238</v>
      </c>
      <c r="F149" s="102" t="n">
        <v>119.673</v>
      </c>
      <c r="G149" s="100" t="n">
        <v>1292.675</v>
      </c>
      <c r="H149" s="101" t="n">
        <v>971.68</v>
      </c>
      <c r="I149" s="100" t="n">
        <v>251.066</v>
      </c>
      <c r="J149" s="102" t="n">
        <v>85.322</v>
      </c>
      <c r="K149" s="103" t="n">
        <v>-1120.641</v>
      </c>
      <c r="L149" s="104" t="n">
        <v>-676.896</v>
      </c>
    </row>
    <row r="150" customFormat="false" ht="12.75" hidden="false" customHeight="false" outlineLevel="0" collapsed="false">
      <c r="A150" s="98" t="s">
        <v>381</v>
      </c>
      <c r="B150" s="99" t="s">
        <v>382</v>
      </c>
      <c r="C150" s="100" t="n">
        <v>454327.012</v>
      </c>
      <c r="D150" s="101" t="n">
        <v>493063.639</v>
      </c>
      <c r="E150" s="100" t="n">
        <v>135563.779</v>
      </c>
      <c r="F150" s="102" t="n">
        <v>140100.769</v>
      </c>
      <c r="G150" s="100" t="n">
        <v>120636.134</v>
      </c>
      <c r="H150" s="101" t="n">
        <v>123842.857</v>
      </c>
      <c r="I150" s="100" t="n">
        <v>45427.718</v>
      </c>
      <c r="J150" s="102" t="n">
        <v>44273.976</v>
      </c>
      <c r="K150" s="103" t="n">
        <v>333690.878</v>
      </c>
      <c r="L150" s="104" t="n">
        <v>369220.782</v>
      </c>
    </row>
    <row r="151" customFormat="false" ht="12.75" hidden="false" customHeight="false" outlineLevel="0" collapsed="false">
      <c r="A151" s="98" t="s">
        <v>383</v>
      </c>
      <c r="B151" s="99" t="s">
        <v>384</v>
      </c>
      <c r="C151" s="100" t="n">
        <v>9916.819</v>
      </c>
      <c r="D151" s="101" t="n">
        <v>6855.666</v>
      </c>
      <c r="E151" s="100" t="n">
        <v>1309.846</v>
      </c>
      <c r="F151" s="102" t="n">
        <v>790.711</v>
      </c>
      <c r="G151" s="100" t="n">
        <v>8973.747</v>
      </c>
      <c r="H151" s="101" t="n">
        <v>10760.902</v>
      </c>
      <c r="I151" s="100" t="n">
        <v>1556.723</v>
      </c>
      <c r="J151" s="102" t="n">
        <v>1593.615</v>
      </c>
      <c r="K151" s="103" t="n">
        <v>943.072</v>
      </c>
      <c r="L151" s="104" t="n">
        <v>-3905.236</v>
      </c>
    </row>
    <row r="152" customFormat="false" ht="12.75" hidden="false" customHeight="false" outlineLevel="0" collapsed="false">
      <c r="A152" s="98" t="s">
        <v>385</v>
      </c>
      <c r="B152" s="99" t="s">
        <v>386</v>
      </c>
      <c r="C152" s="100" t="n">
        <v>226046.39</v>
      </c>
      <c r="D152" s="101" t="n">
        <v>332949.409</v>
      </c>
      <c r="E152" s="100" t="n">
        <v>464834.298</v>
      </c>
      <c r="F152" s="102" t="n">
        <v>737876.283</v>
      </c>
      <c r="G152" s="100" t="n">
        <v>113012.331</v>
      </c>
      <c r="H152" s="101" t="n">
        <v>79664.722</v>
      </c>
      <c r="I152" s="100" t="n">
        <v>246350.722</v>
      </c>
      <c r="J152" s="102" t="n">
        <v>138860.287</v>
      </c>
      <c r="K152" s="103" t="n">
        <v>113034.059</v>
      </c>
      <c r="L152" s="104" t="n">
        <v>253284.687</v>
      </c>
    </row>
    <row r="153" customFormat="false" ht="12.75" hidden="false" customHeight="false" outlineLevel="0" collapsed="false">
      <c r="A153" s="98" t="s">
        <v>387</v>
      </c>
      <c r="B153" s="99" t="s">
        <v>388</v>
      </c>
      <c r="C153" s="100" t="n">
        <v>30089.39</v>
      </c>
      <c r="D153" s="101" t="n">
        <v>48290.643</v>
      </c>
      <c r="E153" s="100" t="n">
        <v>73721.093</v>
      </c>
      <c r="F153" s="102" t="n">
        <v>109021.431</v>
      </c>
      <c r="G153" s="100" t="n">
        <v>115849.279</v>
      </c>
      <c r="H153" s="101" t="n">
        <v>120155.193</v>
      </c>
      <c r="I153" s="100" t="n">
        <v>235913.55</v>
      </c>
      <c r="J153" s="102" t="n">
        <v>243955.114</v>
      </c>
      <c r="K153" s="103" t="n">
        <v>-85759.889</v>
      </c>
      <c r="L153" s="104" t="n">
        <v>-71864.55</v>
      </c>
    </row>
    <row r="154" customFormat="false" ht="12.75" hidden="false" customHeight="false" outlineLevel="0" collapsed="false">
      <c r="A154" s="98" t="s">
        <v>389</v>
      </c>
      <c r="B154" s="99" t="s">
        <v>390</v>
      </c>
      <c r="C154" s="100" t="n">
        <v>30213.027</v>
      </c>
      <c r="D154" s="101" t="n">
        <v>30517.53</v>
      </c>
      <c r="E154" s="100" t="n">
        <v>250546.729</v>
      </c>
      <c r="F154" s="102" t="n">
        <v>312235.08</v>
      </c>
      <c r="G154" s="100" t="n">
        <v>2562.024</v>
      </c>
      <c r="H154" s="101" t="n">
        <v>2889.586</v>
      </c>
      <c r="I154" s="100" t="n">
        <v>22645.768</v>
      </c>
      <c r="J154" s="102" t="n">
        <v>27609.895</v>
      </c>
      <c r="K154" s="103" t="n">
        <v>27651.003</v>
      </c>
      <c r="L154" s="104" t="n">
        <v>27627.944</v>
      </c>
    </row>
    <row r="155" customFormat="false" ht="12.75" hidden="false" customHeight="false" outlineLevel="0" collapsed="false">
      <c r="A155" s="98" t="s">
        <v>391</v>
      </c>
      <c r="B155" s="99" t="s">
        <v>392</v>
      </c>
      <c r="C155" s="100" t="n">
        <v>327786.752</v>
      </c>
      <c r="D155" s="101" t="n">
        <v>369448.183</v>
      </c>
      <c r="E155" s="100" t="n">
        <v>83531.03</v>
      </c>
      <c r="F155" s="102" t="n">
        <v>94859.087</v>
      </c>
      <c r="G155" s="100" t="n">
        <v>168219.172</v>
      </c>
      <c r="H155" s="101" t="n">
        <v>189084.195</v>
      </c>
      <c r="I155" s="100" t="n">
        <v>56852.931</v>
      </c>
      <c r="J155" s="102" t="n">
        <v>62467.335</v>
      </c>
      <c r="K155" s="103" t="n">
        <v>159567.58</v>
      </c>
      <c r="L155" s="104" t="n">
        <v>180363.988</v>
      </c>
    </row>
    <row r="156" customFormat="false" ht="12.75" hidden="false" customHeight="false" outlineLevel="0" collapsed="false">
      <c r="A156" s="98" t="s">
        <v>393</v>
      </c>
      <c r="B156" s="99" t="s">
        <v>394</v>
      </c>
      <c r="C156" s="100" t="n">
        <v>307.789</v>
      </c>
      <c r="D156" s="101" t="n">
        <v>1024.661</v>
      </c>
      <c r="E156" s="100" t="n">
        <v>49.897</v>
      </c>
      <c r="F156" s="102" t="n">
        <v>186.581</v>
      </c>
      <c r="G156" s="100" t="n">
        <v>34934.16</v>
      </c>
      <c r="H156" s="101" t="n">
        <v>37196.64</v>
      </c>
      <c r="I156" s="100" t="n">
        <v>10443.29</v>
      </c>
      <c r="J156" s="102" t="n">
        <v>12647.589</v>
      </c>
      <c r="K156" s="103" t="n">
        <v>-34626.371</v>
      </c>
      <c r="L156" s="104" t="n">
        <v>-36171.979</v>
      </c>
    </row>
    <row r="157" customFormat="false" ht="12.75" hidden="false" customHeight="false" outlineLevel="0" collapsed="false">
      <c r="A157" s="98" t="s">
        <v>395</v>
      </c>
      <c r="B157" s="99" t="s">
        <v>396</v>
      </c>
      <c r="C157" s="100" t="n">
        <v>352.698</v>
      </c>
      <c r="D157" s="101" t="n">
        <v>148.631</v>
      </c>
      <c r="E157" s="100" t="n">
        <v>1113.543</v>
      </c>
      <c r="F157" s="102" t="n">
        <v>514.27</v>
      </c>
      <c r="G157" s="100" t="n">
        <v>76.911</v>
      </c>
      <c r="H157" s="101" t="n">
        <v>77.821</v>
      </c>
      <c r="I157" s="100" t="n">
        <v>408.414</v>
      </c>
      <c r="J157" s="102" t="n">
        <v>162.72</v>
      </c>
      <c r="K157" s="103" t="n">
        <v>275.787</v>
      </c>
      <c r="L157" s="104" t="n">
        <v>70.81</v>
      </c>
    </row>
    <row r="158" customFormat="false" ht="12.75" hidden="false" customHeight="false" outlineLevel="0" collapsed="false">
      <c r="A158" s="98" t="s">
        <v>397</v>
      </c>
      <c r="B158" s="99" t="s">
        <v>398</v>
      </c>
      <c r="C158" s="100" t="n">
        <v>55003.96</v>
      </c>
      <c r="D158" s="101" t="n">
        <v>43599.644</v>
      </c>
      <c r="E158" s="100" t="n">
        <v>13695.162</v>
      </c>
      <c r="F158" s="102" t="n">
        <v>11791.224</v>
      </c>
      <c r="G158" s="100" t="n">
        <v>187013.459</v>
      </c>
      <c r="H158" s="101" t="n">
        <v>153120.076</v>
      </c>
      <c r="I158" s="100" t="n">
        <v>50037.416</v>
      </c>
      <c r="J158" s="102" t="n">
        <v>49108.59</v>
      </c>
      <c r="K158" s="103" t="n">
        <v>-132009.499</v>
      </c>
      <c r="L158" s="104" t="n">
        <v>-109520.432</v>
      </c>
    </row>
    <row r="159" customFormat="false" ht="12.75" hidden="false" customHeight="false" outlineLevel="0" collapsed="false">
      <c r="A159" s="98" t="s">
        <v>399</v>
      </c>
      <c r="B159" s="99" t="s">
        <v>400</v>
      </c>
      <c r="C159" s="100" t="n">
        <v>9877.001</v>
      </c>
      <c r="D159" s="101" t="n">
        <v>8947.167</v>
      </c>
      <c r="E159" s="100" t="n">
        <v>1758.515</v>
      </c>
      <c r="F159" s="102" t="n">
        <v>1847.952</v>
      </c>
      <c r="G159" s="100" t="n">
        <v>170089.362</v>
      </c>
      <c r="H159" s="101" t="n">
        <v>185666.816</v>
      </c>
      <c r="I159" s="100" t="n">
        <v>28163.384</v>
      </c>
      <c r="J159" s="102" t="n">
        <v>35544.385</v>
      </c>
      <c r="K159" s="103" t="n">
        <v>-160212.361</v>
      </c>
      <c r="L159" s="104" t="n">
        <v>-176719.649</v>
      </c>
    </row>
    <row r="160" customFormat="false" ht="12.75" hidden="false" customHeight="false" outlineLevel="0" collapsed="false">
      <c r="A160" s="98" t="s">
        <v>401</v>
      </c>
      <c r="B160" s="99" t="s">
        <v>402</v>
      </c>
      <c r="C160" s="100" t="n">
        <v>8452.564</v>
      </c>
      <c r="D160" s="101" t="n">
        <v>5482.819</v>
      </c>
      <c r="E160" s="100" t="n">
        <v>3323.487</v>
      </c>
      <c r="F160" s="102" t="n">
        <v>2194.848</v>
      </c>
      <c r="G160" s="100" t="n">
        <v>59614.775</v>
      </c>
      <c r="H160" s="101" t="n">
        <v>56730.575</v>
      </c>
      <c r="I160" s="100" t="n">
        <v>21115.548</v>
      </c>
      <c r="J160" s="102" t="n">
        <v>21348.172</v>
      </c>
      <c r="K160" s="103" t="n">
        <v>-51162.211</v>
      </c>
      <c r="L160" s="104" t="n">
        <v>-51247.756</v>
      </c>
    </row>
    <row r="161" customFormat="false" ht="12.75" hidden="false" customHeight="false" outlineLevel="0" collapsed="false">
      <c r="A161" s="98" t="s">
        <v>403</v>
      </c>
      <c r="B161" s="99" t="s">
        <v>404</v>
      </c>
      <c r="C161" s="100" t="n">
        <v>1428601.473</v>
      </c>
      <c r="D161" s="101" t="n">
        <v>1362852.48</v>
      </c>
      <c r="E161" s="100" t="n">
        <v>321709.333</v>
      </c>
      <c r="F161" s="102" t="n">
        <v>312200.009</v>
      </c>
      <c r="G161" s="100" t="n">
        <v>618061.588</v>
      </c>
      <c r="H161" s="101" t="n">
        <v>687984.164</v>
      </c>
      <c r="I161" s="100" t="n">
        <v>167293.447</v>
      </c>
      <c r="J161" s="102" t="n">
        <v>184291.103</v>
      </c>
      <c r="K161" s="103" t="n">
        <v>810539.885</v>
      </c>
      <c r="L161" s="104" t="n">
        <v>674868.316</v>
      </c>
    </row>
    <row r="162" customFormat="false" ht="12.75" hidden="false" customHeight="false" outlineLevel="0" collapsed="false">
      <c r="A162" s="98" t="s">
        <v>405</v>
      </c>
      <c r="B162" s="99" t="s">
        <v>406</v>
      </c>
      <c r="C162" s="100" t="n">
        <v>367873.749</v>
      </c>
      <c r="D162" s="101" t="n">
        <v>459013.544</v>
      </c>
      <c r="E162" s="100" t="n">
        <v>145191.931</v>
      </c>
      <c r="F162" s="102" t="n">
        <v>189776.251</v>
      </c>
      <c r="G162" s="100" t="n">
        <v>211374.16</v>
      </c>
      <c r="H162" s="101" t="n">
        <v>301013.777</v>
      </c>
      <c r="I162" s="100" t="n">
        <v>107734.681</v>
      </c>
      <c r="J162" s="102" t="n">
        <v>140487.335</v>
      </c>
      <c r="K162" s="103" t="n">
        <v>156499.589</v>
      </c>
      <c r="L162" s="104" t="n">
        <v>157999.767</v>
      </c>
    </row>
    <row r="163" customFormat="false" ht="12.75" hidden="false" customHeight="false" outlineLevel="0" collapsed="false">
      <c r="A163" s="98" t="s">
        <v>407</v>
      </c>
      <c r="B163" s="99" t="s">
        <v>408</v>
      </c>
      <c r="C163" s="100" t="n">
        <v>62708.94</v>
      </c>
      <c r="D163" s="101" t="n">
        <v>74289.211</v>
      </c>
      <c r="E163" s="100" t="n">
        <v>35367.73</v>
      </c>
      <c r="F163" s="102" t="n">
        <v>41006.7</v>
      </c>
      <c r="G163" s="100" t="n">
        <v>113619.762</v>
      </c>
      <c r="H163" s="101" t="n">
        <v>129656.911</v>
      </c>
      <c r="I163" s="100" t="n">
        <v>74849.268</v>
      </c>
      <c r="J163" s="102" t="n">
        <v>84379.604</v>
      </c>
      <c r="K163" s="103" t="n">
        <v>-50910.822</v>
      </c>
      <c r="L163" s="104" t="n">
        <v>-55367.7</v>
      </c>
    </row>
    <row r="164" customFormat="false" ht="12.75" hidden="false" customHeight="false" outlineLevel="0" collapsed="false">
      <c r="A164" s="98" t="s">
        <v>409</v>
      </c>
      <c r="B164" s="99" t="s">
        <v>410</v>
      </c>
      <c r="C164" s="100" t="n">
        <v>0.319</v>
      </c>
      <c r="D164" s="101" t="n">
        <v>4.094</v>
      </c>
      <c r="E164" s="100" t="n">
        <v>0.303</v>
      </c>
      <c r="F164" s="102" t="n">
        <v>1.431</v>
      </c>
      <c r="G164" s="100" t="n">
        <v>1229.155</v>
      </c>
      <c r="H164" s="101" t="n">
        <v>1083.566</v>
      </c>
      <c r="I164" s="100" t="n">
        <v>946.854</v>
      </c>
      <c r="J164" s="102" t="n">
        <v>807.62</v>
      </c>
      <c r="K164" s="103" t="n">
        <v>-1228.836</v>
      </c>
      <c r="L164" s="104" t="n">
        <v>-1079.472</v>
      </c>
    </row>
    <row r="165" customFormat="false" ht="12.75" hidden="false" customHeight="false" outlineLevel="0" collapsed="false">
      <c r="A165" s="98" t="s">
        <v>411</v>
      </c>
      <c r="B165" s="99" t="s">
        <v>412</v>
      </c>
      <c r="C165" s="100" t="n">
        <v>255765.532</v>
      </c>
      <c r="D165" s="101" t="n">
        <v>272844.061</v>
      </c>
      <c r="E165" s="100" t="n">
        <v>121527.589</v>
      </c>
      <c r="F165" s="102" t="n">
        <v>133320.427</v>
      </c>
      <c r="G165" s="100" t="n">
        <v>46078.183</v>
      </c>
      <c r="H165" s="101" t="n">
        <v>59136.435</v>
      </c>
      <c r="I165" s="100" t="n">
        <v>24228.934</v>
      </c>
      <c r="J165" s="102" t="n">
        <v>29773.956</v>
      </c>
      <c r="K165" s="103" t="n">
        <v>209687.349</v>
      </c>
      <c r="L165" s="104" t="n">
        <v>213707.626</v>
      </c>
    </row>
    <row r="166" customFormat="false" ht="12.75" hidden="false" customHeight="false" outlineLevel="0" collapsed="false">
      <c r="A166" s="98" t="s">
        <v>413</v>
      </c>
      <c r="B166" s="99" t="s">
        <v>414</v>
      </c>
      <c r="C166" s="100" t="n">
        <v>1349819.684</v>
      </c>
      <c r="D166" s="101" t="n">
        <v>1511447.654</v>
      </c>
      <c r="E166" s="100" t="n">
        <v>521874.23</v>
      </c>
      <c r="F166" s="102" t="n">
        <v>579979.546</v>
      </c>
      <c r="G166" s="100" t="n">
        <v>301478.915</v>
      </c>
      <c r="H166" s="101" t="n">
        <v>349219.293</v>
      </c>
      <c r="I166" s="100" t="n">
        <v>145572.154</v>
      </c>
      <c r="J166" s="102" t="n">
        <v>169651.82</v>
      </c>
      <c r="K166" s="103" t="n">
        <v>1048340.769</v>
      </c>
      <c r="L166" s="104" t="n">
        <v>1162228.361</v>
      </c>
    </row>
    <row r="167" customFormat="false" ht="12.75" hidden="false" customHeight="false" outlineLevel="0" collapsed="false">
      <c r="A167" s="98" t="s">
        <v>415</v>
      </c>
      <c r="B167" s="99" t="s">
        <v>416</v>
      </c>
      <c r="C167" s="100" t="n">
        <v>52016.124</v>
      </c>
      <c r="D167" s="101" t="n">
        <v>53030.51</v>
      </c>
      <c r="E167" s="100" t="n">
        <v>54963.086</v>
      </c>
      <c r="F167" s="102" t="n">
        <v>55014.861</v>
      </c>
      <c r="G167" s="100" t="n">
        <v>18187.247</v>
      </c>
      <c r="H167" s="101" t="n">
        <v>21361.699</v>
      </c>
      <c r="I167" s="100" t="n">
        <v>15995.605</v>
      </c>
      <c r="J167" s="102" t="n">
        <v>18600.38</v>
      </c>
      <c r="K167" s="103" t="n">
        <v>33828.877</v>
      </c>
      <c r="L167" s="104" t="n">
        <v>31668.811</v>
      </c>
    </row>
    <row r="168" customFormat="false" ht="12.75" hidden="false" customHeight="false" outlineLevel="0" collapsed="false">
      <c r="A168" s="98" t="s">
        <v>417</v>
      </c>
      <c r="B168" s="99" t="s">
        <v>418</v>
      </c>
      <c r="C168" s="100" t="n">
        <v>12297.264</v>
      </c>
      <c r="D168" s="101" t="n">
        <v>13849.757</v>
      </c>
      <c r="E168" s="100" t="n">
        <v>17102.956</v>
      </c>
      <c r="F168" s="102" t="n">
        <v>20285.432</v>
      </c>
      <c r="G168" s="100" t="n">
        <v>80349.317</v>
      </c>
      <c r="H168" s="101" t="n">
        <v>84054.046</v>
      </c>
      <c r="I168" s="100" t="n">
        <v>102625.867</v>
      </c>
      <c r="J168" s="102" t="n">
        <v>113418.589</v>
      </c>
      <c r="K168" s="103" t="n">
        <v>-68052.053</v>
      </c>
      <c r="L168" s="104" t="n">
        <v>-70204.289</v>
      </c>
    </row>
    <row r="169" customFormat="false" ht="12.75" hidden="false" customHeight="false" outlineLevel="0" collapsed="false">
      <c r="A169" s="98" t="s">
        <v>419</v>
      </c>
      <c r="B169" s="99" t="s">
        <v>420</v>
      </c>
      <c r="C169" s="100" t="n">
        <v>97136.99</v>
      </c>
      <c r="D169" s="101" t="n">
        <v>89702.857</v>
      </c>
      <c r="E169" s="100" t="n">
        <v>66512.088</v>
      </c>
      <c r="F169" s="102" t="n">
        <v>61096.106</v>
      </c>
      <c r="G169" s="100" t="n">
        <v>2078.05</v>
      </c>
      <c r="H169" s="101" t="n">
        <v>1023.771</v>
      </c>
      <c r="I169" s="100" t="n">
        <v>787.329</v>
      </c>
      <c r="J169" s="102" t="n">
        <v>319.503</v>
      </c>
      <c r="K169" s="103" t="n">
        <v>95058.94</v>
      </c>
      <c r="L169" s="104" t="n">
        <v>88679.086</v>
      </c>
    </row>
    <row r="170" customFormat="false" ht="12.75" hidden="false" customHeight="false" outlineLevel="0" collapsed="false">
      <c r="A170" s="98" t="s">
        <v>421</v>
      </c>
      <c r="B170" s="99" t="s">
        <v>422</v>
      </c>
      <c r="C170" s="100" t="n">
        <v>133613.835</v>
      </c>
      <c r="D170" s="101" t="n">
        <v>155630.278</v>
      </c>
      <c r="E170" s="100" t="n">
        <v>183650.038</v>
      </c>
      <c r="F170" s="102" t="n">
        <v>207019.621</v>
      </c>
      <c r="G170" s="100" t="n">
        <v>49640.708</v>
      </c>
      <c r="H170" s="101" t="n">
        <v>62683.562</v>
      </c>
      <c r="I170" s="100" t="n">
        <v>78394.037</v>
      </c>
      <c r="J170" s="102" t="n">
        <v>94458.77</v>
      </c>
      <c r="K170" s="103" t="n">
        <v>83973.127</v>
      </c>
      <c r="L170" s="104" t="n">
        <v>92946.716</v>
      </c>
    </row>
    <row r="171" customFormat="false" ht="12.75" hidden="false" customHeight="false" outlineLevel="0" collapsed="false">
      <c r="A171" s="98" t="s">
        <v>423</v>
      </c>
      <c r="B171" s="99" t="s">
        <v>424</v>
      </c>
      <c r="C171" s="100" t="n">
        <v>144000.308</v>
      </c>
      <c r="D171" s="101" t="n">
        <v>178797.273</v>
      </c>
      <c r="E171" s="100" t="n">
        <v>92990.177</v>
      </c>
      <c r="F171" s="102" t="n">
        <v>117151.49</v>
      </c>
      <c r="G171" s="100" t="n">
        <v>75807.855</v>
      </c>
      <c r="H171" s="101" t="n">
        <v>77834.96</v>
      </c>
      <c r="I171" s="100" t="n">
        <v>55832.782</v>
      </c>
      <c r="J171" s="102" t="n">
        <v>61512.419</v>
      </c>
      <c r="K171" s="103" t="n">
        <v>68192.453</v>
      </c>
      <c r="L171" s="104" t="n">
        <v>100962.313</v>
      </c>
    </row>
    <row r="172" customFormat="false" ht="12.75" hidden="false" customHeight="false" outlineLevel="0" collapsed="false">
      <c r="A172" s="98" t="s">
        <v>425</v>
      </c>
      <c r="B172" s="99" t="s">
        <v>426</v>
      </c>
      <c r="C172" s="100" t="n">
        <v>3246.881</v>
      </c>
      <c r="D172" s="101" t="n">
        <v>3310.206</v>
      </c>
      <c r="E172" s="100" t="n">
        <v>959.641</v>
      </c>
      <c r="F172" s="102" t="n">
        <v>1084.515</v>
      </c>
      <c r="G172" s="100" t="n">
        <v>2936.555</v>
      </c>
      <c r="H172" s="101" t="n">
        <v>2742.382</v>
      </c>
      <c r="I172" s="100" t="n">
        <v>1067.799</v>
      </c>
      <c r="J172" s="102" t="n">
        <v>1263.308</v>
      </c>
      <c r="K172" s="103" t="n">
        <v>310.326</v>
      </c>
      <c r="L172" s="104" t="n">
        <v>567.824</v>
      </c>
    </row>
    <row r="173" customFormat="false" ht="12.75" hidden="false" customHeight="false" outlineLevel="0" collapsed="false">
      <c r="A173" s="98" t="s">
        <v>427</v>
      </c>
      <c r="B173" s="99" t="s">
        <v>428</v>
      </c>
      <c r="C173" s="100" t="n">
        <v>52865.412</v>
      </c>
      <c r="D173" s="101" t="n">
        <v>57407.096</v>
      </c>
      <c r="E173" s="100" t="n">
        <v>33934.656</v>
      </c>
      <c r="F173" s="102" t="n">
        <v>39036.682</v>
      </c>
      <c r="G173" s="100" t="n">
        <v>22248.255</v>
      </c>
      <c r="H173" s="101" t="n">
        <v>28251.436</v>
      </c>
      <c r="I173" s="100" t="n">
        <v>12287.294</v>
      </c>
      <c r="J173" s="102" t="n">
        <v>14577.801</v>
      </c>
      <c r="K173" s="103" t="n">
        <v>30617.157</v>
      </c>
      <c r="L173" s="104" t="n">
        <v>29155.66</v>
      </c>
    </row>
    <row r="174" customFormat="false" ht="12.75" hidden="false" customHeight="false" outlineLevel="0" collapsed="false">
      <c r="A174" s="98" t="s">
        <v>429</v>
      </c>
      <c r="B174" s="99" t="s">
        <v>430</v>
      </c>
      <c r="C174" s="100" t="n">
        <v>144959.557</v>
      </c>
      <c r="D174" s="101" t="n">
        <v>156577.047</v>
      </c>
      <c r="E174" s="100" t="n">
        <v>72377.594</v>
      </c>
      <c r="F174" s="102" t="n">
        <v>76320.648</v>
      </c>
      <c r="G174" s="100" t="n">
        <v>206041.204</v>
      </c>
      <c r="H174" s="101" t="n">
        <v>211628.351</v>
      </c>
      <c r="I174" s="100" t="n">
        <v>112438.87</v>
      </c>
      <c r="J174" s="102" t="n">
        <v>134252.792</v>
      </c>
      <c r="K174" s="103" t="n">
        <v>-61081.647</v>
      </c>
      <c r="L174" s="104" t="n">
        <v>-55051.304</v>
      </c>
    </row>
    <row r="175" customFormat="false" ht="12.75" hidden="false" customHeight="false" outlineLevel="0" collapsed="false">
      <c r="A175" s="98" t="s">
        <v>431</v>
      </c>
      <c r="B175" s="99" t="s">
        <v>432</v>
      </c>
      <c r="C175" s="100" t="n">
        <v>550149.383</v>
      </c>
      <c r="D175" s="101" t="n">
        <v>514218.279</v>
      </c>
      <c r="E175" s="100" t="n">
        <v>514185.731</v>
      </c>
      <c r="F175" s="102" t="n">
        <v>498839.998</v>
      </c>
      <c r="G175" s="100" t="n">
        <v>192505.653</v>
      </c>
      <c r="H175" s="101" t="n">
        <v>243175.232</v>
      </c>
      <c r="I175" s="100" t="n">
        <v>163067.599</v>
      </c>
      <c r="J175" s="102" t="n">
        <v>185808.562</v>
      </c>
      <c r="K175" s="103" t="n">
        <v>357643.73</v>
      </c>
      <c r="L175" s="104" t="n">
        <v>271043.047</v>
      </c>
    </row>
    <row r="176" customFormat="false" ht="12.75" hidden="false" customHeight="false" outlineLevel="0" collapsed="false">
      <c r="A176" s="98" t="s">
        <v>433</v>
      </c>
      <c r="B176" s="99" t="s">
        <v>434</v>
      </c>
      <c r="C176" s="100" t="n">
        <v>187071.13</v>
      </c>
      <c r="D176" s="101" t="n">
        <v>192046.433</v>
      </c>
      <c r="E176" s="100" t="n">
        <v>39478.188</v>
      </c>
      <c r="F176" s="102" t="n">
        <v>40760.452</v>
      </c>
      <c r="G176" s="100" t="n">
        <v>248177.087</v>
      </c>
      <c r="H176" s="101" t="n">
        <v>252378.725</v>
      </c>
      <c r="I176" s="100" t="n">
        <v>32930.777</v>
      </c>
      <c r="J176" s="102" t="n">
        <v>31449.586</v>
      </c>
      <c r="K176" s="103" t="n">
        <v>-61105.957</v>
      </c>
      <c r="L176" s="104" t="n">
        <v>-60332.292</v>
      </c>
    </row>
    <row r="177" customFormat="false" ht="12.75" hidden="false" customHeight="false" outlineLevel="0" collapsed="false">
      <c r="A177" s="98" t="s">
        <v>435</v>
      </c>
      <c r="B177" s="99" t="s">
        <v>436</v>
      </c>
      <c r="C177" s="100" t="n">
        <v>44070.624</v>
      </c>
      <c r="D177" s="101" t="n">
        <v>46803.561</v>
      </c>
      <c r="E177" s="100" t="n">
        <v>40295.003</v>
      </c>
      <c r="F177" s="102" t="n">
        <v>42109.828</v>
      </c>
      <c r="G177" s="100" t="n">
        <v>26375.136</v>
      </c>
      <c r="H177" s="101" t="n">
        <v>28665.058</v>
      </c>
      <c r="I177" s="100" t="n">
        <v>57584.194</v>
      </c>
      <c r="J177" s="102" t="n">
        <v>71759.76</v>
      </c>
      <c r="K177" s="103" t="n">
        <v>17695.488</v>
      </c>
      <c r="L177" s="104" t="n">
        <v>18138.503</v>
      </c>
    </row>
    <row r="178" customFormat="false" ht="12.75" hidden="false" customHeight="false" outlineLevel="0" collapsed="false">
      <c r="A178" s="98" t="s">
        <v>437</v>
      </c>
      <c r="B178" s="99" t="s">
        <v>438</v>
      </c>
      <c r="C178" s="100" t="n">
        <v>256450.107</v>
      </c>
      <c r="D178" s="101" t="n">
        <v>300979.399</v>
      </c>
      <c r="E178" s="100" t="n">
        <v>150818.156</v>
      </c>
      <c r="F178" s="102" t="n">
        <v>182144.562</v>
      </c>
      <c r="G178" s="100" t="n">
        <v>143771.038</v>
      </c>
      <c r="H178" s="101" t="n">
        <v>162536.771</v>
      </c>
      <c r="I178" s="100" t="n">
        <v>71826.142</v>
      </c>
      <c r="J178" s="102" t="n">
        <v>76693.477</v>
      </c>
      <c r="K178" s="103" t="n">
        <v>112679.069</v>
      </c>
      <c r="L178" s="104" t="n">
        <v>138442.628</v>
      </c>
    </row>
    <row r="179" customFormat="false" ht="12.75" hidden="false" customHeight="false" outlineLevel="0" collapsed="false">
      <c r="A179" s="98" t="s">
        <v>439</v>
      </c>
      <c r="B179" s="99" t="s">
        <v>440</v>
      </c>
      <c r="C179" s="100" t="n">
        <v>118930.569</v>
      </c>
      <c r="D179" s="101" t="n">
        <v>128780.872</v>
      </c>
      <c r="E179" s="100" t="n">
        <v>62439.117</v>
      </c>
      <c r="F179" s="102" t="n">
        <v>66772.792</v>
      </c>
      <c r="G179" s="100" t="n">
        <v>31636.367</v>
      </c>
      <c r="H179" s="101" t="n">
        <v>31355.951</v>
      </c>
      <c r="I179" s="100" t="n">
        <v>12932.591</v>
      </c>
      <c r="J179" s="102" t="n">
        <v>12123.283</v>
      </c>
      <c r="K179" s="103" t="n">
        <v>87294.202</v>
      </c>
      <c r="L179" s="104" t="n">
        <v>97424.921</v>
      </c>
    </row>
    <row r="180" customFormat="false" ht="12.75" hidden="false" customHeight="false" outlineLevel="0" collapsed="false">
      <c r="A180" s="98" t="s">
        <v>441</v>
      </c>
      <c r="B180" s="99" t="s">
        <v>442</v>
      </c>
      <c r="C180" s="100" t="n">
        <v>98100.569</v>
      </c>
      <c r="D180" s="101" t="n">
        <v>125548.664</v>
      </c>
      <c r="E180" s="100" t="n">
        <v>49765.981</v>
      </c>
      <c r="F180" s="102" t="n">
        <v>63158.69</v>
      </c>
      <c r="G180" s="100" t="n">
        <v>40184.521</v>
      </c>
      <c r="H180" s="101" t="n">
        <v>50884.489</v>
      </c>
      <c r="I180" s="100" t="n">
        <v>19506.342</v>
      </c>
      <c r="J180" s="102" t="n">
        <v>22433.221</v>
      </c>
      <c r="K180" s="103" t="n">
        <v>57916.048</v>
      </c>
      <c r="L180" s="104" t="n">
        <v>74664.175</v>
      </c>
    </row>
    <row r="181" customFormat="false" ht="12.75" hidden="false" customHeight="false" outlineLevel="0" collapsed="false">
      <c r="A181" s="98" t="s">
        <v>443</v>
      </c>
      <c r="B181" s="99" t="s">
        <v>444</v>
      </c>
      <c r="C181" s="100" t="n">
        <v>805365.282</v>
      </c>
      <c r="D181" s="101" t="n">
        <v>923305.217</v>
      </c>
      <c r="E181" s="100" t="n">
        <v>190201.644</v>
      </c>
      <c r="F181" s="102" t="n">
        <v>211965.137</v>
      </c>
      <c r="G181" s="100" t="n">
        <v>517117.852</v>
      </c>
      <c r="H181" s="101" t="n">
        <v>581399.31</v>
      </c>
      <c r="I181" s="100" t="n">
        <v>122823.155</v>
      </c>
      <c r="J181" s="102" t="n">
        <v>149780.503</v>
      </c>
      <c r="K181" s="103" t="n">
        <v>288247.43</v>
      </c>
      <c r="L181" s="104" t="n">
        <v>341905.907</v>
      </c>
    </row>
    <row r="182" customFormat="false" ht="12.75" hidden="false" customHeight="false" outlineLevel="0" collapsed="false">
      <c r="A182" s="98" t="s">
        <v>445</v>
      </c>
      <c r="B182" s="99" t="s">
        <v>446</v>
      </c>
      <c r="C182" s="100" t="n">
        <v>13736.869</v>
      </c>
      <c r="D182" s="101" t="n">
        <v>14646.186</v>
      </c>
      <c r="E182" s="100" t="n">
        <v>49479.502</v>
      </c>
      <c r="F182" s="102" t="n">
        <v>51783.673</v>
      </c>
      <c r="G182" s="100" t="n">
        <v>7723.06</v>
      </c>
      <c r="H182" s="101" t="n">
        <v>7047.503</v>
      </c>
      <c r="I182" s="100" t="n">
        <v>9175603.039</v>
      </c>
      <c r="J182" s="102" t="n">
        <v>9030043.236</v>
      </c>
      <c r="K182" s="103" t="n">
        <v>6013.809</v>
      </c>
      <c r="L182" s="104" t="n">
        <v>7598.683</v>
      </c>
    </row>
    <row r="183" customFormat="false" ht="12.75" hidden="false" customHeight="false" outlineLevel="0" collapsed="false">
      <c r="A183" s="98" t="s">
        <v>447</v>
      </c>
      <c r="B183" s="99" t="s">
        <v>448</v>
      </c>
      <c r="C183" s="100" t="n">
        <v>343646.793</v>
      </c>
      <c r="D183" s="101" t="n">
        <v>394356.643</v>
      </c>
      <c r="E183" s="100" t="n">
        <v>697929.789</v>
      </c>
      <c r="F183" s="102" t="n">
        <v>835425.964</v>
      </c>
      <c r="G183" s="100" t="n">
        <v>105295.212</v>
      </c>
      <c r="H183" s="101" t="n">
        <v>135648.613</v>
      </c>
      <c r="I183" s="100" t="n">
        <v>128070.595</v>
      </c>
      <c r="J183" s="102" t="n">
        <v>130139.935</v>
      </c>
      <c r="K183" s="103" t="n">
        <v>238351.581</v>
      </c>
      <c r="L183" s="104" t="n">
        <v>258708.03</v>
      </c>
    </row>
    <row r="184" customFormat="false" ht="12.75" hidden="false" customHeight="false" outlineLevel="0" collapsed="false">
      <c r="A184" s="98" t="s">
        <v>449</v>
      </c>
      <c r="B184" s="99" t="s">
        <v>450</v>
      </c>
      <c r="C184" s="100" t="n">
        <v>161543.021</v>
      </c>
      <c r="D184" s="101" t="n">
        <v>151231.087</v>
      </c>
      <c r="E184" s="100" t="n">
        <v>336492.567</v>
      </c>
      <c r="F184" s="102" t="n">
        <v>343093.397</v>
      </c>
      <c r="G184" s="100" t="n">
        <v>48310.404</v>
      </c>
      <c r="H184" s="101" t="n">
        <v>60352.596</v>
      </c>
      <c r="I184" s="100" t="n">
        <v>74076.416</v>
      </c>
      <c r="J184" s="102" t="n">
        <v>94571.069</v>
      </c>
      <c r="K184" s="103" t="n">
        <v>113232.617</v>
      </c>
      <c r="L184" s="104" t="n">
        <v>90878.491</v>
      </c>
    </row>
    <row r="185" customFormat="false" ht="12.75" hidden="false" customHeight="false" outlineLevel="0" collapsed="false">
      <c r="A185" s="98" t="s">
        <v>451</v>
      </c>
      <c r="B185" s="99" t="s">
        <v>452</v>
      </c>
      <c r="C185" s="100" t="n">
        <v>9293.398</v>
      </c>
      <c r="D185" s="101" t="n">
        <v>12035.787</v>
      </c>
      <c r="E185" s="100" t="n">
        <v>3642.288</v>
      </c>
      <c r="F185" s="102" t="n">
        <v>5071.035</v>
      </c>
      <c r="G185" s="100" t="n">
        <v>249057.362</v>
      </c>
      <c r="H185" s="101" t="n">
        <v>279251.974</v>
      </c>
      <c r="I185" s="100" t="n">
        <v>118670.452</v>
      </c>
      <c r="J185" s="102" t="n">
        <v>129493.272</v>
      </c>
      <c r="K185" s="103" t="n">
        <v>-239763.964</v>
      </c>
      <c r="L185" s="104" t="n">
        <v>-267216.187</v>
      </c>
    </row>
    <row r="186" customFormat="false" ht="12.75" hidden="false" customHeight="false" outlineLevel="0" collapsed="false">
      <c r="A186" s="98" t="s">
        <v>453</v>
      </c>
      <c r="B186" s="99" t="s">
        <v>454</v>
      </c>
      <c r="C186" s="100" t="n">
        <v>451.295</v>
      </c>
      <c r="D186" s="101" t="n">
        <v>576.491</v>
      </c>
      <c r="E186" s="100" t="n">
        <v>188.188</v>
      </c>
      <c r="F186" s="102" t="n">
        <v>293.11</v>
      </c>
      <c r="G186" s="100" t="n">
        <v>18469.153</v>
      </c>
      <c r="H186" s="101" t="n">
        <v>19746.489</v>
      </c>
      <c r="I186" s="100" t="n">
        <v>8731.538</v>
      </c>
      <c r="J186" s="102" t="n">
        <v>9191.294</v>
      </c>
      <c r="K186" s="103" t="n">
        <v>-18017.858</v>
      </c>
      <c r="L186" s="104" t="n">
        <v>-19169.998</v>
      </c>
    </row>
    <row r="187" customFormat="false" ht="12.75" hidden="false" customHeight="false" outlineLevel="0" collapsed="false">
      <c r="A187" s="98" t="s">
        <v>455</v>
      </c>
      <c r="B187" s="99" t="s">
        <v>456</v>
      </c>
      <c r="C187" s="100" t="n">
        <v>10560.642</v>
      </c>
      <c r="D187" s="101" t="n">
        <v>10638.806</v>
      </c>
      <c r="E187" s="100" t="n">
        <v>25144.091</v>
      </c>
      <c r="F187" s="102" t="n">
        <v>22120.853</v>
      </c>
      <c r="G187" s="100" t="n">
        <v>3242.432</v>
      </c>
      <c r="H187" s="101" t="n">
        <v>9192.036</v>
      </c>
      <c r="I187" s="100" t="n">
        <v>2462.506</v>
      </c>
      <c r="J187" s="102" t="n">
        <v>4085.235</v>
      </c>
      <c r="K187" s="103" t="n">
        <v>7318.21</v>
      </c>
      <c r="L187" s="104" t="n">
        <v>1446.77</v>
      </c>
    </row>
    <row r="188" customFormat="false" ht="12.75" hidden="false" customHeight="false" outlineLevel="0" collapsed="false">
      <c r="A188" s="98" t="s">
        <v>457</v>
      </c>
      <c r="B188" s="99" t="s">
        <v>458</v>
      </c>
      <c r="C188" s="100" t="n">
        <v>65279.918</v>
      </c>
      <c r="D188" s="101" t="n">
        <v>81785.953</v>
      </c>
      <c r="E188" s="100" t="n">
        <v>76693.051</v>
      </c>
      <c r="F188" s="102" t="n">
        <v>112403.057</v>
      </c>
      <c r="G188" s="100" t="n">
        <v>112974.52</v>
      </c>
      <c r="H188" s="101" t="n">
        <v>108599.889</v>
      </c>
      <c r="I188" s="100" t="n">
        <v>174043.791</v>
      </c>
      <c r="J188" s="102" t="n">
        <v>171680.252</v>
      </c>
      <c r="K188" s="103" t="n">
        <v>-47694.602</v>
      </c>
      <c r="L188" s="104" t="n">
        <v>-26813.936</v>
      </c>
    </row>
    <row r="189" customFormat="false" ht="12.75" hidden="false" customHeight="false" outlineLevel="0" collapsed="false">
      <c r="A189" s="98" t="s">
        <v>459</v>
      </c>
      <c r="B189" s="99" t="s">
        <v>460</v>
      </c>
      <c r="C189" s="100" t="n">
        <v>176422.671</v>
      </c>
      <c r="D189" s="101" t="n">
        <v>167821.719</v>
      </c>
      <c r="E189" s="100" t="n">
        <v>57969.261</v>
      </c>
      <c r="F189" s="102" t="n">
        <v>51354.846</v>
      </c>
      <c r="G189" s="100" t="n">
        <v>219924.407</v>
      </c>
      <c r="H189" s="101" t="n">
        <v>256442.352</v>
      </c>
      <c r="I189" s="100" t="n">
        <v>54138.351</v>
      </c>
      <c r="J189" s="102" t="n">
        <v>58805.395</v>
      </c>
      <c r="K189" s="103" t="n">
        <v>-43501.736</v>
      </c>
      <c r="L189" s="104" t="n">
        <v>-88620.633</v>
      </c>
    </row>
    <row r="190" customFormat="false" ht="12.75" hidden="false" customHeight="false" outlineLevel="0" collapsed="false">
      <c r="A190" s="98" t="s">
        <v>461</v>
      </c>
      <c r="B190" s="99" t="s">
        <v>462</v>
      </c>
      <c r="C190" s="100" t="n">
        <v>3748.77</v>
      </c>
      <c r="D190" s="101" t="n">
        <v>4515.199</v>
      </c>
      <c r="E190" s="100" t="n">
        <v>1362.245</v>
      </c>
      <c r="F190" s="102" t="n">
        <v>1494.054</v>
      </c>
      <c r="G190" s="100" t="n">
        <v>4258.172</v>
      </c>
      <c r="H190" s="101" t="n">
        <v>4666.714</v>
      </c>
      <c r="I190" s="100" t="n">
        <v>9005.49</v>
      </c>
      <c r="J190" s="102" t="n">
        <v>11294.515</v>
      </c>
      <c r="K190" s="103" t="n">
        <v>-509.402</v>
      </c>
      <c r="L190" s="104" t="n">
        <v>-151.515</v>
      </c>
    </row>
    <row r="191" customFormat="false" ht="12.75" hidden="false" customHeight="false" outlineLevel="0" collapsed="false">
      <c r="A191" s="98" t="s">
        <v>463</v>
      </c>
      <c r="B191" s="99" t="s">
        <v>464</v>
      </c>
      <c r="C191" s="100" t="n">
        <v>57033.564</v>
      </c>
      <c r="D191" s="101" t="n">
        <v>66752.929</v>
      </c>
      <c r="E191" s="100" t="n">
        <v>211830.563</v>
      </c>
      <c r="F191" s="102" t="n">
        <v>177583.42</v>
      </c>
      <c r="G191" s="100" t="n">
        <v>29887.42</v>
      </c>
      <c r="H191" s="101" t="n">
        <v>32414.558</v>
      </c>
      <c r="I191" s="100" t="n">
        <v>41989.654</v>
      </c>
      <c r="J191" s="102" t="n">
        <v>44761.298</v>
      </c>
      <c r="K191" s="103" t="n">
        <v>27146.144</v>
      </c>
      <c r="L191" s="104" t="n">
        <v>34338.371</v>
      </c>
    </row>
    <row r="192" customFormat="false" ht="12.75" hidden="false" customHeight="false" outlineLevel="0" collapsed="false">
      <c r="A192" s="98" t="s">
        <v>465</v>
      </c>
      <c r="B192" s="99" t="s">
        <v>466</v>
      </c>
      <c r="C192" s="100" t="n">
        <v>33325.696</v>
      </c>
      <c r="D192" s="101" t="n">
        <v>32254.909</v>
      </c>
      <c r="E192" s="100" t="n">
        <v>187498.918</v>
      </c>
      <c r="F192" s="102" t="n">
        <v>224541.187</v>
      </c>
      <c r="G192" s="100" t="n">
        <v>26957.269</v>
      </c>
      <c r="H192" s="101" t="n">
        <v>29540.685</v>
      </c>
      <c r="I192" s="100" t="n">
        <v>130081.081</v>
      </c>
      <c r="J192" s="102" t="n">
        <v>126623.736</v>
      </c>
      <c r="K192" s="103" t="n">
        <v>6368.427</v>
      </c>
      <c r="L192" s="104" t="n">
        <v>2714.224</v>
      </c>
    </row>
    <row r="193" customFormat="false" ht="12.75" hidden="false" customHeight="false" outlineLevel="0" collapsed="false">
      <c r="A193" s="98" t="s">
        <v>467</v>
      </c>
      <c r="B193" s="99" t="s">
        <v>468</v>
      </c>
      <c r="C193" s="100" t="n">
        <v>9683.698</v>
      </c>
      <c r="D193" s="101" t="n">
        <v>9666.772</v>
      </c>
      <c r="E193" s="100" t="n">
        <v>83748.056</v>
      </c>
      <c r="F193" s="102" t="n">
        <v>24730.19</v>
      </c>
      <c r="G193" s="100" t="n">
        <v>29345.101</v>
      </c>
      <c r="H193" s="101" t="n">
        <v>25200.713</v>
      </c>
      <c r="I193" s="100" t="n">
        <v>176421.839</v>
      </c>
      <c r="J193" s="102" t="n">
        <v>176618.157</v>
      </c>
      <c r="K193" s="103" t="n">
        <v>-19661.403</v>
      </c>
      <c r="L193" s="104" t="n">
        <v>-15533.941</v>
      </c>
    </row>
    <row r="194" customFormat="false" ht="12.75" hidden="false" customHeight="false" outlineLevel="0" collapsed="false">
      <c r="A194" s="98" t="s">
        <v>469</v>
      </c>
      <c r="B194" s="99" t="s">
        <v>470</v>
      </c>
      <c r="C194" s="100" t="n">
        <v>9289.54</v>
      </c>
      <c r="D194" s="101" t="n">
        <v>13288.938</v>
      </c>
      <c r="E194" s="100" t="n">
        <v>25233.476</v>
      </c>
      <c r="F194" s="102" t="n">
        <v>35298.467</v>
      </c>
      <c r="G194" s="100" t="n">
        <v>790771.353</v>
      </c>
      <c r="H194" s="101" t="n">
        <v>794304.446</v>
      </c>
      <c r="I194" s="100" t="n">
        <v>2283102.731</v>
      </c>
      <c r="J194" s="102" t="n">
        <v>2408415.979</v>
      </c>
      <c r="K194" s="103" t="n">
        <v>-781481.813</v>
      </c>
      <c r="L194" s="104" t="n">
        <v>-781015.508</v>
      </c>
    </row>
    <row r="195" customFormat="false" ht="12.75" hidden="false" customHeight="false" outlineLevel="0" collapsed="false">
      <c r="A195" s="98" t="s">
        <v>471</v>
      </c>
      <c r="B195" s="99" t="s">
        <v>472</v>
      </c>
      <c r="C195" s="100" t="n">
        <v>143063.311</v>
      </c>
      <c r="D195" s="101" t="n">
        <v>129715.246</v>
      </c>
      <c r="E195" s="100" t="n">
        <v>689679.612</v>
      </c>
      <c r="F195" s="102" t="n">
        <v>639855.932</v>
      </c>
      <c r="G195" s="100" t="n">
        <v>78858.995</v>
      </c>
      <c r="H195" s="101" t="n">
        <v>84564.357</v>
      </c>
      <c r="I195" s="100" t="n">
        <v>512697.933</v>
      </c>
      <c r="J195" s="102" t="n">
        <v>513414.01</v>
      </c>
      <c r="K195" s="103" t="n">
        <v>64204.316</v>
      </c>
      <c r="L195" s="104" t="n">
        <v>45150.889</v>
      </c>
    </row>
    <row r="196" customFormat="false" ht="12.75" hidden="false" customHeight="false" outlineLevel="0" collapsed="false">
      <c r="A196" s="98" t="s">
        <v>473</v>
      </c>
      <c r="B196" s="99" t="s">
        <v>474</v>
      </c>
      <c r="C196" s="100" t="n">
        <v>0</v>
      </c>
      <c r="D196" s="101" t="n">
        <v>0</v>
      </c>
      <c r="E196" s="100" t="n">
        <v>0</v>
      </c>
      <c r="F196" s="102" t="n">
        <v>0</v>
      </c>
      <c r="G196" s="100" t="n">
        <v>12.38</v>
      </c>
      <c r="H196" s="101" t="n">
        <v>4.663</v>
      </c>
      <c r="I196" s="100" t="n">
        <v>4.25</v>
      </c>
      <c r="J196" s="102" t="n">
        <v>1.5</v>
      </c>
      <c r="K196" s="103" t="n">
        <v>-12.38</v>
      </c>
      <c r="L196" s="104" t="n">
        <v>-4.663</v>
      </c>
    </row>
    <row r="197" customFormat="false" ht="12.75" hidden="false" customHeight="false" outlineLevel="0" collapsed="false">
      <c r="A197" s="98" t="s">
        <v>475</v>
      </c>
      <c r="B197" s="99" t="s">
        <v>476</v>
      </c>
      <c r="C197" s="100" t="n">
        <v>12508.226</v>
      </c>
      <c r="D197" s="101" t="n">
        <v>13552.858</v>
      </c>
      <c r="E197" s="100" t="n">
        <v>106874.631</v>
      </c>
      <c r="F197" s="102" t="n">
        <v>137276.87</v>
      </c>
      <c r="G197" s="100" t="n">
        <v>4551.327</v>
      </c>
      <c r="H197" s="101" t="n">
        <v>5979.56</v>
      </c>
      <c r="I197" s="100" t="n">
        <v>14552.454</v>
      </c>
      <c r="J197" s="102" t="n">
        <v>12705.2</v>
      </c>
      <c r="K197" s="103" t="n">
        <v>7956.899</v>
      </c>
      <c r="L197" s="104" t="n">
        <v>7573.298</v>
      </c>
    </row>
    <row r="198" customFormat="false" ht="12.75" hidden="false" customHeight="false" outlineLevel="0" collapsed="false">
      <c r="A198" s="98" t="s">
        <v>477</v>
      </c>
      <c r="B198" s="99" t="s">
        <v>478</v>
      </c>
      <c r="C198" s="100" t="n">
        <v>466734.323</v>
      </c>
      <c r="D198" s="101" t="n">
        <v>774371.102</v>
      </c>
      <c r="E198" s="100" t="n">
        <v>493015.096</v>
      </c>
      <c r="F198" s="102" t="n">
        <v>653514.622</v>
      </c>
      <c r="G198" s="100" t="n">
        <v>460819.873</v>
      </c>
      <c r="H198" s="101" t="n">
        <v>677570.156</v>
      </c>
      <c r="I198" s="100" t="n">
        <v>633466.617</v>
      </c>
      <c r="J198" s="102" t="n">
        <v>706592.861</v>
      </c>
      <c r="K198" s="103" t="n">
        <v>5914.44999999995</v>
      </c>
      <c r="L198" s="104" t="n">
        <v>96800.946</v>
      </c>
    </row>
    <row r="199" customFormat="false" ht="12.75" hidden="false" customHeight="false" outlineLevel="0" collapsed="false">
      <c r="A199" s="98" t="s">
        <v>479</v>
      </c>
      <c r="B199" s="99" t="s">
        <v>480</v>
      </c>
      <c r="C199" s="100" t="n">
        <v>65577.017</v>
      </c>
      <c r="D199" s="101" t="n">
        <v>88526.741</v>
      </c>
      <c r="E199" s="100" t="n">
        <v>27229.246</v>
      </c>
      <c r="F199" s="102" t="n">
        <v>34113.932</v>
      </c>
      <c r="G199" s="100" t="n">
        <v>475470.875</v>
      </c>
      <c r="H199" s="101" t="n">
        <v>559683.901</v>
      </c>
      <c r="I199" s="100" t="n">
        <v>111257.152</v>
      </c>
      <c r="J199" s="102" t="n">
        <v>126938.63</v>
      </c>
      <c r="K199" s="103" t="n">
        <v>-409893.858</v>
      </c>
      <c r="L199" s="104" t="n">
        <v>-471157.16</v>
      </c>
    </row>
    <row r="200" customFormat="false" ht="12.75" hidden="false" customHeight="false" outlineLevel="0" collapsed="false">
      <c r="A200" s="98" t="s">
        <v>481</v>
      </c>
      <c r="B200" s="99" t="s">
        <v>482</v>
      </c>
      <c r="C200" s="100" t="n">
        <v>1777524.695</v>
      </c>
      <c r="D200" s="101" t="n">
        <v>2587703.804</v>
      </c>
      <c r="E200" s="100" t="n">
        <v>136132.418</v>
      </c>
      <c r="F200" s="102" t="n">
        <v>171962.873</v>
      </c>
      <c r="G200" s="100" t="n">
        <v>129574.091</v>
      </c>
      <c r="H200" s="101" t="n">
        <v>44109.901</v>
      </c>
      <c r="I200" s="100" t="n">
        <v>9666.534</v>
      </c>
      <c r="J200" s="102" t="n">
        <v>3162.946</v>
      </c>
      <c r="K200" s="103" t="n">
        <v>1647950.604</v>
      </c>
      <c r="L200" s="104" t="n">
        <v>2543593.903</v>
      </c>
    </row>
    <row r="201" customFormat="false" ht="13.5" hidden="false" customHeight="false" outlineLevel="0" collapsed="false">
      <c r="A201" s="105" t="s">
        <v>483</v>
      </c>
      <c r="B201" s="106" t="s">
        <v>484</v>
      </c>
      <c r="C201" s="107" t="n">
        <v>212653.532</v>
      </c>
      <c r="D201" s="108" t="n">
        <v>313302.266</v>
      </c>
      <c r="E201" s="107" t="n">
        <v>26401.257</v>
      </c>
      <c r="F201" s="109" t="n">
        <v>34098.039</v>
      </c>
      <c r="G201" s="107" t="n">
        <v>122324.241</v>
      </c>
      <c r="H201" s="108" t="n">
        <v>146125.511</v>
      </c>
      <c r="I201" s="107" t="n">
        <v>19275.289</v>
      </c>
      <c r="J201" s="109" t="n">
        <v>24669.87</v>
      </c>
      <c r="K201" s="110" t="n">
        <v>90329.291</v>
      </c>
      <c r="L201" s="111" t="n">
        <v>167176.755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36111111111111" bottom="0.39375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w 2017r. </oddHeader>
    <oddFooter>&amp;L&amp;"Times New Roman CE,Regular"&amp;12 Źródło: Min. Finansów&amp;CStrona &amp;P&amp;R&amp;"Times New Roman CE,Regular"&amp;12Przygotował: Adam Pachnic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76"/>
    </row>
    <row r="2" customFormat="false" ht="14.25" hidden="false" customHeight="false" outlineLevel="0" collapsed="false">
      <c r="A2" s="77"/>
      <c r="B2" s="78"/>
      <c r="C2" s="79" t="s">
        <v>33</v>
      </c>
      <c r="D2" s="79"/>
      <c r="E2" s="79"/>
      <c r="F2" s="79"/>
      <c r="G2" s="79" t="s">
        <v>34</v>
      </c>
      <c r="H2" s="79"/>
      <c r="I2" s="79"/>
      <c r="J2" s="79"/>
      <c r="K2" s="80" t="s">
        <v>35</v>
      </c>
      <c r="L2" s="80"/>
    </row>
    <row r="3" customFormat="false" ht="14.25" hidden="false" customHeight="false" outlineLevel="0" collapsed="false">
      <c r="A3" s="81" t="s">
        <v>36</v>
      </c>
      <c r="B3" s="82" t="s">
        <v>37</v>
      </c>
      <c r="C3" s="83" t="s">
        <v>90</v>
      </c>
      <c r="D3" s="83"/>
      <c r="E3" s="84" t="s">
        <v>91</v>
      </c>
      <c r="F3" s="84"/>
      <c r="G3" s="83" t="s">
        <v>90</v>
      </c>
      <c r="H3" s="83"/>
      <c r="I3" s="84" t="s">
        <v>91</v>
      </c>
      <c r="J3" s="84"/>
      <c r="K3" s="85" t="s">
        <v>90</v>
      </c>
      <c r="L3" s="85"/>
    </row>
    <row r="4" customFormat="false" ht="14.25" hidden="false" customHeight="false" outlineLevel="0" collapsed="false">
      <c r="A4" s="86"/>
      <c r="B4" s="87"/>
      <c r="C4" s="88" t="s">
        <v>21</v>
      </c>
      <c r="D4" s="89" t="s">
        <v>22</v>
      </c>
      <c r="E4" s="88" t="s">
        <v>21</v>
      </c>
      <c r="F4" s="90" t="s">
        <v>22</v>
      </c>
      <c r="G4" s="88" t="s">
        <v>21</v>
      </c>
      <c r="H4" s="89" t="s">
        <v>22</v>
      </c>
      <c r="I4" s="88" t="s">
        <v>21</v>
      </c>
      <c r="J4" s="90" t="s">
        <v>22</v>
      </c>
      <c r="K4" s="88" t="s">
        <v>21</v>
      </c>
      <c r="L4" s="91" t="s">
        <v>22</v>
      </c>
    </row>
    <row r="5" customFormat="false" ht="13.5" hidden="false" customHeight="false" outlineLevel="0" collapsed="false">
      <c r="A5" s="92" t="s">
        <v>92</v>
      </c>
      <c r="B5" s="92"/>
      <c r="C5" s="93" t="n">
        <v>19821638.969</v>
      </c>
      <c r="D5" s="94" t="n">
        <v>22757162.168</v>
      </c>
      <c r="E5" s="93"/>
      <c r="F5" s="116"/>
      <c r="G5" s="93" t="n">
        <v>12008733.557</v>
      </c>
      <c r="H5" s="94" t="n">
        <v>13639751.226</v>
      </c>
      <c r="I5" s="93"/>
      <c r="J5" s="116"/>
      <c r="K5" s="93" t="n">
        <v>7812905.412</v>
      </c>
      <c r="L5" s="97" t="n">
        <v>9117410.942</v>
      </c>
    </row>
    <row r="6" customFormat="false" ht="13.5" hidden="false" customHeight="true" outlineLevel="0" collapsed="false">
      <c r="A6" s="98" t="s">
        <v>93</v>
      </c>
      <c r="B6" s="99" t="s">
        <v>94</v>
      </c>
      <c r="C6" s="100" t="n">
        <v>16356.403</v>
      </c>
      <c r="D6" s="101" t="n">
        <v>16182.127</v>
      </c>
      <c r="E6" s="100" t="n">
        <v>7312.39</v>
      </c>
      <c r="F6" s="102" t="n">
        <v>5588.797</v>
      </c>
      <c r="G6" s="100" t="n">
        <v>2074.379</v>
      </c>
      <c r="H6" s="101" t="n">
        <v>5601.426</v>
      </c>
      <c r="I6" s="100" t="n">
        <v>1330.006</v>
      </c>
      <c r="J6" s="102" t="n">
        <v>784.318</v>
      </c>
      <c r="K6" s="103" t="n">
        <v>14282.024</v>
      </c>
      <c r="L6" s="104" t="n">
        <v>10580.701</v>
      </c>
    </row>
    <row r="7" customFormat="false" ht="13.5" hidden="false" customHeight="true" outlineLevel="0" collapsed="false">
      <c r="A7" s="98" t="s">
        <v>95</v>
      </c>
      <c r="B7" s="99" t="s">
        <v>96</v>
      </c>
      <c r="C7" s="100" t="n">
        <v>37740.47</v>
      </c>
      <c r="D7" s="101" t="n">
        <v>27884.495</v>
      </c>
      <c r="E7" s="100" t="n">
        <v>15213.426</v>
      </c>
      <c r="F7" s="102" t="n">
        <v>10833.378</v>
      </c>
      <c r="G7" s="100" t="n">
        <v>73728.757</v>
      </c>
      <c r="H7" s="101" t="n">
        <v>88655.527</v>
      </c>
      <c r="I7" s="100" t="n">
        <v>40762.299</v>
      </c>
      <c r="J7" s="102" t="n">
        <v>41316.318</v>
      </c>
      <c r="K7" s="103" t="n">
        <v>-35988.287</v>
      </c>
      <c r="L7" s="104" t="n">
        <v>-60771.032</v>
      </c>
    </row>
    <row r="8" customFormat="false" ht="13.5" hidden="false" customHeight="true" outlineLevel="0" collapsed="false">
      <c r="A8" s="98" t="s">
        <v>97</v>
      </c>
      <c r="B8" s="99" t="s">
        <v>98</v>
      </c>
      <c r="C8" s="100" t="n">
        <v>10484.367</v>
      </c>
      <c r="D8" s="101" t="n">
        <v>14791.428</v>
      </c>
      <c r="E8" s="100" t="n">
        <v>8926.777</v>
      </c>
      <c r="F8" s="102" t="n">
        <v>10004.693</v>
      </c>
      <c r="G8" s="100" t="n">
        <v>394938.699</v>
      </c>
      <c r="H8" s="101" t="n">
        <v>510626.236</v>
      </c>
      <c r="I8" s="100" t="n">
        <v>214600.79</v>
      </c>
      <c r="J8" s="102" t="n">
        <v>225925.689</v>
      </c>
      <c r="K8" s="103" t="n">
        <v>-384454.332</v>
      </c>
      <c r="L8" s="104" t="n">
        <v>-495834.808</v>
      </c>
    </row>
    <row r="9" customFormat="false" ht="13.5" hidden="false" customHeight="true" outlineLevel="0" collapsed="false">
      <c r="A9" s="98" t="s">
        <v>99</v>
      </c>
      <c r="B9" s="99" t="s">
        <v>100</v>
      </c>
      <c r="C9" s="100" t="n">
        <v>3178.146</v>
      </c>
      <c r="D9" s="101" t="n">
        <v>2764.855</v>
      </c>
      <c r="E9" s="100" t="n">
        <v>1398.247</v>
      </c>
      <c r="F9" s="102" t="n">
        <v>1251.375</v>
      </c>
      <c r="G9" s="100" t="n">
        <v>91.319</v>
      </c>
      <c r="H9" s="101" t="n">
        <v>2.055</v>
      </c>
      <c r="I9" s="100" t="n">
        <v>11.951</v>
      </c>
      <c r="J9" s="102" t="n">
        <v>1.035</v>
      </c>
      <c r="K9" s="103" t="n">
        <v>3086.827</v>
      </c>
      <c r="L9" s="104" t="n">
        <v>2762.8</v>
      </c>
    </row>
    <row r="10" customFormat="false" ht="12.75" hidden="false" customHeight="false" outlineLevel="0" collapsed="false">
      <c r="A10" s="98" t="s">
        <v>101</v>
      </c>
      <c r="B10" s="99" t="s">
        <v>102</v>
      </c>
      <c r="C10" s="100" t="n">
        <v>47047.122</v>
      </c>
      <c r="D10" s="101" t="n">
        <v>31236.238</v>
      </c>
      <c r="E10" s="100" t="n">
        <v>32034.305</v>
      </c>
      <c r="F10" s="102" t="n">
        <v>23220.103</v>
      </c>
      <c r="G10" s="100" t="n">
        <v>155148.929</v>
      </c>
      <c r="H10" s="101" t="n">
        <v>154766.407</v>
      </c>
      <c r="I10" s="100" t="n">
        <v>113273.484</v>
      </c>
      <c r="J10" s="102" t="n">
        <v>115368.113</v>
      </c>
      <c r="K10" s="103" t="n">
        <v>-108101.807</v>
      </c>
      <c r="L10" s="104" t="n">
        <v>-123530.169</v>
      </c>
    </row>
    <row r="11" customFormat="false" ht="12.75" hidden="false" customHeight="false" outlineLevel="0" collapsed="false">
      <c r="A11" s="98" t="s">
        <v>103</v>
      </c>
      <c r="B11" s="99" t="s">
        <v>104</v>
      </c>
      <c r="C11" s="100" t="n">
        <v>6677.322</v>
      </c>
      <c r="D11" s="101" t="n">
        <v>5702.796</v>
      </c>
      <c r="E11" s="100" t="n">
        <v>2614.317</v>
      </c>
      <c r="F11" s="102" t="n">
        <v>2205.925</v>
      </c>
      <c r="G11" s="100" t="n">
        <v>6771.133</v>
      </c>
      <c r="H11" s="101" t="n">
        <v>10947.28</v>
      </c>
      <c r="I11" s="100" t="n">
        <v>188.048</v>
      </c>
      <c r="J11" s="102" t="n">
        <v>419.29</v>
      </c>
      <c r="K11" s="103" t="n">
        <v>-93.8109999999997</v>
      </c>
      <c r="L11" s="104" t="n">
        <v>-5244.484</v>
      </c>
    </row>
    <row r="12" customFormat="false" ht="12.75" hidden="false" customHeight="false" outlineLevel="0" collapsed="false">
      <c r="A12" s="98" t="s">
        <v>105</v>
      </c>
      <c r="B12" s="99" t="s">
        <v>106</v>
      </c>
      <c r="C12" s="100" t="n">
        <v>860070.14</v>
      </c>
      <c r="D12" s="101" t="n">
        <v>996978.728</v>
      </c>
      <c r="E12" s="100" t="n">
        <v>262136.536</v>
      </c>
      <c r="F12" s="102" t="n">
        <v>285002.127</v>
      </c>
      <c r="G12" s="100" t="n">
        <v>57071.93</v>
      </c>
      <c r="H12" s="101" t="n">
        <v>52330.438</v>
      </c>
      <c r="I12" s="100" t="n">
        <v>21813.626</v>
      </c>
      <c r="J12" s="102" t="n">
        <v>17237.889</v>
      </c>
      <c r="K12" s="103" t="n">
        <v>802998.21</v>
      </c>
      <c r="L12" s="104" t="n">
        <v>944648.29</v>
      </c>
    </row>
    <row r="13" customFormat="false" ht="12.75" hidden="false" customHeight="false" outlineLevel="0" collapsed="false">
      <c r="A13" s="98" t="s">
        <v>107</v>
      </c>
      <c r="B13" s="99" t="s">
        <v>108</v>
      </c>
      <c r="C13" s="100" t="n">
        <v>160756.002</v>
      </c>
      <c r="D13" s="101" t="n">
        <v>218528.393</v>
      </c>
      <c r="E13" s="100" t="n">
        <v>52939.202</v>
      </c>
      <c r="F13" s="102" t="n">
        <v>67785.966</v>
      </c>
      <c r="G13" s="100" t="n">
        <v>18816.477</v>
      </c>
      <c r="H13" s="101" t="n">
        <v>23259.56</v>
      </c>
      <c r="I13" s="100" t="n">
        <v>5054.055</v>
      </c>
      <c r="J13" s="102" t="n">
        <v>6070.589</v>
      </c>
      <c r="K13" s="103" t="n">
        <v>141939.525</v>
      </c>
      <c r="L13" s="104" t="n">
        <v>195268.833</v>
      </c>
    </row>
    <row r="14" customFormat="false" ht="12.75" hidden="false" customHeight="false" outlineLevel="0" collapsed="false">
      <c r="A14" s="98" t="s">
        <v>109</v>
      </c>
      <c r="B14" s="99" t="s">
        <v>110</v>
      </c>
      <c r="C14" s="100" t="n">
        <v>606839.987</v>
      </c>
      <c r="D14" s="101" t="n">
        <v>665718.918</v>
      </c>
      <c r="E14" s="100" t="n">
        <v>331493.018</v>
      </c>
      <c r="F14" s="102" t="n">
        <v>342084.367</v>
      </c>
      <c r="G14" s="100" t="n">
        <v>1314537.738</v>
      </c>
      <c r="H14" s="101" t="n">
        <v>1481757.197</v>
      </c>
      <c r="I14" s="100" t="n">
        <v>689109.974</v>
      </c>
      <c r="J14" s="102" t="n">
        <v>716807.437</v>
      </c>
      <c r="K14" s="103" t="n">
        <v>-707697.751</v>
      </c>
      <c r="L14" s="104" t="n">
        <v>-816038.279</v>
      </c>
    </row>
    <row r="15" customFormat="false" ht="12.75" hidden="false" customHeight="false" outlineLevel="0" collapsed="false">
      <c r="A15" s="98" t="s">
        <v>111</v>
      </c>
      <c r="B15" s="99" t="s">
        <v>112</v>
      </c>
      <c r="C15" s="100" t="n">
        <v>4403.597</v>
      </c>
      <c r="D15" s="101" t="n">
        <v>3066.062</v>
      </c>
      <c r="E15" s="100" t="n">
        <v>803.214</v>
      </c>
      <c r="F15" s="102" t="n">
        <v>526.443</v>
      </c>
      <c r="G15" s="100" t="n">
        <v>3036.647</v>
      </c>
      <c r="H15" s="101" t="n">
        <v>4947.706</v>
      </c>
      <c r="I15" s="100" t="n">
        <v>369.083</v>
      </c>
      <c r="J15" s="102" t="n">
        <v>697.342</v>
      </c>
      <c r="K15" s="103" t="n">
        <v>1366.95</v>
      </c>
      <c r="L15" s="104" t="n">
        <v>-1881.644</v>
      </c>
    </row>
    <row r="16" customFormat="false" ht="12.75" hidden="false" customHeight="false" outlineLevel="0" collapsed="false">
      <c r="A16" s="98" t="s">
        <v>113</v>
      </c>
      <c r="B16" s="99" t="s">
        <v>114</v>
      </c>
      <c r="C16" s="100" t="n">
        <v>30843.667</v>
      </c>
      <c r="D16" s="101" t="n">
        <v>31719.632</v>
      </c>
      <c r="E16" s="100" t="n">
        <v>9193.622</v>
      </c>
      <c r="F16" s="102" t="n">
        <v>7872.001</v>
      </c>
      <c r="G16" s="100" t="n">
        <v>753.375</v>
      </c>
      <c r="H16" s="101" t="n">
        <v>1645.351</v>
      </c>
      <c r="I16" s="100" t="n">
        <v>241.176</v>
      </c>
      <c r="J16" s="102" t="n">
        <v>627.44</v>
      </c>
      <c r="K16" s="103" t="n">
        <v>30090.292</v>
      </c>
      <c r="L16" s="104" t="n">
        <v>30074.281</v>
      </c>
    </row>
    <row r="17" customFormat="false" ht="12.75" hidden="false" customHeight="false" outlineLevel="0" collapsed="false">
      <c r="A17" s="98" t="s">
        <v>115</v>
      </c>
      <c r="B17" s="99" t="s">
        <v>116</v>
      </c>
      <c r="C17" s="100" t="n">
        <v>50063.339</v>
      </c>
      <c r="D17" s="101" t="n">
        <v>63180.935</v>
      </c>
      <c r="E17" s="100" t="n">
        <v>54108.473</v>
      </c>
      <c r="F17" s="102" t="n">
        <v>58277.581</v>
      </c>
      <c r="G17" s="100" t="n">
        <v>14893.86</v>
      </c>
      <c r="H17" s="101" t="n">
        <v>14805.097</v>
      </c>
      <c r="I17" s="100" t="n">
        <v>13746.289</v>
      </c>
      <c r="J17" s="102" t="n">
        <v>13332.617</v>
      </c>
      <c r="K17" s="103" t="n">
        <v>35169.479</v>
      </c>
      <c r="L17" s="104" t="n">
        <v>48375.838</v>
      </c>
    </row>
    <row r="18" customFormat="false" ht="12.75" hidden="false" customHeight="false" outlineLevel="0" collapsed="false">
      <c r="A18" s="98" t="s">
        <v>117</v>
      </c>
      <c r="B18" s="99" t="s">
        <v>118</v>
      </c>
      <c r="C18" s="100" t="n">
        <v>1598531.879</v>
      </c>
      <c r="D18" s="101" t="n">
        <v>1801927.956</v>
      </c>
      <c r="E18" s="100" t="n">
        <v>786783.578</v>
      </c>
      <c r="F18" s="102" t="n">
        <v>880998.462</v>
      </c>
      <c r="G18" s="100" t="n">
        <v>81522.69</v>
      </c>
      <c r="H18" s="101" t="n">
        <v>82230.768</v>
      </c>
      <c r="I18" s="100" t="n">
        <v>45813.046</v>
      </c>
      <c r="J18" s="102" t="n">
        <v>54950.684</v>
      </c>
      <c r="K18" s="103" t="n">
        <v>1517009.189</v>
      </c>
      <c r="L18" s="104" t="n">
        <v>1719697.188</v>
      </c>
    </row>
    <row r="19" customFormat="false" ht="12.75" hidden="false" customHeight="false" outlineLevel="0" collapsed="false">
      <c r="A19" s="98" t="s">
        <v>119</v>
      </c>
      <c r="B19" s="99" t="s">
        <v>120</v>
      </c>
      <c r="C19" s="100" t="n">
        <v>53681.525</v>
      </c>
      <c r="D19" s="101" t="n">
        <v>53318.563</v>
      </c>
      <c r="E19" s="100" t="n">
        <v>13039.163</v>
      </c>
      <c r="F19" s="102" t="n">
        <v>13074.281</v>
      </c>
      <c r="G19" s="100" t="n">
        <v>7855.896</v>
      </c>
      <c r="H19" s="101" t="n">
        <v>5869.761</v>
      </c>
      <c r="I19" s="100" t="n">
        <v>2145.823</v>
      </c>
      <c r="J19" s="102" t="n">
        <v>1488.148</v>
      </c>
      <c r="K19" s="103" t="n">
        <v>45825.629</v>
      </c>
      <c r="L19" s="104" t="n">
        <v>47448.802</v>
      </c>
    </row>
    <row r="20" customFormat="false" ht="12.75" hidden="false" customHeight="false" outlineLevel="0" collapsed="false">
      <c r="A20" s="98" t="s">
        <v>121</v>
      </c>
      <c r="B20" s="99" t="s">
        <v>122</v>
      </c>
      <c r="C20" s="100" t="n">
        <v>12423.382</v>
      </c>
      <c r="D20" s="101" t="n">
        <v>11718.161</v>
      </c>
      <c r="E20" s="100" t="n">
        <v>21577.515</v>
      </c>
      <c r="F20" s="102" t="n">
        <v>18608.338</v>
      </c>
      <c r="G20" s="100" t="n">
        <v>4399.916</v>
      </c>
      <c r="H20" s="101" t="n">
        <v>7680.616</v>
      </c>
      <c r="I20" s="100" t="n">
        <v>6320.976</v>
      </c>
      <c r="J20" s="102" t="n">
        <v>9712.94</v>
      </c>
      <c r="K20" s="103" t="n">
        <v>8023.466</v>
      </c>
      <c r="L20" s="104" t="n">
        <v>4037.545</v>
      </c>
    </row>
    <row r="21" customFormat="false" ht="12.75" hidden="false" customHeight="false" outlineLevel="0" collapsed="false">
      <c r="A21" s="98" t="s">
        <v>123</v>
      </c>
      <c r="B21" s="99" t="s">
        <v>124</v>
      </c>
      <c r="C21" s="100" t="n">
        <v>100667.729</v>
      </c>
      <c r="D21" s="101" t="n">
        <v>114527.744</v>
      </c>
      <c r="E21" s="100" t="n">
        <v>35848.664</v>
      </c>
      <c r="F21" s="102" t="n">
        <v>42175.284</v>
      </c>
      <c r="G21" s="100" t="n">
        <v>18759.783</v>
      </c>
      <c r="H21" s="101" t="n">
        <v>21112.269</v>
      </c>
      <c r="I21" s="100" t="n">
        <v>2776.329</v>
      </c>
      <c r="J21" s="102" t="n">
        <v>2924.816</v>
      </c>
      <c r="K21" s="103" t="n">
        <v>81907.946</v>
      </c>
      <c r="L21" s="104" t="n">
        <v>93415.475</v>
      </c>
    </row>
    <row r="22" customFormat="false" ht="12.75" hidden="false" customHeight="false" outlineLevel="0" collapsed="false">
      <c r="A22" s="98" t="s">
        <v>125</v>
      </c>
      <c r="B22" s="99" t="s">
        <v>126</v>
      </c>
      <c r="C22" s="100" t="n">
        <v>5333.78</v>
      </c>
      <c r="D22" s="101" t="n">
        <v>6562.357</v>
      </c>
      <c r="E22" s="100" t="n">
        <v>1450.655</v>
      </c>
      <c r="F22" s="102" t="n">
        <v>1803.469</v>
      </c>
      <c r="G22" s="100" t="n">
        <v>11389.233</v>
      </c>
      <c r="H22" s="101" t="n">
        <v>10070.143</v>
      </c>
      <c r="I22" s="100" t="n">
        <v>5566.882</v>
      </c>
      <c r="J22" s="102" t="n">
        <v>4430.956</v>
      </c>
      <c r="K22" s="103" t="n">
        <v>-6055.453</v>
      </c>
      <c r="L22" s="104" t="n">
        <v>-3507.786</v>
      </c>
    </row>
    <row r="23" customFormat="false" ht="12.75" hidden="false" customHeight="false" outlineLevel="0" collapsed="false">
      <c r="A23" s="98" t="s">
        <v>127</v>
      </c>
      <c r="B23" s="99" t="s">
        <v>128</v>
      </c>
      <c r="C23" s="100" t="n">
        <v>23312.018</v>
      </c>
      <c r="D23" s="101" t="n">
        <v>20321.112</v>
      </c>
      <c r="E23" s="100" t="n">
        <v>8916.621</v>
      </c>
      <c r="F23" s="102" t="n">
        <v>9971.526</v>
      </c>
      <c r="G23" s="100" t="n">
        <v>252322.695</v>
      </c>
      <c r="H23" s="101" t="n">
        <v>291730.453</v>
      </c>
      <c r="I23" s="100" t="n">
        <v>60466.149</v>
      </c>
      <c r="J23" s="102" t="n">
        <v>65348.977</v>
      </c>
      <c r="K23" s="103" t="n">
        <v>-229010.677</v>
      </c>
      <c r="L23" s="104" t="n">
        <v>-271409.341</v>
      </c>
    </row>
    <row r="24" customFormat="false" ht="12.75" hidden="false" customHeight="false" outlineLevel="0" collapsed="false">
      <c r="A24" s="98" t="s">
        <v>129</v>
      </c>
      <c r="B24" s="99" t="s">
        <v>130</v>
      </c>
      <c r="C24" s="100" t="n">
        <v>21848.746</v>
      </c>
      <c r="D24" s="101" t="n">
        <v>29086.329</v>
      </c>
      <c r="E24" s="100" t="n">
        <v>21330.038</v>
      </c>
      <c r="F24" s="102" t="n">
        <v>20053.374</v>
      </c>
      <c r="G24" s="100" t="n">
        <v>71248.764</v>
      </c>
      <c r="H24" s="101" t="n">
        <v>79088.628</v>
      </c>
      <c r="I24" s="100" t="n">
        <v>42808.523</v>
      </c>
      <c r="J24" s="102" t="n">
        <v>42836.017</v>
      </c>
      <c r="K24" s="103" t="n">
        <v>-49400.018</v>
      </c>
      <c r="L24" s="104" t="n">
        <v>-50002.299</v>
      </c>
    </row>
    <row r="25" customFormat="false" ht="12.75" hidden="false" customHeight="false" outlineLevel="0" collapsed="false">
      <c r="A25" s="98" t="s">
        <v>131</v>
      </c>
      <c r="B25" s="99" t="s">
        <v>132</v>
      </c>
      <c r="C25" s="100" t="n">
        <v>406970.881</v>
      </c>
      <c r="D25" s="101" t="n">
        <v>501949.191</v>
      </c>
      <c r="E25" s="100" t="n">
        <v>65410.134</v>
      </c>
      <c r="F25" s="102" t="n">
        <v>75687.936</v>
      </c>
      <c r="G25" s="100" t="n">
        <v>115312.778</v>
      </c>
      <c r="H25" s="101" t="n">
        <v>109713.04</v>
      </c>
      <c r="I25" s="100" t="n">
        <v>37549.185</v>
      </c>
      <c r="J25" s="102" t="n">
        <v>35775.335</v>
      </c>
      <c r="K25" s="103" t="n">
        <v>291658.103</v>
      </c>
      <c r="L25" s="104" t="n">
        <v>392236.151</v>
      </c>
    </row>
    <row r="26" customFormat="false" ht="12.75" hidden="false" customHeight="false" outlineLevel="0" collapsed="false">
      <c r="A26" s="98" t="s">
        <v>133</v>
      </c>
      <c r="B26" s="99" t="s">
        <v>134</v>
      </c>
      <c r="C26" s="100" t="n">
        <v>708275.787</v>
      </c>
      <c r="D26" s="101" t="n">
        <v>709382.966</v>
      </c>
      <c r="E26" s="100" t="n">
        <v>58561.31</v>
      </c>
      <c r="F26" s="102" t="n">
        <v>53607.448</v>
      </c>
      <c r="G26" s="100" t="n">
        <v>16748.233</v>
      </c>
      <c r="H26" s="101" t="n">
        <v>26824.17</v>
      </c>
      <c r="I26" s="100" t="n">
        <v>2234.094</v>
      </c>
      <c r="J26" s="102" t="n">
        <v>2290.759</v>
      </c>
      <c r="K26" s="103" t="n">
        <v>691527.554</v>
      </c>
      <c r="L26" s="104" t="n">
        <v>682558.796</v>
      </c>
    </row>
    <row r="27" customFormat="false" ht="12.75" hidden="false" customHeight="false" outlineLevel="0" collapsed="false">
      <c r="A27" s="98" t="s">
        <v>135</v>
      </c>
      <c r="B27" s="99" t="s">
        <v>136</v>
      </c>
      <c r="C27" s="100" t="n">
        <v>5324.802</v>
      </c>
      <c r="D27" s="101" t="n">
        <v>3863.847</v>
      </c>
      <c r="E27" s="100" t="n">
        <v>680.358</v>
      </c>
      <c r="F27" s="102" t="n">
        <v>552.356</v>
      </c>
      <c r="G27" s="100" t="n">
        <v>14129.041</v>
      </c>
      <c r="H27" s="101" t="n">
        <v>13377.127</v>
      </c>
      <c r="I27" s="100" t="n">
        <v>2156.558</v>
      </c>
      <c r="J27" s="102" t="n">
        <v>1683.839</v>
      </c>
      <c r="K27" s="103" t="n">
        <v>-8804.239</v>
      </c>
      <c r="L27" s="104" t="n">
        <v>-9513.28</v>
      </c>
    </row>
    <row r="28" customFormat="false" ht="12.75" hidden="false" customHeight="false" outlineLevel="0" collapsed="false">
      <c r="A28" s="98" t="s">
        <v>137</v>
      </c>
      <c r="B28" s="99" t="s">
        <v>138</v>
      </c>
      <c r="C28" s="100" t="n">
        <v>1267.19</v>
      </c>
      <c r="D28" s="101" t="n">
        <v>1367.06</v>
      </c>
      <c r="E28" s="100" t="n">
        <v>239.18</v>
      </c>
      <c r="F28" s="102" t="n">
        <v>276.89</v>
      </c>
      <c r="G28" s="100" t="n">
        <v>4617.854</v>
      </c>
      <c r="H28" s="101" t="n">
        <v>4556.017</v>
      </c>
      <c r="I28" s="100" t="n">
        <v>1066.682</v>
      </c>
      <c r="J28" s="102" t="n">
        <v>884.099</v>
      </c>
      <c r="K28" s="103" t="n">
        <v>-3350.664</v>
      </c>
      <c r="L28" s="104" t="n">
        <v>-3188.957</v>
      </c>
    </row>
    <row r="29" customFormat="false" ht="12.75" hidden="false" customHeight="false" outlineLevel="0" collapsed="false">
      <c r="A29" s="98" t="s">
        <v>139</v>
      </c>
      <c r="B29" s="99" t="s">
        <v>140</v>
      </c>
      <c r="C29" s="100" t="n">
        <v>1234.089</v>
      </c>
      <c r="D29" s="101" t="n">
        <v>1152.702</v>
      </c>
      <c r="E29" s="100" t="n">
        <v>180.757</v>
      </c>
      <c r="F29" s="102" t="n">
        <v>161.447</v>
      </c>
      <c r="G29" s="100" t="n">
        <v>12.32</v>
      </c>
      <c r="H29" s="101" t="n">
        <v>1552.076</v>
      </c>
      <c r="I29" s="100" t="n">
        <v>3.935</v>
      </c>
      <c r="J29" s="102" t="n">
        <v>412.876</v>
      </c>
      <c r="K29" s="103" t="n">
        <v>1221.769</v>
      </c>
      <c r="L29" s="104" t="n">
        <v>-399.374</v>
      </c>
    </row>
    <row r="30" customFormat="false" ht="12.75" hidden="false" customHeight="false" outlineLevel="0" collapsed="false">
      <c r="A30" s="98" t="s">
        <v>141</v>
      </c>
      <c r="B30" s="99" t="s">
        <v>142</v>
      </c>
      <c r="C30" s="100" t="n">
        <v>227074.918</v>
      </c>
      <c r="D30" s="101" t="n">
        <v>368530.982</v>
      </c>
      <c r="E30" s="100" t="n">
        <v>460343.136</v>
      </c>
      <c r="F30" s="102" t="n">
        <v>582354.573</v>
      </c>
      <c r="G30" s="100" t="n">
        <v>127997.696</v>
      </c>
      <c r="H30" s="101" t="n">
        <v>161125.519</v>
      </c>
      <c r="I30" s="100" t="n">
        <v>254044.707</v>
      </c>
      <c r="J30" s="102" t="n">
        <v>205487.382</v>
      </c>
      <c r="K30" s="103" t="n">
        <v>99077.222</v>
      </c>
      <c r="L30" s="104" t="n">
        <v>207405.463</v>
      </c>
    </row>
    <row r="31" customFormat="false" ht="12.75" hidden="false" customHeight="false" outlineLevel="0" collapsed="false">
      <c r="A31" s="98" t="s">
        <v>143</v>
      </c>
      <c r="B31" s="99" t="s">
        <v>144</v>
      </c>
      <c r="C31" s="100" t="n">
        <v>87812.903</v>
      </c>
      <c r="D31" s="101" t="n">
        <v>107655.859</v>
      </c>
      <c r="E31" s="100" t="n">
        <v>53131.468</v>
      </c>
      <c r="F31" s="102" t="n">
        <v>51618.768</v>
      </c>
      <c r="G31" s="100" t="n">
        <v>232093.226</v>
      </c>
      <c r="H31" s="101" t="n">
        <v>161050.412</v>
      </c>
      <c r="I31" s="100" t="n">
        <v>116454.336</v>
      </c>
      <c r="J31" s="102" t="n">
        <v>98395.752</v>
      </c>
      <c r="K31" s="103" t="n">
        <v>-144280.323</v>
      </c>
      <c r="L31" s="104" t="n">
        <v>-53394.553</v>
      </c>
    </row>
    <row r="32" customFormat="false" ht="12.75" hidden="false" customHeight="false" outlineLevel="0" collapsed="false">
      <c r="A32" s="98" t="s">
        <v>145</v>
      </c>
      <c r="B32" s="99" t="s">
        <v>146</v>
      </c>
      <c r="C32" s="100" t="n">
        <v>97985.559</v>
      </c>
      <c r="D32" s="101" t="n">
        <v>110761.096</v>
      </c>
      <c r="E32" s="100" t="n">
        <v>89190.76</v>
      </c>
      <c r="F32" s="102" t="n">
        <v>93735.067</v>
      </c>
      <c r="G32" s="100" t="n">
        <v>72667.199</v>
      </c>
      <c r="H32" s="101" t="n">
        <v>83458.596</v>
      </c>
      <c r="I32" s="100" t="n">
        <v>63298.716</v>
      </c>
      <c r="J32" s="102" t="n">
        <v>72943.714</v>
      </c>
      <c r="K32" s="103" t="n">
        <v>25318.36</v>
      </c>
      <c r="L32" s="104" t="n">
        <v>27302.5</v>
      </c>
    </row>
    <row r="33" customFormat="false" ht="12.75" hidden="false" customHeight="false" outlineLevel="0" collapsed="false">
      <c r="A33" s="98" t="s">
        <v>147</v>
      </c>
      <c r="B33" s="99" t="s">
        <v>148</v>
      </c>
      <c r="C33" s="100" t="n">
        <v>78449.314</v>
      </c>
      <c r="D33" s="101" t="n">
        <v>127444.74</v>
      </c>
      <c r="E33" s="100" t="n">
        <v>120609.397</v>
      </c>
      <c r="F33" s="102" t="n">
        <v>118900.129</v>
      </c>
      <c r="G33" s="100" t="n">
        <v>29945.627</v>
      </c>
      <c r="H33" s="101" t="n">
        <v>48584.968</v>
      </c>
      <c r="I33" s="100" t="n">
        <v>61006.851</v>
      </c>
      <c r="J33" s="102" t="n">
        <v>88963.589</v>
      </c>
      <c r="K33" s="103" t="n">
        <v>48503.687</v>
      </c>
      <c r="L33" s="104" t="n">
        <v>78859.772</v>
      </c>
    </row>
    <row r="34" customFormat="false" ht="12.75" hidden="false" customHeight="false" outlineLevel="0" collapsed="false">
      <c r="A34" s="98" t="s">
        <v>149</v>
      </c>
      <c r="B34" s="99" t="s">
        <v>150</v>
      </c>
      <c r="C34" s="100" t="n">
        <v>117224.028</v>
      </c>
      <c r="D34" s="101" t="n">
        <v>269017.023</v>
      </c>
      <c r="E34" s="100" t="n">
        <v>40350.656</v>
      </c>
      <c r="F34" s="102" t="n">
        <v>57659.007</v>
      </c>
      <c r="G34" s="100" t="n">
        <v>61146.061</v>
      </c>
      <c r="H34" s="101" t="n">
        <v>109122.94</v>
      </c>
      <c r="I34" s="100" t="n">
        <v>16538.762</v>
      </c>
      <c r="J34" s="102" t="n">
        <v>20302.889</v>
      </c>
      <c r="K34" s="103" t="n">
        <v>56077.967</v>
      </c>
      <c r="L34" s="104" t="n">
        <v>159894.083</v>
      </c>
    </row>
    <row r="35" customFormat="false" ht="12.75" hidden="false" customHeight="false" outlineLevel="0" collapsed="false">
      <c r="A35" s="98" t="s">
        <v>151</v>
      </c>
      <c r="B35" s="99" t="s">
        <v>152</v>
      </c>
      <c r="C35" s="100" t="n">
        <v>493810.293</v>
      </c>
      <c r="D35" s="101" t="n">
        <v>575671.947</v>
      </c>
      <c r="E35" s="100" t="n">
        <v>187618.604</v>
      </c>
      <c r="F35" s="102" t="n">
        <v>193012.534</v>
      </c>
      <c r="G35" s="100" t="n">
        <v>286994.891</v>
      </c>
      <c r="H35" s="101" t="n">
        <v>332777.84</v>
      </c>
      <c r="I35" s="100" t="n">
        <v>88353.568</v>
      </c>
      <c r="J35" s="102" t="n">
        <v>94988.917</v>
      </c>
      <c r="K35" s="103" t="n">
        <v>206815.402</v>
      </c>
      <c r="L35" s="104" t="n">
        <v>242894.107</v>
      </c>
    </row>
    <row r="36" customFormat="false" ht="12.75" hidden="false" customHeight="false" outlineLevel="0" collapsed="false">
      <c r="A36" s="98" t="s">
        <v>153</v>
      </c>
      <c r="B36" s="99" t="s">
        <v>154</v>
      </c>
      <c r="C36" s="100" t="n">
        <v>211351.762</v>
      </c>
      <c r="D36" s="101" t="n">
        <v>318216.341</v>
      </c>
      <c r="E36" s="100" t="n">
        <v>229449.972</v>
      </c>
      <c r="F36" s="102" t="n">
        <v>261308.607</v>
      </c>
      <c r="G36" s="100" t="n">
        <v>32600.599</v>
      </c>
      <c r="H36" s="101" t="n">
        <v>31713.444</v>
      </c>
      <c r="I36" s="100" t="n">
        <v>19308.901</v>
      </c>
      <c r="J36" s="102" t="n">
        <v>16217.584</v>
      </c>
      <c r="K36" s="103" t="n">
        <v>178751.163</v>
      </c>
      <c r="L36" s="104" t="n">
        <v>286502.897</v>
      </c>
    </row>
    <row r="37" customFormat="false" ht="12.75" hidden="false" customHeight="false" outlineLevel="0" collapsed="false">
      <c r="A37" s="98" t="s">
        <v>155</v>
      </c>
      <c r="B37" s="99" t="s">
        <v>156</v>
      </c>
      <c r="C37" s="100" t="n">
        <v>35105.147</v>
      </c>
      <c r="D37" s="101" t="n">
        <v>70396.829</v>
      </c>
      <c r="E37" s="100" t="n">
        <v>26324.265</v>
      </c>
      <c r="F37" s="102" t="n">
        <v>41971.285</v>
      </c>
      <c r="G37" s="100" t="n">
        <v>13000.559</v>
      </c>
      <c r="H37" s="101" t="n">
        <v>15146.159</v>
      </c>
      <c r="I37" s="100" t="n">
        <v>6698.506</v>
      </c>
      <c r="J37" s="102" t="n">
        <v>6883.817</v>
      </c>
      <c r="K37" s="103" t="n">
        <v>22104.588</v>
      </c>
      <c r="L37" s="104" t="n">
        <v>55250.67</v>
      </c>
    </row>
    <row r="38" customFormat="false" ht="12.75" hidden="false" customHeight="false" outlineLevel="0" collapsed="false">
      <c r="A38" s="98" t="s">
        <v>157</v>
      </c>
      <c r="B38" s="99" t="s">
        <v>158</v>
      </c>
      <c r="C38" s="100" t="n">
        <v>32064.331</v>
      </c>
      <c r="D38" s="101" t="n">
        <v>36452.892</v>
      </c>
      <c r="E38" s="100" t="n">
        <v>14525.529</v>
      </c>
      <c r="F38" s="102" t="n">
        <v>15551.254</v>
      </c>
      <c r="G38" s="100" t="n">
        <v>10400.341</v>
      </c>
      <c r="H38" s="101" t="n">
        <v>11242.23</v>
      </c>
      <c r="I38" s="100" t="n">
        <v>2830.414</v>
      </c>
      <c r="J38" s="102" t="n">
        <v>3162.547</v>
      </c>
      <c r="K38" s="103" t="n">
        <v>21663.99</v>
      </c>
      <c r="L38" s="104" t="n">
        <v>25210.662</v>
      </c>
    </row>
    <row r="39" customFormat="false" ht="12.75" hidden="false" customHeight="false" outlineLevel="0" collapsed="false">
      <c r="A39" s="98" t="s">
        <v>159</v>
      </c>
      <c r="B39" s="99" t="s">
        <v>160</v>
      </c>
      <c r="C39" s="100" t="n">
        <v>310.429</v>
      </c>
      <c r="D39" s="101" t="n">
        <v>109.327</v>
      </c>
      <c r="E39" s="100" t="n">
        <v>79.06</v>
      </c>
      <c r="F39" s="102" t="n">
        <v>35.658</v>
      </c>
      <c r="G39" s="100" t="n">
        <v>132.819</v>
      </c>
      <c r="H39" s="101" t="n">
        <v>75.382</v>
      </c>
      <c r="I39" s="100" t="n">
        <v>27.859</v>
      </c>
      <c r="J39" s="102" t="n">
        <v>11.837</v>
      </c>
      <c r="K39" s="103" t="n">
        <v>177.61</v>
      </c>
      <c r="L39" s="104" t="n">
        <v>33.945</v>
      </c>
    </row>
    <row r="40" customFormat="false" ht="12.75" hidden="false" customHeight="false" outlineLevel="0" collapsed="false">
      <c r="A40" s="98" t="s">
        <v>163</v>
      </c>
      <c r="B40" s="99" t="s">
        <v>164</v>
      </c>
      <c r="C40" s="100" t="n">
        <v>3.12</v>
      </c>
      <c r="D40" s="101" t="n">
        <v>0</v>
      </c>
      <c r="E40" s="100" t="n">
        <v>0.175</v>
      </c>
      <c r="F40" s="102" t="n">
        <v>0</v>
      </c>
      <c r="G40" s="100" t="n">
        <v>404.444</v>
      </c>
      <c r="H40" s="101" t="n">
        <v>406.455</v>
      </c>
      <c r="I40" s="100" t="n">
        <v>79.839</v>
      </c>
      <c r="J40" s="102" t="n">
        <v>74.497</v>
      </c>
      <c r="K40" s="103" t="n">
        <v>-401.324</v>
      </c>
      <c r="L40" s="104" t="n">
        <v>-406.455</v>
      </c>
    </row>
    <row r="41" customFormat="false" ht="12.75" hidden="false" customHeight="false" outlineLevel="0" collapsed="false">
      <c r="A41" s="98" t="s">
        <v>165</v>
      </c>
      <c r="B41" s="99" t="s">
        <v>166</v>
      </c>
      <c r="C41" s="100" t="n">
        <v>81607.802</v>
      </c>
      <c r="D41" s="101" t="n">
        <v>95759.347</v>
      </c>
      <c r="E41" s="100" t="n">
        <v>24107.569</v>
      </c>
      <c r="F41" s="102" t="n">
        <v>24087.939</v>
      </c>
      <c r="G41" s="100" t="n">
        <v>100600.69</v>
      </c>
      <c r="H41" s="101" t="n">
        <v>113755.297</v>
      </c>
      <c r="I41" s="100" t="n">
        <v>24894.228</v>
      </c>
      <c r="J41" s="102" t="n">
        <v>24900.36</v>
      </c>
      <c r="K41" s="103" t="n">
        <v>-18992.888</v>
      </c>
      <c r="L41" s="104" t="n">
        <v>-17995.95</v>
      </c>
    </row>
    <row r="42" customFormat="false" ht="12.75" hidden="false" customHeight="false" outlineLevel="0" collapsed="false">
      <c r="A42" s="98" t="s">
        <v>167</v>
      </c>
      <c r="B42" s="99" t="s">
        <v>168</v>
      </c>
      <c r="C42" s="100" t="n">
        <v>32357.523</v>
      </c>
      <c r="D42" s="101" t="n">
        <v>34756.169</v>
      </c>
      <c r="E42" s="100" t="n">
        <v>20259.647</v>
      </c>
      <c r="F42" s="102" t="n">
        <v>21737.167</v>
      </c>
      <c r="G42" s="100" t="n">
        <v>8873.761</v>
      </c>
      <c r="H42" s="101" t="n">
        <v>11128.402</v>
      </c>
      <c r="I42" s="100" t="n">
        <v>4984.38</v>
      </c>
      <c r="J42" s="102" t="n">
        <v>6189.644</v>
      </c>
      <c r="K42" s="103" t="n">
        <v>23483.762</v>
      </c>
      <c r="L42" s="104" t="n">
        <v>23627.767</v>
      </c>
    </row>
    <row r="43" customFormat="false" ht="12.75" hidden="false" customHeight="false" outlineLevel="0" collapsed="false">
      <c r="A43" s="98" t="s">
        <v>169</v>
      </c>
      <c r="B43" s="99" t="s">
        <v>170</v>
      </c>
      <c r="C43" s="100" t="n">
        <v>3599.16</v>
      </c>
      <c r="D43" s="101" t="n">
        <v>8381.623</v>
      </c>
      <c r="E43" s="100" t="n">
        <v>37496.824</v>
      </c>
      <c r="F43" s="102" t="n">
        <v>53621.182</v>
      </c>
      <c r="G43" s="100" t="n">
        <v>84.753</v>
      </c>
      <c r="H43" s="101" t="n">
        <v>132.166</v>
      </c>
      <c r="I43" s="100" t="n">
        <v>337.87</v>
      </c>
      <c r="J43" s="102" t="n">
        <v>219.909</v>
      </c>
      <c r="K43" s="103" t="n">
        <v>3514.407</v>
      </c>
      <c r="L43" s="104" t="n">
        <v>8249.457</v>
      </c>
    </row>
    <row r="44" customFormat="false" ht="12.75" hidden="false" customHeight="false" outlineLevel="0" collapsed="false">
      <c r="A44" s="98" t="s">
        <v>171</v>
      </c>
      <c r="B44" s="99" t="s">
        <v>172</v>
      </c>
      <c r="C44" s="100" t="n">
        <v>3150.187</v>
      </c>
      <c r="D44" s="101" t="n">
        <v>4156.629</v>
      </c>
      <c r="E44" s="100" t="n">
        <v>96.506</v>
      </c>
      <c r="F44" s="102" t="n">
        <v>100.971</v>
      </c>
      <c r="G44" s="100" t="n">
        <v>9.252</v>
      </c>
      <c r="H44" s="101" t="n">
        <v>118.346</v>
      </c>
      <c r="I44" s="100" t="n">
        <v>6.156</v>
      </c>
      <c r="J44" s="102" t="n">
        <v>83.181</v>
      </c>
      <c r="K44" s="103" t="n">
        <v>3140.935</v>
      </c>
      <c r="L44" s="104" t="n">
        <v>4038.283</v>
      </c>
    </row>
    <row r="45" customFormat="false" ht="12.75" hidden="false" customHeight="false" outlineLevel="0" collapsed="false">
      <c r="A45" s="98" t="s">
        <v>173</v>
      </c>
      <c r="B45" s="99" t="s">
        <v>174</v>
      </c>
      <c r="C45" s="100" t="n">
        <v>811.193</v>
      </c>
      <c r="D45" s="101" t="n">
        <v>822.162</v>
      </c>
      <c r="E45" s="100" t="n">
        <v>265.984</v>
      </c>
      <c r="F45" s="102" t="n">
        <v>251.356</v>
      </c>
      <c r="G45" s="100" t="n">
        <v>15.266</v>
      </c>
      <c r="H45" s="101" t="n">
        <v>11.887</v>
      </c>
      <c r="I45" s="100" t="n">
        <v>30.608</v>
      </c>
      <c r="J45" s="102" t="n">
        <v>34.242</v>
      </c>
      <c r="K45" s="103" t="n">
        <v>795.927</v>
      </c>
      <c r="L45" s="104" t="n">
        <v>810.275</v>
      </c>
    </row>
    <row r="46" customFormat="false" ht="12.75" hidden="false" customHeight="false" outlineLevel="0" collapsed="false">
      <c r="A46" s="98" t="s">
        <v>175</v>
      </c>
      <c r="B46" s="99" t="s">
        <v>176</v>
      </c>
      <c r="C46" s="100" t="n">
        <v>128.024</v>
      </c>
      <c r="D46" s="101" t="n">
        <v>483.945</v>
      </c>
      <c r="E46" s="100" t="n">
        <v>277.623</v>
      </c>
      <c r="F46" s="102" t="n">
        <v>696.377</v>
      </c>
      <c r="G46" s="100" t="n">
        <v>3.367</v>
      </c>
      <c r="H46" s="101" t="n">
        <v>0.28</v>
      </c>
      <c r="I46" s="100" t="n">
        <v>0.028</v>
      </c>
      <c r="J46" s="102" t="n">
        <v>0.005</v>
      </c>
      <c r="K46" s="103" t="n">
        <v>124.657</v>
      </c>
      <c r="L46" s="104" t="n">
        <v>483.665</v>
      </c>
    </row>
    <row r="47" customFormat="false" ht="12.75" hidden="false" customHeight="false" outlineLevel="0" collapsed="false">
      <c r="A47" s="98" t="s">
        <v>177</v>
      </c>
      <c r="B47" s="99" t="s">
        <v>178</v>
      </c>
      <c r="C47" s="100" t="n">
        <v>69013.168</v>
      </c>
      <c r="D47" s="101" t="n">
        <v>74838.912</v>
      </c>
      <c r="E47" s="100" t="n">
        <v>177052.934</v>
      </c>
      <c r="F47" s="102" t="n">
        <v>179078.657</v>
      </c>
      <c r="G47" s="100" t="n">
        <v>32488.411</v>
      </c>
      <c r="H47" s="101" t="n">
        <v>44787.917</v>
      </c>
      <c r="I47" s="100" t="n">
        <v>66129.569</v>
      </c>
      <c r="J47" s="102" t="n">
        <v>89241.192</v>
      </c>
      <c r="K47" s="103" t="n">
        <v>36524.757</v>
      </c>
      <c r="L47" s="104" t="n">
        <v>30050.995</v>
      </c>
    </row>
    <row r="48" customFormat="false" ht="12.75" hidden="false" customHeight="false" outlineLevel="0" collapsed="false">
      <c r="A48" s="98" t="s">
        <v>179</v>
      </c>
      <c r="B48" s="99" t="s">
        <v>180</v>
      </c>
      <c r="C48" s="100" t="n">
        <v>1953.491</v>
      </c>
      <c r="D48" s="101" t="n">
        <v>3356.089</v>
      </c>
      <c r="E48" s="100" t="n">
        <v>1101.113</v>
      </c>
      <c r="F48" s="102" t="n">
        <v>1698.034</v>
      </c>
      <c r="G48" s="100" t="n">
        <v>26228.778</v>
      </c>
      <c r="H48" s="101" t="n">
        <v>31090.249</v>
      </c>
      <c r="I48" s="100" t="n">
        <v>7652.972</v>
      </c>
      <c r="J48" s="102" t="n">
        <v>10133.999</v>
      </c>
      <c r="K48" s="103" t="n">
        <v>-24275.287</v>
      </c>
      <c r="L48" s="104" t="n">
        <v>-27734.16</v>
      </c>
    </row>
    <row r="49" customFormat="false" ht="12.75" hidden="false" customHeight="false" outlineLevel="0" collapsed="false">
      <c r="A49" s="98" t="s">
        <v>181</v>
      </c>
      <c r="B49" s="99" t="s">
        <v>182</v>
      </c>
      <c r="C49" s="100" t="n">
        <v>63294.612</v>
      </c>
      <c r="D49" s="101" t="n">
        <v>63606.136</v>
      </c>
      <c r="E49" s="100" t="n">
        <v>35331.009</v>
      </c>
      <c r="F49" s="102" t="n">
        <v>31387.03</v>
      </c>
      <c r="G49" s="100" t="n">
        <v>151950.36</v>
      </c>
      <c r="H49" s="101" t="n">
        <v>164359.412</v>
      </c>
      <c r="I49" s="100" t="n">
        <v>91639.4</v>
      </c>
      <c r="J49" s="102" t="n">
        <v>94649.524</v>
      </c>
      <c r="K49" s="103" t="n">
        <v>-88655.748</v>
      </c>
      <c r="L49" s="104" t="n">
        <v>-100753.276</v>
      </c>
    </row>
    <row r="50" customFormat="false" ht="12.75" hidden="false" customHeight="false" outlineLevel="0" collapsed="false">
      <c r="A50" s="98" t="s">
        <v>183</v>
      </c>
      <c r="B50" s="99" t="s">
        <v>184</v>
      </c>
      <c r="C50" s="100" t="n">
        <v>11425.985</v>
      </c>
      <c r="D50" s="101" t="n">
        <v>12666.622</v>
      </c>
      <c r="E50" s="100" t="n">
        <v>2721.911</v>
      </c>
      <c r="F50" s="102" t="n">
        <v>1912.654</v>
      </c>
      <c r="G50" s="100" t="n">
        <v>88023.243</v>
      </c>
      <c r="H50" s="101" t="n">
        <v>108222.386</v>
      </c>
      <c r="I50" s="100" t="n">
        <v>16066.863</v>
      </c>
      <c r="J50" s="102" t="n">
        <v>20537.246</v>
      </c>
      <c r="K50" s="103" t="n">
        <v>-76597.258</v>
      </c>
      <c r="L50" s="104" t="n">
        <v>-95555.764</v>
      </c>
    </row>
    <row r="51" customFormat="false" ht="12.75" hidden="false" customHeight="false" outlineLevel="0" collapsed="false">
      <c r="A51" s="98" t="s">
        <v>185</v>
      </c>
      <c r="B51" s="99" t="s">
        <v>186</v>
      </c>
      <c r="C51" s="100" t="n">
        <v>19431.103</v>
      </c>
      <c r="D51" s="101" t="n">
        <v>18249.082</v>
      </c>
      <c r="E51" s="100" t="n">
        <v>8962.291</v>
      </c>
      <c r="F51" s="102" t="n">
        <v>10159.666</v>
      </c>
      <c r="G51" s="100" t="n">
        <v>10597.333</v>
      </c>
      <c r="H51" s="101" t="n">
        <v>10069.593</v>
      </c>
      <c r="I51" s="100" t="n">
        <v>4931.388</v>
      </c>
      <c r="J51" s="102" t="n">
        <v>4496.882</v>
      </c>
      <c r="K51" s="103" t="n">
        <v>8833.77</v>
      </c>
      <c r="L51" s="104" t="n">
        <v>8179.489</v>
      </c>
    </row>
    <row r="52" customFormat="false" ht="12.75" hidden="false" customHeight="false" outlineLevel="0" collapsed="false">
      <c r="A52" s="98" t="s">
        <v>187</v>
      </c>
      <c r="B52" s="99" t="s">
        <v>188</v>
      </c>
      <c r="C52" s="100" t="n">
        <v>5010.242</v>
      </c>
      <c r="D52" s="101" t="n">
        <v>6377.817</v>
      </c>
      <c r="E52" s="100" t="n">
        <v>21828.736</v>
      </c>
      <c r="F52" s="102" t="n">
        <v>23546.666</v>
      </c>
      <c r="G52" s="100" t="n">
        <v>44305.08</v>
      </c>
      <c r="H52" s="101" t="n">
        <v>32607.07</v>
      </c>
      <c r="I52" s="100" t="n">
        <v>146036.243</v>
      </c>
      <c r="J52" s="102" t="n">
        <v>113873.192</v>
      </c>
      <c r="K52" s="103" t="n">
        <v>-39294.838</v>
      </c>
      <c r="L52" s="104" t="n">
        <v>-26229.253</v>
      </c>
    </row>
    <row r="53" customFormat="false" ht="12.75" hidden="false" customHeight="false" outlineLevel="0" collapsed="false">
      <c r="A53" s="98" t="s">
        <v>189</v>
      </c>
      <c r="B53" s="99" t="s">
        <v>190</v>
      </c>
      <c r="C53" s="100" t="n">
        <v>50303.266</v>
      </c>
      <c r="D53" s="101" t="n">
        <v>57537.04</v>
      </c>
      <c r="E53" s="100" t="n">
        <v>65907.055</v>
      </c>
      <c r="F53" s="102" t="n">
        <v>73480.922</v>
      </c>
      <c r="G53" s="100" t="n">
        <v>130693.247</v>
      </c>
      <c r="H53" s="101" t="n">
        <v>156720.967</v>
      </c>
      <c r="I53" s="100" t="n">
        <v>112054.61</v>
      </c>
      <c r="J53" s="102" t="n">
        <v>110314.31</v>
      </c>
      <c r="K53" s="103" t="n">
        <v>-80389.981</v>
      </c>
      <c r="L53" s="104" t="n">
        <v>-99183.927</v>
      </c>
    </row>
    <row r="54" customFormat="false" ht="12.75" hidden="false" customHeight="false" outlineLevel="0" collapsed="false">
      <c r="A54" s="98" t="s">
        <v>191</v>
      </c>
      <c r="B54" s="99" t="s">
        <v>192</v>
      </c>
      <c r="C54" s="100" t="n">
        <v>51549.82</v>
      </c>
      <c r="D54" s="101" t="n">
        <v>45439.988</v>
      </c>
      <c r="E54" s="100" t="n">
        <v>124274.662</v>
      </c>
      <c r="F54" s="102" t="n">
        <v>115048.041</v>
      </c>
      <c r="G54" s="100" t="n">
        <v>38390.146</v>
      </c>
      <c r="H54" s="101" t="n">
        <v>32442.453</v>
      </c>
      <c r="I54" s="100" t="n">
        <v>76546.44</v>
      </c>
      <c r="J54" s="102" t="n">
        <v>67984.764</v>
      </c>
      <c r="K54" s="103" t="n">
        <v>13159.674</v>
      </c>
      <c r="L54" s="104" t="n">
        <v>12997.535</v>
      </c>
    </row>
    <row r="55" customFormat="false" ht="12.75" hidden="false" customHeight="false" outlineLevel="0" collapsed="false">
      <c r="A55" s="98" t="s">
        <v>193</v>
      </c>
      <c r="B55" s="99" t="s">
        <v>194</v>
      </c>
      <c r="C55" s="100" t="n">
        <v>41649.726</v>
      </c>
      <c r="D55" s="101" t="n">
        <v>40183.123</v>
      </c>
      <c r="E55" s="100" t="n">
        <v>86458.585</v>
      </c>
      <c r="F55" s="102" t="n">
        <v>95718.153</v>
      </c>
      <c r="G55" s="100" t="n">
        <v>27548.082</v>
      </c>
      <c r="H55" s="101" t="n">
        <v>39172.186</v>
      </c>
      <c r="I55" s="100" t="n">
        <v>33194.607</v>
      </c>
      <c r="J55" s="102" t="n">
        <v>41892.635</v>
      </c>
      <c r="K55" s="103" t="n">
        <v>14101.644</v>
      </c>
      <c r="L55" s="104" t="n">
        <v>1010.937</v>
      </c>
    </row>
    <row r="56" customFormat="false" ht="12.75" hidden="false" customHeight="false" outlineLevel="0" collapsed="false">
      <c r="A56" s="98" t="s">
        <v>195</v>
      </c>
      <c r="B56" s="99" t="s">
        <v>196</v>
      </c>
      <c r="C56" s="100" t="n">
        <v>9200.269</v>
      </c>
      <c r="D56" s="101" t="n">
        <v>10083.065</v>
      </c>
      <c r="E56" s="100" t="n">
        <v>9472.543</v>
      </c>
      <c r="F56" s="102" t="n">
        <v>10327.372</v>
      </c>
      <c r="G56" s="100" t="n">
        <v>55000.883</v>
      </c>
      <c r="H56" s="101" t="n">
        <v>65404.967</v>
      </c>
      <c r="I56" s="100" t="n">
        <v>52423.128</v>
      </c>
      <c r="J56" s="102" t="n">
        <v>62342.212</v>
      </c>
      <c r="K56" s="103" t="n">
        <v>-45800.614</v>
      </c>
      <c r="L56" s="104" t="n">
        <v>-55321.902</v>
      </c>
    </row>
    <row r="57" customFormat="false" ht="12.75" hidden="false" customHeight="false" outlineLevel="0" collapsed="false">
      <c r="A57" s="98" t="s">
        <v>197</v>
      </c>
      <c r="B57" s="99" t="s">
        <v>198</v>
      </c>
      <c r="C57" s="100" t="n">
        <v>19561.6</v>
      </c>
      <c r="D57" s="101" t="n">
        <v>20624.54</v>
      </c>
      <c r="E57" s="100" t="n">
        <v>46509.62</v>
      </c>
      <c r="F57" s="102" t="n">
        <v>58378.647</v>
      </c>
      <c r="G57" s="100" t="n">
        <v>32891.351</v>
      </c>
      <c r="H57" s="101" t="n">
        <v>31299.885</v>
      </c>
      <c r="I57" s="100" t="n">
        <v>65427.382</v>
      </c>
      <c r="J57" s="102" t="n">
        <v>58699.306</v>
      </c>
      <c r="K57" s="103" t="n">
        <v>-13329.751</v>
      </c>
      <c r="L57" s="104" t="n">
        <v>-10675.345</v>
      </c>
    </row>
    <row r="58" customFormat="false" ht="12.75" hidden="false" customHeight="false" outlineLevel="0" collapsed="false">
      <c r="A58" s="98" t="s">
        <v>199</v>
      </c>
      <c r="B58" s="99" t="s">
        <v>200</v>
      </c>
      <c r="C58" s="100" t="n">
        <v>10566.99</v>
      </c>
      <c r="D58" s="101" t="n">
        <v>11913.302</v>
      </c>
      <c r="E58" s="100" t="n">
        <v>13838.15</v>
      </c>
      <c r="F58" s="102" t="n">
        <v>14849.169</v>
      </c>
      <c r="G58" s="100" t="n">
        <v>43081.898</v>
      </c>
      <c r="H58" s="101" t="n">
        <v>55591.443</v>
      </c>
      <c r="I58" s="100" t="n">
        <v>49961.811</v>
      </c>
      <c r="J58" s="102" t="n">
        <v>55597.81</v>
      </c>
      <c r="K58" s="103" t="n">
        <v>-32514.908</v>
      </c>
      <c r="L58" s="104" t="n">
        <v>-43678.141</v>
      </c>
    </row>
    <row r="59" customFormat="false" ht="12.75" hidden="false" customHeight="false" outlineLevel="0" collapsed="false">
      <c r="A59" s="98" t="s">
        <v>201</v>
      </c>
      <c r="B59" s="99" t="s">
        <v>202</v>
      </c>
      <c r="C59" s="100" t="n">
        <v>6269.68</v>
      </c>
      <c r="D59" s="101" t="n">
        <v>3508.686</v>
      </c>
      <c r="E59" s="100" t="n">
        <v>12793.79</v>
      </c>
      <c r="F59" s="102" t="n">
        <v>5898.48</v>
      </c>
      <c r="G59" s="100" t="n">
        <v>1680.421</v>
      </c>
      <c r="H59" s="101" t="n">
        <v>1860.63</v>
      </c>
      <c r="I59" s="100" t="n">
        <v>2974.314</v>
      </c>
      <c r="J59" s="102" t="n">
        <v>2037.719</v>
      </c>
      <c r="K59" s="103" t="n">
        <v>4589.259</v>
      </c>
      <c r="L59" s="104" t="n">
        <v>1648.056</v>
      </c>
    </row>
    <row r="60" customFormat="false" ht="12.75" hidden="false" customHeight="false" outlineLevel="0" collapsed="false">
      <c r="A60" s="98" t="s">
        <v>203</v>
      </c>
      <c r="B60" s="99" t="s">
        <v>204</v>
      </c>
      <c r="C60" s="100" t="n">
        <v>366903.002</v>
      </c>
      <c r="D60" s="101" t="n">
        <v>374036.645</v>
      </c>
      <c r="E60" s="100" t="n">
        <v>241604.794</v>
      </c>
      <c r="F60" s="102" t="n">
        <v>245109.793</v>
      </c>
      <c r="G60" s="100" t="n">
        <v>140927.378</v>
      </c>
      <c r="H60" s="101" t="n">
        <v>167325.097</v>
      </c>
      <c r="I60" s="100" t="n">
        <v>95174.923</v>
      </c>
      <c r="J60" s="102" t="n">
        <v>107465.133</v>
      </c>
      <c r="K60" s="103" t="n">
        <v>225975.624</v>
      </c>
      <c r="L60" s="104" t="n">
        <v>206711.548</v>
      </c>
    </row>
    <row r="61" customFormat="false" ht="12.75" hidden="false" customHeight="false" outlineLevel="0" collapsed="false">
      <c r="A61" s="98" t="s">
        <v>205</v>
      </c>
      <c r="B61" s="99" t="s">
        <v>206</v>
      </c>
      <c r="C61" s="100" t="n">
        <v>210841.397</v>
      </c>
      <c r="D61" s="101" t="n">
        <v>211790.534</v>
      </c>
      <c r="E61" s="100" t="n">
        <v>352387.245</v>
      </c>
      <c r="F61" s="102" t="n">
        <v>366329.63</v>
      </c>
      <c r="G61" s="100" t="n">
        <v>42532.015</v>
      </c>
      <c r="H61" s="101" t="n">
        <v>38083.89</v>
      </c>
      <c r="I61" s="100" t="n">
        <v>56774.669</v>
      </c>
      <c r="J61" s="102" t="n">
        <v>50851.132</v>
      </c>
      <c r="K61" s="103" t="n">
        <v>168309.382</v>
      </c>
      <c r="L61" s="104" t="n">
        <v>173706.644</v>
      </c>
    </row>
    <row r="62" customFormat="false" ht="12.75" hidden="false" customHeight="false" outlineLevel="0" collapsed="false">
      <c r="A62" s="98" t="s">
        <v>207</v>
      </c>
      <c r="B62" s="99" t="s">
        <v>208</v>
      </c>
      <c r="C62" s="100" t="n">
        <v>19964.582</v>
      </c>
      <c r="D62" s="101" t="n">
        <v>20515.444</v>
      </c>
      <c r="E62" s="100" t="n">
        <v>18308.114</v>
      </c>
      <c r="F62" s="102" t="n">
        <v>18324.254</v>
      </c>
      <c r="G62" s="100" t="n">
        <v>2241.562</v>
      </c>
      <c r="H62" s="101" t="n">
        <v>3783.041</v>
      </c>
      <c r="I62" s="100" t="n">
        <v>1677.023</v>
      </c>
      <c r="J62" s="102" t="n">
        <v>3251.335</v>
      </c>
      <c r="K62" s="103" t="n">
        <v>17723.02</v>
      </c>
      <c r="L62" s="104" t="n">
        <v>16732.403</v>
      </c>
    </row>
    <row r="63" customFormat="false" ht="12.75" hidden="false" customHeight="false" outlineLevel="0" collapsed="false">
      <c r="A63" s="98" t="s">
        <v>209</v>
      </c>
      <c r="B63" s="99" t="s">
        <v>210</v>
      </c>
      <c r="C63" s="100" t="n">
        <v>68755.736</v>
      </c>
      <c r="D63" s="101" t="n">
        <v>69949.905</v>
      </c>
      <c r="E63" s="100" t="n">
        <v>36989.076</v>
      </c>
      <c r="F63" s="102" t="n">
        <v>34180.136</v>
      </c>
      <c r="G63" s="100" t="n">
        <v>21097.004</v>
      </c>
      <c r="H63" s="101" t="n">
        <v>20813.309</v>
      </c>
      <c r="I63" s="100" t="n">
        <v>7218.268</v>
      </c>
      <c r="J63" s="102" t="n">
        <v>11145.358</v>
      </c>
      <c r="K63" s="103" t="n">
        <v>47658.732</v>
      </c>
      <c r="L63" s="104" t="n">
        <v>49136.596</v>
      </c>
    </row>
    <row r="64" customFormat="false" ht="12.75" hidden="false" customHeight="false" outlineLevel="0" collapsed="false">
      <c r="A64" s="98" t="s">
        <v>211</v>
      </c>
      <c r="B64" s="99" t="s">
        <v>212</v>
      </c>
      <c r="C64" s="100" t="n">
        <v>15299.516</v>
      </c>
      <c r="D64" s="101" t="n">
        <v>19615.727</v>
      </c>
      <c r="E64" s="100" t="n">
        <v>20030.824</v>
      </c>
      <c r="F64" s="102" t="n">
        <v>32113.657</v>
      </c>
      <c r="G64" s="100" t="n">
        <v>6358.232</v>
      </c>
      <c r="H64" s="101" t="n">
        <v>7706.544</v>
      </c>
      <c r="I64" s="100" t="n">
        <v>5978.541</v>
      </c>
      <c r="J64" s="102" t="n">
        <v>9155.144</v>
      </c>
      <c r="K64" s="103" t="n">
        <v>8941.284</v>
      </c>
      <c r="L64" s="104" t="n">
        <v>11909.183</v>
      </c>
    </row>
    <row r="65" customFormat="false" ht="12.75" hidden="false" customHeight="false" outlineLevel="0" collapsed="false">
      <c r="A65" s="98" t="s">
        <v>213</v>
      </c>
      <c r="B65" s="99" t="s">
        <v>214</v>
      </c>
      <c r="C65" s="100" t="n">
        <v>121.565</v>
      </c>
      <c r="D65" s="101" t="n">
        <v>86.285</v>
      </c>
      <c r="E65" s="100" t="n">
        <v>37.245</v>
      </c>
      <c r="F65" s="102" t="n">
        <v>318.949</v>
      </c>
      <c r="G65" s="100" t="n">
        <v>3389.822</v>
      </c>
      <c r="H65" s="101" t="n">
        <v>3754.106</v>
      </c>
      <c r="I65" s="100" t="n">
        <v>3488.097</v>
      </c>
      <c r="J65" s="102" t="n">
        <v>3612.096</v>
      </c>
      <c r="K65" s="103" t="n">
        <v>-3268.257</v>
      </c>
      <c r="L65" s="104" t="n">
        <v>-3667.821</v>
      </c>
    </row>
    <row r="66" customFormat="false" ht="12.75" hidden="false" customHeight="false" outlineLevel="0" collapsed="false">
      <c r="A66" s="98" t="s">
        <v>215</v>
      </c>
      <c r="B66" s="99" t="s">
        <v>216</v>
      </c>
      <c r="C66" s="100" t="n">
        <v>2131.312</v>
      </c>
      <c r="D66" s="101" t="n">
        <v>4344.684</v>
      </c>
      <c r="E66" s="100" t="n">
        <v>1164.491</v>
      </c>
      <c r="F66" s="102" t="n">
        <v>1554.709</v>
      </c>
      <c r="G66" s="100" t="n">
        <v>13528.07</v>
      </c>
      <c r="H66" s="101" t="n">
        <v>27643.123</v>
      </c>
      <c r="I66" s="100" t="n">
        <v>2773.583</v>
      </c>
      <c r="J66" s="102" t="n">
        <v>5455.317</v>
      </c>
      <c r="K66" s="103" t="n">
        <v>-11396.758</v>
      </c>
      <c r="L66" s="104" t="n">
        <v>-23298.439</v>
      </c>
    </row>
    <row r="67" customFormat="false" ht="12.75" hidden="false" customHeight="false" outlineLevel="0" collapsed="false">
      <c r="A67" s="98" t="s">
        <v>217</v>
      </c>
      <c r="B67" s="99" t="s">
        <v>218</v>
      </c>
      <c r="C67" s="100" t="n">
        <v>17801.346</v>
      </c>
      <c r="D67" s="101" t="n">
        <v>14116.025</v>
      </c>
      <c r="E67" s="100" t="n">
        <v>3680.812</v>
      </c>
      <c r="F67" s="102" t="n">
        <v>2592.522</v>
      </c>
      <c r="G67" s="100" t="n">
        <v>48924.3</v>
      </c>
      <c r="H67" s="101" t="n">
        <v>57736.886</v>
      </c>
      <c r="I67" s="100" t="n">
        <v>6118.862</v>
      </c>
      <c r="J67" s="102" t="n">
        <v>7761.954</v>
      </c>
      <c r="K67" s="103" t="n">
        <v>-31122.954</v>
      </c>
      <c r="L67" s="104" t="n">
        <v>-43620.861</v>
      </c>
    </row>
    <row r="68" customFormat="false" ht="12.75" hidden="false" customHeight="false" outlineLevel="0" collapsed="false">
      <c r="A68" s="98" t="s">
        <v>219</v>
      </c>
      <c r="B68" s="99" t="s">
        <v>220</v>
      </c>
      <c r="C68" s="100" t="n">
        <v>30394.638</v>
      </c>
      <c r="D68" s="101" t="n">
        <v>46743.228</v>
      </c>
      <c r="E68" s="100" t="n">
        <v>40793.708</v>
      </c>
      <c r="F68" s="102" t="n">
        <v>60712.337</v>
      </c>
      <c r="G68" s="100" t="n">
        <v>2185.664</v>
      </c>
      <c r="H68" s="101" t="n">
        <v>3179.389</v>
      </c>
      <c r="I68" s="100" t="n">
        <v>4187.899</v>
      </c>
      <c r="J68" s="102" t="n">
        <v>6472.407</v>
      </c>
      <c r="K68" s="103" t="n">
        <v>28208.974</v>
      </c>
      <c r="L68" s="104" t="n">
        <v>43563.839</v>
      </c>
    </row>
    <row r="69" customFormat="false" ht="12.75" hidden="false" customHeight="false" outlineLevel="0" collapsed="false">
      <c r="A69" s="98" t="s">
        <v>221</v>
      </c>
      <c r="B69" s="99" t="s">
        <v>222</v>
      </c>
      <c r="C69" s="100" t="n">
        <v>3208.516</v>
      </c>
      <c r="D69" s="101" t="n">
        <v>1758.689</v>
      </c>
      <c r="E69" s="100" t="n">
        <v>1651.781</v>
      </c>
      <c r="F69" s="102" t="n">
        <v>1164.457</v>
      </c>
      <c r="G69" s="100" t="n">
        <v>25951.34</v>
      </c>
      <c r="H69" s="101" t="n">
        <v>40420.804</v>
      </c>
      <c r="I69" s="100" t="n">
        <v>13968.895</v>
      </c>
      <c r="J69" s="102" t="n">
        <v>22133.85</v>
      </c>
      <c r="K69" s="103" t="n">
        <v>-22742.824</v>
      </c>
      <c r="L69" s="104" t="n">
        <v>-38662.115</v>
      </c>
    </row>
    <row r="70" customFormat="false" ht="12.75" hidden="false" customHeight="false" outlineLevel="0" collapsed="false">
      <c r="A70" s="98" t="s">
        <v>223</v>
      </c>
      <c r="B70" s="99" t="s">
        <v>224</v>
      </c>
      <c r="C70" s="100" t="n">
        <v>4548.302</v>
      </c>
      <c r="D70" s="101" t="n">
        <v>3985.68</v>
      </c>
      <c r="E70" s="100" t="n">
        <v>5814.741</v>
      </c>
      <c r="F70" s="102" t="n">
        <v>4995.214</v>
      </c>
      <c r="G70" s="100" t="n">
        <v>262904.254</v>
      </c>
      <c r="H70" s="101" t="n">
        <v>284111.116</v>
      </c>
      <c r="I70" s="100" t="n">
        <v>370450.94</v>
      </c>
      <c r="J70" s="102" t="n">
        <v>370280.231</v>
      </c>
      <c r="K70" s="103" t="n">
        <v>-258355.952</v>
      </c>
      <c r="L70" s="104" t="n">
        <v>-280125.436</v>
      </c>
    </row>
    <row r="71" customFormat="false" ht="12.75" hidden="false" customHeight="false" outlineLevel="0" collapsed="false">
      <c r="A71" s="98" t="s">
        <v>225</v>
      </c>
      <c r="B71" s="99" t="s">
        <v>226</v>
      </c>
      <c r="C71" s="100" t="n">
        <v>2984.452</v>
      </c>
      <c r="D71" s="101" t="n">
        <v>2224.812</v>
      </c>
      <c r="E71" s="100" t="n">
        <v>2153.01</v>
      </c>
      <c r="F71" s="102" t="n">
        <v>1508.348</v>
      </c>
      <c r="G71" s="100" t="n">
        <v>87303.782</v>
      </c>
      <c r="H71" s="101" t="n">
        <v>103582.744</v>
      </c>
      <c r="I71" s="100" t="n">
        <v>78422.255</v>
      </c>
      <c r="J71" s="102" t="n">
        <v>80628.927</v>
      </c>
      <c r="K71" s="103" t="n">
        <v>-84319.33</v>
      </c>
      <c r="L71" s="104" t="n">
        <v>-101357.932</v>
      </c>
    </row>
    <row r="72" customFormat="false" ht="12.75" hidden="false" customHeight="false" outlineLevel="0" collapsed="false">
      <c r="A72" s="98" t="s">
        <v>227</v>
      </c>
      <c r="B72" s="99" t="s">
        <v>228</v>
      </c>
      <c r="C72" s="100" t="n">
        <v>1683.625</v>
      </c>
      <c r="D72" s="101" t="n">
        <v>2595.411</v>
      </c>
      <c r="E72" s="100" t="n">
        <v>4915.211</v>
      </c>
      <c r="F72" s="102" t="n">
        <v>7717.492</v>
      </c>
      <c r="G72" s="100" t="n">
        <v>38003.743</v>
      </c>
      <c r="H72" s="101" t="n">
        <v>52267.718</v>
      </c>
      <c r="I72" s="100" t="n">
        <v>118676.444</v>
      </c>
      <c r="J72" s="102" t="n">
        <v>147453.095</v>
      </c>
      <c r="K72" s="103" t="n">
        <v>-36320.118</v>
      </c>
      <c r="L72" s="104" t="n">
        <v>-49672.307</v>
      </c>
    </row>
    <row r="73" customFormat="false" ht="12.75" hidden="false" customHeight="false" outlineLevel="0" collapsed="false">
      <c r="A73" s="98" t="s">
        <v>229</v>
      </c>
      <c r="B73" s="99" t="s">
        <v>230</v>
      </c>
      <c r="C73" s="100" t="n">
        <v>129459.574</v>
      </c>
      <c r="D73" s="101" t="n">
        <v>154468.248</v>
      </c>
      <c r="E73" s="100" t="n">
        <v>380440.657</v>
      </c>
      <c r="F73" s="102" t="n">
        <v>384447.631</v>
      </c>
      <c r="G73" s="100" t="n">
        <v>37058.017</v>
      </c>
      <c r="H73" s="101" t="n">
        <v>51605.68</v>
      </c>
      <c r="I73" s="100" t="n">
        <v>52785.392</v>
      </c>
      <c r="J73" s="102" t="n">
        <v>71378.678</v>
      </c>
      <c r="K73" s="103" t="n">
        <v>92401.557</v>
      </c>
      <c r="L73" s="104" t="n">
        <v>102862.568</v>
      </c>
    </row>
    <row r="74" customFormat="false" ht="12.75" hidden="false" customHeight="false" outlineLevel="0" collapsed="false">
      <c r="A74" s="98" t="s">
        <v>231</v>
      </c>
      <c r="B74" s="99" t="s">
        <v>232</v>
      </c>
      <c r="C74" s="100" t="n">
        <v>15364.135</v>
      </c>
      <c r="D74" s="101" t="n">
        <v>7319.297</v>
      </c>
      <c r="E74" s="100" t="n">
        <v>19910.094</v>
      </c>
      <c r="F74" s="102" t="n">
        <v>6307.139</v>
      </c>
      <c r="G74" s="100" t="n">
        <v>99549.46</v>
      </c>
      <c r="H74" s="101" t="n">
        <v>151988.531</v>
      </c>
      <c r="I74" s="100" t="n">
        <v>122487.794</v>
      </c>
      <c r="J74" s="102" t="n">
        <v>187597.815</v>
      </c>
      <c r="K74" s="103" t="n">
        <v>-84185.325</v>
      </c>
      <c r="L74" s="104" t="n">
        <v>-144669.234</v>
      </c>
    </row>
    <row r="75" customFormat="false" ht="12.75" hidden="false" customHeight="false" outlineLevel="0" collapsed="false">
      <c r="A75" s="98" t="s">
        <v>233</v>
      </c>
      <c r="B75" s="99" t="s">
        <v>234</v>
      </c>
      <c r="C75" s="100" t="n">
        <v>98509.947</v>
      </c>
      <c r="D75" s="101" t="n">
        <v>98551.615</v>
      </c>
      <c r="E75" s="100" t="n">
        <v>41747.191</v>
      </c>
      <c r="F75" s="102" t="n">
        <v>35406.292</v>
      </c>
      <c r="G75" s="100" t="n">
        <v>82138.118</v>
      </c>
      <c r="H75" s="101" t="n">
        <v>102739.107</v>
      </c>
      <c r="I75" s="100" t="n">
        <v>71869.497</v>
      </c>
      <c r="J75" s="102" t="n">
        <v>67649.773</v>
      </c>
      <c r="K75" s="103" t="n">
        <v>16371.829</v>
      </c>
      <c r="L75" s="104" t="n">
        <v>-4187.492</v>
      </c>
    </row>
    <row r="76" customFormat="false" ht="12.75" hidden="false" customHeight="false" outlineLevel="0" collapsed="false">
      <c r="A76" s="98" t="s">
        <v>235</v>
      </c>
      <c r="B76" s="99" t="s">
        <v>236</v>
      </c>
      <c r="C76" s="100" t="n">
        <v>408522.172</v>
      </c>
      <c r="D76" s="101" t="n">
        <v>429911.475</v>
      </c>
      <c r="E76" s="100" t="n">
        <v>297066.275</v>
      </c>
      <c r="F76" s="102" t="n">
        <v>288100.196</v>
      </c>
      <c r="G76" s="100" t="n">
        <v>40935.339</v>
      </c>
      <c r="H76" s="101" t="n">
        <v>56177.345</v>
      </c>
      <c r="I76" s="100" t="n">
        <v>22265.897</v>
      </c>
      <c r="J76" s="102" t="n">
        <v>35462.416</v>
      </c>
      <c r="K76" s="103" t="n">
        <v>367586.833</v>
      </c>
      <c r="L76" s="104" t="n">
        <v>373734.13</v>
      </c>
    </row>
    <row r="77" customFormat="false" ht="12.75" hidden="false" customHeight="false" outlineLevel="0" collapsed="false">
      <c r="A77" s="98" t="s">
        <v>237</v>
      </c>
      <c r="B77" s="99" t="s">
        <v>238</v>
      </c>
      <c r="C77" s="100" t="n">
        <v>344.486</v>
      </c>
      <c r="D77" s="101" t="n">
        <v>78.116</v>
      </c>
      <c r="E77" s="100" t="n">
        <v>196.495</v>
      </c>
      <c r="F77" s="102" t="n">
        <v>38.887</v>
      </c>
      <c r="G77" s="100" t="n">
        <v>225.076</v>
      </c>
      <c r="H77" s="101" t="n">
        <v>387.965</v>
      </c>
      <c r="I77" s="100" t="n">
        <v>138.027</v>
      </c>
      <c r="J77" s="102" t="n">
        <v>313.885</v>
      </c>
      <c r="K77" s="103" t="n">
        <v>119.41</v>
      </c>
      <c r="L77" s="104" t="n">
        <v>-309.849</v>
      </c>
    </row>
    <row r="78" customFormat="false" ht="12.75" hidden="false" customHeight="false" outlineLevel="0" collapsed="false">
      <c r="A78" s="98" t="s">
        <v>239</v>
      </c>
      <c r="B78" s="99" t="s">
        <v>240</v>
      </c>
      <c r="C78" s="100" t="n">
        <v>20787.801</v>
      </c>
      <c r="D78" s="101" t="n">
        <v>21641.461</v>
      </c>
      <c r="E78" s="100" t="n">
        <v>4401.103</v>
      </c>
      <c r="F78" s="102" t="n">
        <v>4342.003</v>
      </c>
      <c r="G78" s="100" t="n">
        <v>19009.236</v>
      </c>
      <c r="H78" s="101" t="n">
        <v>26228.636</v>
      </c>
      <c r="I78" s="100" t="n">
        <v>4243.993</v>
      </c>
      <c r="J78" s="102" t="n">
        <v>6017.035</v>
      </c>
      <c r="K78" s="103" t="n">
        <v>1778.565</v>
      </c>
      <c r="L78" s="104" t="n">
        <v>-4587.175</v>
      </c>
    </row>
    <row r="79" customFormat="false" ht="12.75" hidden="false" customHeight="false" outlineLevel="0" collapsed="false">
      <c r="A79" s="98" t="s">
        <v>241</v>
      </c>
      <c r="B79" s="99" t="s">
        <v>242</v>
      </c>
      <c r="C79" s="100" t="n">
        <v>59.166</v>
      </c>
      <c r="D79" s="101" t="n">
        <v>139.417</v>
      </c>
      <c r="E79" s="100" t="n">
        <v>24.996</v>
      </c>
      <c r="F79" s="102" t="n">
        <v>54.442</v>
      </c>
      <c r="G79" s="100" t="n">
        <v>1239.458</v>
      </c>
      <c r="H79" s="101" t="n">
        <v>938.217</v>
      </c>
      <c r="I79" s="100" t="n">
        <v>619.057</v>
      </c>
      <c r="J79" s="102" t="n">
        <v>372.046</v>
      </c>
      <c r="K79" s="103" t="n">
        <v>-1180.292</v>
      </c>
      <c r="L79" s="104" t="n">
        <v>-798.8</v>
      </c>
    </row>
    <row r="80" customFormat="false" ht="12.75" hidden="false" customHeight="false" outlineLevel="0" collapsed="false">
      <c r="A80" s="98" t="s">
        <v>243</v>
      </c>
      <c r="B80" s="99" t="s">
        <v>244</v>
      </c>
      <c r="C80" s="100" t="n">
        <v>312593.656</v>
      </c>
      <c r="D80" s="101" t="n">
        <v>265337.745</v>
      </c>
      <c r="E80" s="100" t="n">
        <v>57470.577</v>
      </c>
      <c r="F80" s="102" t="n">
        <v>50095.707</v>
      </c>
      <c r="G80" s="100" t="n">
        <v>256705.367</v>
      </c>
      <c r="H80" s="101" t="n">
        <v>308551.151</v>
      </c>
      <c r="I80" s="100" t="n">
        <v>71436.427</v>
      </c>
      <c r="J80" s="102" t="n">
        <v>78639.688</v>
      </c>
      <c r="K80" s="103" t="n">
        <v>55888.289</v>
      </c>
      <c r="L80" s="104" t="n">
        <v>-43213.406</v>
      </c>
    </row>
    <row r="81" customFormat="false" ht="12.75" hidden="false" customHeight="false" outlineLevel="0" collapsed="false">
      <c r="A81" s="98" t="s">
        <v>245</v>
      </c>
      <c r="B81" s="99" t="s">
        <v>246</v>
      </c>
      <c r="C81" s="100" t="n">
        <v>146920.856</v>
      </c>
      <c r="D81" s="101" t="n">
        <v>147830.062</v>
      </c>
      <c r="E81" s="100" t="n">
        <v>16975.95</v>
      </c>
      <c r="F81" s="102" t="n">
        <v>17574.348</v>
      </c>
      <c r="G81" s="100" t="n">
        <v>10878.448</v>
      </c>
      <c r="H81" s="101" t="n">
        <v>12539.683</v>
      </c>
      <c r="I81" s="100" t="n">
        <v>2195.773</v>
      </c>
      <c r="J81" s="102" t="n">
        <v>2548.479</v>
      </c>
      <c r="K81" s="103" t="n">
        <v>136042.408</v>
      </c>
      <c r="L81" s="104" t="n">
        <v>135290.379</v>
      </c>
    </row>
    <row r="82" customFormat="false" ht="12.75" hidden="false" customHeight="false" outlineLevel="0" collapsed="false">
      <c r="A82" s="98" t="s">
        <v>247</v>
      </c>
      <c r="B82" s="99" t="s">
        <v>248</v>
      </c>
      <c r="C82" s="100" t="n">
        <v>70.827</v>
      </c>
      <c r="D82" s="101" t="n">
        <v>43.847</v>
      </c>
      <c r="E82" s="100" t="n">
        <v>4.372</v>
      </c>
      <c r="F82" s="102" t="n">
        <v>2.836</v>
      </c>
      <c r="G82" s="100" t="n">
        <v>116.553</v>
      </c>
      <c r="H82" s="101" t="n">
        <v>85.098</v>
      </c>
      <c r="I82" s="100" t="n">
        <v>22.014</v>
      </c>
      <c r="J82" s="102" t="n">
        <v>17.124</v>
      </c>
      <c r="K82" s="103" t="n">
        <v>-45.726</v>
      </c>
      <c r="L82" s="104" t="n">
        <v>-41.251</v>
      </c>
    </row>
    <row r="83" customFormat="false" ht="12.75" hidden="false" customHeight="false" outlineLevel="0" collapsed="false">
      <c r="A83" s="98" t="s">
        <v>249</v>
      </c>
      <c r="B83" s="99" t="s">
        <v>250</v>
      </c>
      <c r="C83" s="100" t="n">
        <v>11756</v>
      </c>
      <c r="D83" s="101" t="n">
        <v>11699.671</v>
      </c>
      <c r="E83" s="100" t="n">
        <v>1743.93</v>
      </c>
      <c r="F83" s="102" t="n">
        <v>1888.044</v>
      </c>
      <c r="G83" s="100" t="n">
        <v>11757.51</v>
      </c>
      <c r="H83" s="101" t="n">
        <v>10516.876</v>
      </c>
      <c r="I83" s="100" t="n">
        <v>3239.671</v>
      </c>
      <c r="J83" s="102" t="n">
        <v>2965.139</v>
      </c>
      <c r="K83" s="103" t="n">
        <v>-1.51000000000022</v>
      </c>
      <c r="L83" s="104" t="n">
        <v>1182.795</v>
      </c>
    </row>
    <row r="84" customFormat="false" ht="12.75" hidden="false" customHeight="false" outlineLevel="0" collapsed="false">
      <c r="A84" s="98" t="s">
        <v>251</v>
      </c>
      <c r="B84" s="99" t="s">
        <v>252</v>
      </c>
      <c r="C84" s="100" t="n">
        <v>52.866</v>
      </c>
      <c r="D84" s="101" t="n">
        <v>3633.805</v>
      </c>
      <c r="E84" s="100" t="n">
        <v>0.251</v>
      </c>
      <c r="F84" s="102" t="n">
        <v>6.955</v>
      </c>
      <c r="G84" s="100" t="n">
        <v>1419.59</v>
      </c>
      <c r="H84" s="101" t="n">
        <v>1500.812</v>
      </c>
      <c r="I84" s="100" t="n">
        <v>85.37</v>
      </c>
      <c r="J84" s="102" t="n">
        <v>98.23</v>
      </c>
      <c r="K84" s="103" t="n">
        <v>-1366.724</v>
      </c>
      <c r="L84" s="104" t="n">
        <v>2132.993</v>
      </c>
    </row>
    <row r="85" customFormat="false" ht="12.75" hidden="false" customHeight="false" outlineLevel="0" collapsed="false">
      <c r="A85" s="98" t="s">
        <v>253</v>
      </c>
      <c r="B85" s="99" t="s">
        <v>254</v>
      </c>
      <c r="C85" s="100" t="n">
        <v>759.342</v>
      </c>
      <c r="D85" s="101" t="n">
        <v>1991.798</v>
      </c>
      <c r="E85" s="100" t="n">
        <v>250.936</v>
      </c>
      <c r="F85" s="102" t="n">
        <v>383.358</v>
      </c>
      <c r="G85" s="100" t="n">
        <v>409.571</v>
      </c>
      <c r="H85" s="101" t="n">
        <v>774.076</v>
      </c>
      <c r="I85" s="100" t="n">
        <v>94.68</v>
      </c>
      <c r="J85" s="102" t="n">
        <v>177.566</v>
      </c>
      <c r="K85" s="103" t="n">
        <v>349.771</v>
      </c>
      <c r="L85" s="104" t="n">
        <v>1217.722</v>
      </c>
    </row>
    <row r="86" customFormat="false" ht="12.75" hidden="false" customHeight="false" outlineLevel="0" collapsed="false">
      <c r="A86" s="98" t="s">
        <v>255</v>
      </c>
      <c r="B86" s="99" t="s">
        <v>256</v>
      </c>
      <c r="C86" s="100" t="n">
        <v>226.912</v>
      </c>
      <c r="D86" s="101" t="n">
        <v>266.148</v>
      </c>
      <c r="E86" s="100" t="n">
        <v>20.453</v>
      </c>
      <c r="F86" s="102" t="n">
        <v>23.973</v>
      </c>
      <c r="G86" s="100" t="n">
        <v>96.408</v>
      </c>
      <c r="H86" s="101" t="n">
        <v>87.264</v>
      </c>
      <c r="I86" s="100" t="n">
        <v>9.108</v>
      </c>
      <c r="J86" s="102" t="n">
        <v>6.766</v>
      </c>
      <c r="K86" s="103" t="n">
        <v>130.504</v>
      </c>
      <c r="L86" s="104" t="n">
        <v>178.884</v>
      </c>
    </row>
    <row r="87" customFormat="false" ht="12.75" hidden="false" customHeight="false" outlineLevel="0" collapsed="false">
      <c r="A87" s="98" t="s">
        <v>257</v>
      </c>
      <c r="B87" s="99" t="s">
        <v>258</v>
      </c>
      <c r="C87" s="100" t="n">
        <v>492.46</v>
      </c>
      <c r="D87" s="101" t="n">
        <v>406.659</v>
      </c>
      <c r="E87" s="100" t="n">
        <v>47.94</v>
      </c>
      <c r="F87" s="102" t="n">
        <v>37.362</v>
      </c>
      <c r="G87" s="100" t="n">
        <v>362.645</v>
      </c>
      <c r="H87" s="101" t="n">
        <v>278.637</v>
      </c>
      <c r="I87" s="100" t="n">
        <v>45.461</v>
      </c>
      <c r="J87" s="102" t="n">
        <v>37.783</v>
      </c>
      <c r="K87" s="103" t="n">
        <v>129.815</v>
      </c>
      <c r="L87" s="104" t="n">
        <v>128.022</v>
      </c>
    </row>
    <row r="88" customFormat="false" ht="12.75" hidden="false" customHeight="false" outlineLevel="0" collapsed="false">
      <c r="A88" s="98" t="s">
        <v>259</v>
      </c>
      <c r="B88" s="99" t="s">
        <v>260</v>
      </c>
      <c r="C88" s="100" t="n">
        <v>3428.115</v>
      </c>
      <c r="D88" s="101" t="n">
        <v>4403.051</v>
      </c>
      <c r="E88" s="100" t="n">
        <v>2101.034</v>
      </c>
      <c r="F88" s="102" t="n">
        <v>2750.853</v>
      </c>
      <c r="G88" s="100" t="n">
        <v>1182.592</v>
      </c>
      <c r="H88" s="101" t="n">
        <v>2353.327</v>
      </c>
      <c r="I88" s="100" t="n">
        <v>366.38</v>
      </c>
      <c r="J88" s="102" t="n">
        <v>682.642</v>
      </c>
      <c r="K88" s="103" t="n">
        <v>2245.523</v>
      </c>
      <c r="L88" s="104" t="n">
        <v>2049.724</v>
      </c>
    </row>
    <row r="89" customFormat="false" ht="12.75" hidden="false" customHeight="false" outlineLevel="0" collapsed="false">
      <c r="A89" s="98" t="s">
        <v>261</v>
      </c>
      <c r="B89" s="99" t="s">
        <v>262</v>
      </c>
      <c r="C89" s="100" t="n">
        <v>12323.552</v>
      </c>
      <c r="D89" s="101" t="n">
        <v>12916.821</v>
      </c>
      <c r="E89" s="100" t="n">
        <v>2819.983</v>
      </c>
      <c r="F89" s="102" t="n">
        <v>2884.699</v>
      </c>
      <c r="G89" s="100" t="n">
        <v>9817.457</v>
      </c>
      <c r="H89" s="101" t="n">
        <v>15217.546</v>
      </c>
      <c r="I89" s="100" t="n">
        <v>2428.53</v>
      </c>
      <c r="J89" s="102" t="n">
        <v>6422.94</v>
      </c>
      <c r="K89" s="103" t="n">
        <v>2506.095</v>
      </c>
      <c r="L89" s="104" t="n">
        <v>-2300.725</v>
      </c>
    </row>
    <row r="90" customFormat="false" ht="12.75" hidden="false" customHeight="false" outlineLevel="0" collapsed="false">
      <c r="A90" s="98" t="s">
        <v>263</v>
      </c>
      <c r="B90" s="99" t="s">
        <v>264</v>
      </c>
      <c r="C90" s="100" t="n">
        <v>224492.775</v>
      </c>
      <c r="D90" s="101" t="n">
        <v>195977.932</v>
      </c>
      <c r="E90" s="100" t="n">
        <v>1283287.183</v>
      </c>
      <c r="F90" s="102" t="n">
        <v>1102527.601</v>
      </c>
      <c r="G90" s="100" t="n">
        <v>120364.194</v>
      </c>
      <c r="H90" s="101" t="n">
        <v>143046.961</v>
      </c>
      <c r="I90" s="100" t="n">
        <v>799269.49</v>
      </c>
      <c r="J90" s="102" t="n">
        <v>904896.525</v>
      </c>
      <c r="K90" s="103" t="n">
        <v>104128.581</v>
      </c>
      <c r="L90" s="104" t="n">
        <v>52930.971</v>
      </c>
    </row>
    <row r="91" customFormat="false" ht="12.75" hidden="false" customHeight="false" outlineLevel="0" collapsed="false">
      <c r="A91" s="98" t="s">
        <v>265</v>
      </c>
      <c r="B91" s="99" t="s">
        <v>266</v>
      </c>
      <c r="C91" s="100" t="n">
        <v>59844.813</v>
      </c>
      <c r="D91" s="101" t="n">
        <v>54689.121</v>
      </c>
      <c r="E91" s="100" t="n">
        <v>438438.295</v>
      </c>
      <c r="F91" s="102" t="n">
        <v>366585.895</v>
      </c>
      <c r="G91" s="100" t="n">
        <v>3490.451</v>
      </c>
      <c r="H91" s="101" t="n">
        <v>3648.953</v>
      </c>
      <c r="I91" s="100" t="n">
        <v>10537.596</v>
      </c>
      <c r="J91" s="102" t="n">
        <v>10339.697</v>
      </c>
      <c r="K91" s="103" t="n">
        <v>56354.362</v>
      </c>
      <c r="L91" s="104" t="n">
        <v>51040.168</v>
      </c>
    </row>
    <row r="92" customFormat="false" ht="12.75" hidden="false" customHeight="false" outlineLevel="0" collapsed="false">
      <c r="A92" s="98" t="s">
        <v>267</v>
      </c>
      <c r="B92" s="99" t="s">
        <v>268</v>
      </c>
      <c r="C92" s="100" t="n">
        <v>11503.384</v>
      </c>
      <c r="D92" s="101" t="n">
        <v>12610.462</v>
      </c>
      <c r="E92" s="100" t="n">
        <v>76631.805</v>
      </c>
      <c r="F92" s="102" t="n">
        <v>70569.897</v>
      </c>
      <c r="G92" s="100" t="n">
        <v>24170.988</v>
      </c>
      <c r="H92" s="101" t="n">
        <v>38616.755</v>
      </c>
      <c r="I92" s="100" t="n">
        <v>150596.144</v>
      </c>
      <c r="J92" s="102" t="n">
        <v>241777.066</v>
      </c>
      <c r="K92" s="103" t="n">
        <v>-12667.604</v>
      </c>
      <c r="L92" s="104" t="n">
        <v>-26006.293</v>
      </c>
    </row>
    <row r="93" customFormat="false" ht="12.75" hidden="false" customHeight="false" outlineLevel="0" collapsed="false">
      <c r="A93" s="98" t="s">
        <v>269</v>
      </c>
      <c r="B93" s="99" t="s">
        <v>270</v>
      </c>
      <c r="C93" s="100" t="n">
        <v>15424.015</v>
      </c>
      <c r="D93" s="101" t="n">
        <v>15793.662</v>
      </c>
      <c r="E93" s="100" t="n">
        <v>87009.957</v>
      </c>
      <c r="F93" s="102" t="n">
        <v>85899.318</v>
      </c>
      <c r="G93" s="100" t="n">
        <v>965.937</v>
      </c>
      <c r="H93" s="101" t="n">
        <v>937.64</v>
      </c>
      <c r="I93" s="100" t="n">
        <v>7101.572</v>
      </c>
      <c r="J93" s="102" t="n">
        <v>5688.778</v>
      </c>
      <c r="K93" s="103" t="n">
        <v>14458.078</v>
      </c>
      <c r="L93" s="104" t="n">
        <v>14856.022</v>
      </c>
    </row>
    <row r="94" customFormat="false" ht="12.75" hidden="false" customHeight="false" outlineLevel="0" collapsed="false">
      <c r="A94" s="98" t="s">
        <v>271</v>
      </c>
      <c r="B94" s="99" t="s">
        <v>272</v>
      </c>
      <c r="C94" s="100" t="n">
        <v>157881.778</v>
      </c>
      <c r="D94" s="101" t="n">
        <v>191767.549</v>
      </c>
      <c r="E94" s="100" t="n">
        <v>925607.523</v>
      </c>
      <c r="F94" s="102" t="n">
        <v>1120136.155</v>
      </c>
      <c r="G94" s="100" t="n">
        <v>85586.244</v>
      </c>
      <c r="H94" s="101" t="n">
        <v>94461.654</v>
      </c>
      <c r="I94" s="100" t="n">
        <v>103310.723</v>
      </c>
      <c r="J94" s="102" t="n">
        <v>211233.986</v>
      </c>
      <c r="K94" s="103" t="n">
        <v>72295.534</v>
      </c>
      <c r="L94" s="104" t="n">
        <v>97305.895</v>
      </c>
    </row>
    <row r="95" customFormat="false" ht="12.75" hidden="false" customHeight="false" outlineLevel="0" collapsed="false">
      <c r="A95" s="98" t="s">
        <v>273</v>
      </c>
      <c r="B95" s="99" t="s">
        <v>274</v>
      </c>
      <c r="C95" s="100" t="n">
        <v>23757.008</v>
      </c>
      <c r="D95" s="101" t="n">
        <v>26855.989</v>
      </c>
      <c r="E95" s="100" t="n">
        <v>29298.544</v>
      </c>
      <c r="F95" s="102" t="n">
        <v>30921.872</v>
      </c>
      <c r="G95" s="100" t="n">
        <v>34854.102</v>
      </c>
      <c r="H95" s="101" t="n">
        <v>36918.573</v>
      </c>
      <c r="I95" s="100" t="n">
        <v>64411.976</v>
      </c>
      <c r="J95" s="102" t="n">
        <v>72733.862</v>
      </c>
      <c r="K95" s="103" t="n">
        <v>-11097.094</v>
      </c>
      <c r="L95" s="104" t="n">
        <v>-10062.584</v>
      </c>
    </row>
    <row r="96" customFormat="false" ht="12.75" hidden="false" customHeight="false" outlineLevel="0" collapsed="false">
      <c r="A96" s="98" t="s">
        <v>275</v>
      </c>
      <c r="B96" s="99" t="s">
        <v>276</v>
      </c>
      <c r="C96" s="100" t="n">
        <v>211.225</v>
      </c>
      <c r="D96" s="101" t="n">
        <v>206.182</v>
      </c>
      <c r="E96" s="100" t="n">
        <v>721.473</v>
      </c>
      <c r="F96" s="102" t="n">
        <v>722.523</v>
      </c>
      <c r="G96" s="100" t="n">
        <v>741.443</v>
      </c>
      <c r="H96" s="101" t="n">
        <v>1148.393</v>
      </c>
      <c r="I96" s="100" t="n">
        <v>4065.674</v>
      </c>
      <c r="J96" s="102" t="n">
        <v>6993.533</v>
      </c>
      <c r="K96" s="103" t="n">
        <v>-530.218</v>
      </c>
      <c r="L96" s="104" t="n">
        <v>-942.211</v>
      </c>
    </row>
    <row r="97" customFormat="false" ht="12.75" hidden="false" customHeight="false" outlineLevel="0" collapsed="false">
      <c r="A97" s="98" t="s">
        <v>277</v>
      </c>
      <c r="B97" s="99" t="s">
        <v>278</v>
      </c>
      <c r="C97" s="100" t="n">
        <v>76881.24</v>
      </c>
      <c r="D97" s="101" t="n">
        <v>68779.881</v>
      </c>
      <c r="E97" s="100" t="n">
        <v>477469.223</v>
      </c>
      <c r="F97" s="102" t="n">
        <v>406767.881</v>
      </c>
      <c r="G97" s="100" t="n">
        <v>8957.959</v>
      </c>
      <c r="H97" s="101" t="n">
        <v>9533.638</v>
      </c>
      <c r="I97" s="100" t="n">
        <v>27747.166</v>
      </c>
      <c r="J97" s="102" t="n">
        <v>29501.1</v>
      </c>
      <c r="K97" s="103" t="n">
        <v>67923.281</v>
      </c>
      <c r="L97" s="104" t="n">
        <v>59246.243</v>
      </c>
    </row>
    <row r="98" customFormat="false" ht="12.75" hidden="false" customHeight="false" outlineLevel="0" collapsed="false">
      <c r="A98" s="98" t="s">
        <v>279</v>
      </c>
      <c r="B98" s="99" t="s">
        <v>280</v>
      </c>
      <c r="C98" s="100" t="n">
        <v>34429.053</v>
      </c>
      <c r="D98" s="101" t="n">
        <v>33424.122</v>
      </c>
      <c r="E98" s="100" t="n">
        <v>129012.762</v>
      </c>
      <c r="F98" s="102" t="n">
        <v>119051.423</v>
      </c>
      <c r="G98" s="100" t="n">
        <v>19477.491</v>
      </c>
      <c r="H98" s="101" t="n">
        <v>22972.58</v>
      </c>
      <c r="I98" s="100" t="n">
        <v>56109.502</v>
      </c>
      <c r="J98" s="102" t="n">
        <v>65992.2</v>
      </c>
      <c r="K98" s="103" t="n">
        <v>14951.562</v>
      </c>
      <c r="L98" s="104" t="n">
        <v>10451.542</v>
      </c>
    </row>
    <row r="99" customFormat="false" ht="12.75" hidden="false" customHeight="false" outlineLevel="0" collapsed="false">
      <c r="A99" s="98" t="s">
        <v>281</v>
      </c>
      <c r="B99" s="99" t="s">
        <v>282</v>
      </c>
      <c r="C99" s="100" t="n">
        <v>5595.249</v>
      </c>
      <c r="D99" s="101" t="n">
        <v>6086.674</v>
      </c>
      <c r="E99" s="100" t="n">
        <v>19075.015</v>
      </c>
      <c r="F99" s="102" t="n">
        <v>20844.104</v>
      </c>
      <c r="G99" s="100" t="n">
        <v>10660.449</v>
      </c>
      <c r="H99" s="101" t="n">
        <v>10477.573</v>
      </c>
      <c r="I99" s="100" t="n">
        <v>19182.773</v>
      </c>
      <c r="J99" s="102" t="n">
        <v>18423.347</v>
      </c>
      <c r="K99" s="103" t="n">
        <v>-5065.2</v>
      </c>
      <c r="L99" s="104" t="n">
        <v>-4390.899</v>
      </c>
    </row>
    <row r="100" customFormat="false" ht="12.75" hidden="false" customHeight="false" outlineLevel="0" collapsed="false">
      <c r="A100" s="98" t="s">
        <v>283</v>
      </c>
      <c r="B100" s="99" t="s">
        <v>284</v>
      </c>
      <c r="C100" s="100" t="n">
        <v>19420.521</v>
      </c>
      <c r="D100" s="101" t="n">
        <v>21115.04</v>
      </c>
      <c r="E100" s="100" t="n">
        <v>38823.791</v>
      </c>
      <c r="F100" s="102" t="n">
        <v>42808.17</v>
      </c>
      <c r="G100" s="100" t="n">
        <v>15618.75</v>
      </c>
      <c r="H100" s="101" t="n">
        <v>13659.321</v>
      </c>
      <c r="I100" s="100" t="n">
        <v>35906.555</v>
      </c>
      <c r="J100" s="102" t="n">
        <v>36229.265</v>
      </c>
      <c r="K100" s="103" t="n">
        <v>3801.771</v>
      </c>
      <c r="L100" s="104" t="n">
        <v>7455.719</v>
      </c>
    </row>
    <row r="101" customFormat="false" ht="12.75" hidden="false" customHeight="false" outlineLevel="0" collapsed="false">
      <c r="A101" s="98" t="s">
        <v>285</v>
      </c>
      <c r="B101" s="99" t="s">
        <v>286</v>
      </c>
      <c r="C101" s="100" t="n">
        <v>11549.178</v>
      </c>
      <c r="D101" s="101" t="n">
        <v>13155.032</v>
      </c>
      <c r="E101" s="100" t="n">
        <v>26750.933</v>
      </c>
      <c r="F101" s="102" t="n">
        <v>32579.147</v>
      </c>
      <c r="G101" s="100" t="n">
        <v>18253.164</v>
      </c>
      <c r="H101" s="101" t="n">
        <v>18795.224</v>
      </c>
      <c r="I101" s="100" t="n">
        <v>29800.176</v>
      </c>
      <c r="J101" s="102" t="n">
        <v>36743.704</v>
      </c>
      <c r="K101" s="103" t="n">
        <v>-6703.986</v>
      </c>
      <c r="L101" s="104" t="n">
        <v>-5640.192</v>
      </c>
    </row>
    <row r="102" customFormat="false" ht="12.75" hidden="false" customHeight="false" outlineLevel="0" collapsed="false">
      <c r="A102" s="98" t="s">
        <v>287</v>
      </c>
      <c r="B102" s="99" t="s">
        <v>288</v>
      </c>
      <c r="C102" s="100" t="n">
        <v>15005.508</v>
      </c>
      <c r="D102" s="101" t="n">
        <v>14049.368</v>
      </c>
      <c r="E102" s="100" t="n">
        <v>14485.709</v>
      </c>
      <c r="F102" s="102" t="n">
        <v>12799.86</v>
      </c>
      <c r="G102" s="100" t="n">
        <v>12962.499</v>
      </c>
      <c r="H102" s="101" t="n">
        <v>17623.16</v>
      </c>
      <c r="I102" s="100" t="n">
        <v>14797.276</v>
      </c>
      <c r="J102" s="102" t="n">
        <v>20941.433</v>
      </c>
      <c r="K102" s="103" t="n">
        <v>2043.009</v>
      </c>
      <c r="L102" s="104" t="n">
        <v>-3573.792</v>
      </c>
    </row>
    <row r="103" customFormat="false" ht="12.75" hidden="false" customHeight="false" outlineLevel="0" collapsed="false">
      <c r="A103" s="98" t="s">
        <v>289</v>
      </c>
      <c r="B103" s="99" t="s">
        <v>290</v>
      </c>
      <c r="C103" s="100" t="n">
        <v>11.919</v>
      </c>
      <c r="D103" s="101" t="n">
        <v>19.878</v>
      </c>
      <c r="E103" s="100" t="n">
        <v>4.708</v>
      </c>
      <c r="F103" s="102" t="n">
        <v>12.331</v>
      </c>
      <c r="G103" s="100" t="n">
        <v>622.27</v>
      </c>
      <c r="H103" s="101" t="n">
        <v>686.513</v>
      </c>
      <c r="I103" s="100" t="n">
        <v>193.698</v>
      </c>
      <c r="J103" s="102" t="n">
        <v>221.807</v>
      </c>
      <c r="K103" s="103" t="n">
        <v>-610.351</v>
      </c>
      <c r="L103" s="104" t="n">
        <v>-666.635</v>
      </c>
    </row>
    <row r="104" customFormat="false" ht="12.75" hidden="false" customHeight="false" outlineLevel="0" collapsed="false">
      <c r="A104" s="98" t="s">
        <v>291</v>
      </c>
      <c r="B104" s="99" t="s">
        <v>292</v>
      </c>
      <c r="C104" s="100" t="n">
        <v>21133.116</v>
      </c>
      <c r="D104" s="101" t="n">
        <v>19194.005</v>
      </c>
      <c r="E104" s="100" t="n">
        <v>53436.925</v>
      </c>
      <c r="F104" s="102" t="n">
        <v>47101.663</v>
      </c>
      <c r="G104" s="100" t="n">
        <v>75728.089</v>
      </c>
      <c r="H104" s="101" t="n">
        <v>44126.741</v>
      </c>
      <c r="I104" s="100" t="n">
        <v>216956.835</v>
      </c>
      <c r="J104" s="102" t="n">
        <v>131252.056</v>
      </c>
      <c r="K104" s="103" t="n">
        <v>-54594.973</v>
      </c>
      <c r="L104" s="104" t="n">
        <v>-24932.736</v>
      </c>
    </row>
    <row r="105" customFormat="false" ht="12.75" hidden="false" customHeight="false" outlineLevel="0" collapsed="false">
      <c r="A105" s="98" t="s">
        <v>293</v>
      </c>
      <c r="B105" s="99" t="s">
        <v>294</v>
      </c>
      <c r="C105" s="100" t="n">
        <v>16954.827</v>
      </c>
      <c r="D105" s="101" t="n">
        <v>22511.95</v>
      </c>
      <c r="E105" s="100" t="n">
        <v>38758.894</v>
      </c>
      <c r="F105" s="102" t="n">
        <v>55205.316</v>
      </c>
      <c r="G105" s="100" t="n">
        <v>54050.838</v>
      </c>
      <c r="H105" s="101" t="n">
        <v>54526.312</v>
      </c>
      <c r="I105" s="100" t="n">
        <v>160532.524</v>
      </c>
      <c r="J105" s="102" t="n">
        <v>146746.761</v>
      </c>
      <c r="K105" s="103" t="n">
        <v>-37096.011</v>
      </c>
      <c r="L105" s="104" t="n">
        <v>-32014.362</v>
      </c>
    </row>
    <row r="106" customFormat="false" ht="12.75" hidden="false" customHeight="false" outlineLevel="0" collapsed="false">
      <c r="A106" s="98" t="s">
        <v>295</v>
      </c>
      <c r="B106" s="99" t="s">
        <v>296</v>
      </c>
      <c r="C106" s="100" t="n">
        <v>12755.935</v>
      </c>
      <c r="D106" s="101" t="n">
        <v>13575.203</v>
      </c>
      <c r="E106" s="100" t="n">
        <v>10019.501</v>
      </c>
      <c r="F106" s="102" t="n">
        <v>10409.292</v>
      </c>
      <c r="G106" s="100" t="n">
        <v>9291.08</v>
      </c>
      <c r="H106" s="101" t="n">
        <v>12923.055</v>
      </c>
      <c r="I106" s="100" t="n">
        <v>6532.28</v>
      </c>
      <c r="J106" s="102" t="n">
        <v>9748.659</v>
      </c>
      <c r="K106" s="103" t="n">
        <v>3464.855</v>
      </c>
      <c r="L106" s="104" t="n">
        <v>652.147999999999</v>
      </c>
    </row>
    <row r="107" customFormat="false" ht="12.75" hidden="false" customHeight="false" outlineLevel="0" collapsed="false">
      <c r="A107" s="98" t="s">
        <v>297</v>
      </c>
      <c r="B107" s="99" t="s">
        <v>298</v>
      </c>
      <c r="C107" s="100" t="n">
        <v>1077.451</v>
      </c>
      <c r="D107" s="101" t="n">
        <v>14752.239</v>
      </c>
      <c r="E107" s="100" t="n">
        <v>2957.908</v>
      </c>
      <c r="F107" s="102" t="n">
        <v>37533.217</v>
      </c>
      <c r="G107" s="100" t="n">
        <v>5034.888</v>
      </c>
      <c r="H107" s="101" t="n">
        <v>21284.19</v>
      </c>
      <c r="I107" s="100" t="n">
        <v>10597.673</v>
      </c>
      <c r="J107" s="102" t="n">
        <v>58222.137</v>
      </c>
      <c r="K107" s="103" t="n">
        <v>-3957.437</v>
      </c>
      <c r="L107" s="104" t="n">
        <v>-6531.951</v>
      </c>
    </row>
    <row r="108" customFormat="false" ht="12.75" hidden="false" customHeight="false" outlineLevel="0" collapsed="false">
      <c r="A108" s="98" t="s">
        <v>299</v>
      </c>
      <c r="B108" s="99" t="s">
        <v>300</v>
      </c>
      <c r="C108" s="100" t="n">
        <v>1312.511</v>
      </c>
      <c r="D108" s="101" t="n">
        <v>1618.895</v>
      </c>
      <c r="E108" s="100" t="n">
        <v>923.446</v>
      </c>
      <c r="F108" s="102" t="n">
        <v>947.135</v>
      </c>
      <c r="G108" s="100" t="n">
        <v>377.207</v>
      </c>
      <c r="H108" s="101" t="n">
        <v>501.877</v>
      </c>
      <c r="I108" s="100" t="n">
        <v>263.194</v>
      </c>
      <c r="J108" s="102" t="n">
        <v>399.867</v>
      </c>
      <c r="K108" s="103" t="n">
        <v>935.304</v>
      </c>
      <c r="L108" s="104" t="n">
        <v>1117.018</v>
      </c>
    </row>
    <row r="109" customFormat="false" ht="12.75" hidden="false" customHeight="false" outlineLevel="0" collapsed="false">
      <c r="A109" s="98" t="s">
        <v>303</v>
      </c>
      <c r="B109" s="99" t="s">
        <v>304</v>
      </c>
      <c r="C109" s="100" t="n">
        <v>15944.239</v>
      </c>
      <c r="D109" s="101" t="n">
        <v>31724.172</v>
      </c>
      <c r="E109" s="100" t="n">
        <v>28259.357</v>
      </c>
      <c r="F109" s="102" t="n">
        <v>61309.039</v>
      </c>
      <c r="G109" s="100" t="n">
        <v>2103.45</v>
      </c>
      <c r="H109" s="101" t="n">
        <v>2747.964</v>
      </c>
      <c r="I109" s="100" t="n">
        <v>2890.804</v>
      </c>
      <c r="J109" s="102" t="n">
        <v>4059.462</v>
      </c>
      <c r="K109" s="103" t="n">
        <v>13840.789</v>
      </c>
      <c r="L109" s="104" t="n">
        <v>28976.208</v>
      </c>
    </row>
    <row r="110" customFormat="false" ht="12.75" hidden="false" customHeight="false" outlineLevel="0" collapsed="false">
      <c r="A110" s="98" t="s">
        <v>305</v>
      </c>
      <c r="B110" s="99" t="s">
        <v>306</v>
      </c>
      <c r="C110" s="100" t="n">
        <v>93808.207</v>
      </c>
      <c r="D110" s="101" t="n">
        <v>161448.636</v>
      </c>
      <c r="E110" s="100" t="n">
        <v>230241.741</v>
      </c>
      <c r="F110" s="102" t="n">
        <v>385969.534</v>
      </c>
      <c r="G110" s="100" t="n">
        <v>166719.258</v>
      </c>
      <c r="H110" s="101" t="n">
        <v>165980.377</v>
      </c>
      <c r="I110" s="100" t="n">
        <v>362982.234</v>
      </c>
      <c r="J110" s="102" t="n">
        <v>330778.857</v>
      </c>
      <c r="K110" s="103" t="n">
        <v>-72911.051</v>
      </c>
      <c r="L110" s="104" t="n">
        <v>-4531.74100000001</v>
      </c>
    </row>
    <row r="111" customFormat="false" ht="12.75" hidden="false" customHeight="false" outlineLevel="0" collapsed="false">
      <c r="A111" s="98" t="s">
        <v>307</v>
      </c>
      <c r="B111" s="99" t="s">
        <v>308</v>
      </c>
      <c r="C111" s="100" t="n">
        <v>8995.2</v>
      </c>
      <c r="D111" s="101" t="n">
        <v>8772.667</v>
      </c>
      <c r="E111" s="100" t="n">
        <v>10228.012</v>
      </c>
      <c r="F111" s="102" t="n">
        <v>11775.634</v>
      </c>
      <c r="G111" s="100" t="n">
        <v>24852.917</v>
      </c>
      <c r="H111" s="101" t="n">
        <v>28507.21</v>
      </c>
      <c r="I111" s="100" t="n">
        <v>36673.798</v>
      </c>
      <c r="J111" s="102" t="n">
        <v>47587.759</v>
      </c>
      <c r="K111" s="103" t="n">
        <v>-15857.717</v>
      </c>
      <c r="L111" s="104" t="n">
        <v>-19734.543</v>
      </c>
    </row>
    <row r="112" customFormat="false" ht="12.75" hidden="false" customHeight="false" outlineLevel="0" collapsed="false">
      <c r="A112" s="98" t="s">
        <v>309</v>
      </c>
      <c r="B112" s="99" t="s">
        <v>310</v>
      </c>
      <c r="C112" s="100" t="n">
        <v>9468.736</v>
      </c>
      <c r="D112" s="101" t="n">
        <v>11885.082</v>
      </c>
      <c r="E112" s="100" t="n">
        <v>7612.068</v>
      </c>
      <c r="F112" s="102" t="n">
        <v>10385.772</v>
      </c>
      <c r="G112" s="100" t="n">
        <v>16213.826</v>
      </c>
      <c r="H112" s="101" t="n">
        <v>18781.338</v>
      </c>
      <c r="I112" s="100" t="n">
        <v>10958.293</v>
      </c>
      <c r="J112" s="102" t="n">
        <v>12410.163</v>
      </c>
      <c r="K112" s="103" t="n">
        <v>-6745.09</v>
      </c>
      <c r="L112" s="104" t="n">
        <v>-6896.256</v>
      </c>
    </row>
    <row r="113" customFormat="false" ht="12.75" hidden="false" customHeight="false" outlineLevel="0" collapsed="false">
      <c r="A113" s="98" t="s">
        <v>311</v>
      </c>
      <c r="B113" s="99" t="s">
        <v>312</v>
      </c>
      <c r="C113" s="100" t="n">
        <v>22.445</v>
      </c>
      <c r="D113" s="101" t="n">
        <v>14.323</v>
      </c>
      <c r="E113" s="100" t="n">
        <v>12.158</v>
      </c>
      <c r="F113" s="102" t="n">
        <v>8.451</v>
      </c>
      <c r="G113" s="100" t="n">
        <v>2293.732</v>
      </c>
      <c r="H113" s="101" t="n">
        <v>1982.826</v>
      </c>
      <c r="I113" s="100" t="n">
        <v>3085.515</v>
      </c>
      <c r="J113" s="102" t="n">
        <v>1431.141</v>
      </c>
      <c r="K113" s="103" t="n">
        <v>-2271.287</v>
      </c>
      <c r="L113" s="104" t="n">
        <v>-1968.503</v>
      </c>
    </row>
    <row r="114" customFormat="false" ht="12.75" hidden="false" customHeight="false" outlineLevel="0" collapsed="false">
      <c r="A114" s="98" t="s">
        <v>313</v>
      </c>
      <c r="B114" s="99" t="s">
        <v>314</v>
      </c>
      <c r="C114" s="100" t="n">
        <v>34704.257</v>
      </c>
      <c r="D114" s="101" t="n">
        <v>36638.432</v>
      </c>
      <c r="E114" s="100" t="n">
        <v>19725.066</v>
      </c>
      <c r="F114" s="102" t="n">
        <v>23361.024</v>
      </c>
      <c r="G114" s="100" t="n">
        <v>86764.603</v>
      </c>
      <c r="H114" s="101" t="n">
        <v>88640.378</v>
      </c>
      <c r="I114" s="100" t="n">
        <v>13887.882</v>
      </c>
      <c r="J114" s="102" t="n">
        <v>17025.804</v>
      </c>
      <c r="K114" s="103" t="n">
        <v>-52060.346</v>
      </c>
      <c r="L114" s="104" t="n">
        <v>-52001.946</v>
      </c>
    </row>
    <row r="115" customFormat="false" ht="12.75" hidden="false" customHeight="false" outlineLevel="0" collapsed="false">
      <c r="A115" s="98" t="s">
        <v>315</v>
      </c>
      <c r="B115" s="99" t="s">
        <v>316</v>
      </c>
      <c r="C115" s="100" t="n">
        <v>4260.556</v>
      </c>
      <c r="D115" s="101" t="n">
        <v>9012.079</v>
      </c>
      <c r="E115" s="100" t="n">
        <v>895.894</v>
      </c>
      <c r="F115" s="102" t="n">
        <v>1740.306</v>
      </c>
      <c r="G115" s="100" t="n">
        <v>6435.569</v>
      </c>
      <c r="H115" s="101" t="n">
        <v>6350.078</v>
      </c>
      <c r="I115" s="100" t="n">
        <v>406.718</v>
      </c>
      <c r="J115" s="102" t="n">
        <v>511.358</v>
      </c>
      <c r="K115" s="103" t="n">
        <v>-2175.013</v>
      </c>
      <c r="L115" s="104" t="n">
        <v>2662.001</v>
      </c>
    </row>
    <row r="116" customFormat="false" ht="12.75" hidden="false" customHeight="false" outlineLevel="0" collapsed="false">
      <c r="A116" s="98" t="s">
        <v>317</v>
      </c>
      <c r="B116" s="99" t="s">
        <v>318</v>
      </c>
      <c r="C116" s="100" t="n">
        <v>49507.929</v>
      </c>
      <c r="D116" s="101" t="n">
        <v>55310.721</v>
      </c>
      <c r="E116" s="100" t="n">
        <v>14888.859</v>
      </c>
      <c r="F116" s="102" t="n">
        <v>16882.032</v>
      </c>
      <c r="G116" s="100" t="n">
        <v>14358.902</v>
      </c>
      <c r="H116" s="101" t="n">
        <v>14829.455</v>
      </c>
      <c r="I116" s="100" t="n">
        <v>4487.525</v>
      </c>
      <c r="J116" s="102" t="n">
        <v>3871.648</v>
      </c>
      <c r="K116" s="103" t="n">
        <v>35149.027</v>
      </c>
      <c r="L116" s="104" t="n">
        <v>40481.266</v>
      </c>
    </row>
    <row r="117" customFormat="false" ht="12.75" hidden="false" customHeight="false" outlineLevel="0" collapsed="false">
      <c r="A117" s="98" t="s">
        <v>319</v>
      </c>
      <c r="B117" s="99" t="s">
        <v>320</v>
      </c>
      <c r="C117" s="100" t="n">
        <v>5162.79</v>
      </c>
      <c r="D117" s="101" t="n">
        <v>5195.058</v>
      </c>
      <c r="E117" s="100" t="n">
        <v>3696.346</v>
      </c>
      <c r="F117" s="102" t="n">
        <v>4088.881</v>
      </c>
      <c r="G117" s="100" t="n">
        <v>3915.411</v>
      </c>
      <c r="H117" s="101" t="n">
        <v>2574.732</v>
      </c>
      <c r="I117" s="100" t="n">
        <v>2307.925</v>
      </c>
      <c r="J117" s="102" t="n">
        <v>2122.021</v>
      </c>
      <c r="K117" s="103" t="n">
        <v>1247.379</v>
      </c>
      <c r="L117" s="104" t="n">
        <v>2620.326</v>
      </c>
    </row>
    <row r="118" customFormat="false" ht="12.75" hidden="false" customHeight="false" outlineLevel="0" collapsed="false">
      <c r="A118" s="98" t="s">
        <v>321</v>
      </c>
      <c r="B118" s="99" t="s">
        <v>322</v>
      </c>
      <c r="C118" s="100" t="n">
        <v>2830.954</v>
      </c>
      <c r="D118" s="101" t="n">
        <v>4916.67</v>
      </c>
      <c r="E118" s="100" t="n">
        <v>26160.423</v>
      </c>
      <c r="F118" s="102" t="n">
        <v>43547.757</v>
      </c>
      <c r="G118" s="100" t="n">
        <v>685.409</v>
      </c>
      <c r="H118" s="101" t="n">
        <v>152.956</v>
      </c>
      <c r="I118" s="100" t="n">
        <v>2556.226</v>
      </c>
      <c r="J118" s="102" t="n">
        <v>1467.022</v>
      </c>
      <c r="K118" s="103" t="n">
        <v>2145.545</v>
      </c>
      <c r="L118" s="104" t="n">
        <v>4763.714</v>
      </c>
    </row>
    <row r="119" customFormat="false" ht="12.75" hidden="false" customHeight="false" outlineLevel="0" collapsed="false">
      <c r="A119" s="98" t="s">
        <v>323</v>
      </c>
      <c r="B119" s="99" t="s">
        <v>324</v>
      </c>
      <c r="C119" s="100" t="n">
        <v>17783.971</v>
      </c>
      <c r="D119" s="101" t="n">
        <v>15422.618</v>
      </c>
      <c r="E119" s="100" t="n">
        <v>70530.611</v>
      </c>
      <c r="F119" s="102" t="n">
        <v>71878.597</v>
      </c>
      <c r="G119" s="100" t="n">
        <v>2431.319</v>
      </c>
      <c r="H119" s="101" t="n">
        <v>2179.766</v>
      </c>
      <c r="I119" s="100" t="n">
        <v>12187.052</v>
      </c>
      <c r="J119" s="102" t="n">
        <v>5344.904</v>
      </c>
      <c r="K119" s="103" t="n">
        <v>15352.652</v>
      </c>
      <c r="L119" s="104" t="n">
        <v>13242.852</v>
      </c>
    </row>
    <row r="120" customFormat="false" ht="12.75" hidden="false" customHeight="false" outlineLevel="0" collapsed="false">
      <c r="A120" s="98" t="s">
        <v>325</v>
      </c>
      <c r="B120" s="99" t="s">
        <v>326</v>
      </c>
      <c r="C120" s="100" t="n">
        <v>15.701</v>
      </c>
      <c r="D120" s="101" t="n">
        <v>73.377</v>
      </c>
      <c r="E120" s="100" t="n">
        <v>3.786</v>
      </c>
      <c r="F120" s="102" t="n">
        <v>39.029</v>
      </c>
      <c r="G120" s="100" t="n">
        <v>5471.782</v>
      </c>
      <c r="H120" s="101" t="n">
        <v>4650.255</v>
      </c>
      <c r="I120" s="100" t="n">
        <v>1997.157</v>
      </c>
      <c r="J120" s="102" t="n">
        <v>1948.583</v>
      </c>
      <c r="K120" s="103" t="n">
        <v>-5456.081</v>
      </c>
      <c r="L120" s="104" t="n">
        <v>-4576.878</v>
      </c>
    </row>
    <row r="121" customFormat="false" ht="12.75" hidden="false" customHeight="false" outlineLevel="0" collapsed="false">
      <c r="A121" s="98" t="s">
        <v>327</v>
      </c>
      <c r="B121" s="99" t="s">
        <v>328</v>
      </c>
      <c r="C121" s="100" t="n">
        <v>4355.147</v>
      </c>
      <c r="D121" s="101" t="n">
        <v>5116.957</v>
      </c>
      <c r="E121" s="100" t="n">
        <v>759.267</v>
      </c>
      <c r="F121" s="102" t="n">
        <v>901.29</v>
      </c>
      <c r="G121" s="100" t="n">
        <v>58648.383</v>
      </c>
      <c r="H121" s="101" t="n">
        <v>60218.417</v>
      </c>
      <c r="I121" s="100" t="n">
        <v>4652.413</v>
      </c>
      <c r="J121" s="102" t="n">
        <v>4914.234</v>
      </c>
      <c r="K121" s="103" t="n">
        <v>-54293.236</v>
      </c>
      <c r="L121" s="104" t="n">
        <v>-55101.46</v>
      </c>
    </row>
    <row r="122" customFormat="false" ht="12.75" hidden="false" customHeight="false" outlineLevel="0" collapsed="false">
      <c r="A122" s="98" t="s">
        <v>329</v>
      </c>
      <c r="B122" s="99" t="s">
        <v>330</v>
      </c>
      <c r="C122" s="100" t="n">
        <v>1620.752</v>
      </c>
      <c r="D122" s="101" t="n">
        <v>598.442</v>
      </c>
      <c r="E122" s="100" t="n">
        <v>1014.085</v>
      </c>
      <c r="F122" s="102" t="n">
        <v>325.136</v>
      </c>
      <c r="G122" s="100" t="n">
        <v>437.142</v>
      </c>
      <c r="H122" s="101" t="n">
        <v>505.048</v>
      </c>
      <c r="I122" s="100" t="n">
        <v>149.896</v>
      </c>
      <c r="J122" s="102" t="n">
        <v>125.771</v>
      </c>
      <c r="K122" s="103" t="n">
        <v>1183.61</v>
      </c>
      <c r="L122" s="104" t="n">
        <v>93.394</v>
      </c>
    </row>
    <row r="123" customFormat="false" ht="12.75" hidden="false" customHeight="false" outlineLevel="0" collapsed="false">
      <c r="A123" s="98" t="s">
        <v>331</v>
      </c>
      <c r="B123" s="99" t="s">
        <v>332</v>
      </c>
      <c r="C123" s="100" t="n">
        <v>860.371</v>
      </c>
      <c r="D123" s="101" t="n">
        <v>1128.101</v>
      </c>
      <c r="E123" s="100" t="n">
        <v>1302.28</v>
      </c>
      <c r="F123" s="102" t="n">
        <v>783.309</v>
      </c>
      <c r="G123" s="100" t="n">
        <v>848.637</v>
      </c>
      <c r="H123" s="101" t="n">
        <v>662.253</v>
      </c>
      <c r="I123" s="100" t="n">
        <v>3249.563</v>
      </c>
      <c r="J123" s="102" t="n">
        <v>921.454</v>
      </c>
      <c r="K123" s="103" t="n">
        <v>11.734</v>
      </c>
      <c r="L123" s="104" t="n">
        <v>465.848</v>
      </c>
    </row>
    <row r="124" customFormat="false" ht="12.75" hidden="false" customHeight="false" outlineLevel="0" collapsed="false">
      <c r="A124" s="98" t="s">
        <v>333</v>
      </c>
      <c r="B124" s="99" t="s">
        <v>334</v>
      </c>
      <c r="C124" s="100" t="n">
        <v>10119.591</v>
      </c>
      <c r="D124" s="101" t="n">
        <v>12698.722</v>
      </c>
      <c r="E124" s="100" t="n">
        <v>10172.206</v>
      </c>
      <c r="F124" s="102" t="n">
        <v>12526.859</v>
      </c>
      <c r="G124" s="100" t="n">
        <v>5008.317</v>
      </c>
      <c r="H124" s="101" t="n">
        <v>7425.662</v>
      </c>
      <c r="I124" s="100" t="n">
        <v>7949.463</v>
      </c>
      <c r="J124" s="102" t="n">
        <v>10624.084</v>
      </c>
      <c r="K124" s="103" t="n">
        <v>5111.274</v>
      </c>
      <c r="L124" s="104" t="n">
        <v>5273.06</v>
      </c>
    </row>
    <row r="125" customFormat="false" ht="12.75" hidden="false" customHeight="false" outlineLevel="0" collapsed="false">
      <c r="A125" s="98" t="s">
        <v>335</v>
      </c>
      <c r="B125" s="99" t="s">
        <v>336</v>
      </c>
      <c r="C125" s="100" t="n">
        <v>6130.534</v>
      </c>
      <c r="D125" s="101" t="n">
        <v>12138.743</v>
      </c>
      <c r="E125" s="100" t="n">
        <v>9955.571</v>
      </c>
      <c r="F125" s="102" t="n">
        <v>16193.502</v>
      </c>
      <c r="G125" s="100" t="n">
        <v>823.794</v>
      </c>
      <c r="H125" s="101" t="n">
        <v>1908.315</v>
      </c>
      <c r="I125" s="100" t="n">
        <v>2034.923</v>
      </c>
      <c r="J125" s="102" t="n">
        <v>4303.539</v>
      </c>
      <c r="K125" s="103" t="n">
        <v>5306.74</v>
      </c>
      <c r="L125" s="104" t="n">
        <v>10230.428</v>
      </c>
    </row>
    <row r="126" customFormat="false" ht="12.75" hidden="false" customHeight="false" outlineLevel="0" collapsed="false">
      <c r="A126" s="98" t="s">
        <v>337</v>
      </c>
      <c r="B126" s="99" t="s">
        <v>338</v>
      </c>
      <c r="C126" s="100" t="n">
        <v>482.489</v>
      </c>
      <c r="D126" s="101" t="n">
        <v>305.354</v>
      </c>
      <c r="E126" s="100" t="n">
        <v>693.181</v>
      </c>
      <c r="F126" s="102" t="n">
        <v>361.628</v>
      </c>
      <c r="G126" s="100" t="n">
        <v>548.172</v>
      </c>
      <c r="H126" s="101" t="n">
        <v>878.019</v>
      </c>
      <c r="I126" s="100" t="n">
        <v>520.82</v>
      </c>
      <c r="J126" s="102" t="n">
        <v>643.938</v>
      </c>
      <c r="K126" s="103" t="n">
        <v>-65.6830000000001</v>
      </c>
      <c r="L126" s="104" t="n">
        <v>-572.665</v>
      </c>
    </row>
    <row r="127" customFormat="false" ht="12.75" hidden="false" customHeight="false" outlineLevel="0" collapsed="false">
      <c r="A127" s="98" t="s">
        <v>339</v>
      </c>
      <c r="B127" s="99" t="s">
        <v>340</v>
      </c>
      <c r="C127" s="100" t="n">
        <v>2620.249</v>
      </c>
      <c r="D127" s="101" t="n">
        <v>3442.773</v>
      </c>
      <c r="E127" s="100" t="n">
        <v>1788.388</v>
      </c>
      <c r="F127" s="102" t="n">
        <v>2043.745</v>
      </c>
      <c r="G127" s="100" t="n">
        <v>7768.386</v>
      </c>
      <c r="H127" s="101" t="n">
        <v>8183.193</v>
      </c>
      <c r="I127" s="100" t="n">
        <v>3709.295</v>
      </c>
      <c r="J127" s="102" t="n">
        <v>4409.342</v>
      </c>
      <c r="K127" s="103" t="n">
        <v>-5148.137</v>
      </c>
      <c r="L127" s="104" t="n">
        <v>-4740.42</v>
      </c>
    </row>
    <row r="128" customFormat="false" ht="12.75" hidden="false" customHeight="false" outlineLevel="0" collapsed="false">
      <c r="A128" s="98" t="s">
        <v>341</v>
      </c>
      <c r="B128" s="99" t="s">
        <v>342</v>
      </c>
      <c r="C128" s="100" t="n">
        <v>311.38</v>
      </c>
      <c r="D128" s="101" t="n">
        <v>138.427</v>
      </c>
      <c r="E128" s="100" t="n">
        <v>3665.28</v>
      </c>
      <c r="F128" s="102" t="n">
        <v>309.532</v>
      </c>
      <c r="G128" s="100" t="n">
        <v>1995.863</v>
      </c>
      <c r="H128" s="101" t="n">
        <v>1602.444</v>
      </c>
      <c r="I128" s="100" t="n">
        <v>247.476</v>
      </c>
      <c r="J128" s="102" t="n">
        <v>232.622</v>
      </c>
      <c r="K128" s="103" t="n">
        <v>-1684.483</v>
      </c>
      <c r="L128" s="104" t="n">
        <v>-1464.017</v>
      </c>
    </row>
    <row r="129" customFormat="false" ht="12.75" hidden="false" customHeight="false" outlineLevel="0" collapsed="false">
      <c r="A129" s="98" t="s">
        <v>343</v>
      </c>
      <c r="B129" s="99" t="s">
        <v>344</v>
      </c>
      <c r="C129" s="100" t="n">
        <v>3541.471</v>
      </c>
      <c r="D129" s="101" t="n">
        <v>4793.727</v>
      </c>
      <c r="E129" s="100" t="n">
        <v>6463.901</v>
      </c>
      <c r="F129" s="102" t="n">
        <v>7755.047</v>
      </c>
      <c r="G129" s="100" t="n">
        <v>372.063</v>
      </c>
      <c r="H129" s="101" t="n">
        <v>875.887</v>
      </c>
      <c r="I129" s="100" t="n">
        <v>530.53</v>
      </c>
      <c r="J129" s="102" t="n">
        <v>901.106</v>
      </c>
      <c r="K129" s="103" t="n">
        <v>3169.408</v>
      </c>
      <c r="L129" s="104" t="n">
        <v>3917.84</v>
      </c>
    </row>
    <row r="130" customFormat="false" ht="12.75" hidden="false" customHeight="false" outlineLevel="0" collapsed="false">
      <c r="A130" s="98" t="s">
        <v>345</v>
      </c>
      <c r="B130" s="99" t="s">
        <v>346</v>
      </c>
      <c r="C130" s="100" t="n">
        <v>787.339</v>
      </c>
      <c r="D130" s="101" t="n">
        <v>1980.213</v>
      </c>
      <c r="E130" s="100" t="n">
        <v>978.068</v>
      </c>
      <c r="F130" s="102" t="n">
        <v>2608.451</v>
      </c>
      <c r="G130" s="100" t="n">
        <v>51478.162</v>
      </c>
      <c r="H130" s="101" t="n">
        <v>42863.757</v>
      </c>
      <c r="I130" s="100" t="n">
        <v>54936.5</v>
      </c>
      <c r="J130" s="102" t="n">
        <v>49875.751</v>
      </c>
      <c r="K130" s="103" t="n">
        <v>-50690.823</v>
      </c>
      <c r="L130" s="104" t="n">
        <v>-40883.544</v>
      </c>
    </row>
    <row r="131" customFormat="false" ht="12.75" hidden="false" customHeight="false" outlineLevel="0" collapsed="false">
      <c r="A131" s="98" t="s">
        <v>347</v>
      </c>
      <c r="B131" s="99" t="s">
        <v>348</v>
      </c>
      <c r="C131" s="100" t="n">
        <v>0.086</v>
      </c>
      <c r="D131" s="101" t="n">
        <v>0.034</v>
      </c>
      <c r="E131" s="100" t="n">
        <v>0.016</v>
      </c>
      <c r="F131" s="102" t="n">
        <v>0.003</v>
      </c>
      <c r="G131" s="100" t="n">
        <v>214.043</v>
      </c>
      <c r="H131" s="101" t="n">
        <v>143.633</v>
      </c>
      <c r="I131" s="100" t="n">
        <v>66.747</v>
      </c>
      <c r="J131" s="102" t="n">
        <v>44.223</v>
      </c>
      <c r="K131" s="103" t="n">
        <v>-213.957</v>
      </c>
      <c r="L131" s="104" t="n">
        <v>-143.599</v>
      </c>
    </row>
    <row r="132" customFormat="false" ht="12.75" hidden="false" customHeight="false" outlineLevel="0" collapsed="false">
      <c r="A132" s="98" t="s">
        <v>349</v>
      </c>
      <c r="B132" s="99" t="s">
        <v>350</v>
      </c>
      <c r="C132" s="100" t="n">
        <v>337.487</v>
      </c>
      <c r="D132" s="101" t="n">
        <v>323.803</v>
      </c>
      <c r="E132" s="100" t="n">
        <v>60.502</v>
      </c>
      <c r="F132" s="102" t="n">
        <v>104.896</v>
      </c>
      <c r="G132" s="100" t="n">
        <v>33092.815</v>
      </c>
      <c r="H132" s="101" t="n">
        <v>34857.487</v>
      </c>
      <c r="I132" s="100" t="n">
        <v>8559.267</v>
      </c>
      <c r="J132" s="102" t="n">
        <v>8153.702</v>
      </c>
      <c r="K132" s="103" t="n">
        <v>-32755.328</v>
      </c>
      <c r="L132" s="104" t="n">
        <v>-34533.684</v>
      </c>
    </row>
    <row r="133" customFormat="false" ht="12.75" hidden="false" customHeight="false" outlineLevel="0" collapsed="false">
      <c r="A133" s="98" t="s">
        <v>351</v>
      </c>
      <c r="B133" s="99" t="s">
        <v>352</v>
      </c>
      <c r="C133" s="100" t="n">
        <v>161.254</v>
      </c>
      <c r="D133" s="101" t="n">
        <v>144.447</v>
      </c>
      <c r="E133" s="100" t="n">
        <v>82.177</v>
      </c>
      <c r="F133" s="102" t="n">
        <v>72.78</v>
      </c>
      <c r="G133" s="100" t="n">
        <v>4675.909</v>
      </c>
      <c r="H133" s="101" t="n">
        <v>5681.585</v>
      </c>
      <c r="I133" s="100" t="n">
        <v>2100.367</v>
      </c>
      <c r="J133" s="102" t="n">
        <v>1993.462</v>
      </c>
      <c r="K133" s="103" t="n">
        <v>-4514.655</v>
      </c>
      <c r="L133" s="104" t="n">
        <v>-5537.138</v>
      </c>
    </row>
    <row r="134" customFormat="false" ht="12.75" hidden="false" customHeight="false" outlineLevel="0" collapsed="false">
      <c r="A134" s="98" t="s">
        <v>353</v>
      </c>
      <c r="B134" s="99" t="s">
        <v>354</v>
      </c>
      <c r="C134" s="100" t="n">
        <v>2353.182</v>
      </c>
      <c r="D134" s="101" t="n">
        <v>3113.781</v>
      </c>
      <c r="E134" s="100" t="n">
        <v>2490.819</v>
      </c>
      <c r="F134" s="102" t="n">
        <v>2926.054</v>
      </c>
      <c r="G134" s="100" t="n">
        <v>202068.833</v>
      </c>
      <c r="H134" s="101" t="n">
        <v>213761.489</v>
      </c>
      <c r="I134" s="100" t="n">
        <v>238600.852</v>
      </c>
      <c r="J134" s="102" t="n">
        <v>251174.954</v>
      </c>
      <c r="K134" s="103" t="n">
        <v>-199715.651</v>
      </c>
      <c r="L134" s="104" t="n">
        <v>-210647.708</v>
      </c>
    </row>
    <row r="135" customFormat="false" ht="12.75" hidden="false" customHeight="false" outlineLevel="0" collapsed="false">
      <c r="A135" s="98" t="s">
        <v>355</v>
      </c>
      <c r="B135" s="99" t="s">
        <v>356</v>
      </c>
      <c r="C135" s="100" t="n">
        <v>14035.913</v>
      </c>
      <c r="D135" s="101" t="n">
        <v>20960.751</v>
      </c>
      <c r="E135" s="100" t="n">
        <v>15138.768</v>
      </c>
      <c r="F135" s="102" t="n">
        <v>23777.904</v>
      </c>
      <c r="G135" s="100" t="n">
        <v>52675.843</v>
      </c>
      <c r="H135" s="101" t="n">
        <v>64817.2</v>
      </c>
      <c r="I135" s="100" t="n">
        <v>51733.948</v>
      </c>
      <c r="J135" s="102" t="n">
        <v>66632.737</v>
      </c>
      <c r="K135" s="103" t="n">
        <v>-38639.93</v>
      </c>
      <c r="L135" s="104" t="n">
        <v>-43856.449</v>
      </c>
    </row>
    <row r="136" customFormat="false" ht="12.75" hidden="false" customHeight="false" outlineLevel="0" collapsed="false">
      <c r="A136" s="98" t="s">
        <v>357</v>
      </c>
      <c r="B136" s="99" t="s">
        <v>358</v>
      </c>
      <c r="C136" s="100" t="n">
        <v>343.943</v>
      </c>
      <c r="D136" s="101" t="n">
        <v>745.609</v>
      </c>
      <c r="E136" s="100" t="n">
        <v>158.897</v>
      </c>
      <c r="F136" s="102" t="n">
        <v>344.096</v>
      </c>
      <c r="G136" s="100" t="n">
        <v>41170.363</v>
      </c>
      <c r="H136" s="101" t="n">
        <v>56933.233</v>
      </c>
      <c r="I136" s="100" t="n">
        <v>32074.887</v>
      </c>
      <c r="J136" s="102" t="n">
        <v>37361.229</v>
      </c>
      <c r="K136" s="103" t="n">
        <v>-40826.42</v>
      </c>
      <c r="L136" s="104" t="n">
        <v>-56187.624</v>
      </c>
    </row>
    <row r="137" customFormat="false" ht="12.75" hidden="false" customHeight="false" outlineLevel="0" collapsed="false">
      <c r="A137" s="98" t="s">
        <v>359</v>
      </c>
      <c r="B137" s="99" t="s">
        <v>360</v>
      </c>
      <c r="C137" s="100" t="n">
        <v>346468.386</v>
      </c>
      <c r="D137" s="101" t="n">
        <v>114505.842</v>
      </c>
      <c r="E137" s="100" t="n">
        <v>446222.912</v>
      </c>
      <c r="F137" s="102" t="n">
        <v>137203.541</v>
      </c>
      <c r="G137" s="100" t="n">
        <v>95836.078</v>
      </c>
      <c r="H137" s="101" t="n">
        <v>119402.739</v>
      </c>
      <c r="I137" s="100" t="n">
        <v>117459.166</v>
      </c>
      <c r="J137" s="102" t="n">
        <v>135681.578</v>
      </c>
      <c r="K137" s="103" t="n">
        <v>250632.308</v>
      </c>
      <c r="L137" s="104" t="n">
        <v>-4896.897</v>
      </c>
    </row>
    <row r="138" customFormat="false" ht="12.75" hidden="false" customHeight="false" outlineLevel="0" collapsed="false">
      <c r="A138" s="98" t="s">
        <v>361</v>
      </c>
      <c r="B138" s="99" t="s">
        <v>362</v>
      </c>
      <c r="C138" s="100" t="n">
        <v>2730.959</v>
      </c>
      <c r="D138" s="101" t="n">
        <v>5340.321</v>
      </c>
      <c r="E138" s="100" t="n">
        <v>2571.307</v>
      </c>
      <c r="F138" s="102" t="n">
        <v>4966.66</v>
      </c>
      <c r="G138" s="100" t="n">
        <v>27477.151</v>
      </c>
      <c r="H138" s="101" t="n">
        <v>32681.541</v>
      </c>
      <c r="I138" s="100" t="n">
        <v>14165.882</v>
      </c>
      <c r="J138" s="102" t="n">
        <v>17146.003</v>
      </c>
      <c r="K138" s="103" t="n">
        <v>-24746.192</v>
      </c>
      <c r="L138" s="104" t="n">
        <v>-27341.22</v>
      </c>
    </row>
    <row r="139" customFormat="false" ht="12.75" hidden="false" customHeight="false" outlineLevel="0" collapsed="false">
      <c r="A139" s="98" t="s">
        <v>363</v>
      </c>
      <c r="B139" s="99" t="s">
        <v>364</v>
      </c>
      <c r="C139" s="100" t="n">
        <v>5345.427</v>
      </c>
      <c r="D139" s="101" t="n">
        <v>2729.715</v>
      </c>
      <c r="E139" s="100" t="n">
        <v>5005.022</v>
      </c>
      <c r="F139" s="102" t="n">
        <v>2034.113</v>
      </c>
      <c r="G139" s="100" t="n">
        <v>94819.451</v>
      </c>
      <c r="H139" s="101" t="n">
        <v>86197.874</v>
      </c>
      <c r="I139" s="100" t="n">
        <v>90548.752</v>
      </c>
      <c r="J139" s="102" t="n">
        <v>70558.068</v>
      </c>
      <c r="K139" s="103" t="n">
        <v>-89474.024</v>
      </c>
      <c r="L139" s="104" t="n">
        <v>-83468.159</v>
      </c>
    </row>
    <row r="140" customFormat="false" ht="12.75" hidden="false" customHeight="false" outlineLevel="0" collapsed="false">
      <c r="A140" s="98" t="s">
        <v>365</v>
      </c>
      <c r="B140" s="99" t="s">
        <v>366</v>
      </c>
      <c r="C140" s="100" t="n">
        <v>135737.887</v>
      </c>
      <c r="D140" s="101" t="n">
        <v>140033.309</v>
      </c>
      <c r="E140" s="100" t="n">
        <v>124812.725</v>
      </c>
      <c r="F140" s="102" t="n">
        <v>125336.272</v>
      </c>
      <c r="G140" s="100" t="n">
        <v>101479.406</v>
      </c>
      <c r="H140" s="101" t="n">
        <v>121490.331</v>
      </c>
      <c r="I140" s="100" t="n">
        <v>82198.87</v>
      </c>
      <c r="J140" s="102" t="n">
        <v>96362.732</v>
      </c>
      <c r="K140" s="103" t="n">
        <v>34258.481</v>
      </c>
      <c r="L140" s="104" t="n">
        <v>18542.978</v>
      </c>
    </row>
    <row r="141" customFormat="false" ht="12.75" hidden="false" customHeight="false" outlineLevel="0" collapsed="false">
      <c r="A141" s="98" t="s">
        <v>367</v>
      </c>
      <c r="B141" s="99" t="s">
        <v>368</v>
      </c>
      <c r="C141" s="100" t="n">
        <v>62738.106</v>
      </c>
      <c r="D141" s="101" t="n">
        <v>72894.169</v>
      </c>
      <c r="E141" s="100" t="n">
        <v>103262.23</v>
      </c>
      <c r="F141" s="102" t="n">
        <v>108512.959</v>
      </c>
      <c r="G141" s="100" t="n">
        <v>3508.507</v>
      </c>
      <c r="H141" s="101" t="n">
        <v>6907.198</v>
      </c>
      <c r="I141" s="100" t="n">
        <v>2641.738</v>
      </c>
      <c r="J141" s="102" t="n">
        <v>5354.632</v>
      </c>
      <c r="K141" s="103" t="n">
        <v>59229.599</v>
      </c>
      <c r="L141" s="104" t="n">
        <v>65986.971</v>
      </c>
    </row>
    <row r="142" customFormat="false" ht="12.75" hidden="false" customHeight="false" outlineLevel="0" collapsed="false">
      <c r="A142" s="98" t="s">
        <v>369</v>
      </c>
      <c r="B142" s="99" t="s">
        <v>370</v>
      </c>
      <c r="C142" s="100" t="n">
        <v>5382.253</v>
      </c>
      <c r="D142" s="101" t="n">
        <v>10716.592</v>
      </c>
      <c r="E142" s="100" t="n">
        <v>26027.798</v>
      </c>
      <c r="F142" s="102" t="n">
        <v>34200.795</v>
      </c>
      <c r="G142" s="100" t="n">
        <v>362.322</v>
      </c>
      <c r="H142" s="101" t="n">
        <v>1706.779</v>
      </c>
      <c r="I142" s="100" t="n">
        <v>962.229</v>
      </c>
      <c r="J142" s="102" t="n">
        <v>5274.077</v>
      </c>
      <c r="K142" s="103" t="n">
        <v>5019.931</v>
      </c>
      <c r="L142" s="104" t="n">
        <v>9009.813</v>
      </c>
    </row>
    <row r="143" customFormat="false" ht="12.75" hidden="false" customHeight="false" outlineLevel="0" collapsed="false">
      <c r="A143" s="98" t="s">
        <v>371</v>
      </c>
      <c r="B143" s="99" t="s">
        <v>372</v>
      </c>
      <c r="C143" s="100" t="n">
        <v>272.869</v>
      </c>
      <c r="D143" s="101" t="n">
        <v>505.6</v>
      </c>
      <c r="E143" s="100" t="n">
        <v>140.424</v>
      </c>
      <c r="F143" s="102" t="n">
        <v>95.935</v>
      </c>
      <c r="G143" s="100" t="n">
        <v>3510.803</v>
      </c>
      <c r="H143" s="101" t="n">
        <v>4551.205</v>
      </c>
      <c r="I143" s="100" t="n">
        <v>612.055</v>
      </c>
      <c r="J143" s="102" t="n">
        <v>883.636</v>
      </c>
      <c r="K143" s="103" t="n">
        <v>-3237.934</v>
      </c>
      <c r="L143" s="104" t="n">
        <v>-4045.605</v>
      </c>
    </row>
    <row r="144" customFormat="false" ht="12.75" hidden="false" customHeight="false" outlineLevel="0" collapsed="false">
      <c r="A144" s="98" t="s">
        <v>373</v>
      </c>
      <c r="B144" s="99" t="s">
        <v>374</v>
      </c>
      <c r="C144" s="100" t="n">
        <v>503.98</v>
      </c>
      <c r="D144" s="101" t="n">
        <v>875.555</v>
      </c>
      <c r="E144" s="100" t="n">
        <v>5532.076</v>
      </c>
      <c r="F144" s="102" t="n">
        <v>9588.75</v>
      </c>
      <c r="G144" s="100" t="n">
        <v>94.205</v>
      </c>
      <c r="H144" s="101" t="n">
        <v>105.875</v>
      </c>
      <c r="I144" s="100" t="n">
        <v>386.378</v>
      </c>
      <c r="J144" s="102" t="n">
        <v>464.79</v>
      </c>
      <c r="K144" s="103" t="n">
        <v>409.775</v>
      </c>
      <c r="L144" s="104" t="n">
        <v>769.68</v>
      </c>
    </row>
    <row r="145" customFormat="false" ht="12.75" hidden="false" customHeight="false" outlineLevel="0" collapsed="false">
      <c r="A145" s="98" t="s">
        <v>375</v>
      </c>
      <c r="B145" s="99" t="s">
        <v>376</v>
      </c>
      <c r="C145" s="100" t="n">
        <v>262257.675</v>
      </c>
      <c r="D145" s="101" t="n">
        <v>297515.286</v>
      </c>
      <c r="E145" s="100" t="n">
        <v>94372.5</v>
      </c>
      <c r="F145" s="102" t="n">
        <v>106414.413</v>
      </c>
      <c r="G145" s="100" t="n">
        <v>22502.45</v>
      </c>
      <c r="H145" s="101" t="n">
        <v>22650.714</v>
      </c>
      <c r="I145" s="100" t="n">
        <v>5568.016</v>
      </c>
      <c r="J145" s="102" t="n">
        <v>4897.112</v>
      </c>
      <c r="K145" s="103" t="n">
        <v>239755.225</v>
      </c>
      <c r="L145" s="104" t="n">
        <v>274864.572</v>
      </c>
    </row>
    <row r="146" customFormat="false" ht="12.75" hidden="false" customHeight="false" outlineLevel="0" collapsed="false">
      <c r="A146" s="98" t="s">
        <v>377</v>
      </c>
      <c r="B146" s="99" t="s">
        <v>378</v>
      </c>
      <c r="C146" s="100" t="n">
        <v>535412.594</v>
      </c>
      <c r="D146" s="101" t="n">
        <v>701141.092</v>
      </c>
      <c r="E146" s="100" t="n">
        <v>182581.06</v>
      </c>
      <c r="F146" s="102" t="n">
        <v>229658.257</v>
      </c>
      <c r="G146" s="100" t="n">
        <v>70757.627</v>
      </c>
      <c r="H146" s="101" t="n">
        <v>81331.503</v>
      </c>
      <c r="I146" s="100" t="n">
        <v>19813.408</v>
      </c>
      <c r="J146" s="102" t="n">
        <v>23415.776</v>
      </c>
      <c r="K146" s="103" t="n">
        <v>464654.967</v>
      </c>
      <c r="L146" s="104" t="n">
        <v>619809.589</v>
      </c>
    </row>
    <row r="147" customFormat="false" ht="12.75" hidden="false" customHeight="false" outlineLevel="0" collapsed="false">
      <c r="A147" s="98" t="s">
        <v>379</v>
      </c>
      <c r="B147" s="99" t="s">
        <v>380</v>
      </c>
      <c r="C147" s="100" t="n">
        <v>136.971</v>
      </c>
      <c r="D147" s="101" t="n">
        <v>206.799</v>
      </c>
      <c r="E147" s="100" t="n">
        <v>61.785</v>
      </c>
      <c r="F147" s="102" t="n">
        <v>99.985</v>
      </c>
      <c r="G147" s="100" t="n">
        <v>1017.123</v>
      </c>
      <c r="H147" s="101" t="n">
        <v>863.085</v>
      </c>
      <c r="I147" s="100" t="n">
        <v>96.807</v>
      </c>
      <c r="J147" s="102" t="n">
        <v>75.195</v>
      </c>
      <c r="K147" s="103" t="n">
        <v>-880.152</v>
      </c>
      <c r="L147" s="104" t="n">
        <v>-656.286</v>
      </c>
    </row>
    <row r="148" customFormat="false" ht="12.75" hidden="false" customHeight="false" outlineLevel="0" collapsed="false">
      <c r="A148" s="98" t="s">
        <v>381</v>
      </c>
      <c r="B148" s="99" t="s">
        <v>382</v>
      </c>
      <c r="C148" s="100" t="n">
        <v>411332.244</v>
      </c>
      <c r="D148" s="101" t="n">
        <v>443931.326</v>
      </c>
      <c r="E148" s="100" t="n">
        <v>123083.201</v>
      </c>
      <c r="F148" s="102" t="n">
        <v>126664.28</v>
      </c>
      <c r="G148" s="100" t="n">
        <v>93905.282</v>
      </c>
      <c r="H148" s="101" t="n">
        <v>97278.932</v>
      </c>
      <c r="I148" s="100" t="n">
        <v>35955.937</v>
      </c>
      <c r="J148" s="102" t="n">
        <v>36171.313</v>
      </c>
      <c r="K148" s="103" t="n">
        <v>317426.962</v>
      </c>
      <c r="L148" s="104" t="n">
        <v>346652.394</v>
      </c>
    </row>
    <row r="149" customFormat="false" ht="12.75" hidden="false" customHeight="false" outlineLevel="0" collapsed="false">
      <c r="A149" s="98" t="s">
        <v>383</v>
      </c>
      <c r="B149" s="99" t="s">
        <v>384</v>
      </c>
      <c r="C149" s="100" t="n">
        <v>9003.923</v>
      </c>
      <c r="D149" s="101" t="n">
        <v>5801.764</v>
      </c>
      <c r="E149" s="100" t="n">
        <v>943.11</v>
      </c>
      <c r="F149" s="102" t="n">
        <v>606.432</v>
      </c>
      <c r="G149" s="100" t="n">
        <v>4561.587</v>
      </c>
      <c r="H149" s="101" t="n">
        <v>3793.577</v>
      </c>
      <c r="I149" s="100" t="n">
        <v>833.502</v>
      </c>
      <c r="J149" s="102" t="n">
        <v>686.18</v>
      </c>
      <c r="K149" s="103" t="n">
        <v>4442.336</v>
      </c>
      <c r="L149" s="104" t="n">
        <v>2008.187</v>
      </c>
    </row>
    <row r="150" customFormat="false" ht="12.75" hidden="false" customHeight="false" outlineLevel="0" collapsed="false">
      <c r="A150" s="98" t="s">
        <v>385</v>
      </c>
      <c r="B150" s="99" t="s">
        <v>386</v>
      </c>
      <c r="C150" s="100" t="n">
        <v>149962.434</v>
      </c>
      <c r="D150" s="101" t="n">
        <v>193261.028</v>
      </c>
      <c r="E150" s="100" t="n">
        <v>285189.835</v>
      </c>
      <c r="F150" s="102" t="n">
        <v>380356.914</v>
      </c>
      <c r="G150" s="100" t="n">
        <v>51472.384</v>
      </c>
      <c r="H150" s="101" t="n">
        <v>51813.093</v>
      </c>
      <c r="I150" s="100" t="n">
        <v>102559.385</v>
      </c>
      <c r="J150" s="102" t="n">
        <v>93140.2</v>
      </c>
      <c r="K150" s="103" t="n">
        <v>98490.05</v>
      </c>
      <c r="L150" s="104" t="n">
        <v>141447.935</v>
      </c>
    </row>
    <row r="151" customFormat="false" ht="12.75" hidden="false" customHeight="false" outlineLevel="0" collapsed="false">
      <c r="A151" s="98" t="s">
        <v>387</v>
      </c>
      <c r="B151" s="99" t="s">
        <v>388</v>
      </c>
      <c r="C151" s="100" t="n">
        <v>25644.977</v>
      </c>
      <c r="D151" s="101" t="n">
        <v>39172.552</v>
      </c>
      <c r="E151" s="100" t="n">
        <v>67807.554</v>
      </c>
      <c r="F151" s="102" t="n">
        <v>94268.095</v>
      </c>
      <c r="G151" s="100" t="n">
        <v>110075.387</v>
      </c>
      <c r="H151" s="101" t="n">
        <v>110620.25</v>
      </c>
      <c r="I151" s="100" t="n">
        <v>228830.604</v>
      </c>
      <c r="J151" s="102" t="n">
        <v>232207.512</v>
      </c>
      <c r="K151" s="103" t="n">
        <v>-84430.41</v>
      </c>
      <c r="L151" s="104" t="n">
        <v>-71447.698</v>
      </c>
    </row>
    <row r="152" customFormat="false" ht="12.75" hidden="false" customHeight="false" outlineLevel="0" collapsed="false">
      <c r="A152" s="98" t="s">
        <v>389</v>
      </c>
      <c r="B152" s="99" t="s">
        <v>390</v>
      </c>
      <c r="C152" s="100" t="n">
        <v>21546.433</v>
      </c>
      <c r="D152" s="101" t="n">
        <v>24873.857</v>
      </c>
      <c r="E152" s="100" t="n">
        <v>178670.395</v>
      </c>
      <c r="F152" s="102" t="n">
        <v>244230.827</v>
      </c>
      <c r="G152" s="100" t="n">
        <v>998.028</v>
      </c>
      <c r="H152" s="101" t="n">
        <v>902.217</v>
      </c>
      <c r="I152" s="100" t="n">
        <v>4333.062</v>
      </c>
      <c r="J152" s="102" t="n">
        <v>2984.285</v>
      </c>
      <c r="K152" s="103" t="n">
        <v>20548.405</v>
      </c>
      <c r="L152" s="104" t="n">
        <v>23971.64</v>
      </c>
    </row>
    <row r="153" customFormat="false" ht="12.75" hidden="false" customHeight="false" outlineLevel="0" collapsed="false">
      <c r="A153" s="98" t="s">
        <v>391</v>
      </c>
      <c r="B153" s="99" t="s">
        <v>392</v>
      </c>
      <c r="C153" s="100" t="n">
        <v>227412.417</v>
      </c>
      <c r="D153" s="101" t="n">
        <v>263943.187</v>
      </c>
      <c r="E153" s="100" t="n">
        <v>58128.06</v>
      </c>
      <c r="F153" s="102" t="n">
        <v>65903.765</v>
      </c>
      <c r="G153" s="100" t="n">
        <v>151939.092</v>
      </c>
      <c r="H153" s="101" t="n">
        <v>170038.375</v>
      </c>
      <c r="I153" s="100" t="n">
        <v>50017.12</v>
      </c>
      <c r="J153" s="102" t="n">
        <v>55018.137</v>
      </c>
      <c r="K153" s="103" t="n">
        <v>75473.325</v>
      </c>
      <c r="L153" s="104" t="n">
        <v>93904.812</v>
      </c>
    </row>
    <row r="154" customFormat="false" ht="12.75" hidden="false" customHeight="false" outlineLevel="0" collapsed="false">
      <c r="A154" s="98" t="s">
        <v>393</v>
      </c>
      <c r="B154" s="99" t="s">
        <v>394</v>
      </c>
      <c r="C154" s="100" t="n">
        <v>48.085</v>
      </c>
      <c r="D154" s="101" t="n">
        <v>586.448</v>
      </c>
      <c r="E154" s="100" t="n">
        <v>7.625</v>
      </c>
      <c r="F154" s="102" t="n">
        <v>149.027</v>
      </c>
      <c r="G154" s="100" t="n">
        <v>1591.741</v>
      </c>
      <c r="H154" s="101" t="n">
        <v>199.173</v>
      </c>
      <c r="I154" s="100" t="n">
        <v>489.162</v>
      </c>
      <c r="J154" s="102" t="n">
        <v>53.83</v>
      </c>
      <c r="K154" s="103" t="n">
        <v>-1543.656</v>
      </c>
      <c r="L154" s="104" t="n">
        <v>387.275</v>
      </c>
    </row>
    <row r="155" customFormat="false" ht="12.75" hidden="false" customHeight="false" outlineLevel="0" collapsed="false">
      <c r="A155" s="98" t="s">
        <v>395</v>
      </c>
      <c r="B155" s="99" t="s">
        <v>396</v>
      </c>
      <c r="C155" s="100" t="n">
        <v>144.48</v>
      </c>
      <c r="D155" s="101" t="n">
        <v>30.51</v>
      </c>
      <c r="E155" s="100" t="n">
        <v>50.869</v>
      </c>
      <c r="F155" s="102" t="n">
        <v>20.886</v>
      </c>
      <c r="G155" s="100" t="n">
        <v>66.761</v>
      </c>
      <c r="H155" s="101" t="n">
        <v>72.149</v>
      </c>
      <c r="I155" s="100" t="n">
        <v>358.662</v>
      </c>
      <c r="J155" s="102" t="n">
        <v>149.1</v>
      </c>
      <c r="K155" s="103" t="n">
        <v>77.719</v>
      </c>
      <c r="L155" s="104" t="n">
        <v>-41.639</v>
      </c>
    </row>
    <row r="156" customFormat="false" ht="12.75" hidden="false" customHeight="false" outlineLevel="0" collapsed="false">
      <c r="A156" s="98" t="s">
        <v>397</v>
      </c>
      <c r="B156" s="99" t="s">
        <v>398</v>
      </c>
      <c r="C156" s="100" t="n">
        <v>45226.095</v>
      </c>
      <c r="D156" s="101" t="n">
        <v>39070.477</v>
      </c>
      <c r="E156" s="100" t="n">
        <v>10335.247</v>
      </c>
      <c r="F156" s="102" t="n">
        <v>10252.254</v>
      </c>
      <c r="G156" s="100" t="n">
        <v>111334.593</v>
      </c>
      <c r="H156" s="101" t="n">
        <v>97158.104</v>
      </c>
      <c r="I156" s="100" t="n">
        <v>29211.671</v>
      </c>
      <c r="J156" s="102" t="n">
        <v>30655.125</v>
      </c>
      <c r="K156" s="103" t="n">
        <v>-66108.498</v>
      </c>
      <c r="L156" s="104" t="n">
        <v>-58087.627</v>
      </c>
    </row>
    <row r="157" customFormat="false" ht="12.75" hidden="false" customHeight="false" outlineLevel="0" collapsed="false">
      <c r="A157" s="98" t="s">
        <v>399</v>
      </c>
      <c r="B157" s="99" t="s">
        <v>400</v>
      </c>
      <c r="C157" s="100" t="n">
        <v>6597.624</v>
      </c>
      <c r="D157" s="101" t="n">
        <v>3712.739</v>
      </c>
      <c r="E157" s="100" t="n">
        <v>1217.995</v>
      </c>
      <c r="F157" s="102" t="n">
        <v>819.81</v>
      </c>
      <c r="G157" s="100" t="n">
        <v>156975.423</v>
      </c>
      <c r="H157" s="101" t="n">
        <v>171588.733</v>
      </c>
      <c r="I157" s="100" t="n">
        <v>25778.794</v>
      </c>
      <c r="J157" s="102" t="n">
        <v>32402.847</v>
      </c>
      <c r="K157" s="103" t="n">
        <v>-150377.799</v>
      </c>
      <c r="L157" s="104" t="n">
        <v>-167875.994</v>
      </c>
    </row>
    <row r="158" customFormat="false" ht="12.75" hidden="false" customHeight="false" outlineLevel="0" collapsed="false">
      <c r="A158" s="98" t="s">
        <v>401</v>
      </c>
      <c r="B158" s="99" t="s">
        <v>402</v>
      </c>
      <c r="C158" s="100" t="n">
        <v>4745.383</v>
      </c>
      <c r="D158" s="101" t="n">
        <v>3475.667</v>
      </c>
      <c r="E158" s="100" t="n">
        <v>1538.129</v>
      </c>
      <c r="F158" s="102" t="n">
        <v>1198.584</v>
      </c>
      <c r="G158" s="100" t="n">
        <v>56408.038</v>
      </c>
      <c r="H158" s="101" t="n">
        <v>53684.869</v>
      </c>
      <c r="I158" s="100" t="n">
        <v>19523.499</v>
      </c>
      <c r="J158" s="102" t="n">
        <v>19799.886</v>
      </c>
      <c r="K158" s="103" t="n">
        <v>-51662.655</v>
      </c>
      <c r="L158" s="104" t="n">
        <v>-50209.202</v>
      </c>
    </row>
    <row r="159" customFormat="false" ht="12.75" hidden="false" customHeight="false" outlineLevel="0" collapsed="false">
      <c r="A159" s="98" t="s">
        <v>403</v>
      </c>
      <c r="B159" s="99" t="s">
        <v>404</v>
      </c>
      <c r="C159" s="100" t="n">
        <v>1127895.895</v>
      </c>
      <c r="D159" s="101" t="n">
        <v>1040072.226</v>
      </c>
      <c r="E159" s="100" t="n">
        <v>264730.004</v>
      </c>
      <c r="F159" s="102" t="n">
        <v>251230.64</v>
      </c>
      <c r="G159" s="100" t="n">
        <v>603642.537</v>
      </c>
      <c r="H159" s="101" t="n">
        <v>656898.983</v>
      </c>
      <c r="I159" s="100" t="n">
        <v>162995.193</v>
      </c>
      <c r="J159" s="102" t="n">
        <v>174494.228</v>
      </c>
      <c r="K159" s="103" t="n">
        <v>524253.358</v>
      </c>
      <c r="L159" s="104" t="n">
        <v>383173.243</v>
      </c>
    </row>
    <row r="160" customFormat="false" ht="12.75" hidden="false" customHeight="false" outlineLevel="0" collapsed="false">
      <c r="A160" s="98" t="s">
        <v>405</v>
      </c>
      <c r="B160" s="99" t="s">
        <v>406</v>
      </c>
      <c r="C160" s="100" t="n">
        <v>178602.476</v>
      </c>
      <c r="D160" s="101" t="n">
        <v>199226.132</v>
      </c>
      <c r="E160" s="100" t="n">
        <v>60157.601</v>
      </c>
      <c r="F160" s="102" t="n">
        <v>75762.994</v>
      </c>
      <c r="G160" s="100" t="n">
        <v>205842.684</v>
      </c>
      <c r="H160" s="101" t="n">
        <v>296016.168</v>
      </c>
      <c r="I160" s="100" t="n">
        <v>106316.15</v>
      </c>
      <c r="J160" s="102" t="n">
        <v>139195.874</v>
      </c>
      <c r="K160" s="103" t="n">
        <v>-27240.208</v>
      </c>
      <c r="L160" s="104" t="n">
        <v>-96790.036</v>
      </c>
    </row>
    <row r="161" customFormat="false" ht="12.75" hidden="false" customHeight="false" outlineLevel="0" collapsed="false">
      <c r="A161" s="98" t="s">
        <v>407</v>
      </c>
      <c r="B161" s="99" t="s">
        <v>408</v>
      </c>
      <c r="C161" s="100" t="n">
        <v>55247.592</v>
      </c>
      <c r="D161" s="101" t="n">
        <v>61400.332</v>
      </c>
      <c r="E161" s="100" t="n">
        <v>26518.114</v>
      </c>
      <c r="F161" s="102" t="n">
        <v>28678.719</v>
      </c>
      <c r="G161" s="100" t="n">
        <v>98056.23</v>
      </c>
      <c r="H161" s="101" t="n">
        <v>114494.088</v>
      </c>
      <c r="I161" s="100" t="n">
        <v>63261.186</v>
      </c>
      <c r="J161" s="102" t="n">
        <v>73319.532</v>
      </c>
      <c r="K161" s="103" t="n">
        <v>-42808.638</v>
      </c>
      <c r="L161" s="104" t="n">
        <v>-53093.756</v>
      </c>
    </row>
    <row r="162" customFormat="false" ht="12.75" hidden="false" customHeight="false" outlineLevel="0" collapsed="false">
      <c r="A162" s="98" t="s">
        <v>409</v>
      </c>
      <c r="B162" s="99" t="s">
        <v>410</v>
      </c>
      <c r="C162" s="100" t="n">
        <v>0.312</v>
      </c>
      <c r="D162" s="101" t="n">
        <v>0.254</v>
      </c>
      <c r="E162" s="100" t="n">
        <v>0.298</v>
      </c>
      <c r="F162" s="102" t="n">
        <v>0.203</v>
      </c>
      <c r="G162" s="100" t="n">
        <v>1139.804</v>
      </c>
      <c r="H162" s="101" t="n">
        <v>904.528</v>
      </c>
      <c r="I162" s="100" t="n">
        <v>887.745</v>
      </c>
      <c r="J162" s="102" t="n">
        <v>705.234</v>
      </c>
      <c r="K162" s="103" t="n">
        <v>-1139.492</v>
      </c>
      <c r="L162" s="104" t="n">
        <v>-904.274</v>
      </c>
    </row>
    <row r="163" customFormat="false" ht="12.75" hidden="false" customHeight="false" outlineLevel="0" collapsed="false">
      <c r="A163" s="98" t="s">
        <v>411</v>
      </c>
      <c r="B163" s="99" t="s">
        <v>412</v>
      </c>
      <c r="C163" s="100" t="n">
        <v>211633.132</v>
      </c>
      <c r="D163" s="101" t="n">
        <v>226279.905</v>
      </c>
      <c r="E163" s="100" t="n">
        <v>98886.323</v>
      </c>
      <c r="F163" s="102" t="n">
        <v>110008.311</v>
      </c>
      <c r="G163" s="100" t="n">
        <v>44134.646</v>
      </c>
      <c r="H163" s="101" t="n">
        <v>56560.947</v>
      </c>
      <c r="I163" s="100" t="n">
        <v>22064.133</v>
      </c>
      <c r="J163" s="102" t="n">
        <v>26444.561</v>
      </c>
      <c r="K163" s="103" t="n">
        <v>167498.486</v>
      </c>
      <c r="L163" s="104" t="n">
        <v>169718.958</v>
      </c>
    </row>
    <row r="164" customFormat="false" ht="12.75" hidden="false" customHeight="false" outlineLevel="0" collapsed="false">
      <c r="A164" s="98" t="s">
        <v>413</v>
      </c>
      <c r="B164" s="99" t="s">
        <v>414</v>
      </c>
      <c r="C164" s="100" t="n">
        <v>1173207.263</v>
      </c>
      <c r="D164" s="101" t="n">
        <v>1275774.402</v>
      </c>
      <c r="E164" s="100" t="n">
        <v>467879.306</v>
      </c>
      <c r="F164" s="102" t="n">
        <v>507227.6</v>
      </c>
      <c r="G164" s="100" t="n">
        <v>292917.455</v>
      </c>
      <c r="H164" s="101" t="n">
        <v>337617.491</v>
      </c>
      <c r="I164" s="100" t="n">
        <v>139923.114</v>
      </c>
      <c r="J164" s="102" t="n">
        <v>161952.844</v>
      </c>
      <c r="K164" s="103" t="n">
        <v>880289.808</v>
      </c>
      <c r="L164" s="104" t="n">
        <v>938156.911</v>
      </c>
    </row>
    <row r="165" customFormat="false" ht="12.75" hidden="false" customHeight="false" outlineLevel="0" collapsed="false">
      <c r="A165" s="98" t="s">
        <v>415</v>
      </c>
      <c r="B165" s="99" t="s">
        <v>416</v>
      </c>
      <c r="C165" s="100" t="n">
        <v>35449.194</v>
      </c>
      <c r="D165" s="101" t="n">
        <v>35118.346</v>
      </c>
      <c r="E165" s="100" t="n">
        <v>38726.836</v>
      </c>
      <c r="F165" s="102" t="n">
        <v>36778.225</v>
      </c>
      <c r="G165" s="100" t="n">
        <v>12173.97</v>
      </c>
      <c r="H165" s="101" t="n">
        <v>15691.186</v>
      </c>
      <c r="I165" s="100" t="n">
        <v>10321.584</v>
      </c>
      <c r="J165" s="102" t="n">
        <v>12873.621</v>
      </c>
      <c r="K165" s="103" t="n">
        <v>23275.224</v>
      </c>
      <c r="L165" s="104" t="n">
        <v>19427.16</v>
      </c>
    </row>
    <row r="166" customFormat="false" ht="12.75" hidden="false" customHeight="false" outlineLevel="0" collapsed="false">
      <c r="A166" s="98" t="s">
        <v>417</v>
      </c>
      <c r="B166" s="99" t="s">
        <v>418</v>
      </c>
      <c r="C166" s="100" t="n">
        <v>10423.933</v>
      </c>
      <c r="D166" s="101" t="n">
        <v>11587.917</v>
      </c>
      <c r="E166" s="100" t="n">
        <v>15207.554</v>
      </c>
      <c r="F166" s="102" t="n">
        <v>17922.171</v>
      </c>
      <c r="G166" s="100" t="n">
        <v>50728.996</v>
      </c>
      <c r="H166" s="101" t="n">
        <v>58636.386</v>
      </c>
      <c r="I166" s="100" t="n">
        <v>64543.129</v>
      </c>
      <c r="J166" s="102" t="n">
        <v>79938.739</v>
      </c>
      <c r="K166" s="103" t="n">
        <v>-40305.063</v>
      </c>
      <c r="L166" s="104" t="n">
        <v>-47048.469</v>
      </c>
    </row>
    <row r="167" customFormat="false" ht="12.75" hidden="false" customHeight="false" outlineLevel="0" collapsed="false">
      <c r="A167" s="98" t="s">
        <v>419</v>
      </c>
      <c r="B167" s="99" t="s">
        <v>420</v>
      </c>
      <c r="C167" s="100" t="n">
        <v>86879.588</v>
      </c>
      <c r="D167" s="101" t="n">
        <v>76662.825</v>
      </c>
      <c r="E167" s="100" t="n">
        <v>59294.764</v>
      </c>
      <c r="F167" s="102" t="n">
        <v>52285.612</v>
      </c>
      <c r="G167" s="100" t="n">
        <v>2013.349</v>
      </c>
      <c r="H167" s="101" t="n">
        <v>918.322</v>
      </c>
      <c r="I167" s="100" t="n">
        <v>752.893</v>
      </c>
      <c r="J167" s="102" t="n">
        <v>239.725</v>
      </c>
      <c r="K167" s="103" t="n">
        <v>84866.239</v>
      </c>
      <c r="L167" s="104" t="n">
        <v>75744.503</v>
      </c>
    </row>
    <row r="168" customFormat="false" ht="12.75" hidden="false" customHeight="false" outlineLevel="0" collapsed="false">
      <c r="A168" s="98" t="s">
        <v>421</v>
      </c>
      <c r="B168" s="99" t="s">
        <v>422</v>
      </c>
      <c r="C168" s="100" t="n">
        <v>71360.732</v>
      </c>
      <c r="D168" s="101" t="n">
        <v>81076.926</v>
      </c>
      <c r="E168" s="100" t="n">
        <v>93407.882</v>
      </c>
      <c r="F168" s="102" t="n">
        <v>101802.851</v>
      </c>
      <c r="G168" s="100" t="n">
        <v>47626.146</v>
      </c>
      <c r="H168" s="101" t="n">
        <v>62216.247</v>
      </c>
      <c r="I168" s="100" t="n">
        <v>76172.771</v>
      </c>
      <c r="J168" s="102" t="n">
        <v>94018.321</v>
      </c>
      <c r="K168" s="103" t="n">
        <v>23734.586</v>
      </c>
      <c r="L168" s="104" t="n">
        <v>18860.679</v>
      </c>
    </row>
    <row r="169" customFormat="false" ht="12.75" hidden="false" customHeight="false" outlineLevel="0" collapsed="false">
      <c r="A169" s="98" t="s">
        <v>423</v>
      </c>
      <c r="B169" s="99" t="s">
        <v>424</v>
      </c>
      <c r="C169" s="100" t="n">
        <v>101145.233</v>
      </c>
      <c r="D169" s="101" t="n">
        <v>125729.917</v>
      </c>
      <c r="E169" s="100" t="n">
        <v>66993.71</v>
      </c>
      <c r="F169" s="102" t="n">
        <v>81082.807</v>
      </c>
      <c r="G169" s="100" t="n">
        <v>70257.005</v>
      </c>
      <c r="H169" s="101" t="n">
        <v>72060.104</v>
      </c>
      <c r="I169" s="100" t="n">
        <v>51236.334</v>
      </c>
      <c r="J169" s="102" t="n">
        <v>58029.242</v>
      </c>
      <c r="K169" s="103" t="n">
        <v>30888.228</v>
      </c>
      <c r="L169" s="104" t="n">
        <v>53669.813</v>
      </c>
    </row>
    <row r="170" customFormat="false" ht="12.75" hidden="false" customHeight="false" outlineLevel="0" collapsed="false">
      <c r="A170" s="98" t="s">
        <v>425</v>
      </c>
      <c r="B170" s="99" t="s">
        <v>426</v>
      </c>
      <c r="C170" s="100" t="n">
        <v>2000.797</v>
      </c>
      <c r="D170" s="101" t="n">
        <v>2147.092</v>
      </c>
      <c r="E170" s="100" t="n">
        <v>560.491</v>
      </c>
      <c r="F170" s="102" t="n">
        <v>700</v>
      </c>
      <c r="G170" s="100" t="n">
        <v>2511.765</v>
      </c>
      <c r="H170" s="101" t="n">
        <v>2403.798</v>
      </c>
      <c r="I170" s="100" t="n">
        <v>942.113</v>
      </c>
      <c r="J170" s="102" t="n">
        <v>1123.449</v>
      </c>
      <c r="K170" s="103" t="n">
        <v>-510.968</v>
      </c>
      <c r="L170" s="104" t="n">
        <v>-256.706</v>
      </c>
    </row>
    <row r="171" customFormat="false" ht="12.75" hidden="false" customHeight="false" outlineLevel="0" collapsed="false">
      <c r="A171" s="98" t="s">
        <v>427</v>
      </c>
      <c r="B171" s="99" t="s">
        <v>428</v>
      </c>
      <c r="C171" s="100" t="n">
        <v>31482.768</v>
      </c>
      <c r="D171" s="101" t="n">
        <v>36215.401</v>
      </c>
      <c r="E171" s="100" t="n">
        <v>23412.499</v>
      </c>
      <c r="F171" s="102" t="n">
        <v>27713.945</v>
      </c>
      <c r="G171" s="100" t="n">
        <v>18536.622</v>
      </c>
      <c r="H171" s="101" t="n">
        <v>24318.384</v>
      </c>
      <c r="I171" s="100" t="n">
        <v>10171.974</v>
      </c>
      <c r="J171" s="102" t="n">
        <v>12018.474</v>
      </c>
      <c r="K171" s="103" t="n">
        <v>12946.146</v>
      </c>
      <c r="L171" s="104" t="n">
        <v>11897.017</v>
      </c>
    </row>
    <row r="172" customFormat="false" ht="12.75" hidden="false" customHeight="false" outlineLevel="0" collapsed="false">
      <c r="A172" s="98" t="s">
        <v>429</v>
      </c>
      <c r="B172" s="99" t="s">
        <v>430</v>
      </c>
      <c r="C172" s="100" t="n">
        <v>126860.172</v>
      </c>
      <c r="D172" s="101" t="n">
        <v>135266.28</v>
      </c>
      <c r="E172" s="100" t="n">
        <v>60702.384</v>
      </c>
      <c r="F172" s="102" t="n">
        <v>63778.694</v>
      </c>
      <c r="G172" s="100" t="n">
        <v>98409.102</v>
      </c>
      <c r="H172" s="101" t="n">
        <v>128919.317</v>
      </c>
      <c r="I172" s="100" t="n">
        <v>52334.606</v>
      </c>
      <c r="J172" s="102" t="n">
        <v>69119.008</v>
      </c>
      <c r="K172" s="103" t="n">
        <v>28451.07</v>
      </c>
      <c r="L172" s="104" t="n">
        <v>6346.963</v>
      </c>
    </row>
    <row r="173" customFormat="false" ht="12.75" hidden="false" customHeight="false" outlineLevel="0" collapsed="false">
      <c r="A173" s="98" t="s">
        <v>431</v>
      </c>
      <c r="B173" s="99" t="s">
        <v>432</v>
      </c>
      <c r="C173" s="100" t="n">
        <v>490805.046</v>
      </c>
      <c r="D173" s="101" t="n">
        <v>449786.853</v>
      </c>
      <c r="E173" s="100" t="n">
        <v>473816.608</v>
      </c>
      <c r="F173" s="102" t="n">
        <v>449618.063</v>
      </c>
      <c r="G173" s="100" t="n">
        <v>86844.719</v>
      </c>
      <c r="H173" s="101" t="n">
        <v>112878.594</v>
      </c>
      <c r="I173" s="100" t="n">
        <v>72005.689</v>
      </c>
      <c r="J173" s="102" t="n">
        <v>89575.504</v>
      </c>
      <c r="K173" s="103" t="n">
        <v>403960.327</v>
      </c>
      <c r="L173" s="104" t="n">
        <v>336908.259</v>
      </c>
    </row>
    <row r="174" customFormat="false" ht="12.75" hidden="false" customHeight="false" outlineLevel="0" collapsed="false">
      <c r="A174" s="98" t="s">
        <v>433</v>
      </c>
      <c r="B174" s="99" t="s">
        <v>434</v>
      </c>
      <c r="C174" s="100" t="n">
        <v>148020.156</v>
      </c>
      <c r="D174" s="101" t="n">
        <v>154053.55</v>
      </c>
      <c r="E174" s="100" t="n">
        <v>32908.293</v>
      </c>
      <c r="F174" s="102" t="n">
        <v>34721.133</v>
      </c>
      <c r="G174" s="100" t="n">
        <v>145299.502</v>
      </c>
      <c r="H174" s="101" t="n">
        <v>151545.02</v>
      </c>
      <c r="I174" s="100" t="n">
        <v>17698.206</v>
      </c>
      <c r="J174" s="102" t="n">
        <v>17156.771</v>
      </c>
      <c r="K174" s="103" t="n">
        <v>2720.65399999998</v>
      </c>
      <c r="L174" s="104" t="n">
        <v>2508.53</v>
      </c>
    </row>
    <row r="175" customFormat="false" ht="12.75" hidden="false" customHeight="false" outlineLevel="0" collapsed="false">
      <c r="A175" s="98" t="s">
        <v>435</v>
      </c>
      <c r="B175" s="99" t="s">
        <v>436</v>
      </c>
      <c r="C175" s="100" t="n">
        <v>38902.565</v>
      </c>
      <c r="D175" s="101" t="n">
        <v>41382.586</v>
      </c>
      <c r="E175" s="100" t="n">
        <v>37099.701</v>
      </c>
      <c r="F175" s="102" t="n">
        <v>38827.146</v>
      </c>
      <c r="G175" s="100" t="n">
        <v>18953.155</v>
      </c>
      <c r="H175" s="101" t="n">
        <v>21685.854</v>
      </c>
      <c r="I175" s="100" t="n">
        <v>41583.889</v>
      </c>
      <c r="J175" s="102" t="n">
        <v>54591.064</v>
      </c>
      <c r="K175" s="103" t="n">
        <v>19949.41</v>
      </c>
      <c r="L175" s="104" t="n">
        <v>19696.732</v>
      </c>
    </row>
    <row r="176" customFormat="false" ht="12.75" hidden="false" customHeight="false" outlineLevel="0" collapsed="false">
      <c r="A176" s="98" t="s">
        <v>437</v>
      </c>
      <c r="B176" s="99" t="s">
        <v>438</v>
      </c>
      <c r="C176" s="100" t="n">
        <v>213890.569</v>
      </c>
      <c r="D176" s="101" t="n">
        <v>254609.476</v>
      </c>
      <c r="E176" s="100" t="n">
        <v>135243.735</v>
      </c>
      <c r="F176" s="102" t="n">
        <v>164678.421</v>
      </c>
      <c r="G176" s="100" t="n">
        <v>131297.597</v>
      </c>
      <c r="H176" s="101" t="n">
        <v>148981.237</v>
      </c>
      <c r="I176" s="100" t="n">
        <v>66168.385</v>
      </c>
      <c r="J176" s="102" t="n">
        <v>70877.832</v>
      </c>
      <c r="K176" s="103" t="n">
        <v>82592.972</v>
      </c>
      <c r="L176" s="104" t="n">
        <v>105628.239</v>
      </c>
    </row>
    <row r="177" customFormat="false" ht="12.75" hidden="false" customHeight="false" outlineLevel="0" collapsed="false">
      <c r="A177" s="98" t="s">
        <v>439</v>
      </c>
      <c r="B177" s="99" t="s">
        <v>440</v>
      </c>
      <c r="C177" s="100" t="n">
        <v>110015.287</v>
      </c>
      <c r="D177" s="101" t="n">
        <v>117764.696</v>
      </c>
      <c r="E177" s="100" t="n">
        <v>58772.486</v>
      </c>
      <c r="F177" s="102" t="n">
        <v>62192.383</v>
      </c>
      <c r="G177" s="100" t="n">
        <v>31100.901</v>
      </c>
      <c r="H177" s="101" t="n">
        <v>31132.61</v>
      </c>
      <c r="I177" s="100" t="n">
        <v>12593.805</v>
      </c>
      <c r="J177" s="102" t="n">
        <v>12056.932</v>
      </c>
      <c r="K177" s="103" t="n">
        <v>78914.386</v>
      </c>
      <c r="L177" s="104" t="n">
        <v>86632.086</v>
      </c>
    </row>
    <row r="178" customFormat="false" ht="12.75" hidden="false" customHeight="false" outlineLevel="0" collapsed="false">
      <c r="A178" s="98" t="s">
        <v>441</v>
      </c>
      <c r="B178" s="99" t="s">
        <v>442</v>
      </c>
      <c r="C178" s="100" t="n">
        <v>94169.169</v>
      </c>
      <c r="D178" s="101" t="n">
        <v>121647.284</v>
      </c>
      <c r="E178" s="100" t="n">
        <v>48368.631</v>
      </c>
      <c r="F178" s="102" t="n">
        <v>61549.037</v>
      </c>
      <c r="G178" s="100" t="n">
        <v>39714.214</v>
      </c>
      <c r="H178" s="101" t="n">
        <v>49502.824</v>
      </c>
      <c r="I178" s="100" t="n">
        <v>19175.252</v>
      </c>
      <c r="J178" s="102" t="n">
        <v>21493.133</v>
      </c>
      <c r="K178" s="103" t="n">
        <v>54454.955</v>
      </c>
      <c r="L178" s="104" t="n">
        <v>72144.46</v>
      </c>
    </row>
    <row r="179" customFormat="false" ht="12.75" hidden="false" customHeight="false" outlineLevel="0" collapsed="false">
      <c r="A179" s="98" t="s">
        <v>443</v>
      </c>
      <c r="B179" s="99" t="s">
        <v>444</v>
      </c>
      <c r="C179" s="100" t="n">
        <v>621062.137</v>
      </c>
      <c r="D179" s="101" t="n">
        <v>715374.694</v>
      </c>
      <c r="E179" s="100" t="n">
        <v>144614.205</v>
      </c>
      <c r="F179" s="102" t="n">
        <v>162494.191</v>
      </c>
      <c r="G179" s="100" t="n">
        <v>432127.079</v>
      </c>
      <c r="H179" s="101" t="n">
        <v>497201.55</v>
      </c>
      <c r="I179" s="100" t="n">
        <v>107353.351</v>
      </c>
      <c r="J179" s="102" t="n">
        <v>125916.728</v>
      </c>
      <c r="K179" s="103" t="n">
        <v>188935.058</v>
      </c>
      <c r="L179" s="104" t="n">
        <v>218173.144</v>
      </c>
    </row>
    <row r="180" customFormat="false" ht="12.75" hidden="false" customHeight="false" outlineLevel="0" collapsed="false">
      <c r="A180" s="98" t="s">
        <v>445</v>
      </c>
      <c r="B180" s="99" t="s">
        <v>446</v>
      </c>
      <c r="C180" s="100" t="n">
        <v>7971.167</v>
      </c>
      <c r="D180" s="101" t="n">
        <v>8141.514</v>
      </c>
      <c r="E180" s="100" t="n">
        <v>29215.177</v>
      </c>
      <c r="F180" s="102" t="n">
        <v>32069.331</v>
      </c>
      <c r="G180" s="100" t="n">
        <v>6652.183</v>
      </c>
      <c r="H180" s="101" t="n">
        <v>6952.199</v>
      </c>
      <c r="I180" s="100" t="n">
        <v>9173292.56</v>
      </c>
      <c r="J180" s="102" t="n">
        <v>9029833.801</v>
      </c>
      <c r="K180" s="103" t="n">
        <v>1318.984</v>
      </c>
      <c r="L180" s="104" t="n">
        <v>1189.315</v>
      </c>
    </row>
    <row r="181" customFormat="false" ht="12.75" hidden="false" customHeight="false" outlineLevel="0" collapsed="false">
      <c r="A181" s="98" t="s">
        <v>447</v>
      </c>
      <c r="B181" s="99" t="s">
        <v>448</v>
      </c>
      <c r="C181" s="100" t="n">
        <v>275403.038</v>
      </c>
      <c r="D181" s="101" t="n">
        <v>318291.961</v>
      </c>
      <c r="E181" s="100" t="n">
        <v>594153.469</v>
      </c>
      <c r="F181" s="102" t="n">
        <v>718378.045</v>
      </c>
      <c r="G181" s="100" t="n">
        <v>94464.733</v>
      </c>
      <c r="H181" s="101" t="n">
        <v>116621.63</v>
      </c>
      <c r="I181" s="100" t="n">
        <v>114195.881</v>
      </c>
      <c r="J181" s="102" t="n">
        <v>104687.46</v>
      </c>
      <c r="K181" s="103" t="n">
        <v>180938.305</v>
      </c>
      <c r="L181" s="104" t="n">
        <v>201670.331</v>
      </c>
    </row>
    <row r="182" customFormat="false" ht="12.75" hidden="false" customHeight="false" outlineLevel="0" collapsed="false">
      <c r="A182" s="98" t="s">
        <v>449</v>
      </c>
      <c r="B182" s="99" t="s">
        <v>450</v>
      </c>
      <c r="C182" s="100" t="n">
        <v>138494.381</v>
      </c>
      <c r="D182" s="101" t="n">
        <v>121775.689</v>
      </c>
      <c r="E182" s="100" t="n">
        <v>294232.295</v>
      </c>
      <c r="F182" s="102" t="n">
        <v>286947.414</v>
      </c>
      <c r="G182" s="100" t="n">
        <v>43938.278</v>
      </c>
      <c r="H182" s="101" t="n">
        <v>54267.883</v>
      </c>
      <c r="I182" s="100" t="n">
        <v>69024.051</v>
      </c>
      <c r="J182" s="102" t="n">
        <v>88305.372</v>
      </c>
      <c r="K182" s="103" t="n">
        <v>94556.103</v>
      </c>
      <c r="L182" s="104" t="n">
        <v>67507.806</v>
      </c>
    </row>
    <row r="183" customFormat="false" ht="12.75" hidden="false" customHeight="false" outlineLevel="0" collapsed="false">
      <c r="A183" s="98" t="s">
        <v>451</v>
      </c>
      <c r="B183" s="99" t="s">
        <v>452</v>
      </c>
      <c r="C183" s="100" t="n">
        <v>1086.933</v>
      </c>
      <c r="D183" s="101" t="n">
        <v>918.112</v>
      </c>
      <c r="E183" s="100" t="n">
        <v>526.394</v>
      </c>
      <c r="F183" s="102" t="n">
        <v>448.622</v>
      </c>
      <c r="G183" s="100" t="n">
        <v>170460.199</v>
      </c>
      <c r="H183" s="101" t="n">
        <v>196856.414</v>
      </c>
      <c r="I183" s="100" t="n">
        <v>85777.358</v>
      </c>
      <c r="J183" s="102" t="n">
        <v>94973.164</v>
      </c>
      <c r="K183" s="103" t="n">
        <v>-169373.266</v>
      </c>
      <c r="L183" s="104" t="n">
        <v>-195938.302</v>
      </c>
    </row>
    <row r="184" customFormat="false" ht="12.75" hidden="false" customHeight="false" outlineLevel="0" collapsed="false">
      <c r="A184" s="98" t="s">
        <v>453</v>
      </c>
      <c r="B184" s="99" t="s">
        <v>454</v>
      </c>
      <c r="C184" s="100" t="n">
        <v>22.522</v>
      </c>
      <c r="D184" s="101" t="n">
        <v>67.865</v>
      </c>
      <c r="E184" s="100" t="n">
        <v>10.672</v>
      </c>
      <c r="F184" s="102" t="n">
        <v>30.551</v>
      </c>
      <c r="G184" s="100" t="n">
        <v>15378.78</v>
      </c>
      <c r="H184" s="101" t="n">
        <v>15510.044</v>
      </c>
      <c r="I184" s="100" t="n">
        <v>7301.277</v>
      </c>
      <c r="J184" s="102" t="n">
        <v>6971.891</v>
      </c>
      <c r="K184" s="103" t="n">
        <v>-15356.258</v>
      </c>
      <c r="L184" s="104" t="n">
        <v>-15442.179</v>
      </c>
    </row>
    <row r="185" customFormat="false" ht="12.75" hidden="false" customHeight="false" outlineLevel="0" collapsed="false">
      <c r="A185" s="98" t="s">
        <v>455</v>
      </c>
      <c r="B185" s="99" t="s">
        <v>456</v>
      </c>
      <c r="C185" s="100" t="n">
        <v>8636.848</v>
      </c>
      <c r="D185" s="101" t="n">
        <v>8538.841</v>
      </c>
      <c r="E185" s="100" t="n">
        <v>23779.621</v>
      </c>
      <c r="F185" s="102" t="n">
        <v>20837.481</v>
      </c>
      <c r="G185" s="100" t="n">
        <v>2177.239</v>
      </c>
      <c r="H185" s="101" t="n">
        <v>1869.122</v>
      </c>
      <c r="I185" s="100" t="n">
        <v>2033.589</v>
      </c>
      <c r="J185" s="102" t="n">
        <v>1494.704</v>
      </c>
      <c r="K185" s="103" t="n">
        <v>6459.609</v>
      </c>
      <c r="L185" s="104" t="n">
        <v>6669.719</v>
      </c>
    </row>
    <row r="186" customFormat="false" ht="12.75" hidden="false" customHeight="false" outlineLevel="0" collapsed="false">
      <c r="A186" s="98" t="s">
        <v>457</v>
      </c>
      <c r="B186" s="99" t="s">
        <v>458</v>
      </c>
      <c r="C186" s="100" t="n">
        <v>64070.885</v>
      </c>
      <c r="D186" s="101" t="n">
        <v>75334.886</v>
      </c>
      <c r="E186" s="100" t="n">
        <v>75909.068</v>
      </c>
      <c r="F186" s="102" t="n">
        <v>105778.391</v>
      </c>
      <c r="G186" s="100" t="n">
        <v>108171.437</v>
      </c>
      <c r="H186" s="101" t="n">
        <v>102257.718</v>
      </c>
      <c r="I186" s="100" t="n">
        <v>166476.591</v>
      </c>
      <c r="J186" s="102" t="n">
        <v>161957.835</v>
      </c>
      <c r="K186" s="103" t="n">
        <v>-44100.552</v>
      </c>
      <c r="L186" s="104" t="n">
        <v>-26922.832</v>
      </c>
    </row>
    <row r="187" customFormat="false" ht="12.75" hidden="false" customHeight="false" outlineLevel="0" collapsed="false">
      <c r="A187" s="98" t="s">
        <v>459</v>
      </c>
      <c r="B187" s="99" t="s">
        <v>460</v>
      </c>
      <c r="C187" s="100" t="n">
        <v>121886.076</v>
      </c>
      <c r="D187" s="101" t="n">
        <v>113405.032</v>
      </c>
      <c r="E187" s="100" t="n">
        <v>34369.059</v>
      </c>
      <c r="F187" s="102" t="n">
        <v>28902.866</v>
      </c>
      <c r="G187" s="100" t="n">
        <v>187349.772</v>
      </c>
      <c r="H187" s="101" t="n">
        <v>221545.316</v>
      </c>
      <c r="I187" s="100" t="n">
        <v>48083.135</v>
      </c>
      <c r="J187" s="102" t="n">
        <v>52284.431</v>
      </c>
      <c r="K187" s="103" t="n">
        <v>-65463.696</v>
      </c>
      <c r="L187" s="104" t="n">
        <v>-108140.284</v>
      </c>
    </row>
    <row r="188" customFormat="false" ht="12.75" hidden="false" customHeight="false" outlineLevel="0" collapsed="false">
      <c r="A188" s="98" t="s">
        <v>461</v>
      </c>
      <c r="B188" s="99" t="s">
        <v>462</v>
      </c>
      <c r="C188" s="100" t="n">
        <v>3410.765</v>
      </c>
      <c r="D188" s="101" t="n">
        <v>4058.26</v>
      </c>
      <c r="E188" s="100" t="n">
        <v>1083.246</v>
      </c>
      <c r="F188" s="102" t="n">
        <v>1143.423</v>
      </c>
      <c r="G188" s="100" t="n">
        <v>4113.588</v>
      </c>
      <c r="H188" s="101" t="n">
        <v>4486.73</v>
      </c>
      <c r="I188" s="100" t="n">
        <v>8890.723</v>
      </c>
      <c r="J188" s="102" t="n">
        <v>11140.788</v>
      </c>
      <c r="K188" s="103" t="n">
        <v>-702.823</v>
      </c>
      <c r="L188" s="104" t="n">
        <v>-428.469999999999</v>
      </c>
    </row>
    <row r="189" customFormat="false" ht="12.75" hidden="false" customHeight="false" outlineLevel="0" collapsed="false">
      <c r="A189" s="98" t="s">
        <v>463</v>
      </c>
      <c r="B189" s="99" t="s">
        <v>464</v>
      </c>
      <c r="C189" s="100" t="n">
        <v>21037.489</v>
      </c>
      <c r="D189" s="101" t="n">
        <v>31722.913</v>
      </c>
      <c r="E189" s="100" t="n">
        <v>103788.713</v>
      </c>
      <c r="F189" s="102" t="n">
        <v>85097.768</v>
      </c>
      <c r="G189" s="100" t="n">
        <v>29654.489</v>
      </c>
      <c r="H189" s="101" t="n">
        <v>32162.867</v>
      </c>
      <c r="I189" s="100" t="n">
        <v>41559.354</v>
      </c>
      <c r="J189" s="102" t="n">
        <v>44476.833</v>
      </c>
      <c r="K189" s="103" t="n">
        <v>-8617</v>
      </c>
      <c r="L189" s="104" t="n">
        <v>-439.953999999998</v>
      </c>
    </row>
    <row r="190" customFormat="false" ht="12.75" hidden="false" customHeight="false" outlineLevel="0" collapsed="false">
      <c r="A190" s="98" t="s">
        <v>465</v>
      </c>
      <c r="B190" s="99" t="s">
        <v>466</v>
      </c>
      <c r="C190" s="100" t="n">
        <v>25482.579</v>
      </c>
      <c r="D190" s="101" t="n">
        <v>27441.764</v>
      </c>
      <c r="E190" s="100" t="n">
        <v>175767.49</v>
      </c>
      <c r="F190" s="102" t="n">
        <v>220398.536</v>
      </c>
      <c r="G190" s="100" t="n">
        <v>21629.557</v>
      </c>
      <c r="H190" s="101" t="n">
        <v>29307.424</v>
      </c>
      <c r="I190" s="100" t="n">
        <v>117568.12</v>
      </c>
      <c r="J190" s="102" t="n">
        <v>126290.983</v>
      </c>
      <c r="K190" s="103" t="n">
        <v>3853.022</v>
      </c>
      <c r="L190" s="104" t="n">
        <v>-1865.66</v>
      </c>
    </row>
    <row r="191" customFormat="false" ht="12.75" hidden="false" customHeight="false" outlineLevel="0" collapsed="false">
      <c r="A191" s="98" t="s">
        <v>467</v>
      </c>
      <c r="B191" s="99" t="s">
        <v>468</v>
      </c>
      <c r="C191" s="100" t="n">
        <v>3950.595</v>
      </c>
      <c r="D191" s="101" t="n">
        <v>6682.664</v>
      </c>
      <c r="E191" s="100" t="n">
        <v>58609.531</v>
      </c>
      <c r="F191" s="102" t="n">
        <v>22593.517</v>
      </c>
      <c r="G191" s="100" t="n">
        <v>24107.698</v>
      </c>
      <c r="H191" s="101" t="n">
        <v>21500.378</v>
      </c>
      <c r="I191" s="100" t="n">
        <v>135869.686</v>
      </c>
      <c r="J191" s="102" t="n">
        <v>144977.824</v>
      </c>
      <c r="K191" s="103" t="n">
        <v>-20157.103</v>
      </c>
      <c r="L191" s="104" t="n">
        <v>-14817.714</v>
      </c>
    </row>
    <row r="192" customFormat="false" ht="12.75" hidden="false" customHeight="false" outlineLevel="0" collapsed="false">
      <c r="A192" s="98" t="s">
        <v>469</v>
      </c>
      <c r="B192" s="99" t="s">
        <v>470</v>
      </c>
      <c r="C192" s="100" t="n">
        <v>7732.451</v>
      </c>
      <c r="D192" s="101" t="n">
        <v>10864.06</v>
      </c>
      <c r="E192" s="100" t="n">
        <v>21335.716</v>
      </c>
      <c r="F192" s="102" t="n">
        <v>29731.612</v>
      </c>
      <c r="G192" s="100" t="n">
        <v>40335.868</v>
      </c>
      <c r="H192" s="101" t="n">
        <v>27690.696</v>
      </c>
      <c r="I192" s="100" t="n">
        <v>84248.714</v>
      </c>
      <c r="J192" s="102" t="n">
        <v>70427.665</v>
      </c>
      <c r="K192" s="103" t="n">
        <v>-32603.417</v>
      </c>
      <c r="L192" s="104" t="n">
        <v>-16826.636</v>
      </c>
    </row>
    <row r="193" customFormat="false" ht="12.75" hidden="false" customHeight="false" outlineLevel="0" collapsed="false">
      <c r="A193" s="98" t="s">
        <v>471</v>
      </c>
      <c r="B193" s="99" t="s">
        <v>472</v>
      </c>
      <c r="C193" s="100" t="n">
        <v>143058.427</v>
      </c>
      <c r="D193" s="101" t="n">
        <v>129695.894</v>
      </c>
      <c r="E193" s="100" t="n">
        <v>689678.447</v>
      </c>
      <c r="F193" s="102" t="n">
        <v>639851.343</v>
      </c>
      <c r="G193" s="100" t="n">
        <v>8023.256</v>
      </c>
      <c r="H193" s="101" t="n">
        <v>15410.879</v>
      </c>
      <c r="I193" s="100" t="n">
        <v>34770.619</v>
      </c>
      <c r="J193" s="102" t="n">
        <v>60842.475</v>
      </c>
      <c r="K193" s="103" t="n">
        <v>135035.171</v>
      </c>
      <c r="L193" s="104" t="n">
        <v>114285.015</v>
      </c>
    </row>
    <row r="194" customFormat="false" ht="12.75" hidden="false" customHeight="false" outlineLevel="0" collapsed="false">
      <c r="A194" s="98" t="s">
        <v>473</v>
      </c>
      <c r="B194" s="99" t="s">
        <v>474</v>
      </c>
      <c r="C194" s="100" t="n">
        <v>0</v>
      </c>
      <c r="D194" s="101" t="n">
        <v>0</v>
      </c>
      <c r="E194" s="100" t="n">
        <v>0</v>
      </c>
      <c r="F194" s="102" t="n">
        <v>0</v>
      </c>
      <c r="G194" s="100" t="n">
        <v>12.38</v>
      </c>
      <c r="H194" s="101" t="n">
        <v>4.663</v>
      </c>
      <c r="I194" s="100" t="n">
        <v>4.25</v>
      </c>
      <c r="J194" s="102" t="n">
        <v>1.5</v>
      </c>
      <c r="K194" s="103" t="n">
        <v>-12.38</v>
      </c>
      <c r="L194" s="104" t="n">
        <v>-4.663</v>
      </c>
    </row>
    <row r="195" customFormat="false" ht="12.75" hidden="false" customHeight="false" outlineLevel="0" collapsed="false">
      <c r="A195" s="98" t="s">
        <v>475</v>
      </c>
      <c r="B195" s="99" t="s">
        <v>476</v>
      </c>
      <c r="C195" s="100" t="n">
        <v>11870.313</v>
      </c>
      <c r="D195" s="101" t="n">
        <v>12690.522</v>
      </c>
      <c r="E195" s="100" t="n">
        <v>104882.099</v>
      </c>
      <c r="F195" s="102" t="n">
        <v>134360.677</v>
      </c>
      <c r="G195" s="100" t="n">
        <v>991.952</v>
      </c>
      <c r="H195" s="101" t="n">
        <v>338.068</v>
      </c>
      <c r="I195" s="100" t="n">
        <v>2274.786</v>
      </c>
      <c r="J195" s="102" t="n">
        <v>525.779</v>
      </c>
      <c r="K195" s="103" t="n">
        <v>10878.361</v>
      </c>
      <c r="L195" s="104" t="n">
        <v>12352.454</v>
      </c>
    </row>
    <row r="196" customFormat="false" ht="12.75" hidden="false" customHeight="false" outlineLevel="0" collapsed="false">
      <c r="A196" s="98" t="s">
        <v>477</v>
      </c>
      <c r="B196" s="99" t="s">
        <v>478</v>
      </c>
      <c r="C196" s="100" t="n">
        <v>396232.193</v>
      </c>
      <c r="D196" s="101" t="n">
        <v>686407.813</v>
      </c>
      <c r="E196" s="100" t="n">
        <v>431218.988</v>
      </c>
      <c r="F196" s="102" t="n">
        <v>579884.104</v>
      </c>
      <c r="G196" s="100" t="n">
        <v>426453.932</v>
      </c>
      <c r="H196" s="101" t="n">
        <v>599550.947</v>
      </c>
      <c r="I196" s="100" t="n">
        <v>615655.631</v>
      </c>
      <c r="J196" s="102" t="n">
        <v>674011.577</v>
      </c>
      <c r="K196" s="103" t="n">
        <v>-30221.7389999999</v>
      </c>
      <c r="L196" s="104" t="n">
        <v>86856.8659999999</v>
      </c>
    </row>
    <row r="197" customFormat="false" ht="12.75" hidden="false" customHeight="false" outlineLevel="0" collapsed="false">
      <c r="A197" s="98" t="s">
        <v>479</v>
      </c>
      <c r="B197" s="99" t="s">
        <v>480</v>
      </c>
      <c r="C197" s="100" t="n">
        <v>51531.904</v>
      </c>
      <c r="D197" s="101" t="n">
        <v>70647.3</v>
      </c>
      <c r="E197" s="100" t="n">
        <v>22036.33</v>
      </c>
      <c r="F197" s="102" t="n">
        <v>26829.382</v>
      </c>
      <c r="G197" s="100" t="n">
        <v>128400.604</v>
      </c>
      <c r="H197" s="101" t="n">
        <v>143050.419</v>
      </c>
      <c r="I197" s="100" t="n">
        <v>26043.844</v>
      </c>
      <c r="J197" s="102" t="n">
        <v>30864.111</v>
      </c>
      <c r="K197" s="103" t="n">
        <v>-76868.7</v>
      </c>
      <c r="L197" s="104" t="n">
        <v>-72403.119</v>
      </c>
    </row>
    <row r="198" customFormat="false" ht="12.75" hidden="false" customHeight="false" outlineLevel="0" collapsed="false">
      <c r="A198" s="98" t="s">
        <v>481</v>
      </c>
      <c r="B198" s="99" t="s">
        <v>482</v>
      </c>
      <c r="C198" s="100" t="n">
        <v>1634489.922</v>
      </c>
      <c r="D198" s="101" t="n">
        <v>2427836.028</v>
      </c>
      <c r="E198" s="100" t="n">
        <v>126285.693</v>
      </c>
      <c r="F198" s="102" t="n">
        <v>163128.482</v>
      </c>
      <c r="G198" s="100" t="n">
        <v>120967.208</v>
      </c>
      <c r="H198" s="101" t="n">
        <v>41063.339</v>
      </c>
      <c r="I198" s="100" t="n">
        <v>9362.395</v>
      </c>
      <c r="J198" s="102" t="n">
        <v>3127.852</v>
      </c>
      <c r="K198" s="103" t="n">
        <v>1513522.714</v>
      </c>
      <c r="L198" s="104" t="n">
        <v>2386772.689</v>
      </c>
    </row>
    <row r="199" customFormat="false" ht="13.5" hidden="false" customHeight="false" outlineLevel="0" collapsed="false">
      <c r="A199" s="105" t="s">
        <v>483</v>
      </c>
      <c r="B199" s="106" t="s">
        <v>484</v>
      </c>
      <c r="C199" s="107" t="n">
        <v>176039.713</v>
      </c>
      <c r="D199" s="108" t="n">
        <v>280577.005</v>
      </c>
      <c r="E199" s="107" t="n">
        <v>18249.978</v>
      </c>
      <c r="F199" s="109" t="n">
        <v>27155.603</v>
      </c>
      <c r="G199" s="107" t="n">
        <v>117868.3</v>
      </c>
      <c r="H199" s="108" t="n">
        <v>140091.919</v>
      </c>
      <c r="I199" s="107" t="n">
        <v>17873.603</v>
      </c>
      <c r="J199" s="109" t="n">
        <v>22253.212</v>
      </c>
      <c r="K199" s="110" t="n">
        <v>58171.413</v>
      </c>
      <c r="L199" s="111" t="n">
        <v>140485.086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UNIĄ EUROPEJSKĄ w 2017r.</oddHeader>
    <oddFooter>&amp;L&amp;"Times New Roman CE,Regular"&amp;12 Źródło: Min. Finansów&amp;CStrona &amp;P&amp;R&amp;"Times New Roman CE,Regular"&amp;12Przygotował: Adam Pachnic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3.5" hidden="false" customHeight="false" outlineLevel="0" collapsed="false">
      <c r="A1" s="76"/>
    </row>
    <row r="2" customFormat="false" ht="14.25" hidden="false" customHeight="false" outlineLevel="0" collapsed="false">
      <c r="A2" s="77"/>
      <c r="B2" s="78"/>
      <c r="C2" s="79" t="s">
        <v>33</v>
      </c>
      <c r="D2" s="79"/>
      <c r="E2" s="79"/>
      <c r="F2" s="79"/>
      <c r="G2" s="79" t="s">
        <v>34</v>
      </c>
      <c r="H2" s="79"/>
      <c r="I2" s="79"/>
      <c r="J2" s="79"/>
      <c r="K2" s="80" t="s">
        <v>35</v>
      </c>
      <c r="L2" s="80"/>
    </row>
    <row r="3" customFormat="false" ht="14.25" hidden="false" customHeight="false" outlineLevel="0" collapsed="false">
      <c r="A3" s="81" t="s">
        <v>36</v>
      </c>
      <c r="B3" s="82" t="s">
        <v>37</v>
      </c>
      <c r="C3" s="83" t="s">
        <v>90</v>
      </c>
      <c r="D3" s="83"/>
      <c r="E3" s="84" t="s">
        <v>91</v>
      </c>
      <c r="F3" s="84"/>
      <c r="G3" s="83" t="s">
        <v>90</v>
      </c>
      <c r="H3" s="83"/>
      <c r="I3" s="84" t="s">
        <v>91</v>
      </c>
      <c r="J3" s="84"/>
      <c r="K3" s="85" t="s">
        <v>90</v>
      </c>
      <c r="L3" s="85"/>
    </row>
    <row r="4" customFormat="false" ht="14.25" hidden="false" customHeight="false" outlineLevel="0" collapsed="false">
      <c r="A4" s="86"/>
      <c r="B4" s="87"/>
      <c r="C4" s="88" t="s">
        <v>21</v>
      </c>
      <c r="D4" s="89" t="s">
        <v>22</v>
      </c>
      <c r="E4" s="88" t="s">
        <v>21</v>
      </c>
      <c r="F4" s="90" t="s">
        <v>22</v>
      </c>
      <c r="G4" s="88" t="s">
        <v>21</v>
      </c>
      <c r="H4" s="89" t="s">
        <v>22</v>
      </c>
      <c r="I4" s="88" t="s">
        <v>21</v>
      </c>
      <c r="J4" s="90" t="s">
        <v>22</v>
      </c>
      <c r="K4" s="88" t="s">
        <v>21</v>
      </c>
      <c r="L4" s="91" t="s">
        <v>22</v>
      </c>
    </row>
    <row r="5" customFormat="false" ht="13.5" hidden="false" customHeight="true" outlineLevel="0" collapsed="false">
      <c r="A5" s="92" t="s">
        <v>92</v>
      </c>
      <c r="B5" s="92"/>
      <c r="C5" s="93" t="n">
        <v>5490249.067</v>
      </c>
      <c r="D5" s="94" t="n">
        <v>6569043.381</v>
      </c>
      <c r="E5" s="93"/>
      <c r="F5" s="116"/>
      <c r="G5" s="93" t="n">
        <v>3534919.36</v>
      </c>
      <c r="H5" s="94" t="n">
        <v>4211910.496</v>
      </c>
      <c r="I5" s="93"/>
      <c r="J5" s="116"/>
      <c r="K5" s="93" t="n">
        <v>1955329.707</v>
      </c>
      <c r="L5" s="97" t="n">
        <v>2357132.885</v>
      </c>
    </row>
    <row r="6" customFormat="false" ht="13.5" hidden="false" customHeight="true" outlineLevel="0" collapsed="false">
      <c r="A6" s="98" t="s">
        <v>93</v>
      </c>
      <c r="B6" s="99" t="s">
        <v>94</v>
      </c>
      <c r="C6" s="100" t="n">
        <v>182.987</v>
      </c>
      <c r="D6" s="101" t="n">
        <v>1446.451</v>
      </c>
      <c r="E6" s="100" t="n">
        <v>5.604</v>
      </c>
      <c r="F6" s="102" t="n">
        <v>18.075</v>
      </c>
      <c r="G6" s="100" t="n">
        <v>730.333</v>
      </c>
      <c r="H6" s="101" t="n">
        <v>5239.296</v>
      </c>
      <c r="I6" s="100" t="n">
        <v>517.891</v>
      </c>
      <c r="J6" s="102" t="n">
        <v>563.446</v>
      </c>
      <c r="K6" s="103" t="n">
        <v>-547.346</v>
      </c>
      <c r="L6" s="104" t="n">
        <v>-3792.845</v>
      </c>
    </row>
    <row r="7" customFormat="false" ht="13.5" hidden="false" customHeight="true" outlineLevel="0" collapsed="false">
      <c r="A7" s="98" t="s">
        <v>95</v>
      </c>
      <c r="B7" s="99" t="s">
        <v>96</v>
      </c>
      <c r="C7" s="100" t="n">
        <v>1260.872</v>
      </c>
      <c r="D7" s="101" t="n">
        <v>780.87</v>
      </c>
      <c r="E7" s="100" t="n">
        <v>580.15</v>
      </c>
      <c r="F7" s="102" t="n">
        <v>345.617</v>
      </c>
      <c r="G7" s="100" t="n">
        <v>7039.56</v>
      </c>
      <c r="H7" s="101" t="n">
        <v>7179.584</v>
      </c>
      <c r="I7" s="100" t="n">
        <v>3248.836</v>
      </c>
      <c r="J7" s="102" t="n">
        <v>3114.226</v>
      </c>
      <c r="K7" s="103" t="n">
        <v>-5778.688</v>
      </c>
      <c r="L7" s="104" t="n">
        <v>-6398.714</v>
      </c>
    </row>
    <row r="8" customFormat="false" ht="13.5" hidden="false" customHeight="true" outlineLevel="0" collapsed="false">
      <c r="A8" s="98" t="s">
        <v>97</v>
      </c>
      <c r="B8" s="99" t="s">
        <v>98</v>
      </c>
      <c r="C8" s="100" t="n">
        <v>4872.154</v>
      </c>
      <c r="D8" s="101" t="n">
        <v>3613.519</v>
      </c>
      <c r="E8" s="100" t="n">
        <v>4327.606</v>
      </c>
      <c r="F8" s="102" t="n">
        <v>1988.125</v>
      </c>
      <c r="G8" s="100" t="n">
        <v>48073.804</v>
      </c>
      <c r="H8" s="101" t="n">
        <v>51240.138</v>
      </c>
      <c r="I8" s="100" t="n">
        <v>28046.829</v>
      </c>
      <c r="J8" s="102" t="n">
        <v>23815.822</v>
      </c>
      <c r="K8" s="103" t="n">
        <v>-43201.65</v>
      </c>
      <c r="L8" s="104" t="n">
        <v>-47626.619</v>
      </c>
    </row>
    <row r="9" customFormat="false" ht="12.75" hidden="false" customHeight="false" outlineLevel="0" collapsed="false">
      <c r="A9" s="98" t="s">
        <v>101</v>
      </c>
      <c r="B9" s="99" t="s">
        <v>102</v>
      </c>
      <c r="C9" s="100" t="n">
        <v>38772.547</v>
      </c>
      <c r="D9" s="101" t="n">
        <v>28492.651</v>
      </c>
      <c r="E9" s="100" t="n">
        <v>28362.465</v>
      </c>
      <c r="F9" s="102" t="n">
        <v>22529.394</v>
      </c>
      <c r="G9" s="100" t="n">
        <v>32581.725</v>
      </c>
      <c r="H9" s="101" t="n">
        <v>30410.422</v>
      </c>
      <c r="I9" s="100" t="n">
        <v>14545.004</v>
      </c>
      <c r="J9" s="102" t="n">
        <v>14150.166</v>
      </c>
      <c r="K9" s="103" t="n">
        <v>6190.822</v>
      </c>
      <c r="L9" s="104" t="n">
        <v>-1917.771</v>
      </c>
    </row>
    <row r="10" customFormat="false" ht="12.75" hidden="false" customHeight="false" outlineLevel="0" collapsed="false">
      <c r="A10" s="98" t="s">
        <v>103</v>
      </c>
      <c r="B10" s="99" t="s">
        <v>104</v>
      </c>
      <c r="C10" s="100" t="n">
        <v>1415.658</v>
      </c>
      <c r="D10" s="101" t="n">
        <v>1643.989</v>
      </c>
      <c r="E10" s="100" t="n">
        <v>532.064</v>
      </c>
      <c r="F10" s="102" t="n">
        <v>600.172</v>
      </c>
      <c r="G10" s="100" t="n">
        <v>297.529</v>
      </c>
      <c r="H10" s="101" t="n">
        <v>44.3</v>
      </c>
      <c r="I10" s="100" t="n">
        <v>1.617</v>
      </c>
      <c r="J10" s="102" t="n">
        <v>0.131</v>
      </c>
      <c r="K10" s="103" t="n">
        <v>1118.129</v>
      </c>
      <c r="L10" s="104" t="n">
        <v>1599.689</v>
      </c>
    </row>
    <row r="11" customFormat="false" ht="12.75" hidden="false" customHeight="false" outlineLevel="0" collapsed="false">
      <c r="A11" s="98" t="s">
        <v>105</v>
      </c>
      <c r="B11" s="99" t="s">
        <v>106</v>
      </c>
      <c r="C11" s="100" t="n">
        <v>113646.663</v>
      </c>
      <c r="D11" s="101" t="n">
        <v>144117.161</v>
      </c>
      <c r="E11" s="100" t="n">
        <v>44862.136</v>
      </c>
      <c r="F11" s="102" t="n">
        <v>46723.381</v>
      </c>
      <c r="G11" s="100" t="n">
        <v>10384.912</v>
      </c>
      <c r="H11" s="101" t="n">
        <v>10320.32</v>
      </c>
      <c r="I11" s="100" t="n">
        <v>3423.006</v>
      </c>
      <c r="J11" s="102" t="n">
        <v>3212.585</v>
      </c>
      <c r="K11" s="103" t="n">
        <v>103261.751</v>
      </c>
      <c r="L11" s="104" t="n">
        <v>133796.841</v>
      </c>
    </row>
    <row r="12" customFormat="false" ht="12.75" hidden="false" customHeight="false" outlineLevel="0" collapsed="false">
      <c r="A12" s="98" t="s">
        <v>107</v>
      </c>
      <c r="B12" s="99" t="s">
        <v>108</v>
      </c>
      <c r="C12" s="100" t="n">
        <v>22543.913</v>
      </c>
      <c r="D12" s="101" t="n">
        <v>32202.902</v>
      </c>
      <c r="E12" s="100" t="n">
        <v>7919.379</v>
      </c>
      <c r="F12" s="102" t="n">
        <v>10553.982</v>
      </c>
      <c r="G12" s="100" t="n">
        <v>1238.949</v>
      </c>
      <c r="H12" s="101" t="n">
        <v>3737.483</v>
      </c>
      <c r="I12" s="100" t="n">
        <v>318.872</v>
      </c>
      <c r="J12" s="102" t="n">
        <v>1151.132</v>
      </c>
      <c r="K12" s="103" t="n">
        <v>21304.964</v>
      </c>
      <c r="L12" s="104" t="n">
        <v>28465.419</v>
      </c>
    </row>
    <row r="13" customFormat="false" ht="12.75" hidden="false" customHeight="false" outlineLevel="0" collapsed="false">
      <c r="A13" s="98" t="s">
        <v>109</v>
      </c>
      <c r="B13" s="99" t="s">
        <v>110</v>
      </c>
      <c r="C13" s="100" t="n">
        <v>66536.086</v>
      </c>
      <c r="D13" s="101" t="n">
        <v>96313.602</v>
      </c>
      <c r="E13" s="100" t="n">
        <v>54381.297</v>
      </c>
      <c r="F13" s="102" t="n">
        <v>70582.647</v>
      </c>
      <c r="G13" s="100" t="n">
        <v>379376.808</v>
      </c>
      <c r="H13" s="101" t="n">
        <v>435817.738</v>
      </c>
      <c r="I13" s="100" t="n">
        <v>174220.019</v>
      </c>
      <c r="J13" s="102" t="n">
        <v>184803.913</v>
      </c>
      <c r="K13" s="103" t="n">
        <v>-312840.722</v>
      </c>
      <c r="L13" s="104" t="n">
        <v>-339504.136</v>
      </c>
    </row>
    <row r="14" customFormat="false" ht="12.75" hidden="false" customHeight="false" outlineLevel="0" collapsed="false">
      <c r="A14" s="98" t="s">
        <v>111</v>
      </c>
      <c r="B14" s="99" t="s">
        <v>112</v>
      </c>
      <c r="C14" s="100" t="n">
        <v>12.79</v>
      </c>
      <c r="D14" s="101" t="n">
        <v>5.172</v>
      </c>
      <c r="E14" s="100" t="n">
        <v>3.99</v>
      </c>
      <c r="F14" s="102" t="n">
        <v>1.068</v>
      </c>
      <c r="G14" s="100" t="n">
        <v>811.263</v>
      </c>
      <c r="H14" s="101" t="n">
        <v>1065.8</v>
      </c>
      <c r="I14" s="100" t="n">
        <v>111.385</v>
      </c>
      <c r="J14" s="102" t="n">
        <v>126.087</v>
      </c>
      <c r="K14" s="103" t="n">
        <v>-798.473</v>
      </c>
      <c r="L14" s="104" t="n">
        <v>-1060.628</v>
      </c>
    </row>
    <row r="15" customFormat="false" ht="12.75" hidden="false" customHeight="false" outlineLevel="0" collapsed="false">
      <c r="A15" s="98" t="s">
        <v>113</v>
      </c>
      <c r="B15" s="99" t="s">
        <v>114</v>
      </c>
      <c r="C15" s="100" t="n">
        <v>1671.326</v>
      </c>
      <c r="D15" s="101" t="n">
        <v>303.782</v>
      </c>
      <c r="E15" s="100" t="n">
        <v>569.13</v>
      </c>
      <c r="F15" s="102" t="n">
        <v>142.599</v>
      </c>
      <c r="G15" s="100" t="n">
        <v>67.669</v>
      </c>
      <c r="H15" s="101" t="n">
        <v>0</v>
      </c>
      <c r="I15" s="100" t="n">
        <v>19.324</v>
      </c>
      <c r="J15" s="102" t="n">
        <v>0</v>
      </c>
      <c r="K15" s="103" t="n">
        <v>1603.657</v>
      </c>
      <c r="L15" s="104" t="n">
        <v>303.782</v>
      </c>
    </row>
    <row r="16" customFormat="false" ht="12.75" hidden="false" customHeight="false" outlineLevel="0" collapsed="false">
      <c r="A16" s="98" t="s">
        <v>115</v>
      </c>
      <c r="B16" s="99" t="s">
        <v>116</v>
      </c>
      <c r="C16" s="100" t="n">
        <v>7823.426</v>
      </c>
      <c r="D16" s="101" t="n">
        <v>9626.616</v>
      </c>
      <c r="E16" s="100" t="n">
        <v>8795.02</v>
      </c>
      <c r="F16" s="102" t="n">
        <v>8741.287</v>
      </c>
      <c r="G16" s="100" t="n">
        <v>2296.837</v>
      </c>
      <c r="H16" s="101" t="n">
        <v>2880.074</v>
      </c>
      <c r="I16" s="100" t="n">
        <v>1953.926</v>
      </c>
      <c r="J16" s="102" t="n">
        <v>2378.898</v>
      </c>
      <c r="K16" s="103" t="n">
        <v>5526.589</v>
      </c>
      <c r="L16" s="104" t="n">
        <v>6746.542</v>
      </c>
    </row>
    <row r="17" customFormat="false" ht="12.75" hidden="false" customHeight="false" outlineLevel="0" collapsed="false">
      <c r="A17" s="98" t="s">
        <v>117</v>
      </c>
      <c r="B17" s="99" t="s">
        <v>118</v>
      </c>
      <c r="C17" s="100" t="n">
        <v>427469.836</v>
      </c>
      <c r="D17" s="101" t="n">
        <v>452137.918</v>
      </c>
      <c r="E17" s="100" t="n">
        <v>168962.471</v>
      </c>
      <c r="F17" s="102" t="n">
        <v>172107.322</v>
      </c>
      <c r="G17" s="100" t="n">
        <v>22412.313</v>
      </c>
      <c r="H17" s="101" t="n">
        <v>32867.123</v>
      </c>
      <c r="I17" s="100" t="n">
        <v>15855.454</v>
      </c>
      <c r="J17" s="102" t="n">
        <v>22617.711</v>
      </c>
      <c r="K17" s="103" t="n">
        <v>405057.523</v>
      </c>
      <c r="L17" s="104" t="n">
        <v>419270.795</v>
      </c>
    </row>
    <row r="18" customFormat="false" ht="12.75" hidden="false" customHeight="false" outlineLevel="0" collapsed="false">
      <c r="A18" s="98" t="s">
        <v>119</v>
      </c>
      <c r="B18" s="99" t="s">
        <v>120</v>
      </c>
      <c r="C18" s="100" t="n">
        <v>26880.223</v>
      </c>
      <c r="D18" s="101" t="n">
        <v>26328.527</v>
      </c>
      <c r="E18" s="100" t="n">
        <v>6846.357</v>
      </c>
      <c r="F18" s="102" t="n">
        <v>6942.778</v>
      </c>
      <c r="G18" s="100" t="n">
        <v>2332.319</v>
      </c>
      <c r="H18" s="101" t="n">
        <v>1729.432</v>
      </c>
      <c r="I18" s="100" t="n">
        <v>577.048</v>
      </c>
      <c r="J18" s="102" t="n">
        <v>513.088</v>
      </c>
      <c r="K18" s="103" t="n">
        <v>24547.904</v>
      </c>
      <c r="L18" s="104" t="n">
        <v>24599.095</v>
      </c>
    </row>
    <row r="19" customFormat="false" ht="12.75" hidden="false" customHeight="false" outlineLevel="0" collapsed="false">
      <c r="A19" s="98" t="s">
        <v>121</v>
      </c>
      <c r="B19" s="99" t="s">
        <v>122</v>
      </c>
      <c r="C19" s="100" t="n">
        <v>1631.819</v>
      </c>
      <c r="D19" s="101" t="n">
        <v>1679.077</v>
      </c>
      <c r="E19" s="100" t="n">
        <v>3578.196</v>
      </c>
      <c r="F19" s="102" t="n">
        <v>2859.104</v>
      </c>
      <c r="G19" s="100" t="n">
        <v>1691.249</v>
      </c>
      <c r="H19" s="101" t="n">
        <v>3235.864</v>
      </c>
      <c r="I19" s="100" t="n">
        <v>2216.484</v>
      </c>
      <c r="J19" s="102" t="n">
        <v>4334.795</v>
      </c>
      <c r="K19" s="103" t="n">
        <v>-59.4300000000001</v>
      </c>
      <c r="L19" s="104" t="n">
        <v>-1556.787</v>
      </c>
    </row>
    <row r="20" customFormat="false" ht="12.75" hidden="false" customHeight="false" outlineLevel="0" collapsed="false">
      <c r="A20" s="98" t="s">
        <v>123</v>
      </c>
      <c r="B20" s="99" t="s">
        <v>124</v>
      </c>
      <c r="C20" s="100" t="n">
        <v>1524.882</v>
      </c>
      <c r="D20" s="101" t="n">
        <v>2221.724</v>
      </c>
      <c r="E20" s="100" t="n">
        <v>337.779</v>
      </c>
      <c r="F20" s="102" t="n">
        <v>415.535</v>
      </c>
      <c r="G20" s="100" t="n">
        <v>11838.924</v>
      </c>
      <c r="H20" s="101" t="n">
        <v>13335.417</v>
      </c>
      <c r="I20" s="100" t="n">
        <v>1895.959</v>
      </c>
      <c r="J20" s="102" t="n">
        <v>1980.606</v>
      </c>
      <c r="K20" s="103" t="n">
        <v>-10314.042</v>
      </c>
      <c r="L20" s="104" t="n">
        <v>-11113.693</v>
      </c>
    </row>
    <row r="21" customFormat="false" ht="12.75" hidden="false" customHeight="false" outlineLevel="0" collapsed="false">
      <c r="A21" s="98" t="s">
        <v>125</v>
      </c>
      <c r="B21" s="99" t="s">
        <v>126</v>
      </c>
      <c r="C21" s="100" t="n">
        <v>1046.361</v>
      </c>
      <c r="D21" s="101" t="n">
        <v>1619.236</v>
      </c>
      <c r="E21" s="100" t="n">
        <v>284.582</v>
      </c>
      <c r="F21" s="102" t="n">
        <v>423.095</v>
      </c>
      <c r="G21" s="100" t="n">
        <v>314.924</v>
      </c>
      <c r="H21" s="101" t="n">
        <v>102.625</v>
      </c>
      <c r="I21" s="100" t="n">
        <v>103.621</v>
      </c>
      <c r="J21" s="102" t="n">
        <v>44.357</v>
      </c>
      <c r="K21" s="103" t="n">
        <v>731.437</v>
      </c>
      <c r="L21" s="104" t="n">
        <v>1516.611</v>
      </c>
    </row>
    <row r="22" customFormat="false" ht="12.75" hidden="false" customHeight="false" outlineLevel="0" collapsed="false">
      <c r="A22" s="98" t="s">
        <v>127</v>
      </c>
      <c r="B22" s="99" t="s">
        <v>128</v>
      </c>
      <c r="C22" s="100" t="n">
        <v>1957.236</v>
      </c>
      <c r="D22" s="101" t="n">
        <v>2374.869</v>
      </c>
      <c r="E22" s="100" t="n">
        <v>589.773</v>
      </c>
      <c r="F22" s="102" t="n">
        <v>412.791</v>
      </c>
      <c r="G22" s="100" t="n">
        <v>13660.925</v>
      </c>
      <c r="H22" s="101" t="n">
        <v>17061.692</v>
      </c>
      <c r="I22" s="100" t="n">
        <v>2137.072</v>
      </c>
      <c r="J22" s="102" t="n">
        <v>4405.909</v>
      </c>
      <c r="K22" s="103" t="n">
        <v>-11703.689</v>
      </c>
      <c r="L22" s="104" t="n">
        <v>-14686.823</v>
      </c>
    </row>
    <row r="23" customFormat="false" ht="12.75" hidden="false" customHeight="false" outlineLevel="0" collapsed="false">
      <c r="A23" s="98" t="s">
        <v>129</v>
      </c>
      <c r="B23" s="99" t="s">
        <v>130</v>
      </c>
      <c r="C23" s="100" t="n">
        <v>2871.969</v>
      </c>
      <c r="D23" s="101" t="n">
        <v>6793.397</v>
      </c>
      <c r="E23" s="100" t="n">
        <v>1183.486</v>
      </c>
      <c r="F23" s="102" t="n">
        <v>1455.966</v>
      </c>
      <c r="G23" s="100" t="n">
        <v>6836.067</v>
      </c>
      <c r="H23" s="101" t="n">
        <v>10652.82</v>
      </c>
      <c r="I23" s="100" t="n">
        <v>2380.92</v>
      </c>
      <c r="J23" s="102" t="n">
        <v>4020.931</v>
      </c>
      <c r="K23" s="103" t="n">
        <v>-3964.098</v>
      </c>
      <c r="L23" s="104" t="n">
        <v>-3859.423</v>
      </c>
    </row>
    <row r="24" customFormat="false" ht="12.75" hidden="false" customHeight="false" outlineLevel="0" collapsed="false">
      <c r="A24" s="98" t="s">
        <v>131</v>
      </c>
      <c r="B24" s="99" t="s">
        <v>132</v>
      </c>
      <c r="C24" s="100" t="n">
        <v>153919.17</v>
      </c>
      <c r="D24" s="101" t="n">
        <v>202702.346</v>
      </c>
      <c r="E24" s="100" t="n">
        <v>22007.177</v>
      </c>
      <c r="F24" s="102" t="n">
        <v>26557.32</v>
      </c>
      <c r="G24" s="100" t="n">
        <v>37009.725</v>
      </c>
      <c r="H24" s="101" t="n">
        <v>38531.679</v>
      </c>
      <c r="I24" s="100" t="n">
        <v>11390.701</v>
      </c>
      <c r="J24" s="102" t="n">
        <v>10857.444</v>
      </c>
      <c r="K24" s="103" t="n">
        <v>116909.445</v>
      </c>
      <c r="L24" s="104" t="n">
        <v>164170.667</v>
      </c>
    </row>
    <row r="25" customFormat="false" ht="12.75" hidden="false" customHeight="false" outlineLevel="0" collapsed="false">
      <c r="A25" s="98" t="s">
        <v>133</v>
      </c>
      <c r="B25" s="99" t="s">
        <v>134</v>
      </c>
      <c r="C25" s="100" t="n">
        <v>529658.376</v>
      </c>
      <c r="D25" s="101" t="n">
        <v>516224.666</v>
      </c>
      <c r="E25" s="100" t="n">
        <v>43542.461</v>
      </c>
      <c r="F25" s="102" t="n">
        <v>37940.643</v>
      </c>
      <c r="G25" s="100" t="n">
        <v>9992.962</v>
      </c>
      <c r="H25" s="101" t="n">
        <v>14775.952</v>
      </c>
      <c r="I25" s="100" t="n">
        <v>1045.807</v>
      </c>
      <c r="J25" s="102" t="n">
        <v>1263.897</v>
      </c>
      <c r="K25" s="103" t="n">
        <v>519665.414</v>
      </c>
      <c r="L25" s="104" t="n">
        <v>501448.714</v>
      </c>
    </row>
    <row r="26" customFormat="false" ht="12.75" hidden="false" customHeight="false" outlineLevel="0" collapsed="false">
      <c r="A26" s="98" t="s">
        <v>135</v>
      </c>
      <c r="B26" s="99" t="s">
        <v>136</v>
      </c>
      <c r="C26" s="100" t="n">
        <v>3393.436</v>
      </c>
      <c r="D26" s="101" t="n">
        <v>784.788</v>
      </c>
      <c r="E26" s="100" t="n">
        <v>383.76</v>
      </c>
      <c r="F26" s="102" t="n">
        <v>75.176</v>
      </c>
      <c r="G26" s="100" t="n">
        <v>7402.944</v>
      </c>
      <c r="H26" s="101" t="n">
        <v>6978.241</v>
      </c>
      <c r="I26" s="100" t="n">
        <v>996.13</v>
      </c>
      <c r="J26" s="102" t="n">
        <v>676.904</v>
      </c>
      <c r="K26" s="103" t="n">
        <v>-4009.508</v>
      </c>
      <c r="L26" s="104" t="n">
        <v>-6193.453</v>
      </c>
    </row>
    <row r="27" customFormat="false" ht="12.75" hidden="false" customHeight="false" outlineLevel="0" collapsed="false">
      <c r="A27" s="98" t="s">
        <v>137</v>
      </c>
      <c r="B27" s="99" t="s">
        <v>138</v>
      </c>
      <c r="C27" s="100" t="n">
        <v>24.209</v>
      </c>
      <c r="D27" s="101" t="n">
        <v>5.029</v>
      </c>
      <c r="E27" s="100" t="n">
        <v>6.89</v>
      </c>
      <c r="F27" s="102" t="n">
        <v>0.905</v>
      </c>
      <c r="G27" s="100" t="n">
        <v>666.025</v>
      </c>
      <c r="H27" s="101" t="n">
        <v>413.638</v>
      </c>
      <c r="I27" s="100" t="n">
        <v>132.22</v>
      </c>
      <c r="J27" s="102" t="n">
        <v>88.453</v>
      </c>
      <c r="K27" s="103" t="n">
        <v>-641.816</v>
      </c>
      <c r="L27" s="104" t="n">
        <v>-408.609</v>
      </c>
    </row>
    <row r="28" customFormat="false" ht="12.75" hidden="false" customHeight="false" outlineLevel="0" collapsed="false">
      <c r="A28" s="98" t="s">
        <v>139</v>
      </c>
      <c r="B28" s="99" t="s">
        <v>140</v>
      </c>
      <c r="C28" s="100" t="n">
        <v>373.84</v>
      </c>
      <c r="D28" s="101" t="n">
        <v>0</v>
      </c>
      <c r="E28" s="100" t="n">
        <v>53.327</v>
      </c>
      <c r="F28" s="102" t="n">
        <v>0</v>
      </c>
      <c r="G28" s="100" t="n">
        <v>0.378</v>
      </c>
      <c r="H28" s="101" t="n">
        <v>0</v>
      </c>
      <c r="I28" s="100" t="n">
        <v>0.102</v>
      </c>
      <c r="J28" s="102" t="n">
        <v>0</v>
      </c>
      <c r="K28" s="103" t="n">
        <v>373.462</v>
      </c>
      <c r="L28" s="104" t="n">
        <v>0</v>
      </c>
    </row>
    <row r="29" customFormat="false" ht="12.75" hidden="false" customHeight="false" outlineLevel="0" collapsed="false">
      <c r="A29" s="98" t="s">
        <v>141</v>
      </c>
      <c r="B29" s="99" t="s">
        <v>142</v>
      </c>
      <c r="C29" s="100" t="n">
        <v>142353.546</v>
      </c>
      <c r="D29" s="101" t="n">
        <v>267377.458</v>
      </c>
      <c r="E29" s="100" t="n">
        <v>323281.602</v>
      </c>
      <c r="F29" s="102" t="n">
        <v>447465.749</v>
      </c>
      <c r="G29" s="100" t="n">
        <v>28807.649</v>
      </c>
      <c r="H29" s="101" t="n">
        <v>33491.092</v>
      </c>
      <c r="I29" s="100" t="n">
        <v>39811.448</v>
      </c>
      <c r="J29" s="102" t="n">
        <v>39340.585</v>
      </c>
      <c r="K29" s="103" t="n">
        <v>113545.897</v>
      </c>
      <c r="L29" s="104" t="n">
        <v>233886.366</v>
      </c>
    </row>
    <row r="30" customFormat="false" ht="12.75" hidden="false" customHeight="false" outlineLevel="0" collapsed="false">
      <c r="A30" s="98" t="s">
        <v>143</v>
      </c>
      <c r="B30" s="99" t="s">
        <v>144</v>
      </c>
      <c r="C30" s="100" t="n">
        <v>18846.764</v>
      </c>
      <c r="D30" s="101" t="n">
        <v>23062.626</v>
      </c>
      <c r="E30" s="100" t="n">
        <v>13229.793</v>
      </c>
      <c r="F30" s="102" t="n">
        <v>14781.43</v>
      </c>
      <c r="G30" s="100" t="n">
        <v>73983.475</v>
      </c>
      <c r="H30" s="101" t="n">
        <v>85316.57</v>
      </c>
      <c r="I30" s="100" t="n">
        <v>52612.297</v>
      </c>
      <c r="J30" s="102" t="n">
        <v>62777.78</v>
      </c>
      <c r="K30" s="103" t="n">
        <v>-55136.711</v>
      </c>
      <c r="L30" s="104" t="n">
        <v>-62253.944</v>
      </c>
    </row>
    <row r="31" customFormat="false" ht="12.75" hidden="false" customHeight="false" outlineLevel="0" collapsed="false">
      <c r="A31" s="98" t="s">
        <v>145</v>
      </c>
      <c r="B31" s="99" t="s">
        <v>146</v>
      </c>
      <c r="C31" s="100" t="n">
        <v>8539.954</v>
      </c>
      <c r="D31" s="101" t="n">
        <v>8555.016</v>
      </c>
      <c r="E31" s="100" t="n">
        <v>8492.102</v>
      </c>
      <c r="F31" s="102" t="n">
        <v>7553.577</v>
      </c>
      <c r="G31" s="100" t="n">
        <v>44455.322</v>
      </c>
      <c r="H31" s="101" t="n">
        <v>40228.712</v>
      </c>
      <c r="I31" s="100" t="n">
        <v>40383.689</v>
      </c>
      <c r="J31" s="102" t="n">
        <v>36161.487</v>
      </c>
      <c r="K31" s="103" t="n">
        <v>-35915.368</v>
      </c>
      <c r="L31" s="104" t="n">
        <v>-31673.696</v>
      </c>
    </row>
    <row r="32" customFormat="false" ht="12.75" hidden="false" customHeight="false" outlineLevel="0" collapsed="false">
      <c r="A32" s="98" t="s">
        <v>147</v>
      </c>
      <c r="B32" s="99" t="s">
        <v>148</v>
      </c>
      <c r="C32" s="100" t="n">
        <v>13209.297</v>
      </c>
      <c r="D32" s="101" t="n">
        <v>15755.242</v>
      </c>
      <c r="E32" s="100" t="n">
        <v>44853.76</v>
      </c>
      <c r="F32" s="102" t="n">
        <v>38718.276</v>
      </c>
      <c r="G32" s="100" t="n">
        <v>7979.331</v>
      </c>
      <c r="H32" s="101" t="n">
        <v>11536.051</v>
      </c>
      <c r="I32" s="100" t="n">
        <v>6560.951</v>
      </c>
      <c r="J32" s="102" t="n">
        <v>12653.477</v>
      </c>
      <c r="K32" s="103" t="n">
        <v>5229.966</v>
      </c>
      <c r="L32" s="104" t="n">
        <v>4219.191</v>
      </c>
    </row>
    <row r="33" customFormat="false" ht="12.75" hidden="false" customHeight="false" outlineLevel="0" collapsed="false">
      <c r="A33" s="98" t="s">
        <v>149</v>
      </c>
      <c r="B33" s="99" t="s">
        <v>150</v>
      </c>
      <c r="C33" s="100" t="n">
        <v>20685.053</v>
      </c>
      <c r="D33" s="101" t="n">
        <v>43745.599</v>
      </c>
      <c r="E33" s="100" t="n">
        <v>8188.931</v>
      </c>
      <c r="F33" s="102" t="n">
        <v>11112.172</v>
      </c>
      <c r="G33" s="100" t="n">
        <v>16068.509</v>
      </c>
      <c r="H33" s="101" t="n">
        <v>34807.849</v>
      </c>
      <c r="I33" s="100" t="n">
        <v>4751.125</v>
      </c>
      <c r="J33" s="102" t="n">
        <v>6794.088</v>
      </c>
      <c r="K33" s="103" t="n">
        <v>4616.544</v>
      </c>
      <c r="L33" s="104" t="n">
        <v>8937.75</v>
      </c>
    </row>
    <row r="34" customFormat="false" ht="12.75" hidden="false" customHeight="false" outlineLevel="0" collapsed="false">
      <c r="A34" s="98" t="s">
        <v>151</v>
      </c>
      <c r="B34" s="99" t="s">
        <v>152</v>
      </c>
      <c r="C34" s="100" t="n">
        <v>79076.835</v>
      </c>
      <c r="D34" s="101" t="n">
        <v>95734.177</v>
      </c>
      <c r="E34" s="100" t="n">
        <v>37208.312</v>
      </c>
      <c r="F34" s="102" t="n">
        <v>37043.814</v>
      </c>
      <c r="G34" s="100" t="n">
        <v>100233.424</v>
      </c>
      <c r="H34" s="101" t="n">
        <v>118054.268</v>
      </c>
      <c r="I34" s="100" t="n">
        <v>36234.295</v>
      </c>
      <c r="J34" s="102" t="n">
        <v>39508.754</v>
      </c>
      <c r="K34" s="103" t="n">
        <v>-21156.589</v>
      </c>
      <c r="L34" s="104" t="n">
        <v>-22320.091</v>
      </c>
    </row>
    <row r="35" customFormat="false" ht="12.75" hidden="false" customHeight="false" outlineLevel="0" collapsed="false">
      <c r="A35" s="98" t="s">
        <v>153</v>
      </c>
      <c r="B35" s="99" t="s">
        <v>154</v>
      </c>
      <c r="C35" s="100" t="n">
        <v>70106.122</v>
      </c>
      <c r="D35" s="101" t="n">
        <v>126437.511</v>
      </c>
      <c r="E35" s="100" t="n">
        <v>67003.096</v>
      </c>
      <c r="F35" s="102" t="n">
        <v>96702.526</v>
      </c>
      <c r="G35" s="100" t="n">
        <v>6832.295</v>
      </c>
      <c r="H35" s="101" t="n">
        <v>6570.76</v>
      </c>
      <c r="I35" s="100" t="n">
        <v>5055.812</v>
      </c>
      <c r="J35" s="102" t="n">
        <v>5221.726</v>
      </c>
      <c r="K35" s="103" t="n">
        <v>63273.827</v>
      </c>
      <c r="L35" s="104" t="n">
        <v>119866.751</v>
      </c>
    </row>
    <row r="36" customFormat="false" ht="12.75" hidden="false" customHeight="false" outlineLevel="0" collapsed="false">
      <c r="A36" s="98" t="s">
        <v>155</v>
      </c>
      <c r="B36" s="99" t="s">
        <v>156</v>
      </c>
      <c r="C36" s="100" t="n">
        <v>11942.614</v>
      </c>
      <c r="D36" s="101" t="n">
        <v>20387.133</v>
      </c>
      <c r="E36" s="100" t="n">
        <v>8408.298</v>
      </c>
      <c r="F36" s="102" t="n">
        <v>13680.689</v>
      </c>
      <c r="G36" s="100" t="n">
        <v>2832.997</v>
      </c>
      <c r="H36" s="101" t="n">
        <v>4759.029</v>
      </c>
      <c r="I36" s="100" t="n">
        <v>1375.211</v>
      </c>
      <c r="J36" s="102" t="n">
        <v>2273.556</v>
      </c>
      <c r="K36" s="103" t="n">
        <v>9109.617</v>
      </c>
      <c r="L36" s="104" t="n">
        <v>15628.104</v>
      </c>
    </row>
    <row r="37" customFormat="false" ht="12.75" hidden="false" customHeight="false" outlineLevel="0" collapsed="false">
      <c r="A37" s="98" t="s">
        <v>157</v>
      </c>
      <c r="B37" s="99" t="s">
        <v>158</v>
      </c>
      <c r="C37" s="100" t="n">
        <v>8556.14</v>
      </c>
      <c r="D37" s="101" t="n">
        <v>8262.957</v>
      </c>
      <c r="E37" s="100" t="n">
        <v>3562.76</v>
      </c>
      <c r="F37" s="102" t="n">
        <v>3167.003</v>
      </c>
      <c r="G37" s="100" t="n">
        <v>1171.876</v>
      </c>
      <c r="H37" s="101" t="n">
        <v>2090.781</v>
      </c>
      <c r="I37" s="100" t="n">
        <v>299.78</v>
      </c>
      <c r="J37" s="102" t="n">
        <v>484.401</v>
      </c>
      <c r="K37" s="103" t="n">
        <v>7384.264</v>
      </c>
      <c r="L37" s="104" t="n">
        <v>6172.176</v>
      </c>
    </row>
    <row r="38" customFormat="false" ht="12.75" hidden="false" customHeight="false" outlineLevel="0" collapsed="false">
      <c r="A38" s="98" t="s">
        <v>159</v>
      </c>
      <c r="B38" s="99" t="s">
        <v>160</v>
      </c>
      <c r="C38" s="100" t="n">
        <v>8.634</v>
      </c>
      <c r="D38" s="101" t="n">
        <v>12.711</v>
      </c>
      <c r="E38" s="100" t="n">
        <v>1.589</v>
      </c>
      <c r="F38" s="102" t="n">
        <v>2.126</v>
      </c>
      <c r="G38" s="100" t="n">
        <v>8.156</v>
      </c>
      <c r="H38" s="101" t="n">
        <v>17.689</v>
      </c>
      <c r="I38" s="100" t="n">
        <v>2.368</v>
      </c>
      <c r="J38" s="102" t="n">
        <v>7.438</v>
      </c>
      <c r="K38" s="103" t="n">
        <v>0.478</v>
      </c>
      <c r="L38" s="104" t="n">
        <v>-4.978</v>
      </c>
    </row>
    <row r="39" customFormat="false" ht="12.75" hidden="false" customHeight="false" outlineLevel="0" collapsed="false">
      <c r="A39" s="98" t="s">
        <v>163</v>
      </c>
      <c r="B39" s="99" t="s">
        <v>164</v>
      </c>
      <c r="C39" s="100" t="n">
        <v>0</v>
      </c>
      <c r="D39" s="101" t="n">
        <v>0</v>
      </c>
      <c r="E39" s="100" t="n">
        <v>0</v>
      </c>
      <c r="F39" s="102" t="n">
        <v>0</v>
      </c>
      <c r="G39" s="100" t="n">
        <v>0.789</v>
      </c>
      <c r="H39" s="101" t="n">
        <v>0</v>
      </c>
      <c r="I39" s="100" t="n">
        <v>0.012</v>
      </c>
      <c r="J39" s="102" t="n">
        <v>0</v>
      </c>
      <c r="K39" s="103" t="n">
        <v>-0.789</v>
      </c>
      <c r="L39" s="104" t="n">
        <v>0</v>
      </c>
    </row>
    <row r="40" customFormat="false" ht="12.75" hidden="false" customHeight="false" outlineLevel="0" collapsed="false">
      <c r="A40" s="98" t="s">
        <v>165</v>
      </c>
      <c r="B40" s="99" t="s">
        <v>166</v>
      </c>
      <c r="C40" s="100" t="n">
        <v>51098.105</v>
      </c>
      <c r="D40" s="101" t="n">
        <v>54237.651</v>
      </c>
      <c r="E40" s="100" t="n">
        <v>11874.394</v>
      </c>
      <c r="F40" s="102" t="n">
        <v>12106.736</v>
      </c>
      <c r="G40" s="100" t="n">
        <v>58257.778</v>
      </c>
      <c r="H40" s="101" t="n">
        <v>61956.378</v>
      </c>
      <c r="I40" s="100" t="n">
        <v>10557.619</v>
      </c>
      <c r="J40" s="102" t="n">
        <v>10078.608</v>
      </c>
      <c r="K40" s="103" t="n">
        <v>-7159.673</v>
      </c>
      <c r="L40" s="104" t="n">
        <v>-7718.727</v>
      </c>
    </row>
    <row r="41" customFormat="false" ht="12.75" hidden="false" customHeight="false" outlineLevel="0" collapsed="false">
      <c r="A41" s="98" t="s">
        <v>167</v>
      </c>
      <c r="B41" s="99" t="s">
        <v>168</v>
      </c>
      <c r="C41" s="100" t="n">
        <v>17100.213</v>
      </c>
      <c r="D41" s="101" t="n">
        <v>21251.524</v>
      </c>
      <c r="E41" s="100" t="n">
        <v>7692.193</v>
      </c>
      <c r="F41" s="102" t="n">
        <v>9031.572</v>
      </c>
      <c r="G41" s="100" t="n">
        <v>5781.431</v>
      </c>
      <c r="H41" s="101" t="n">
        <v>7886.758</v>
      </c>
      <c r="I41" s="100" t="n">
        <v>2892.373</v>
      </c>
      <c r="J41" s="102" t="n">
        <v>4126.988</v>
      </c>
      <c r="K41" s="103" t="n">
        <v>11318.782</v>
      </c>
      <c r="L41" s="104" t="n">
        <v>13364.766</v>
      </c>
    </row>
    <row r="42" customFormat="false" ht="12.75" hidden="false" customHeight="false" outlineLevel="0" collapsed="false">
      <c r="A42" s="98" t="s">
        <v>169</v>
      </c>
      <c r="B42" s="99" t="s">
        <v>170</v>
      </c>
      <c r="C42" s="100" t="n">
        <v>956.634</v>
      </c>
      <c r="D42" s="101" t="n">
        <v>1600.372</v>
      </c>
      <c r="E42" s="100" t="n">
        <v>10396.53</v>
      </c>
      <c r="F42" s="102" t="n">
        <v>12507.472</v>
      </c>
      <c r="G42" s="100" t="n">
        <v>0</v>
      </c>
      <c r="H42" s="101" t="n">
        <v>0</v>
      </c>
      <c r="I42" s="100" t="n">
        <v>0</v>
      </c>
      <c r="J42" s="102" t="n">
        <v>0</v>
      </c>
      <c r="K42" s="103" t="n">
        <v>956.634</v>
      </c>
      <c r="L42" s="104" t="n">
        <v>1600.372</v>
      </c>
    </row>
    <row r="43" customFormat="false" ht="12.75" hidden="false" customHeight="false" outlineLevel="0" collapsed="false">
      <c r="A43" s="98" t="s">
        <v>171</v>
      </c>
      <c r="B43" s="99" t="s">
        <v>172</v>
      </c>
      <c r="C43" s="100" t="n">
        <v>458.664</v>
      </c>
      <c r="D43" s="101" t="n">
        <v>1183.283</v>
      </c>
      <c r="E43" s="100" t="n">
        <v>15.97</v>
      </c>
      <c r="F43" s="102" t="n">
        <v>13.639</v>
      </c>
      <c r="G43" s="100" t="n">
        <v>0</v>
      </c>
      <c r="H43" s="101" t="n">
        <v>101.297</v>
      </c>
      <c r="I43" s="100" t="n">
        <v>0</v>
      </c>
      <c r="J43" s="102" t="n">
        <v>77.356</v>
      </c>
      <c r="K43" s="103" t="n">
        <v>458.664</v>
      </c>
      <c r="L43" s="104" t="n">
        <v>1081.986</v>
      </c>
    </row>
    <row r="44" customFormat="false" ht="12.75" hidden="false" customHeight="false" outlineLevel="0" collapsed="false">
      <c r="A44" s="98" t="s">
        <v>173</v>
      </c>
      <c r="B44" s="99" t="s">
        <v>174</v>
      </c>
      <c r="C44" s="100" t="n">
        <v>3.595</v>
      </c>
      <c r="D44" s="101" t="n">
        <v>9.921</v>
      </c>
      <c r="E44" s="100" t="n">
        <v>0.308</v>
      </c>
      <c r="F44" s="102" t="n">
        <v>0.943</v>
      </c>
      <c r="G44" s="100" t="n">
        <v>3.46</v>
      </c>
      <c r="H44" s="101" t="n">
        <v>1.17</v>
      </c>
      <c r="I44" s="100" t="n">
        <v>0.886</v>
      </c>
      <c r="J44" s="102" t="n">
        <v>0.284</v>
      </c>
      <c r="K44" s="103" t="n">
        <v>0.135</v>
      </c>
      <c r="L44" s="104" t="n">
        <v>8.751</v>
      </c>
    </row>
    <row r="45" customFormat="false" ht="12.75" hidden="false" customHeight="false" outlineLevel="0" collapsed="false">
      <c r="A45" s="98" t="s">
        <v>175</v>
      </c>
      <c r="B45" s="99" t="s">
        <v>176</v>
      </c>
      <c r="C45" s="100" t="n">
        <v>0</v>
      </c>
      <c r="D45" s="101" t="n">
        <v>17.573</v>
      </c>
      <c r="E45" s="100" t="n">
        <v>0</v>
      </c>
      <c r="F45" s="102" t="n">
        <v>403.169</v>
      </c>
      <c r="G45" s="100" t="n">
        <v>0</v>
      </c>
      <c r="H45" s="101" t="n">
        <v>0</v>
      </c>
      <c r="I45" s="100" t="n">
        <v>0</v>
      </c>
      <c r="J45" s="102" t="n">
        <v>0</v>
      </c>
      <c r="K45" s="103" t="n">
        <v>0</v>
      </c>
      <c r="L45" s="104" t="n">
        <v>17.573</v>
      </c>
    </row>
    <row r="46" customFormat="false" ht="12.75" hidden="false" customHeight="false" outlineLevel="0" collapsed="false">
      <c r="A46" s="98" t="s">
        <v>177</v>
      </c>
      <c r="B46" s="99" t="s">
        <v>178</v>
      </c>
      <c r="C46" s="100" t="n">
        <v>18892.759</v>
      </c>
      <c r="D46" s="101" t="n">
        <v>26756.67</v>
      </c>
      <c r="E46" s="100" t="n">
        <v>42442.413</v>
      </c>
      <c r="F46" s="102" t="n">
        <v>53354.804</v>
      </c>
      <c r="G46" s="100" t="n">
        <v>10289.054</v>
      </c>
      <c r="H46" s="101" t="n">
        <v>16530.871</v>
      </c>
      <c r="I46" s="100" t="n">
        <v>30523.277</v>
      </c>
      <c r="J46" s="102" t="n">
        <v>43426.81</v>
      </c>
      <c r="K46" s="103" t="n">
        <v>8603.705</v>
      </c>
      <c r="L46" s="104" t="n">
        <v>10225.799</v>
      </c>
    </row>
    <row r="47" customFormat="false" ht="12.75" hidden="false" customHeight="false" outlineLevel="0" collapsed="false">
      <c r="A47" s="98" t="s">
        <v>179</v>
      </c>
      <c r="B47" s="99" t="s">
        <v>180</v>
      </c>
      <c r="C47" s="100" t="n">
        <v>331.524</v>
      </c>
      <c r="D47" s="101" t="n">
        <v>251.635</v>
      </c>
      <c r="E47" s="100" t="n">
        <v>165.437</v>
      </c>
      <c r="F47" s="102" t="n">
        <v>72.246</v>
      </c>
      <c r="G47" s="100" t="n">
        <v>1424.268</v>
      </c>
      <c r="H47" s="101" t="n">
        <v>2459.078</v>
      </c>
      <c r="I47" s="100" t="n">
        <v>586.254</v>
      </c>
      <c r="J47" s="102" t="n">
        <v>1005.905</v>
      </c>
      <c r="K47" s="103" t="n">
        <v>-1092.744</v>
      </c>
      <c r="L47" s="104" t="n">
        <v>-2207.443</v>
      </c>
    </row>
    <row r="48" customFormat="false" ht="12.75" hidden="false" customHeight="false" outlineLevel="0" collapsed="false">
      <c r="A48" s="98" t="s">
        <v>181</v>
      </c>
      <c r="B48" s="99" t="s">
        <v>182</v>
      </c>
      <c r="C48" s="100" t="n">
        <v>9837.423</v>
      </c>
      <c r="D48" s="101" t="n">
        <v>9406.36</v>
      </c>
      <c r="E48" s="100" t="n">
        <v>3223.5</v>
      </c>
      <c r="F48" s="102" t="n">
        <v>3881.786</v>
      </c>
      <c r="G48" s="100" t="n">
        <v>27668.176</v>
      </c>
      <c r="H48" s="101" t="n">
        <v>31035.975</v>
      </c>
      <c r="I48" s="100" t="n">
        <v>42977.353</v>
      </c>
      <c r="J48" s="102" t="n">
        <v>46800.884</v>
      </c>
      <c r="K48" s="103" t="n">
        <v>-17830.753</v>
      </c>
      <c r="L48" s="104" t="n">
        <v>-21629.615</v>
      </c>
    </row>
    <row r="49" customFormat="false" ht="12.75" hidden="false" customHeight="false" outlineLevel="0" collapsed="false">
      <c r="A49" s="98" t="s">
        <v>183</v>
      </c>
      <c r="B49" s="99" t="s">
        <v>184</v>
      </c>
      <c r="C49" s="100" t="n">
        <v>7950.371</v>
      </c>
      <c r="D49" s="101" t="n">
        <v>6064.14</v>
      </c>
      <c r="E49" s="100" t="n">
        <v>1883.326</v>
      </c>
      <c r="F49" s="102" t="n">
        <v>894.057</v>
      </c>
      <c r="G49" s="100" t="n">
        <v>1078.902</v>
      </c>
      <c r="H49" s="101" t="n">
        <v>672.077</v>
      </c>
      <c r="I49" s="100" t="n">
        <v>131.222</v>
      </c>
      <c r="J49" s="102" t="n">
        <v>196.231</v>
      </c>
      <c r="K49" s="103" t="n">
        <v>6871.469</v>
      </c>
      <c r="L49" s="104" t="n">
        <v>5392.063</v>
      </c>
    </row>
    <row r="50" customFormat="false" ht="12.75" hidden="false" customHeight="false" outlineLevel="0" collapsed="false">
      <c r="A50" s="98" t="s">
        <v>185</v>
      </c>
      <c r="B50" s="99" t="s">
        <v>186</v>
      </c>
      <c r="C50" s="100" t="n">
        <v>9330.528</v>
      </c>
      <c r="D50" s="101" t="n">
        <v>8238.305</v>
      </c>
      <c r="E50" s="100" t="n">
        <v>4664.36</v>
      </c>
      <c r="F50" s="102" t="n">
        <v>4744.388</v>
      </c>
      <c r="G50" s="100" t="n">
        <v>1678.971</v>
      </c>
      <c r="H50" s="101" t="n">
        <v>1744.463</v>
      </c>
      <c r="I50" s="100" t="n">
        <v>1217.453</v>
      </c>
      <c r="J50" s="102" t="n">
        <v>782.956</v>
      </c>
      <c r="K50" s="103" t="n">
        <v>7651.557</v>
      </c>
      <c r="L50" s="104" t="n">
        <v>6493.842</v>
      </c>
    </row>
    <row r="51" customFormat="false" ht="12.75" hidden="false" customHeight="false" outlineLevel="0" collapsed="false">
      <c r="A51" s="98" t="s">
        <v>187</v>
      </c>
      <c r="B51" s="99" t="s">
        <v>188</v>
      </c>
      <c r="C51" s="100" t="n">
        <v>311.246</v>
      </c>
      <c r="D51" s="101" t="n">
        <v>864.216</v>
      </c>
      <c r="E51" s="100" t="n">
        <v>692.857</v>
      </c>
      <c r="F51" s="102" t="n">
        <v>2153.786</v>
      </c>
      <c r="G51" s="100" t="n">
        <v>11148.73</v>
      </c>
      <c r="H51" s="101" t="n">
        <v>7950.23</v>
      </c>
      <c r="I51" s="100" t="n">
        <v>46125.177</v>
      </c>
      <c r="J51" s="102" t="n">
        <v>36747.281</v>
      </c>
      <c r="K51" s="103" t="n">
        <v>-10837.484</v>
      </c>
      <c r="L51" s="104" t="n">
        <v>-7086.014</v>
      </c>
    </row>
    <row r="52" customFormat="false" ht="12.75" hidden="false" customHeight="false" outlineLevel="0" collapsed="false">
      <c r="A52" s="98" t="s">
        <v>189</v>
      </c>
      <c r="B52" s="99" t="s">
        <v>190</v>
      </c>
      <c r="C52" s="100" t="n">
        <v>3967.315</v>
      </c>
      <c r="D52" s="101" t="n">
        <v>5120.896</v>
      </c>
      <c r="E52" s="100" t="n">
        <v>5508.31</v>
      </c>
      <c r="F52" s="102" t="n">
        <v>6587.647</v>
      </c>
      <c r="G52" s="100" t="n">
        <v>17505.069</v>
      </c>
      <c r="H52" s="101" t="n">
        <v>29531.986</v>
      </c>
      <c r="I52" s="100" t="n">
        <v>10566.633</v>
      </c>
      <c r="J52" s="102" t="n">
        <v>16611.243</v>
      </c>
      <c r="K52" s="103" t="n">
        <v>-13537.754</v>
      </c>
      <c r="L52" s="104" t="n">
        <v>-24411.09</v>
      </c>
    </row>
    <row r="53" customFormat="false" ht="12.75" hidden="false" customHeight="false" outlineLevel="0" collapsed="false">
      <c r="A53" s="98" t="s">
        <v>191</v>
      </c>
      <c r="B53" s="99" t="s">
        <v>192</v>
      </c>
      <c r="C53" s="100" t="n">
        <v>3684.999</v>
      </c>
      <c r="D53" s="101" t="n">
        <v>2333.794</v>
      </c>
      <c r="E53" s="100" t="n">
        <v>8486.729</v>
      </c>
      <c r="F53" s="102" t="n">
        <v>6243.767</v>
      </c>
      <c r="G53" s="100" t="n">
        <v>2548.705</v>
      </c>
      <c r="H53" s="101" t="n">
        <v>2597.006</v>
      </c>
      <c r="I53" s="100" t="n">
        <v>11363.859</v>
      </c>
      <c r="J53" s="102" t="n">
        <v>12844.101</v>
      </c>
      <c r="K53" s="103" t="n">
        <v>1136.294</v>
      </c>
      <c r="L53" s="104" t="n">
        <v>-263.212</v>
      </c>
    </row>
    <row r="54" customFormat="false" ht="12.75" hidden="false" customHeight="false" outlineLevel="0" collapsed="false">
      <c r="A54" s="98" t="s">
        <v>193</v>
      </c>
      <c r="B54" s="99" t="s">
        <v>194</v>
      </c>
      <c r="C54" s="100" t="n">
        <v>4327.023</v>
      </c>
      <c r="D54" s="101" t="n">
        <v>4764.503</v>
      </c>
      <c r="E54" s="100" t="n">
        <v>8342.347</v>
      </c>
      <c r="F54" s="102" t="n">
        <v>10862.921</v>
      </c>
      <c r="G54" s="100" t="n">
        <v>2474.637</v>
      </c>
      <c r="H54" s="101" t="n">
        <v>7123</v>
      </c>
      <c r="I54" s="100" t="n">
        <v>2486.282</v>
      </c>
      <c r="J54" s="102" t="n">
        <v>6240.395</v>
      </c>
      <c r="K54" s="103" t="n">
        <v>1852.386</v>
      </c>
      <c r="L54" s="104" t="n">
        <v>-2358.497</v>
      </c>
    </row>
    <row r="55" customFormat="false" ht="12.75" hidden="false" customHeight="false" outlineLevel="0" collapsed="false">
      <c r="A55" s="98" t="s">
        <v>195</v>
      </c>
      <c r="B55" s="99" t="s">
        <v>196</v>
      </c>
      <c r="C55" s="100" t="n">
        <v>2200.187</v>
      </c>
      <c r="D55" s="101" t="n">
        <v>2346.084</v>
      </c>
      <c r="E55" s="100" t="n">
        <v>1940.797</v>
      </c>
      <c r="F55" s="102" t="n">
        <v>2280.659</v>
      </c>
      <c r="G55" s="100" t="n">
        <v>4313.485</v>
      </c>
      <c r="H55" s="101" t="n">
        <v>6041.356</v>
      </c>
      <c r="I55" s="100" t="n">
        <v>2410.699</v>
      </c>
      <c r="J55" s="102" t="n">
        <v>2939.569</v>
      </c>
      <c r="K55" s="103" t="n">
        <v>-2113.298</v>
      </c>
      <c r="L55" s="104" t="n">
        <v>-3695.272</v>
      </c>
    </row>
    <row r="56" customFormat="false" ht="12.75" hidden="false" customHeight="false" outlineLevel="0" collapsed="false">
      <c r="A56" s="98" t="s">
        <v>197</v>
      </c>
      <c r="B56" s="99" t="s">
        <v>198</v>
      </c>
      <c r="C56" s="100" t="n">
        <v>2159.329</v>
      </c>
      <c r="D56" s="101" t="n">
        <v>2040.536</v>
      </c>
      <c r="E56" s="100" t="n">
        <v>3351.918</v>
      </c>
      <c r="F56" s="102" t="n">
        <v>4125.195</v>
      </c>
      <c r="G56" s="100" t="n">
        <v>3690.74</v>
      </c>
      <c r="H56" s="101" t="n">
        <v>6412.736</v>
      </c>
      <c r="I56" s="100" t="n">
        <v>3514.152</v>
      </c>
      <c r="J56" s="102" t="n">
        <v>4999.746</v>
      </c>
      <c r="K56" s="103" t="n">
        <v>-1531.411</v>
      </c>
      <c r="L56" s="104" t="n">
        <v>-4372.2</v>
      </c>
    </row>
    <row r="57" customFormat="false" ht="12.75" hidden="false" customHeight="false" outlineLevel="0" collapsed="false">
      <c r="A57" s="98" t="s">
        <v>199</v>
      </c>
      <c r="B57" s="99" t="s">
        <v>200</v>
      </c>
      <c r="C57" s="100" t="n">
        <v>2384.367</v>
      </c>
      <c r="D57" s="101" t="n">
        <v>3995.363</v>
      </c>
      <c r="E57" s="100" t="n">
        <v>3104.89</v>
      </c>
      <c r="F57" s="102" t="n">
        <v>6701.493</v>
      </c>
      <c r="G57" s="100" t="n">
        <v>4640.313</v>
      </c>
      <c r="H57" s="101" t="n">
        <v>6685.256</v>
      </c>
      <c r="I57" s="100" t="n">
        <v>5613.145</v>
      </c>
      <c r="J57" s="102" t="n">
        <v>5749.935</v>
      </c>
      <c r="K57" s="103" t="n">
        <v>-2255.946</v>
      </c>
      <c r="L57" s="104" t="n">
        <v>-2689.893</v>
      </c>
    </row>
    <row r="58" customFormat="false" ht="12.75" hidden="false" customHeight="false" outlineLevel="0" collapsed="false">
      <c r="A58" s="98" t="s">
        <v>201</v>
      </c>
      <c r="B58" s="99" t="s">
        <v>202</v>
      </c>
      <c r="C58" s="100" t="n">
        <v>1749.59</v>
      </c>
      <c r="D58" s="101" t="n">
        <v>1388.202</v>
      </c>
      <c r="E58" s="100" t="n">
        <v>3565.823</v>
      </c>
      <c r="F58" s="102" t="n">
        <v>3466.869</v>
      </c>
      <c r="G58" s="100" t="n">
        <v>36.792</v>
      </c>
      <c r="H58" s="101" t="n">
        <v>258.755</v>
      </c>
      <c r="I58" s="100" t="n">
        <v>28.728</v>
      </c>
      <c r="J58" s="102" t="n">
        <v>116.647</v>
      </c>
      <c r="K58" s="103" t="n">
        <v>1712.798</v>
      </c>
      <c r="L58" s="104" t="n">
        <v>1129.447</v>
      </c>
    </row>
    <row r="59" customFormat="false" ht="12.75" hidden="false" customHeight="false" outlineLevel="0" collapsed="false">
      <c r="A59" s="98" t="s">
        <v>203</v>
      </c>
      <c r="B59" s="99" t="s">
        <v>204</v>
      </c>
      <c r="C59" s="100" t="n">
        <v>116635.821</v>
      </c>
      <c r="D59" s="101" t="n">
        <v>114133.952</v>
      </c>
      <c r="E59" s="100" t="n">
        <v>66524.783</v>
      </c>
      <c r="F59" s="102" t="n">
        <v>67450.167</v>
      </c>
      <c r="G59" s="100" t="n">
        <v>15719.73</v>
      </c>
      <c r="H59" s="101" t="n">
        <v>25130.741</v>
      </c>
      <c r="I59" s="100" t="n">
        <v>7827.635</v>
      </c>
      <c r="J59" s="102" t="n">
        <v>12954.655</v>
      </c>
      <c r="K59" s="103" t="n">
        <v>100916.091</v>
      </c>
      <c r="L59" s="104" t="n">
        <v>89003.211</v>
      </c>
    </row>
    <row r="60" customFormat="false" ht="12.75" hidden="false" customHeight="false" outlineLevel="0" collapsed="false">
      <c r="A60" s="98" t="s">
        <v>205</v>
      </c>
      <c r="B60" s="99" t="s">
        <v>206</v>
      </c>
      <c r="C60" s="100" t="n">
        <v>59226.895</v>
      </c>
      <c r="D60" s="101" t="n">
        <v>57215.484</v>
      </c>
      <c r="E60" s="100" t="n">
        <v>111723.97</v>
      </c>
      <c r="F60" s="102" t="n">
        <v>110609.97</v>
      </c>
      <c r="G60" s="100" t="n">
        <v>6203.747</v>
      </c>
      <c r="H60" s="101" t="n">
        <v>6210.964</v>
      </c>
      <c r="I60" s="100" t="n">
        <v>7670.048</v>
      </c>
      <c r="J60" s="102" t="n">
        <v>7524.802</v>
      </c>
      <c r="K60" s="103" t="n">
        <v>53023.148</v>
      </c>
      <c r="L60" s="104" t="n">
        <v>51004.52</v>
      </c>
    </row>
    <row r="61" customFormat="false" ht="12.75" hidden="false" customHeight="false" outlineLevel="0" collapsed="false">
      <c r="A61" s="98" t="s">
        <v>207</v>
      </c>
      <c r="B61" s="99" t="s">
        <v>208</v>
      </c>
      <c r="C61" s="100" t="n">
        <v>908.093</v>
      </c>
      <c r="D61" s="101" t="n">
        <v>631.475</v>
      </c>
      <c r="E61" s="100" t="n">
        <v>596.094</v>
      </c>
      <c r="F61" s="102" t="n">
        <v>605.81</v>
      </c>
      <c r="G61" s="100" t="n">
        <v>379.514</v>
      </c>
      <c r="H61" s="101" t="n">
        <v>389.8</v>
      </c>
      <c r="I61" s="100" t="n">
        <v>190.755</v>
      </c>
      <c r="J61" s="102" t="n">
        <v>266.336</v>
      </c>
      <c r="K61" s="103" t="n">
        <v>528.579</v>
      </c>
      <c r="L61" s="104" t="n">
        <v>241.675</v>
      </c>
    </row>
    <row r="62" customFormat="false" ht="12.75" hidden="false" customHeight="false" outlineLevel="0" collapsed="false">
      <c r="A62" s="98" t="s">
        <v>209</v>
      </c>
      <c r="B62" s="99" t="s">
        <v>210</v>
      </c>
      <c r="C62" s="100" t="n">
        <v>38030.335</v>
      </c>
      <c r="D62" s="101" t="n">
        <v>37175.893</v>
      </c>
      <c r="E62" s="100" t="n">
        <v>15890.768</v>
      </c>
      <c r="F62" s="102" t="n">
        <v>12278.436</v>
      </c>
      <c r="G62" s="100" t="n">
        <v>7423.082</v>
      </c>
      <c r="H62" s="101" t="n">
        <v>9279.642</v>
      </c>
      <c r="I62" s="100" t="n">
        <v>1596.579</v>
      </c>
      <c r="J62" s="102" t="n">
        <v>2148.607</v>
      </c>
      <c r="K62" s="103" t="n">
        <v>30607.253</v>
      </c>
      <c r="L62" s="104" t="n">
        <v>27896.251</v>
      </c>
    </row>
    <row r="63" customFormat="false" ht="12.75" hidden="false" customHeight="false" outlineLevel="0" collapsed="false">
      <c r="A63" s="98" t="s">
        <v>211</v>
      </c>
      <c r="B63" s="99" t="s">
        <v>212</v>
      </c>
      <c r="C63" s="100" t="n">
        <v>2149.03</v>
      </c>
      <c r="D63" s="101" t="n">
        <v>3736.82</v>
      </c>
      <c r="E63" s="100" t="n">
        <v>2447.787</v>
      </c>
      <c r="F63" s="102" t="n">
        <v>9138.428</v>
      </c>
      <c r="G63" s="100" t="n">
        <v>891.506</v>
      </c>
      <c r="H63" s="101" t="n">
        <v>1298.912</v>
      </c>
      <c r="I63" s="100" t="n">
        <v>769.808</v>
      </c>
      <c r="J63" s="102" t="n">
        <v>811.902</v>
      </c>
      <c r="K63" s="103" t="n">
        <v>1257.524</v>
      </c>
      <c r="L63" s="104" t="n">
        <v>2437.908</v>
      </c>
    </row>
    <row r="64" customFormat="false" ht="12.75" hidden="false" customHeight="false" outlineLevel="0" collapsed="false">
      <c r="A64" s="98" t="s">
        <v>213</v>
      </c>
      <c r="B64" s="99" t="s">
        <v>214</v>
      </c>
      <c r="C64" s="100" t="n">
        <v>3.809</v>
      </c>
      <c r="D64" s="101" t="n">
        <v>14.114</v>
      </c>
      <c r="E64" s="100" t="n">
        <v>3.095</v>
      </c>
      <c r="F64" s="102" t="n">
        <v>12.919</v>
      </c>
      <c r="G64" s="100" t="n">
        <v>610.972</v>
      </c>
      <c r="H64" s="101" t="n">
        <v>1282.023</v>
      </c>
      <c r="I64" s="100" t="n">
        <v>426.819</v>
      </c>
      <c r="J64" s="102" t="n">
        <v>1065.912</v>
      </c>
      <c r="K64" s="103" t="n">
        <v>-607.163</v>
      </c>
      <c r="L64" s="104" t="n">
        <v>-1267.909</v>
      </c>
    </row>
    <row r="65" customFormat="false" ht="12.75" hidden="false" customHeight="false" outlineLevel="0" collapsed="false">
      <c r="A65" s="98" t="s">
        <v>215</v>
      </c>
      <c r="B65" s="99" t="s">
        <v>216</v>
      </c>
      <c r="C65" s="100" t="n">
        <v>104.814</v>
      </c>
      <c r="D65" s="101" t="n">
        <v>679.428</v>
      </c>
      <c r="E65" s="100" t="n">
        <v>58.346</v>
      </c>
      <c r="F65" s="102" t="n">
        <v>378.561</v>
      </c>
      <c r="G65" s="100" t="n">
        <v>8699.166</v>
      </c>
      <c r="H65" s="101" t="n">
        <v>14948.298</v>
      </c>
      <c r="I65" s="100" t="n">
        <v>1453.294</v>
      </c>
      <c r="J65" s="102" t="n">
        <v>2859.59</v>
      </c>
      <c r="K65" s="103" t="n">
        <v>-8594.352</v>
      </c>
      <c r="L65" s="104" t="n">
        <v>-14268.87</v>
      </c>
    </row>
    <row r="66" customFormat="false" ht="12.75" hidden="false" customHeight="false" outlineLevel="0" collapsed="false">
      <c r="A66" s="98" t="s">
        <v>217</v>
      </c>
      <c r="B66" s="99" t="s">
        <v>218</v>
      </c>
      <c r="C66" s="100" t="n">
        <v>7676.049</v>
      </c>
      <c r="D66" s="101" t="n">
        <v>6585.33</v>
      </c>
      <c r="E66" s="100" t="n">
        <v>820.011</v>
      </c>
      <c r="F66" s="102" t="n">
        <v>752.903</v>
      </c>
      <c r="G66" s="100" t="n">
        <v>10711.774</v>
      </c>
      <c r="H66" s="101" t="n">
        <v>15211.366</v>
      </c>
      <c r="I66" s="100" t="n">
        <v>1211.671</v>
      </c>
      <c r="J66" s="102" t="n">
        <v>2012.353</v>
      </c>
      <c r="K66" s="103" t="n">
        <v>-3035.725</v>
      </c>
      <c r="L66" s="104" t="n">
        <v>-8626.036</v>
      </c>
    </row>
    <row r="67" customFormat="false" ht="12.75" hidden="false" customHeight="false" outlineLevel="0" collapsed="false">
      <c r="A67" s="98" t="s">
        <v>219</v>
      </c>
      <c r="B67" s="99" t="s">
        <v>220</v>
      </c>
      <c r="C67" s="100" t="n">
        <v>546.593</v>
      </c>
      <c r="D67" s="101" t="n">
        <v>822.076</v>
      </c>
      <c r="E67" s="100" t="n">
        <v>612.156</v>
      </c>
      <c r="F67" s="102" t="n">
        <v>899.505</v>
      </c>
      <c r="G67" s="100" t="n">
        <v>401.655</v>
      </c>
      <c r="H67" s="101" t="n">
        <v>409.52</v>
      </c>
      <c r="I67" s="100" t="n">
        <v>373.632</v>
      </c>
      <c r="J67" s="102" t="n">
        <v>276.585</v>
      </c>
      <c r="K67" s="103" t="n">
        <v>144.938</v>
      </c>
      <c r="L67" s="104" t="n">
        <v>412.556</v>
      </c>
    </row>
    <row r="68" customFormat="false" ht="12.75" hidden="false" customHeight="false" outlineLevel="0" collapsed="false">
      <c r="A68" s="98" t="s">
        <v>221</v>
      </c>
      <c r="B68" s="99" t="s">
        <v>222</v>
      </c>
      <c r="C68" s="100" t="n">
        <v>54.852</v>
      </c>
      <c r="D68" s="101" t="n">
        <v>63.351</v>
      </c>
      <c r="E68" s="100" t="n">
        <v>38.581</v>
      </c>
      <c r="F68" s="102" t="n">
        <v>80.687</v>
      </c>
      <c r="G68" s="100" t="n">
        <v>7493.146</v>
      </c>
      <c r="H68" s="101" t="n">
        <v>12640.966</v>
      </c>
      <c r="I68" s="100" t="n">
        <v>4251.186</v>
      </c>
      <c r="J68" s="102" t="n">
        <v>5831.953</v>
      </c>
      <c r="K68" s="103" t="n">
        <v>-7438.294</v>
      </c>
      <c r="L68" s="104" t="n">
        <v>-12577.615</v>
      </c>
    </row>
    <row r="69" customFormat="false" ht="12.75" hidden="false" customHeight="false" outlineLevel="0" collapsed="false">
      <c r="A69" s="98" t="s">
        <v>223</v>
      </c>
      <c r="B69" s="99" t="s">
        <v>224</v>
      </c>
      <c r="C69" s="100" t="n">
        <v>224.364</v>
      </c>
      <c r="D69" s="101" t="n">
        <v>160.751</v>
      </c>
      <c r="E69" s="100" t="n">
        <v>282.323</v>
      </c>
      <c r="F69" s="102" t="n">
        <v>222.509</v>
      </c>
      <c r="G69" s="100" t="n">
        <v>27764.28</v>
      </c>
      <c r="H69" s="101" t="n">
        <v>45852.982</v>
      </c>
      <c r="I69" s="100" t="n">
        <v>26164.13</v>
      </c>
      <c r="J69" s="102" t="n">
        <v>45168.511</v>
      </c>
      <c r="K69" s="103" t="n">
        <v>-27539.916</v>
      </c>
      <c r="L69" s="104" t="n">
        <v>-45692.231</v>
      </c>
    </row>
    <row r="70" customFormat="false" ht="12.75" hidden="false" customHeight="false" outlineLevel="0" collapsed="false">
      <c r="A70" s="98" t="s">
        <v>225</v>
      </c>
      <c r="B70" s="99" t="s">
        <v>226</v>
      </c>
      <c r="C70" s="100" t="n">
        <v>354.754</v>
      </c>
      <c r="D70" s="101" t="n">
        <v>430.134</v>
      </c>
      <c r="E70" s="100" t="n">
        <v>264.428</v>
      </c>
      <c r="F70" s="102" t="n">
        <v>255.189</v>
      </c>
      <c r="G70" s="100" t="n">
        <v>12706.42</v>
      </c>
      <c r="H70" s="101" t="n">
        <v>16087.259</v>
      </c>
      <c r="I70" s="100" t="n">
        <v>7672.163</v>
      </c>
      <c r="J70" s="102" t="n">
        <v>9607.127</v>
      </c>
      <c r="K70" s="103" t="n">
        <v>-12351.666</v>
      </c>
      <c r="L70" s="104" t="n">
        <v>-15657.125</v>
      </c>
    </row>
    <row r="71" customFormat="false" ht="12.75" hidden="false" customHeight="false" outlineLevel="0" collapsed="false">
      <c r="A71" s="98" t="s">
        <v>227</v>
      </c>
      <c r="B71" s="99" t="s">
        <v>228</v>
      </c>
      <c r="C71" s="100" t="n">
        <v>0.212</v>
      </c>
      <c r="D71" s="101" t="n">
        <v>0.462</v>
      </c>
      <c r="E71" s="100" t="n">
        <v>0.624</v>
      </c>
      <c r="F71" s="102" t="n">
        <v>0.845</v>
      </c>
      <c r="G71" s="100" t="n">
        <v>3826.308</v>
      </c>
      <c r="H71" s="101" t="n">
        <v>7615.343</v>
      </c>
      <c r="I71" s="100" t="n">
        <v>7481.712</v>
      </c>
      <c r="J71" s="102" t="n">
        <v>14578.306</v>
      </c>
      <c r="K71" s="103" t="n">
        <v>-3826.096</v>
      </c>
      <c r="L71" s="104" t="n">
        <v>-7614.881</v>
      </c>
    </row>
    <row r="72" customFormat="false" ht="12.75" hidden="false" customHeight="false" outlineLevel="0" collapsed="false">
      <c r="A72" s="98" t="s">
        <v>229</v>
      </c>
      <c r="B72" s="99" t="s">
        <v>230</v>
      </c>
      <c r="C72" s="100" t="n">
        <v>14691.774</v>
      </c>
      <c r="D72" s="101" t="n">
        <v>30788.389</v>
      </c>
      <c r="E72" s="100" t="n">
        <v>55722.9</v>
      </c>
      <c r="F72" s="102" t="n">
        <v>100588.357</v>
      </c>
      <c r="G72" s="100" t="n">
        <v>1979.91</v>
      </c>
      <c r="H72" s="101" t="n">
        <v>3913.903</v>
      </c>
      <c r="I72" s="100" t="n">
        <v>1730.086</v>
      </c>
      <c r="J72" s="102" t="n">
        <v>2745.558</v>
      </c>
      <c r="K72" s="103" t="n">
        <v>12711.864</v>
      </c>
      <c r="L72" s="104" t="n">
        <v>26874.486</v>
      </c>
    </row>
    <row r="73" customFormat="false" ht="12.75" hidden="false" customHeight="false" outlineLevel="0" collapsed="false">
      <c r="A73" s="98" t="s">
        <v>231</v>
      </c>
      <c r="B73" s="99" t="s">
        <v>232</v>
      </c>
      <c r="C73" s="100" t="n">
        <v>5542.293</v>
      </c>
      <c r="D73" s="101" t="n">
        <v>2975.393</v>
      </c>
      <c r="E73" s="100" t="n">
        <v>8401.165</v>
      </c>
      <c r="F73" s="102" t="n">
        <v>2434.97</v>
      </c>
      <c r="G73" s="100" t="n">
        <v>10453.062</v>
      </c>
      <c r="H73" s="101" t="n">
        <v>22078.094</v>
      </c>
      <c r="I73" s="100" t="n">
        <v>8823.568</v>
      </c>
      <c r="J73" s="102" t="n">
        <v>21084.834</v>
      </c>
      <c r="K73" s="103" t="n">
        <v>-4910.769</v>
      </c>
      <c r="L73" s="104" t="n">
        <v>-19102.701</v>
      </c>
    </row>
    <row r="74" customFormat="false" ht="12.75" hidden="false" customHeight="false" outlineLevel="0" collapsed="false">
      <c r="A74" s="98" t="s">
        <v>233</v>
      </c>
      <c r="B74" s="99" t="s">
        <v>234</v>
      </c>
      <c r="C74" s="100" t="n">
        <v>37001.611</v>
      </c>
      <c r="D74" s="101" t="n">
        <v>34020.263</v>
      </c>
      <c r="E74" s="100" t="n">
        <v>17568.061</v>
      </c>
      <c r="F74" s="102" t="n">
        <v>14567.479</v>
      </c>
      <c r="G74" s="100" t="n">
        <v>11484.117</v>
      </c>
      <c r="H74" s="101" t="n">
        <v>17935.471</v>
      </c>
      <c r="I74" s="100" t="n">
        <v>5382.952</v>
      </c>
      <c r="J74" s="102" t="n">
        <v>7359.106</v>
      </c>
      <c r="K74" s="103" t="n">
        <v>25517.494</v>
      </c>
      <c r="L74" s="104" t="n">
        <v>16084.792</v>
      </c>
    </row>
    <row r="75" customFormat="false" ht="12.75" hidden="false" customHeight="false" outlineLevel="0" collapsed="false">
      <c r="A75" s="98" t="s">
        <v>235</v>
      </c>
      <c r="B75" s="99" t="s">
        <v>236</v>
      </c>
      <c r="C75" s="100" t="n">
        <v>153011.19</v>
      </c>
      <c r="D75" s="101" t="n">
        <v>163149.23</v>
      </c>
      <c r="E75" s="100" t="n">
        <v>125209.273</v>
      </c>
      <c r="F75" s="102" t="n">
        <v>120859.892</v>
      </c>
      <c r="G75" s="100" t="n">
        <v>7883.783</v>
      </c>
      <c r="H75" s="101" t="n">
        <v>14066.494</v>
      </c>
      <c r="I75" s="100" t="n">
        <v>4611.534</v>
      </c>
      <c r="J75" s="102" t="n">
        <v>9407.963</v>
      </c>
      <c r="K75" s="103" t="n">
        <v>145127.407</v>
      </c>
      <c r="L75" s="104" t="n">
        <v>149082.736</v>
      </c>
    </row>
    <row r="76" customFormat="false" ht="12.75" hidden="false" customHeight="false" outlineLevel="0" collapsed="false">
      <c r="A76" s="98" t="s">
        <v>237</v>
      </c>
      <c r="B76" s="99" t="s">
        <v>238</v>
      </c>
      <c r="C76" s="100" t="n">
        <v>236.902</v>
      </c>
      <c r="D76" s="101" t="n">
        <v>66.604</v>
      </c>
      <c r="E76" s="100" t="n">
        <v>141.297</v>
      </c>
      <c r="F76" s="102" t="n">
        <v>28.807</v>
      </c>
      <c r="G76" s="100" t="n">
        <v>60.725</v>
      </c>
      <c r="H76" s="101" t="n">
        <v>75.551</v>
      </c>
      <c r="I76" s="100" t="n">
        <v>27.05</v>
      </c>
      <c r="J76" s="102" t="n">
        <v>49.385</v>
      </c>
      <c r="K76" s="103" t="n">
        <v>176.177</v>
      </c>
      <c r="L76" s="104" t="n">
        <v>-8.947</v>
      </c>
    </row>
    <row r="77" customFormat="false" ht="12.75" hidden="false" customHeight="false" outlineLevel="0" collapsed="false">
      <c r="A77" s="98" t="s">
        <v>239</v>
      </c>
      <c r="B77" s="99" t="s">
        <v>240</v>
      </c>
      <c r="C77" s="100" t="n">
        <v>6686.008</v>
      </c>
      <c r="D77" s="101" t="n">
        <v>6682.447</v>
      </c>
      <c r="E77" s="100" t="n">
        <v>1533.408</v>
      </c>
      <c r="F77" s="102" t="n">
        <v>1740.019</v>
      </c>
      <c r="G77" s="100" t="n">
        <v>9565.256</v>
      </c>
      <c r="H77" s="101" t="n">
        <v>12363.846</v>
      </c>
      <c r="I77" s="100" t="n">
        <v>1555.154</v>
      </c>
      <c r="J77" s="102" t="n">
        <v>1870.566</v>
      </c>
      <c r="K77" s="103" t="n">
        <v>-2879.248</v>
      </c>
      <c r="L77" s="104" t="n">
        <v>-5681.399</v>
      </c>
    </row>
    <row r="78" customFormat="false" ht="12.75" hidden="false" customHeight="false" outlineLevel="0" collapsed="false">
      <c r="A78" s="98" t="s">
        <v>241</v>
      </c>
      <c r="B78" s="99" t="s">
        <v>242</v>
      </c>
      <c r="C78" s="100" t="n">
        <v>0.078</v>
      </c>
      <c r="D78" s="101" t="n">
        <v>0.065</v>
      </c>
      <c r="E78" s="100" t="n">
        <v>0.007</v>
      </c>
      <c r="F78" s="102" t="n">
        <v>0.012</v>
      </c>
      <c r="G78" s="100" t="n">
        <v>596.309</v>
      </c>
      <c r="H78" s="101" t="n">
        <v>422.871</v>
      </c>
      <c r="I78" s="100" t="n">
        <v>139.032</v>
      </c>
      <c r="J78" s="102" t="n">
        <v>93.473</v>
      </c>
      <c r="K78" s="103" t="n">
        <v>-596.231</v>
      </c>
      <c r="L78" s="104" t="n">
        <v>-422.806</v>
      </c>
    </row>
    <row r="79" customFormat="false" ht="12.75" hidden="false" customHeight="false" outlineLevel="0" collapsed="false">
      <c r="A79" s="98" t="s">
        <v>243</v>
      </c>
      <c r="B79" s="99" t="s">
        <v>244</v>
      </c>
      <c r="C79" s="100" t="n">
        <v>60142.087</v>
      </c>
      <c r="D79" s="101" t="n">
        <v>56332.249</v>
      </c>
      <c r="E79" s="100" t="n">
        <v>12265.215</v>
      </c>
      <c r="F79" s="102" t="n">
        <v>11833.945</v>
      </c>
      <c r="G79" s="100" t="n">
        <v>184343.886</v>
      </c>
      <c r="H79" s="101" t="n">
        <v>215454.768</v>
      </c>
      <c r="I79" s="100" t="n">
        <v>59084.775</v>
      </c>
      <c r="J79" s="102" t="n">
        <v>64300.249</v>
      </c>
      <c r="K79" s="103" t="n">
        <v>-124201.799</v>
      </c>
      <c r="L79" s="104" t="n">
        <v>-159122.519</v>
      </c>
    </row>
    <row r="80" customFormat="false" ht="12.75" hidden="false" customHeight="false" outlineLevel="0" collapsed="false">
      <c r="A80" s="98" t="s">
        <v>245</v>
      </c>
      <c r="B80" s="99" t="s">
        <v>246</v>
      </c>
      <c r="C80" s="100" t="n">
        <v>7700.562</v>
      </c>
      <c r="D80" s="101" t="n">
        <v>8674.119</v>
      </c>
      <c r="E80" s="100" t="n">
        <v>824.64</v>
      </c>
      <c r="F80" s="102" t="n">
        <v>1045.186</v>
      </c>
      <c r="G80" s="100" t="n">
        <v>3673.002</v>
      </c>
      <c r="H80" s="101" t="n">
        <v>4705.133</v>
      </c>
      <c r="I80" s="100" t="n">
        <v>819.839</v>
      </c>
      <c r="J80" s="102" t="n">
        <v>910.569</v>
      </c>
      <c r="K80" s="103" t="n">
        <v>4027.56</v>
      </c>
      <c r="L80" s="104" t="n">
        <v>3968.986</v>
      </c>
    </row>
    <row r="81" customFormat="false" ht="12.75" hidden="false" customHeight="false" outlineLevel="0" collapsed="false">
      <c r="A81" s="98" t="s">
        <v>247</v>
      </c>
      <c r="B81" s="99" t="s">
        <v>248</v>
      </c>
      <c r="C81" s="100" t="n">
        <v>0.004</v>
      </c>
      <c r="D81" s="101" t="n">
        <v>0.033</v>
      </c>
      <c r="E81" s="100" t="n">
        <v>0</v>
      </c>
      <c r="F81" s="102" t="n">
        <v>0.001</v>
      </c>
      <c r="G81" s="100" t="n">
        <v>114.748</v>
      </c>
      <c r="H81" s="101" t="n">
        <v>67.788</v>
      </c>
      <c r="I81" s="100" t="n">
        <v>21.912</v>
      </c>
      <c r="J81" s="102" t="n">
        <v>14.929</v>
      </c>
      <c r="K81" s="103" t="n">
        <v>-114.744</v>
      </c>
      <c r="L81" s="104" t="n">
        <v>-67.755</v>
      </c>
    </row>
    <row r="82" customFormat="false" ht="12.75" hidden="false" customHeight="false" outlineLevel="0" collapsed="false">
      <c r="A82" s="98" t="s">
        <v>249</v>
      </c>
      <c r="B82" s="99" t="s">
        <v>250</v>
      </c>
      <c r="C82" s="100" t="n">
        <v>234.397</v>
      </c>
      <c r="D82" s="101" t="n">
        <v>171.214</v>
      </c>
      <c r="E82" s="100" t="n">
        <v>34.596</v>
      </c>
      <c r="F82" s="102" t="n">
        <v>25.987</v>
      </c>
      <c r="G82" s="100" t="n">
        <v>2731.373</v>
      </c>
      <c r="H82" s="101" t="n">
        <v>2746.587</v>
      </c>
      <c r="I82" s="100" t="n">
        <v>396.866</v>
      </c>
      <c r="J82" s="102" t="n">
        <v>381.708</v>
      </c>
      <c r="K82" s="103" t="n">
        <v>-2496.976</v>
      </c>
      <c r="L82" s="104" t="n">
        <v>-2575.373</v>
      </c>
    </row>
    <row r="83" customFormat="false" ht="12.75" hidden="false" customHeight="false" outlineLevel="0" collapsed="false">
      <c r="A83" s="98" t="s">
        <v>251</v>
      </c>
      <c r="B83" s="99" t="s">
        <v>252</v>
      </c>
      <c r="C83" s="100" t="n">
        <v>4.32</v>
      </c>
      <c r="D83" s="101" t="n">
        <v>56.575</v>
      </c>
      <c r="E83" s="100" t="n">
        <v>0.04</v>
      </c>
      <c r="F83" s="102" t="n">
        <v>0.479</v>
      </c>
      <c r="G83" s="100" t="n">
        <v>591.372</v>
      </c>
      <c r="H83" s="101" t="n">
        <v>794.294</v>
      </c>
      <c r="I83" s="100" t="n">
        <v>59.323</v>
      </c>
      <c r="J83" s="102" t="n">
        <v>92.655</v>
      </c>
      <c r="K83" s="103" t="n">
        <v>-587.052</v>
      </c>
      <c r="L83" s="104" t="n">
        <v>-737.719</v>
      </c>
    </row>
    <row r="84" customFormat="false" ht="12.75" hidden="false" customHeight="false" outlineLevel="0" collapsed="false">
      <c r="A84" s="98" t="s">
        <v>253</v>
      </c>
      <c r="B84" s="99" t="s">
        <v>254</v>
      </c>
      <c r="C84" s="100" t="n">
        <v>1.468</v>
      </c>
      <c r="D84" s="101" t="n">
        <v>1.702</v>
      </c>
      <c r="E84" s="100" t="n">
        <v>0.25</v>
      </c>
      <c r="F84" s="102" t="n">
        <v>0.24</v>
      </c>
      <c r="G84" s="100" t="n">
        <v>125.48</v>
      </c>
      <c r="H84" s="101" t="n">
        <v>197.104</v>
      </c>
      <c r="I84" s="100" t="n">
        <v>17.081</v>
      </c>
      <c r="J84" s="102" t="n">
        <v>42.809</v>
      </c>
      <c r="K84" s="103" t="n">
        <v>-124.012</v>
      </c>
      <c r="L84" s="104" t="n">
        <v>-195.402</v>
      </c>
    </row>
    <row r="85" customFormat="false" ht="12.75" hidden="false" customHeight="false" outlineLevel="0" collapsed="false">
      <c r="A85" s="98" t="s">
        <v>255</v>
      </c>
      <c r="B85" s="99" t="s">
        <v>256</v>
      </c>
      <c r="C85" s="100" t="n">
        <v>0.17</v>
      </c>
      <c r="D85" s="101" t="n">
        <v>0.635</v>
      </c>
      <c r="E85" s="100" t="n">
        <v>0.015</v>
      </c>
      <c r="F85" s="102" t="n">
        <v>0.045</v>
      </c>
      <c r="G85" s="100" t="n">
        <v>52.273</v>
      </c>
      <c r="H85" s="101" t="n">
        <v>63.46</v>
      </c>
      <c r="I85" s="100" t="n">
        <v>2.818</v>
      </c>
      <c r="J85" s="102" t="n">
        <v>3.1</v>
      </c>
      <c r="K85" s="103" t="n">
        <v>-52.103</v>
      </c>
      <c r="L85" s="104" t="n">
        <v>-62.825</v>
      </c>
    </row>
    <row r="86" customFormat="false" ht="12.75" hidden="false" customHeight="false" outlineLevel="0" collapsed="false">
      <c r="A86" s="98" t="s">
        <v>257</v>
      </c>
      <c r="B86" s="99" t="s">
        <v>258</v>
      </c>
      <c r="C86" s="100" t="n">
        <v>20.152</v>
      </c>
      <c r="D86" s="101" t="n">
        <v>0.985</v>
      </c>
      <c r="E86" s="100" t="n">
        <v>0.926</v>
      </c>
      <c r="F86" s="102" t="n">
        <v>0.061</v>
      </c>
      <c r="G86" s="100" t="n">
        <v>62.525</v>
      </c>
      <c r="H86" s="101" t="n">
        <v>72.257</v>
      </c>
      <c r="I86" s="100" t="n">
        <v>6.535</v>
      </c>
      <c r="J86" s="102" t="n">
        <v>8.879</v>
      </c>
      <c r="K86" s="103" t="n">
        <v>-42.373</v>
      </c>
      <c r="L86" s="104" t="n">
        <v>-71.272</v>
      </c>
    </row>
    <row r="87" customFormat="false" ht="12.75" hidden="false" customHeight="false" outlineLevel="0" collapsed="false">
      <c r="A87" s="98" t="s">
        <v>259</v>
      </c>
      <c r="B87" s="99" t="s">
        <v>260</v>
      </c>
      <c r="C87" s="100" t="n">
        <v>770.801</v>
      </c>
      <c r="D87" s="101" t="n">
        <v>1310.209</v>
      </c>
      <c r="E87" s="100" t="n">
        <v>551.024</v>
      </c>
      <c r="F87" s="102" t="n">
        <v>961.997</v>
      </c>
      <c r="G87" s="100" t="n">
        <v>390.856</v>
      </c>
      <c r="H87" s="101" t="n">
        <v>367.602</v>
      </c>
      <c r="I87" s="100" t="n">
        <v>100.393</v>
      </c>
      <c r="J87" s="102" t="n">
        <v>89.155</v>
      </c>
      <c r="K87" s="103" t="n">
        <v>379.945</v>
      </c>
      <c r="L87" s="104" t="n">
        <v>942.607</v>
      </c>
    </row>
    <row r="88" customFormat="false" ht="12.75" hidden="false" customHeight="false" outlineLevel="0" collapsed="false">
      <c r="A88" s="98" t="s">
        <v>261</v>
      </c>
      <c r="B88" s="99" t="s">
        <v>262</v>
      </c>
      <c r="C88" s="100" t="n">
        <v>4732.99</v>
      </c>
      <c r="D88" s="101" t="n">
        <v>3791.625</v>
      </c>
      <c r="E88" s="100" t="n">
        <v>1008.988</v>
      </c>
      <c r="F88" s="102" t="n">
        <v>1021.111</v>
      </c>
      <c r="G88" s="100" t="n">
        <v>6330.347</v>
      </c>
      <c r="H88" s="101" t="n">
        <v>7475.724</v>
      </c>
      <c r="I88" s="100" t="n">
        <v>1535.572</v>
      </c>
      <c r="J88" s="102" t="n">
        <v>2855.927</v>
      </c>
      <c r="K88" s="103" t="n">
        <v>-1597.357</v>
      </c>
      <c r="L88" s="104" t="n">
        <v>-3684.099</v>
      </c>
    </row>
    <row r="89" customFormat="false" ht="12.75" hidden="false" customHeight="false" outlineLevel="0" collapsed="false">
      <c r="A89" s="98" t="s">
        <v>263</v>
      </c>
      <c r="B89" s="99" t="s">
        <v>264</v>
      </c>
      <c r="C89" s="100" t="n">
        <v>136699.022</v>
      </c>
      <c r="D89" s="101" t="n">
        <v>105526.384</v>
      </c>
      <c r="E89" s="100" t="n">
        <v>833636.944</v>
      </c>
      <c r="F89" s="102" t="n">
        <v>618887.054</v>
      </c>
      <c r="G89" s="100" t="n">
        <v>16861.344</v>
      </c>
      <c r="H89" s="101" t="n">
        <v>22287.057</v>
      </c>
      <c r="I89" s="100" t="n">
        <v>98367.802</v>
      </c>
      <c r="J89" s="102" t="n">
        <v>121135.716</v>
      </c>
      <c r="K89" s="103" t="n">
        <v>119837.678</v>
      </c>
      <c r="L89" s="104" t="n">
        <v>83239.327</v>
      </c>
    </row>
    <row r="90" customFormat="false" ht="12.75" hidden="false" customHeight="false" outlineLevel="0" collapsed="false">
      <c r="A90" s="98" t="s">
        <v>265</v>
      </c>
      <c r="B90" s="99" t="s">
        <v>266</v>
      </c>
      <c r="C90" s="100" t="n">
        <v>54535.607</v>
      </c>
      <c r="D90" s="101" t="n">
        <v>46904.37</v>
      </c>
      <c r="E90" s="100" t="n">
        <v>407211.053</v>
      </c>
      <c r="F90" s="102" t="n">
        <v>318096.245</v>
      </c>
      <c r="G90" s="100" t="n">
        <v>2854.663</v>
      </c>
      <c r="H90" s="101" t="n">
        <v>2612.185</v>
      </c>
      <c r="I90" s="100" t="n">
        <v>6812.02</v>
      </c>
      <c r="J90" s="102" t="n">
        <v>3883.324</v>
      </c>
      <c r="K90" s="103" t="n">
        <v>51680.944</v>
      </c>
      <c r="L90" s="104" t="n">
        <v>44292.185</v>
      </c>
    </row>
    <row r="91" customFormat="false" ht="12.75" hidden="false" customHeight="false" outlineLevel="0" collapsed="false">
      <c r="A91" s="98" t="s">
        <v>267</v>
      </c>
      <c r="B91" s="99" t="s">
        <v>268</v>
      </c>
      <c r="C91" s="100" t="n">
        <v>11045.961</v>
      </c>
      <c r="D91" s="101" t="n">
        <v>11420.625</v>
      </c>
      <c r="E91" s="100" t="n">
        <v>75441.507</v>
      </c>
      <c r="F91" s="102" t="n">
        <v>65935.676</v>
      </c>
      <c r="G91" s="100" t="n">
        <v>2013.446</v>
      </c>
      <c r="H91" s="101" t="n">
        <v>6155.014</v>
      </c>
      <c r="I91" s="100" t="n">
        <v>9754.622</v>
      </c>
      <c r="J91" s="102" t="n">
        <v>34162.615</v>
      </c>
      <c r="K91" s="103" t="n">
        <v>9032.515</v>
      </c>
      <c r="L91" s="104" t="n">
        <v>5265.611</v>
      </c>
    </row>
    <row r="92" customFormat="false" ht="12.75" hidden="false" customHeight="false" outlineLevel="0" collapsed="false">
      <c r="A92" s="98" t="s">
        <v>269</v>
      </c>
      <c r="B92" s="99" t="s">
        <v>270</v>
      </c>
      <c r="C92" s="100" t="n">
        <v>6077.982</v>
      </c>
      <c r="D92" s="101" t="n">
        <v>7884.595</v>
      </c>
      <c r="E92" s="100" t="n">
        <v>33324.048</v>
      </c>
      <c r="F92" s="102" t="n">
        <v>41496.68</v>
      </c>
      <c r="G92" s="100" t="n">
        <v>37.425</v>
      </c>
      <c r="H92" s="101" t="n">
        <v>40.387</v>
      </c>
      <c r="I92" s="100" t="n">
        <v>52.747</v>
      </c>
      <c r="J92" s="102" t="n">
        <v>52.494</v>
      </c>
      <c r="K92" s="103" t="n">
        <v>6040.557</v>
      </c>
      <c r="L92" s="104" t="n">
        <v>7844.208</v>
      </c>
    </row>
    <row r="93" customFormat="false" ht="12.75" hidden="false" customHeight="false" outlineLevel="0" collapsed="false">
      <c r="A93" s="98" t="s">
        <v>271</v>
      </c>
      <c r="B93" s="99" t="s">
        <v>272</v>
      </c>
      <c r="C93" s="100" t="n">
        <v>106937.237</v>
      </c>
      <c r="D93" s="101" t="n">
        <v>120108.112</v>
      </c>
      <c r="E93" s="100" t="n">
        <v>653779.774</v>
      </c>
      <c r="F93" s="102" t="n">
        <v>721834.543</v>
      </c>
      <c r="G93" s="100" t="n">
        <v>3310.344</v>
      </c>
      <c r="H93" s="101" t="n">
        <v>3872.808</v>
      </c>
      <c r="I93" s="100" t="n">
        <v>2964.634</v>
      </c>
      <c r="J93" s="102" t="n">
        <v>9602.659</v>
      </c>
      <c r="K93" s="103" t="n">
        <v>103626.893</v>
      </c>
      <c r="L93" s="104" t="n">
        <v>116235.304</v>
      </c>
    </row>
    <row r="94" customFormat="false" ht="12.75" hidden="false" customHeight="false" outlineLevel="0" collapsed="false">
      <c r="A94" s="98" t="s">
        <v>273</v>
      </c>
      <c r="B94" s="99" t="s">
        <v>274</v>
      </c>
      <c r="C94" s="100" t="n">
        <v>2155.802</v>
      </c>
      <c r="D94" s="101" t="n">
        <v>1632.709</v>
      </c>
      <c r="E94" s="100" t="n">
        <v>1659.624</v>
      </c>
      <c r="F94" s="102" t="n">
        <v>1144.666</v>
      </c>
      <c r="G94" s="100" t="n">
        <v>4240.967</v>
      </c>
      <c r="H94" s="101" t="n">
        <v>7225.466</v>
      </c>
      <c r="I94" s="100" t="n">
        <v>9689.301</v>
      </c>
      <c r="J94" s="102" t="n">
        <v>15354.891</v>
      </c>
      <c r="K94" s="103" t="n">
        <v>-2085.165</v>
      </c>
      <c r="L94" s="104" t="n">
        <v>-5592.757</v>
      </c>
    </row>
    <row r="95" customFormat="false" ht="12.75" hidden="false" customHeight="false" outlineLevel="0" collapsed="false">
      <c r="A95" s="98" t="s">
        <v>275</v>
      </c>
      <c r="B95" s="99" t="s">
        <v>276</v>
      </c>
      <c r="C95" s="100" t="n">
        <v>147.774</v>
      </c>
      <c r="D95" s="101" t="n">
        <v>119.419</v>
      </c>
      <c r="E95" s="100" t="n">
        <v>511.038</v>
      </c>
      <c r="F95" s="102" t="n">
        <v>429.44</v>
      </c>
      <c r="G95" s="100" t="n">
        <v>60.067</v>
      </c>
      <c r="H95" s="101" t="n">
        <v>50.057</v>
      </c>
      <c r="I95" s="100" t="n">
        <v>48.706</v>
      </c>
      <c r="J95" s="102" t="n">
        <v>12.384</v>
      </c>
      <c r="K95" s="103" t="n">
        <v>87.707</v>
      </c>
      <c r="L95" s="104" t="n">
        <v>69.362</v>
      </c>
    </row>
    <row r="96" customFormat="false" ht="12.75" hidden="false" customHeight="false" outlineLevel="0" collapsed="false">
      <c r="A96" s="98" t="s">
        <v>277</v>
      </c>
      <c r="B96" s="99" t="s">
        <v>278</v>
      </c>
      <c r="C96" s="100" t="n">
        <v>67095.744</v>
      </c>
      <c r="D96" s="101" t="n">
        <v>56604.05</v>
      </c>
      <c r="E96" s="100" t="n">
        <v>451693.49</v>
      </c>
      <c r="F96" s="102" t="n">
        <v>359885.448</v>
      </c>
      <c r="G96" s="100" t="n">
        <v>5189.782</v>
      </c>
      <c r="H96" s="101" t="n">
        <v>4789.818</v>
      </c>
      <c r="I96" s="100" t="n">
        <v>13582.342</v>
      </c>
      <c r="J96" s="102" t="n">
        <v>13109.533</v>
      </c>
      <c r="K96" s="103" t="n">
        <v>61905.962</v>
      </c>
      <c r="L96" s="104" t="n">
        <v>51814.232</v>
      </c>
    </row>
    <row r="97" customFormat="false" ht="12.75" hidden="false" customHeight="false" outlineLevel="0" collapsed="false">
      <c r="A97" s="98" t="s">
        <v>279</v>
      </c>
      <c r="B97" s="99" t="s">
        <v>280</v>
      </c>
      <c r="C97" s="100" t="n">
        <v>8952.908</v>
      </c>
      <c r="D97" s="101" t="n">
        <v>8641.164</v>
      </c>
      <c r="E97" s="100" t="n">
        <v>36526.005</v>
      </c>
      <c r="F97" s="102" t="n">
        <v>34993.058</v>
      </c>
      <c r="G97" s="100" t="n">
        <v>10365.366</v>
      </c>
      <c r="H97" s="101" t="n">
        <v>12313.347</v>
      </c>
      <c r="I97" s="100" t="n">
        <v>29895.325</v>
      </c>
      <c r="J97" s="102" t="n">
        <v>34444.07</v>
      </c>
      <c r="K97" s="103" t="n">
        <v>-1412.458</v>
      </c>
      <c r="L97" s="104" t="n">
        <v>-3672.183</v>
      </c>
    </row>
    <row r="98" customFormat="false" ht="12.75" hidden="false" customHeight="false" outlineLevel="0" collapsed="false">
      <c r="A98" s="98" t="s">
        <v>281</v>
      </c>
      <c r="B98" s="99" t="s">
        <v>282</v>
      </c>
      <c r="C98" s="100" t="n">
        <v>1820.802</v>
      </c>
      <c r="D98" s="101" t="n">
        <v>1815.45</v>
      </c>
      <c r="E98" s="100" t="n">
        <v>6143.862</v>
      </c>
      <c r="F98" s="102" t="n">
        <v>6198.992</v>
      </c>
      <c r="G98" s="100" t="n">
        <v>1324.776</v>
      </c>
      <c r="H98" s="101" t="n">
        <v>1087.297</v>
      </c>
      <c r="I98" s="100" t="n">
        <v>2504.642</v>
      </c>
      <c r="J98" s="102" t="n">
        <v>1722.651</v>
      </c>
      <c r="K98" s="103" t="n">
        <v>496.026</v>
      </c>
      <c r="L98" s="104" t="n">
        <v>728.153</v>
      </c>
    </row>
    <row r="99" customFormat="false" ht="12.75" hidden="false" customHeight="false" outlineLevel="0" collapsed="false">
      <c r="A99" s="98" t="s">
        <v>283</v>
      </c>
      <c r="B99" s="99" t="s">
        <v>284</v>
      </c>
      <c r="C99" s="100" t="n">
        <v>6627.495</v>
      </c>
      <c r="D99" s="101" t="n">
        <v>6873.738</v>
      </c>
      <c r="E99" s="100" t="n">
        <v>13683.674</v>
      </c>
      <c r="F99" s="102" t="n">
        <v>14235.563</v>
      </c>
      <c r="G99" s="100" t="n">
        <v>2418.888</v>
      </c>
      <c r="H99" s="101" t="n">
        <v>1357.52</v>
      </c>
      <c r="I99" s="100" t="n">
        <v>4137.954</v>
      </c>
      <c r="J99" s="102" t="n">
        <v>2589.397</v>
      </c>
      <c r="K99" s="103" t="n">
        <v>4208.607</v>
      </c>
      <c r="L99" s="104" t="n">
        <v>5516.218</v>
      </c>
    </row>
    <row r="100" customFormat="false" ht="12.75" hidden="false" customHeight="false" outlineLevel="0" collapsed="false">
      <c r="A100" s="98" t="s">
        <v>285</v>
      </c>
      <c r="B100" s="99" t="s">
        <v>286</v>
      </c>
      <c r="C100" s="100" t="n">
        <v>8950.318</v>
      </c>
      <c r="D100" s="101" t="n">
        <v>8561.298</v>
      </c>
      <c r="E100" s="100" t="n">
        <v>22575.796</v>
      </c>
      <c r="F100" s="102" t="n">
        <v>24364.686</v>
      </c>
      <c r="G100" s="100" t="n">
        <v>5289.956</v>
      </c>
      <c r="H100" s="101" t="n">
        <v>5364.116</v>
      </c>
      <c r="I100" s="100" t="n">
        <v>11133.018</v>
      </c>
      <c r="J100" s="102" t="n">
        <v>11143.408</v>
      </c>
      <c r="K100" s="103" t="n">
        <v>3660.362</v>
      </c>
      <c r="L100" s="104" t="n">
        <v>3197.182</v>
      </c>
    </row>
    <row r="101" customFormat="false" ht="12.75" hidden="false" customHeight="false" outlineLevel="0" collapsed="false">
      <c r="A101" s="98" t="s">
        <v>287</v>
      </c>
      <c r="B101" s="99" t="s">
        <v>288</v>
      </c>
      <c r="C101" s="100" t="n">
        <v>3345.638</v>
      </c>
      <c r="D101" s="101" t="n">
        <v>3922.623</v>
      </c>
      <c r="E101" s="100" t="n">
        <v>3519.441</v>
      </c>
      <c r="F101" s="102" t="n">
        <v>3790.061</v>
      </c>
      <c r="G101" s="100" t="n">
        <v>4666.851</v>
      </c>
      <c r="H101" s="101" t="n">
        <v>5653.41</v>
      </c>
      <c r="I101" s="100" t="n">
        <v>4910.329</v>
      </c>
      <c r="J101" s="102" t="n">
        <v>6214.79</v>
      </c>
      <c r="K101" s="103" t="n">
        <v>-1321.213</v>
      </c>
      <c r="L101" s="104" t="n">
        <v>-1730.787</v>
      </c>
    </row>
    <row r="102" customFormat="false" ht="12.75" hidden="false" customHeight="false" outlineLevel="0" collapsed="false">
      <c r="A102" s="98" t="s">
        <v>289</v>
      </c>
      <c r="B102" s="99" t="s">
        <v>290</v>
      </c>
      <c r="C102" s="100" t="n">
        <v>0.007</v>
      </c>
      <c r="D102" s="101" t="n">
        <v>0.965</v>
      </c>
      <c r="E102" s="100" t="n">
        <v>0.004</v>
      </c>
      <c r="F102" s="102" t="n">
        <v>1.064</v>
      </c>
      <c r="G102" s="100" t="n">
        <v>318.503</v>
      </c>
      <c r="H102" s="101" t="n">
        <v>340.826</v>
      </c>
      <c r="I102" s="100" t="n">
        <v>102.558</v>
      </c>
      <c r="J102" s="102" t="n">
        <v>85.019</v>
      </c>
      <c r="K102" s="103" t="n">
        <v>-318.496</v>
      </c>
      <c r="L102" s="104" t="n">
        <v>-339.861</v>
      </c>
    </row>
    <row r="103" customFormat="false" ht="12.75" hidden="false" customHeight="false" outlineLevel="0" collapsed="false">
      <c r="A103" s="98" t="s">
        <v>291</v>
      </c>
      <c r="B103" s="99" t="s">
        <v>292</v>
      </c>
      <c r="C103" s="100" t="n">
        <v>12521.282</v>
      </c>
      <c r="D103" s="101" t="n">
        <v>8868.138</v>
      </c>
      <c r="E103" s="100" t="n">
        <v>35796.777</v>
      </c>
      <c r="F103" s="102" t="n">
        <v>25720.659</v>
      </c>
      <c r="G103" s="100" t="n">
        <v>1634.663</v>
      </c>
      <c r="H103" s="101" t="n">
        <v>1265.649</v>
      </c>
      <c r="I103" s="100" t="n">
        <v>2743.785</v>
      </c>
      <c r="J103" s="102" t="n">
        <v>2305.297</v>
      </c>
      <c r="K103" s="103" t="n">
        <v>10886.619</v>
      </c>
      <c r="L103" s="104" t="n">
        <v>7602.489</v>
      </c>
    </row>
    <row r="104" customFormat="false" ht="12.75" hidden="false" customHeight="false" outlineLevel="0" collapsed="false">
      <c r="A104" s="98" t="s">
        <v>293</v>
      </c>
      <c r="B104" s="99" t="s">
        <v>294</v>
      </c>
      <c r="C104" s="100" t="n">
        <v>9531.533</v>
      </c>
      <c r="D104" s="101" t="n">
        <v>15316.968</v>
      </c>
      <c r="E104" s="100" t="n">
        <v>23903.705</v>
      </c>
      <c r="F104" s="102" t="n">
        <v>40989.934</v>
      </c>
      <c r="G104" s="100" t="n">
        <v>13368.556</v>
      </c>
      <c r="H104" s="101" t="n">
        <v>13929.115</v>
      </c>
      <c r="I104" s="100" t="n">
        <v>34577.948</v>
      </c>
      <c r="J104" s="102" t="n">
        <v>35878.826</v>
      </c>
      <c r="K104" s="103" t="n">
        <v>-3837.023</v>
      </c>
      <c r="L104" s="104" t="n">
        <v>1387.853</v>
      </c>
    </row>
    <row r="105" customFormat="false" ht="12.75" hidden="false" customHeight="false" outlineLevel="0" collapsed="false">
      <c r="A105" s="98" t="s">
        <v>295</v>
      </c>
      <c r="B105" s="99" t="s">
        <v>296</v>
      </c>
      <c r="C105" s="100" t="n">
        <v>433.353</v>
      </c>
      <c r="D105" s="101" t="n">
        <v>1412.923</v>
      </c>
      <c r="E105" s="100" t="n">
        <v>327.486</v>
      </c>
      <c r="F105" s="102" t="n">
        <v>1079.995</v>
      </c>
      <c r="G105" s="100" t="n">
        <v>214.835</v>
      </c>
      <c r="H105" s="101" t="n">
        <v>2606.843</v>
      </c>
      <c r="I105" s="100" t="n">
        <v>154.955</v>
      </c>
      <c r="J105" s="102" t="n">
        <v>2067.292</v>
      </c>
      <c r="K105" s="103" t="n">
        <v>218.518</v>
      </c>
      <c r="L105" s="104" t="n">
        <v>-1193.92</v>
      </c>
    </row>
    <row r="106" customFormat="false" ht="12.75" hidden="false" customHeight="false" outlineLevel="0" collapsed="false">
      <c r="A106" s="98" t="s">
        <v>297</v>
      </c>
      <c r="B106" s="99" t="s">
        <v>298</v>
      </c>
      <c r="C106" s="100" t="n">
        <v>437.396</v>
      </c>
      <c r="D106" s="101" t="n">
        <v>14119.345</v>
      </c>
      <c r="E106" s="100" t="n">
        <v>1312.735</v>
      </c>
      <c r="F106" s="102" t="n">
        <v>35880.197</v>
      </c>
      <c r="G106" s="100" t="n">
        <v>857.263</v>
      </c>
      <c r="H106" s="101" t="n">
        <v>17770.975</v>
      </c>
      <c r="I106" s="100" t="n">
        <v>1781.069</v>
      </c>
      <c r="J106" s="102" t="n">
        <v>50189.563</v>
      </c>
      <c r="K106" s="103" t="n">
        <v>-419.867</v>
      </c>
      <c r="L106" s="104" t="n">
        <v>-3651.63</v>
      </c>
    </row>
    <row r="107" customFormat="false" ht="12.75" hidden="false" customHeight="false" outlineLevel="0" collapsed="false">
      <c r="A107" s="98" t="s">
        <v>299</v>
      </c>
      <c r="B107" s="99" t="s">
        <v>300</v>
      </c>
      <c r="C107" s="100" t="n">
        <v>386.273</v>
      </c>
      <c r="D107" s="101" t="n">
        <v>592.73</v>
      </c>
      <c r="E107" s="100" t="n">
        <v>289.775</v>
      </c>
      <c r="F107" s="102" t="n">
        <v>357.733</v>
      </c>
      <c r="G107" s="100" t="n">
        <v>0.009</v>
      </c>
      <c r="H107" s="101" t="n">
        <v>10.625</v>
      </c>
      <c r="I107" s="100" t="n">
        <v>0.001</v>
      </c>
      <c r="J107" s="102" t="n">
        <v>7.683</v>
      </c>
      <c r="K107" s="103" t="n">
        <v>386.264</v>
      </c>
      <c r="L107" s="104" t="n">
        <v>582.105</v>
      </c>
    </row>
    <row r="108" customFormat="false" ht="12.75" hidden="false" customHeight="false" outlineLevel="0" collapsed="false">
      <c r="A108" s="98" t="s">
        <v>303</v>
      </c>
      <c r="B108" s="99" t="s">
        <v>304</v>
      </c>
      <c r="C108" s="100" t="n">
        <v>9643.391</v>
      </c>
      <c r="D108" s="101" t="n">
        <v>12395.449</v>
      </c>
      <c r="E108" s="100" t="n">
        <v>16119.832</v>
      </c>
      <c r="F108" s="102" t="n">
        <v>21112.66</v>
      </c>
      <c r="G108" s="100" t="n">
        <v>144.957</v>
      </c>
      <c r="H108" s="101" t="n">
        <v>190.555</v>
      </c>
      <c r="I108" s="100" t="n">
        <v>119.033</v>
      </c>
      <c r="J108" s="102" t="n">
        <v>172.097</v>
      </c>
      <c r="K108" s="103" t="n">
        <v>9498.434</v>
      </c>
      <c r="L108" s="104" t="n">
        <v>12204.894</v>
      </c>
    </row>
    <row r="109" customFormat="false" ht="12.75" hidden="false" customHeight="false" outlineLevel="0" collapsed="false">
      <c r="A109" s="98" t="s">
        <v>305</v>
      </c>
      <c r="B109" s="99" t="s">
        <v>306</v>
      </c>
      <c r="C109" s="100" t="n">
        <v>85926.674</v>
      </c>
      <c r="D109" s="101" t="n">
        <v>141443.502</v>
      </c>
      <c r="E109" s="100" t="n">
        <v>216558.208</v>
      </c>
      <c r="F109" s="102" t="n">
        <v>346201.516</v>
      </c>
      <c r="G109" s="100" t="n">
        <v>36099.969</v>
      </c>
      <c r="H109" s="101" t="n">
        <v>25481.262</v>
      </c>
      <c r="I109" s="100" t="n">
        <v>66436.153</v>
      </c>
      <c r="J109" s="102" t="n">
        <v>39598.596</v>
      </c>
      <c r="K109" s="103" t="n">
        <v>49826.705</v>
      </c>
      <c r="L109" s="104" t="n">
        <v>115962.24</v>
      </c>
    </row>
    <row r="110" customFormat="false" ht="12.75" hidden="false" customHeight="false" outlineLevel="0" collapsed="false">
      <c r="A110" s="98" t="s">
        <v>307</v>
      </c>
      <c r="B110" s="99" t="s">
        <v>308</v>
      </c>
      <c r="C110" s="100" t="n">
        <v>6330.709</v>
      </c>
      <c r="D110" s="101" t="n">
        <v>6279.568</v>
      </c>
      <c r="E110" s="100" t="n">
        <v>6784.237</v>
      </c>
      <c r="F110" s="102" t="n">
        <v>8251.835</v>
      </c>
      <c r="G110" s="100" t="n">
        <v>187.21</v>
      </c>
      <c r="H110" s="101" t="n">
        <v>691.56</v>
      </c>
      <c r="I110" s="100" t="n">
        <v>142.676</v>
      </c>
      <c r="J110" s="102" t="n">
        <v>546.594</v>
      </c>
      <c r="K110" s="103" t="n">
        <v>6143.499</v>
      </c>
      <c r="L110" s="104" t="n">
        <v>5588.008</v>
      </c>
    </row>
    <row r="111" customFormat="false" ht="12.75" hidden="false" customHeight="false" outlineLevel="0" collapsed="false">
      <c r="A111" s="98" t="s">
        <v>309</v>
      </c>
      <c r="B111" s="99" t="s">
        <v>310</v>
      </c>
      <c r="C111" s="100" t="n">
        <v>4616.149</v>
      </c>
      <c r="D111" s="101" t="n">
        <v>5113.842</v>
      </c>
      <c r="E111" s="100" t="n">
        <v>4191.881</v>
      </c>
      <c r="F111" s="102" t="n">
        <v>4721.676</v>
      </c>
      <c r="G111" s="100" t="n">
        <v>4643</v>
      </c>
      <c r="H111" s="101" t="n">
        <v>5445.828</v>
      </c>
      <c r="I111" s="100" t="n">
        <v>1510.381</v>
      </c>
      <c r="J111" s="102" t="n">
        <v>1974.138</v>
      </c>
      <c r="K111" s="103" t="n">
        <v>-26.8509999999997</v>
      </c>
      <c r="L111" s="104" t="n">
        <v>-331.986000000001</v>
      </c>
    </row>
    <row r="112" customFormat="false" ht="12.75" hidden="false" customHeight="false" outlineLevel="0" collapsed="false">
      <c r="A112" s="98" t="s">
        <v>311</v>
      </c>
      <c r="B112" s="99" t="s">
        <v>312</v>
      </c>
      <c r="C112" s="100" t="n">
        <v>0.048</v>
      </c>
      <c r="D112" s="101" t="n">
        <v>0.026</v>
      </c>
      <c r="E112" s="100" t="n">
        <v>0.014</v>
      </c>
      <c r="F112" s="102" t="n">
        <v>0.008</v>
      </c>
      <c r="G112" s="100" t="n">
        <v>1258.509</v>
      </c>
      <c r="H112" s="101" t="n">
        <v>441.504</v>
      </c>
      <c r="I112" s="100" t="n">
        <v>2163.191</v>
      </c>
      <c r="J112" s="102" t="n">
        <v>318.84</v>
      </c>
      <c r="K112" s="103" t="n">
        <v>-1258.461</v>
      </c>
      <c r="L112" s="104" t="n">
        <v>-441.478</v>
      </c>
    </row>
    <row r="113" customFormat="false" ht="12.75" hidden="false" customHeight="false" outlineLevel="0" collapsed="false">
      <c r="A113" s="98" t="s">
        <v>313</v>
      </c>
      <c r="B113" s="99" t="s">
        <v>314</v>
      </c>
      <c r="C113" s="100" t="n">
        <v>14526.353</v>
      </c>
      <c r="D113" s="101" t="n">
        <v>16772.617</v>
      </c>
      <c r="E113" s="100" t="n">
        <v>8147.057</v>
      </c>
      <c r="F113" s="102" t="n">
        <v>10755.873</v>
      </c>
      <c r="G113" s="100" t="n">
        <v>18768.131</v>
      </c>
      <c r="H113" s="101" t="n">
        <v>15781.084</v>
      </c>
      <c r="I113" s="100" t="n">
        <v>3895.051</v>
      </c>
      <c r="J113" s="102" t="n">
        <v>3511.14</v>
      </c>
      <c r="K113" s="103" t="n">
        <v>-4241.778</v>
      </c>
      <c r="L113" s="104" t="n">
        <v>991.532999999998</v>
      </c>
    </row>
    <row r="114" customFormat="false" ht="12.75" hidden="false" customHeight="false" outlineLevel="0" collapsed="false">
      <c r="A114" s="98" t="s">
        <v>315</v>
      </c>
      <c r="B114" s="99" t="s">
        <v>316</v>
      </c>
      <c r="C114" s="100" t="n">
        <v>3644.505</v>
      </c>
      <c r="D114" s="101" t="n">
        <v>7626.049</v>
      </c>
      <c r="E114" s="100" t="n">
        <v>773.311</v>
      </c>
      <c r="F114" s="102" t="n">
        <v>1519.741</v>
      </c>
      <c r="G114" s="100" t="n">
        <v>5130.028</v>
      </c>
      <c r="H114" s="101" t="n">
        <v>3931.352</v>
      </c>
      <c r="I114" s="100" t="n">
        <v>350.602</v>
      </c>
      <c r="J114" s="102" t="n">
        <v>419.517</v>
      </c>
      <c r="K114" s="103" t="n">
        <v>-1485.523</v>
      </c>
      <c r="L114" s="104" t="n">
        <v>3694.697</v>
      </c>
    </row>
    <row r="115" customFormat="false" ht="12.75" hidden="false" customHeight="false" outlineLevel="0" collapsed="false">
      <c r="A115" s="98" t="s">
        <v>317</v>
      </c>
      <c r="B115" s="99" t="s">
        <v>318</v>
      </c>
      <c r="C115" s="100" t="n">
        <v>27141.534</v>
      </c>
      <c r="D115" s="101" t="n">
        <v>31370.124</v>
      </c>
      <c r="E115" s="100" t="n">
        <v>9042.434</v>
      </c>
      <c r="F115" s="102" t="n">
        <v>10396.28</v>
      </c>
      <c r="G115" s="100" t="n">
        <v>8888.388</v>
      </c>
      <c r="H115" s="101" t="n">
        <v>8390.687</v>
      </c>
      <c r="I115" s="100" t="n">
        <v>3070.423</v>
      </c>
      <c r="J115" s="102" t="n">
        <v>2347.637</v>
      </c>
      <c r="K115" s="103" t="n">
        <v>18253.146</v>
      </c>
      <c r="L115" s="104" t="n">
        <v>22979.437</v>
      </c>
    </row>
    <row r="116" customFormat="false" ht="12.75" hidden="false" customHeight="false" outlineLevel="0" collapsed="false">
      <c r="A116" s="98" t="s">
        <v>319</v>
      </c>
      <c r="B116" s="99" t="s">
        <v>320</v>
      </c>
      <c r="C116" s="100" t="n">
        <v>361.261</v>
      </c>
      <c r="D116" s="101" t="n">
        <v>807.649</v>
      </c>
      <c r="E116" s="100" t="n">
        <v>260.229</v>
      </c>
      <c r="F116" s="102" t="n">
        <v>433.728</v>
      </c>
      <c r="G116" s="100" t="n">
        <v>756.16</v>
      </c>
      <c r="H116" s="101" t="n">
        <v>521.173</v>
      </c>
      <c r="I116" s="100" t="n">
        <v>230.378</v>
      </c>
      <c r="J116" s="102" t="n">
        <v>233.215</v>
      </c>
      <c r="K116" s="103" t="n">
        <v>-394.899</v>
      </c>
      <c r="L116" s="104" t="n">
        <v>286.476</v>
      </c>
    </row>
    <row r="117" customFormat="false" ht="12.75" hidden="false" customHeight="false" outlineLevel="0" collapsed="false">
      <c r="A117" s="98" t="s">
        <v>321</v>
      </c>
      <c r="B117" s="99" t="s">
        <v>322</v>
      </c>
      <c r="C117" s="100" t="n">
        <v>1981.838</v>
      </c>
      <c r="D117" s="101" t="n">
        <v>3357.721</v>
      </c>
      <c r="E117" s="100" t="n">
        <v>19217.261</v>
      </c>
      <c r="F117" s="102" t="n">
        <v>26608.616</v>
      </c>
      <c r="G117" s="100" t="n">
        <v>623.228</v>
      </c>
      <c r="H117" s="101" t="n">
        <v>132.356</v>
      </c>
      <c r="I117" s="100" t="n">
        <v>2184.489</v>
      </c>
      <c r="J117" s="102" t="n">
        <v>1374.792</v>
      </c>
      <c r="K117" s="103" t="n">
        <v>1358.61</v>
      </c>
      <c r="L117" s="104" t="n">
        <v>3225.365</v>
      </c>
    </row>
    <row r="118" customFormat="false" ht="12.75" hidden="false" customHeight="false" outlineLevel="0" collapsed="false">
      <c r="A118" s="98" t="s">
        <v>323</v>
      </c>
      <c r="B118" s="99" t="s">
        <v>324</v>
      </c>
      <c r="C118" s="100" t="n">
        <v>2344.457</v>
      </c>
      <c r="D118" s="101" t="n">
        <v>3087.894</v>
      </c>
      <c r="E118" s="100" t="n">
        <v>9837.224</v>
      </c>
      <c r="F118" s="102" t="n">
        <v>22963.574</v>
      </c>
      <c r="G118" s="100" t="n">
        <v>2056.085</v>
      </c>
      <c r="H118" s="101" t="n">
        <v>1674.791</v>
      </c>
      <c r="I118" s="100" t="n">
        <v>6109.246</v>
      </c>
      <c r="J118" s="102" t="n">
        <v>4733.022</v>
      </c>
      <c r="K118" s="103" t="n">
        <v>288.372</v>
      </c>
      <c r="L118" s="104" t="n">
        <v>1413.103</v>
      </c>
    </row>
    <row r="119" customFormat="false" ht="12.75" hidden="false" customHeight="false" outlineLevel="0" collapsed="false">
      <c r="A119" s="98" t="s">
        <v>325</v>
      </c>
      <c r="B119" s="99" t="s">
        <v>326</v>
      </c>
      <c r="C119" s="100" t="n">
        <v>2.77</v>
      </c>
      <c r="D119" s="101" t="n">
        <v>1.169</v>
      </c>
      <c r="E119" s="100" t="n">
        <v>0.801</v>
      </c>
      <c r="F119" s="102" t="n">
        <v>0.503</v>
      </c>
      <c r="G119" s="100" t="n">
        <v>644.763</v>
      </c>
      <c r="H119" s="101" t="n">
        <v>462.188</v>
      </c>
      <c r="I119" s="100" t="n">
        <v>55.625</v>
      </c>
      <c r="J119" s="102" t="n">
        <v>64.094</v>
      </c>
      <c r="K119" s="103" t="n">
        <v>-641.993</v>
      </c>
      <c r="L119" s="104" t="n">
        <v>-461.019</v>
      </c>
    </row>
    <row r="120" customFormat="false" ht="12.75" hidden="false" customHeight="false" outlineLevel="0" collapsed="false">
      <c r="A120" s="98" t="s">
        <v>327</v>
      </c>
      <c r="B120" s="99" t="s">
        <v>328</v>
      </c>
      <c r="C120" s="100" t="n">
        <v>432.116</v>
      </c>
      <c r="D120" s="101" t="n">
        <v>702.622</v>
      </c>
      <c r="E120" s="100" t="n">
        <v>138.957</v>
      </c>
      <c r="F120" s="102" t="n">
        <v>154.028</v>
      </c>
      <c r="G120" s="100" t="n">
        <v>19883.391</v>
      </c>
      <c r="H120" s="101" t="n">
        <v>18194.309</v>
      </c>
      <c r="I120" s="100" t="n">
        <v>1430.996</v>
      </c>
      <c r="J120" s="102" t="n">
        <v>1258.435</v>
      </c>
      <c r="K120" s="103" t="n">
        <v>-19451.275</v>
      </c>
      <c r="L120" s="104" t="n">
        <v>-17491.687</v>
      </c>
    </row>
    <row r="121" customFormat="false" ht="12.75" hidden="false" customHeight="false" outlineLevel="0" collapsed="false">
      <c r="A121" s="98" t="s">
        <v>329</v>
      </c>
      <c r="B121" s="99" t="s">
        <v>330</v>
      </c>
      <c r="C121" s="100" t="n">
        <v>634.823</v>
      </c>
      <c r="D121" s="101" t="n">
        <v>206.683</v>
      </c>
      <c r="E121" s="100" t="n">
        <v>383.768</v>
      </c>
      <c r="F121" s="102" t="n">
        <v>103.874</v>
      </c>
      <c r="G121" s="100" t="n">
        <v>376.57</v>
      </c>
      <c r="H121" s="101" t="n">
        <v>311.774</v>
      </c>
      <c r="I121" s="100" t="n">
        <v>61.92</v>
      </c>
      <c r="J121" s="102" t="n">
        <v>19.624</v>
      </c>
      <c r="K121" s="103" t="n">
        <v>258.253</v>
      </c>
      <c r="L121" s="104" t="n">
        <v>-105.091</v>
      </c>
    </row>
    <row r="122" customFormat="false" ht="12.75" hidden="false" customHeight="false" outlineLevel="0" collapsed="false">
      <c r="A122" s="98" t="s">
        <v>331</v>
      </c>
      <c r="B122" s="99" t="s">
        <v>332</v>
      </c>
      <c r="C122" s="100" t="n">
        <v>199.222</v>
      </c>
      <c r="D122" s="101" t="n">
        <v>899.297</v>
      </c>
      <c r="E122" s="100" t="n">
        <v>474.959</v>
      </c>
      <c r="F122" s="102" t="n">
        <v>83.888</v>
      </c>
      <c r="G122" s="100" t="n">
        <v>276.031</v>
      </c>
      <c r="H122" s="101" t="n">
        <v>154.02</v>
      </c>
      <c r="I122" s="100" t="n">
        <v>2889.06</v>
      </c>
      <c r="J122" s="102" t="n">
        <v>98.129</v>
      </c>
      <c r="K122" s="103" t="n">
        <v>-76.809</v>
      </c>
      <c r="L122" s="104" t="n">
        <v>745.277</v>
      </c>
    </row>
    <row r="123" customFormat="false" ht="12.75" hidden="false" customHeight="false" outlineLevel="0" collapsed="false">
      <c r="A123" s="98" t="s">
        <v>333</v>
      </c>
      <c r="B123" s="99" t="s">
        <v>334</v>
      </c>
      <c r="C123" s="100" t="n">
        <v>552.21</v>
      </c>
      <c r="D123" s="101" t="n">
        <v>1222.414</v>
      </c>
      <c r="E123" s="100" t="n">
        <v>942.614</v>
      </c>
      <c r="F123" s="102" t="n">
        <v>2055.068</v>
      </c>
      <c r="G123" s="100" t="n">
        <v>1685.836</v>
      </c>
      <c r="H123" s="101" t="n">
        <v>1575.952</v>
      </c>
      <c r="I123" s="100" t="n">
        <v>2772.042</v>
      </c>
      <c r="J123" s="102" t="n">
        <v>3120.354</v>
      </c>
      <c r="K123" s="103" t="n">
        <v>-1133.626</v>
      </c>
      <c r="L123" s="104" t="n">
        <v>-353.538</v>
      </c>
    </row>
    <row r="124" customFormat="false" ht="12.75" hidden="false" customHeight="false" outlineLevel="0" collapsed="false">
      <c r="A124" s="98" t="s">
        <v>335</v>
      </c>
      <c r="B124" s="99" t="s">
        <v>336</v>
      </c>
      <c r="C124" s="100" t="n">
        <v>2226.667</v>
      </c>
      <c r="D124" s="101" t="n">
        <v>3408.6</v>
      </c>
      <c r="E124" s="100" t="n">
        <v>3953.356</v>
      </c>
      <c r="F124" s="102" t="n">
        <v>3157.278</v>
      </c>
      <c r="G124" s="100" t="n">
        <v>327.556</v>
      </c>
      <c r="H124" s="101" t="n">
        <v>1024.557</v>
      </c>
      <c r="I124" s="100" t="n">
        <v>474.408</v>
      </c>
      <c r="J124" s="102" t="n">
        <v>1899.371</v>
      </c>
      <c r="K124" s="103" t="n">
        <v>1899.111</v>
      </c>
      <c r="L124" s="104" t="n">
        <v>2384.043</v>
      </c>
    </row>
    <row r="125" customFormat="false" ht="12.75" hidden="false" customHeight="false" outlineLevel="0" collapsed="false">
      <c r="A125" s="98" t="s">
        <v>337</v>
      </c>
      <c r="B125" s="99" t="s">
        <v>338</v>
      </c>
      <c r="C125" s="100" t="n">
        <v>0</v>
      </c>
      <c r="D125" s="101" t="n">
        <v>7.254</v>
      </c>
      <c r="E125" s="100" t="n">
        <v>0</v>
      </c>
      <c r="F125" s="102" t="n">
        <v>3.6</v>
      </c>
      <c r="G125" s="100" t="n">
        <v>21.388</v>
      </c>
      <c r="H125" s="101" t="n">
        <v>32.666</v>
      </c>
      <c r="I125" s="100" t="n">
        <v>1.532</v>
      </c>
      <c r="J125" s="102" t="n">
        <v>3.531</v>
      </c>
      <c r="K125" s="103" t="n">
        <v>-21.388</v>
      </c>
      <c r="L125" s="104" t="n">
        <v>-25.412</v>
      </c>
    </row>
    <row r="126" customFormat="false" ht="12.75" hidden="false" customHeight="false" outlineLevel="0" collapsed="false">
      <c r="A126" s="98" t="s">
        <v>339</v>
      </c>
      <c r="B126" s="99" t="s">
        <v>340</v>
      </c>
      <c r="C126" s="100" t="n">
        <v>0.058</v>
      </c>
      <c r="D126" s="101" t="n">
        <v>221.415</v>
      </c>
      <c r="E126" s="100" t="n">
        <v>0.009</v>
      </c>
      <c r="F126" s="102" t="n">
        <v>37.691</v>
      </c>
      <c r="G126" s="100" t="n">
        <v>1145.7</v>
      </c>
      <c r="H126" s="101" t="n">
        <v>1306.288</v>
      </c>
      <c r="I126" s="100" t="n">
        <v>1510.42</v>
      </c>
      <c r="J126" s="102" t="n">
        <v>1702.923</v>
      </c>
      <c r="K126" s="103" t="n">
        <v>-1145.642</v>
      </c>
      <c r="L126" s="104" t="n">
        <v>-1084.873</v>
      </c>
    </row>
    <row r="127" customFormat="false" ht="12.75" hidden="false" customHeight="false" outlineLevel="0" collapsed="false">
      <c r="A127" s="98" t="s">
        <v>341</v>
      </c>
      <c r="B127" s="99" t="s">
        <v>342</v>
      </c>
      <c r="C127" s="100" t="n">
        <v>2.289</v>
      </c>
      <c r="D127" s="101" t="n">
        <v>0</v>
      </c>
      <c r="E127" s="100" t="n">
        <v>0.182</v>
      </c>
      <c r="F127" s="102" t="n">
        <v>0</v>
      </c>
      <c r="G127" s="100" t="n">
        <v>451.167</v>
      </c>
      <c r="H127" s="101" t="n">
        <v>323.786</v>
      </c>
      <c r="I127" s="100" t="n">
        <v>38.689</v>
      </c>
      <c r="J127" s="102" t="n">
        <v>52.072</v>
      </c>
      <c r="K127" s="103" t="n">
        <v>-448.878</v>
      </c>
      <c r="L127" s="104" t="n">
        <v>-323.786</v>
      </c>
    </row>
    <row r="128" customFormat="false" ht="12.75" hidden="false" customHeight="false" outlineLevel="0" collapsed="false">
      <c r="A128" s="98" t="s">
        <v>343</v>
      </c>
      <c r="B128" s="99" t="s">
        <v>344</v>
      </c>
      <c r="C128" s="100" t="n">
        <v>1743.433</v>
      </c>
      <c r="D128" s="101" t="n">
        <v>2480.199</v>
      </c>
      <c r="E128" s="100" t="n">
        <v>3166.86</v>
      </c>
      <c r="F128" s="102" t="n">
        <v>3940.332</v>
      </c>
      <c r="G128" s="100" t="n">
        <v>174.023</v>
      </c>
      <c r="H128" s="101" t="n">
        <v>222.894</v>
      </c>
      <c r="I128" s="100" t="n">
        <v>235.31</v>
      </c>
      <c r="J128" s="102" t="n">
        <v>291.69</v>
      </c>
      <c r="K128" s="103" t="n">
        <v>1569.41</v>
      </c>
      <c r="L128" s="104" t="n">
        <v>2257.305</v>
      </c>
    </row>
    <row r="129" customFormat="false" ht="12.75" hidden="false" customHeight="false" outlineLevel="0" collapsed="false">
      <c r="A129" s="98" t="s">
        <v>345</v>
      </c>
      <c r="B129" s="99" t="s">
        <v>346</v>
      </c>
      <c r="C129" s="100" t="n">
        <v>0.066</v>
      </c>
      <c r="D129" s="101" t="n">
        <v>731.82</v>
      </c>
      <c r="E129" s="100" t="n">
        <v>0.055</v>
      </c>
      <c r="F129" s="102" t="n">
        <v>1006.163</v>
      </c>
      <c r="G129" s="100" t="n">
        <v>39452.989</v>
      </c>
      <c r="H129" s="101" t="n">
        <v>34493.969</v>
      </c>
      <c r="I129" s="100" t="n">
        <v>38904.741</v>
      </c>
      <c r="J129" s="102" t="n">
        <v>39235.959</v>
      </c>
      <c r="K129" s="103" t="n">
        <v>-39452.923</v>
      </c>
      <c r="L129" s="104" t="n">
        <v>-33762.149</v>
      </c>
    </row>
    <row r="130" customFormat="false" ht="12.75" hidden="false" customHeight="false" outlineLevel="0" collapsed="false">
      <c r="A130" s="98" t="s">
        <v>347</v>
      </c>
      <c r="B130" s="99" t="s">
        <v>348</v>
      </c>
      <c r="C130" s="100" t="n">
        <v>0.002</v>
      </c>
      <c r="D130" s="101" t="n">
        <v>0.034</v>
      </c>
      <c r="E130" s="100" t="n">
        <v>0</v>
      </c>
      <c r="F130" s="102" t="n">
        <v>0.003</v>
      </c>
      <c r="G130" s="100" t="n">
        <v>61.802</v>
      </c>
      <c r="H130" s="101" t="n">
        <v>43.655</v>
      </c>
      <c r="I130" s="100" t="n">
        <v>15.301</v>
      </c>
      <c r="J130" s="102" t="n">
        <v>11.81</v>
      </c>
      <c r="K130" s="103" t="n">
        <v>-61.8</v>
      </c>
      <c r="L130" s="104" t="n">
        <v>-43.621</v>
      </c>
    </row>
    <row r="131" customFormat="false" ht="12.75" hidden="false" customHeight="false" outlineLevel="0" collapsed="false">
      <c r="A131" s="98" t="s">
        <v>349</v>
      </c>
      <c r="B131" s="99" t="s">
        <v>350</v>
      </c>
      <c r="C131" s="100" t="n">
        <v>127.308</v>
      </c>
      <c r="D131" s="101" t="n">
        <v>83.906</v>
      </c>
      <c r="E131" s="100" t="n">
        <v>17.578</v>
      </c>
      <c r="F131" s="102" t="n">
        <v>10.032</v>
      </c>
      <c r="G131" s="100" t="n">
        <v>1157.687</v>
      </c>
      <c r="H131" s="101" t="n">
        <v>1235.055</v>
      </c>
      <c r="I131" s="100" t="n">
        <v>272.817</v>
      </c>
      <c r="J131" s="102" t="n">
        <v>219.11</v>
      </c>
      <c r="K131" s="103" t="n">
        <v>-1030.379</v>
      </c>
      <c r="L131" s="104" t="n">
        <v>-1151.149</v>
      </c>
    </row>
    <row r="132" customFormat="false" ht="12.75" hidden="false" customHeight="false" outlineLevel="0" collapsed="false">
      <c r="A132" s="98" t="s">
        <v>351</v>
      </c>
      <c r="B132" s="99" t="s">
        <v>352</v>
      </c>
      <c r="C132" s="100" t="n">
        <v>0.136</v>
      </c>
      <c r="D132" s="101" t="n">
        <v>0.56</v>
      </c>
      <c r="E132" s="100" t="n">
        <v>0.025</v>
      </c>
      <c r="F132" s="102" t="n">
        <v>0.167</v>
      </c>
      <c r="G132" s="100" t="n">
        <v>0.283</v>
      </c>
      <c r="H132" s="101" t="n">
        <v>1.682</v>
      </c>
      <c r="I132" s="100" t="n">
        <v>0.073</v>
      </c>
      <c r="J132" s="102" t="n">
        <v>0.158</v>
      </c>
      <c r="K132" s="103" t="n">
        <v>-0.147</v>
      </c>
      <c r="L132" s="104" t="n">
        <v>-1.122</v>
      </c>
    </row>
    <row r="133" customFormat="false" ht="12.75" hidden="false" customHeight="false" outlineLevel="0" collapsed="false">
      <c r="A133" s="98" t="s">
        <v>353</v>
      </c>
      <c r="B133" s="99" t="s">
        <v>354</v>
      </c>
      <c r="C133" s="100" t="n">
        <v>1.124</v>
      </c>
      <c r="D133" s="101" t="n">
        <v>33.565</v>
      </c>
      <c r="E133" s="100" t="n">
        <v>0.935</v>
      </c>
      <c r="F133" s="102" t="n">
        <v>33.79</v>
      </c>
      <c r="G133" s="100" t="n">
        <v>108705.811</v>
      </c>
      <c r="H133" s="101" t="n">
        <v>124954.792</v>
      </c>
      <c r="I133" s="100" t="n">
        <v>141552.868</v>
      </c>
      <c r="J133" s="102" t="n">
        <v>156437.371</v>
      </c>
      <c r="K133" s="103" t="n">
        <v>-108704.687</v>
      </c>
      <c r="L133" s="104" t="n">
        <v>-124921.227</v>
      </c>
    </row>
    <row r="134" customFormat="false" ht="12.75" hidden="false" customHeight="false" outlineLevel="0" collapsed="false">
      <c r="A134" s="98" t="s">
        <v>355</v>
      </c>
      <c r="B134" s="99" t="s">
        <v>356</v>
      </c>
      <c r="C134" s="100" t="n">
        <v>1471.992</v>
      </c>
      <c r="D134" s="101" t="n">
        <v>1173.614</v>
      </c>
      <c r="E134" s="100" t="n">
        <v>1673.47</v>
      </c>
      <c r="F134" s="102" t="n">
        <v>1397.888</v>
      </c>
      <c r="G134" s="100" t="n">
        <v>9836.425</v>
      </c>
      <c r="H134" s="101" t="n">
        <v>3777.9</v>
      </c>
      <c r="I134" s="100" t="n">
        <v>8358.852</v>
      </c>
      <c r="J134" s="102" t="n">
        <v>2760.312</v>
      </c>
      <c r="K134" s="103" t="n">
        <v>-8364.433</v>
      </c>
      <c r="L134" s="104" t="n">
        <v>-2604.286</v>
      </c>
    </row>
    <row r="135" customFormat="false" ht="12.75" hidden="false" customHeight="false" outlineLevel="0" collapsed="false">
      <c r="A135" s="98" t="s">
        <v>357</v>
      </c>
      <c r="B135" s="99" t="s">
        <v>358</v>
      </c>
      <c r="C135" s="100" t="n">
        <v>15.644</v>
      </c>
      <c r="D135" s="101" t="n">
        <v>57.549</v>
      </c>
      <c r="E135" s="100" t="n">
        <v>2.388</v>
      </c>
      <c r="F135" s="102" t="n">
        <v>19.602</v>
      </c>
      <c r="G135" s="100" t="n">
        <v>6045.113</v>
      </c>
      <c r="H135" s="101" t="n">
        <v>12504.926</v>
      </c>
      <c r="I135" s="100" t="n">
        <v>4614.414</v>
      </c>
      <c r="J135" s="102" t="n">
        <v>7992.331</v>
      </c>
      <c r="K135" s="103" t="n">
        <v>-6029.469</v>
      </c>
      <c r="L135" s="104" t="n">
        <v>-12447.377</v>
      </c>
    </row>
    <row r="136" customFormat="false" ht="12.75" hidden="false" customHeight="false" outlineLevel="0" collapsed="false">
      <c r="A136" s="98" t="s">
        <v>359</v>
      </c>
      <c r="B136" s="99" t="s">
        <v>360</v>
      </c>
      <c r="C136" s="100" t="n">
        <v>24698.767</v>
      </c>
      <c r="D136" s="101" t="n">
        <v>20049.231</v>
      </c>
      <c r="E136" s="100" t="n">
        <v>31294.975</v>
      </c>
      <c r="F136" s="102" t="n">
        <v>26207.772</v>
      </c>
      <c r="G136" s="100" t="n">
        <v>35209.675</v>
      </c>
      <c r="H136" s="101" t="n">
        <v>59803.852</v>
      </c>
      <c r="I136" s="100" t="n">
        <v>45954.351</v>
      </c>
      <c r="J136" s="102" t="n">
        <v>69623.369</v>
      </c>
      <c r="K136" s="103" t="n">
        <v>-10510.908</v>
      </c>
      <c r="L136" s="104" t="n">
        <v>-39754.621</v>
      </c>
    </row>
    <row r="137" customFormat="false" ht="12.75" hidden="false" customHeight="false" outlineLevel="0" collapsed="false">
      <c r="A137" s="98" t="s">
        <v>361</v>
      </c>
      <c r="B137" s="99" t="s">
        <v>362</v>
      </c>
      <c r="C137" s="100" t="n">
        <v>1370.83</v>
      </c>
      <c r="D137" s="101" t="n">
        <v>2917.981</v>
      </c>
      <c r="E137" s="100" t="n">
        <v>1759.761</v>
      </c>
      <c r="F137" s="102" t="n">
        <v>3605.629</v>
      </c>
      <c r="G137" s="100" t="n">
        <v>4828.265</v>
      </c>
      <c r="H137" s="101" t="n">
        <v>9328.054</v>
      </c>
      <c r="I137" s="100" t="n">
        <v>3214.339</v>
      </c>
      <c r="J137" s="102" t="n">
        <v>4713.265</v>
      </c>
      <c r="K137" s="103" t="n">
        <v>-3457.435</v>
      </c>
      <c r="L137" s="104" t="n">
        <v>-6410.073</v>
      </c>
    </row>
    <row r="138" customFormat="false" ht="12.75" hidden="false" customHeight="false" outlineLevel="0" collapsed="false">
      <c r="A138" s="98" t="s">
        <v>363</v>
      </c>
      <c r="B138" s="99" t="s">
        <v>364</v>
      </c>
      <c r="C138" s="100" t="n">
        <v>14.983</v>
      </c>
      <c r="D138" s="101" t="n">
        <v>2.296</v>
      </c>
      <c r="E138" s="100" t="n">
        <v>14.032</v>
      </c>
      <c r="F138" s="102" t="n">
        <v>1.423</v>
      </c>
      <c r="G138" s="100" t="n">
        <v>23678.443</v>
      </c>
      <c r="H138" s="101" t="n">
        <v>21432.871</v>
      </c>
      <c r="I138" s="100" t="n">
        <v>23326.996</v>
      </c>
      <c r="J138" s="102" t="n">
        <v>17959.181</v>
      </c>
      <c r="K138" s="103" t="n">
        <v>-23663.46</v>
      </c>
      <c r="L138" s="104" t="n">
        <v>-21430.575</v>
      </c>
    </row>
    <row r="139" customFormat="false" ht="12.75" hidden="false" customHeight="false" outlineLevel="0" collapsed="false">
      <c r="A139" s="98" t="s">
        <v>365</v>
      </c>
      <c r="B139" s="99" t="s">
        <v>366</v>
      </c>
      <c r="C139" s="100" t="n">
        <v>21600.523</v>
      </c>
      <c r="D139" s="101" t="n">
        <v>25102.644</v>
      </c>
      <c r="E139" s="100" t="n">
        <v>18097.296</v>
      </c>
      <c r="F139" s="102" t="n">
        <v>20013.58</v>
      </c>
      <c r="G139" s="100" t="n">
        <v>34291.995</v>
      </c>
      <c r="H139" s="101" t="n">
        <v>50650.675</v>
      </c>
      <c r="I139" s="100" t="n">
        <v>32114.873</v>
      </c>
      <c r="J139" s="102" t="n">
        <v>45149.027</v>
      </c>
      <c r="K139" s="103" t="n">
        <v>-12691.472</v>
      </c>
      <c r="L139" s="104" t="n">
        <v>-25548.031</v>
      </c>
    </row>
    <row r="140" customFormat="false" ht="12.75" hidden="false" customHeight="false" outlineLevel="0" collapsed="false">
      <c r="A140" s="98" t="s">
        <v>367</v>
      </c>
      <c r="B140" s="99" t="s">
        <v>368</v>
      </c>
      <c r="C140" s="100" t="n">
        <v>20579.927</v>
      </c>
      <c r="D140" s="101" t="n">
        <v>31623.599</v>
      </c>
      <c r="E140" s="100" t="n">
        <v>30477.42</v>
      </c>
      <c r="F140" s="102" t="n">
        <v>43241.034</v>
      </c>
      <c r="G140" s="100" t="n">
        <v>389.011</v>
      </c>
      <c r="H140" s="101" t="n">
        <v>1271.64</v>
      </c>
      <c r="I140" s="100" t="n">
        <v>264.21</v>
      </c>
      <c r="J140" s="102" t="n">
        <v>832.603</v>
      </c>
      <c r="K140" s="103" t="n">
        <v>20190.916</v>
      </c>
      <c r="L140" s="104" t="n">
        <v>30351.959</v>
      </c>
    </row>
    <row r="141" customFormat="false" ht="12.75" hidden="false" customHeight="false" outlineLevel="0" collapsed="false">
      <c r="A141" s="98" t="s">
        <v>369</v>
      </c>
      <c r="B141" s="99" t="s">
        <v>370</v>
      </c>
      <c r="C141" s="100" t="n">
        <v>4370.299</v>
      </c>
      <c r="D141" s="101" t="n">
        <v>7628.617</v>
      </c>
      <c r="E141" s="100" t="n">
        <v>20998.108</v>
      </c>
      <c r="F141" s="102" t="n">
        <v>25025.708</v>
      </c>
      <c r="G141" s="100" t="n">
        <v>218.061</v>
      </c>
      <c r="H141" s="101" t="n">
        <v>947.415</v>
      </c>
      <c r="I141" s="100" t="n">
        <v>372.316</v>
      </c>
      <c r="J141" s="102" t="n">
        <v>2797.171</v>
      </c>
      <c r="K141" s="103" t="n">
        <v>4152.238</v>
      </c>
      <c r="L141" s="104" t="n">
        <v>6681.202</v>
      </c>
    </row>
    <row r="142" customFormat="false" ht="12.75" hidden="false" customHeight="false" outlineLevel="0" collapsed="false">
      <c r="A142" s="98" t="s">
        <v>371</v>
      </c>
      <c r="B142" s="99" t="s">
        <v>372</v>
      </c>
      <c r="C142" s="100" t="n">
        <v>4.513</v>
      </c>
      <c r="D142" s="101" t="n">
        <v>192.03</v>
      </c>
      <c r="E142" s="100" t="n">
        <v>0.878</v>
      </c>
      <c r="F142" s="102" t="n">
        <v>24.328</v>
      </c>
      <c r="G142" s="100" t="n">
        <v>1710.555</v>
      </c>
      <c r="H142" s="101" t="n">
        <v>2756.061</v>
      </c>
      <c r="I142" s="100" t="n">
        <v>178.439</v>
      </c>
      <c r="J142" s="102" t="n">
        <v>332.013</v>
      </c>
      <c r="K142" s="103" t="n">
        <v>-1706.042</v>
      </c>
      <c r="L142" s="104" t="n">
        <v>-2564.031</v>
      </c>
    </row>
    <row r="143" customFormat="false" ht="12.75" hidden="false" customHeight="false" outlineLevel="0" collapsed="false">
      <c r="A143" s="98" t="s">
        <v>373</v>
      </c>
      <c r="B143" s="99" t="s">
        <v>374</v>
      </c>
      <c r="C143" s="100" t="n">
        <v>6.491</v>
      </c>
      <c r="D143" s="101" t="n">
        <v>0</v>
      </c>
      <c r="E143" s="100" t="n">
        <v>164.76</v>
      </c>
      <c r="F143" s="102" t="n">
        <v>0</v>
      </c>
      <c r="G143" s="100" t="n">
        <v>0</v>
      </c>
      <c r="H143" s="101" t="n">
        <v>0</v>
      </c>
      <c r="I143" s="100" t="n">
        <v>0</v>
      </c>
      <c r="J143" s="102" t="n">
        <v>0</v>
      </c>
      <c r="K143" s="103" t="n">
        <v>6.491</v>
      </c>
      <c r="L143" s="104" t="n">
        <v>0</v>
      </c>
    </row>
    <row r="144" customFormat="false" ht="12.75" hidden="false" customHeight="false" outlineLevel="0" collapsed="false">
      <c r="A144" s="98" t="s">
        <v>375</v>
      </c>
      <c r="B144" s="99" t="s">
        <v>376</v>
      </c>
      <c r="C144" s="100" t="n">
        <v>44900.205</v>
      </c>
      <c r="D144" s="101" t="n">
        <v>58477.141</v>
      </c>
      <c r="E144" s="100" t="n">
        <v>13490.818</v>
      </c>
      <c r="F144" s="102" t="n">
        <v>17717.288</v>
      </c>
      <c r="G144" s="100" t="n">
        <v>7523.467</v>
      </c>
      <c r="H144" s="101" t="n">
        <v>9558.274</v>
      </c>
      <c r="I144" s="100" t="n">
        <v>1961.749</v>
      </c>
      <c r="J144" s="102" t="n">
        <v>2490.452</v>
      </c>
      <c r="K144" s="103" t="n">
        <v>37376.738</v>
      </c>
      <c r="L144" s="104" t="n">
        <v>48918.867</v>
      </c>
    </row>
    <row r="145" customFormat="false" ht="12.75" hidden="false" customHeight="false" outlineLevel="0" collapsed="false">
      <c r="A145" s="98" t="s">
        <v>377</v>
      </c>
      <c r="B145" s="99" t="s">
        <v>378</v>
      </c>
      <c r="C145" s="100" t="n">
        <v>51361.911</v>
      </c>
      <c r="D145" s="101" t="n">
        <v>58237.155</v>
      </c>
      <c r="E145" s="100" t="n">
        <v>15321.308</v>
      </c>
      <c r="F145" s="102" t="n">
        <v>16742.263</v>
      </c>
      <c r="G145" s="100" t="n">
        <v>34469.344</v>
      </c>
      <c r="H145" s="101" t="n">
        <v>34091.447</v>
      </c>
      <c r="I145" s="100" t="n">
        <v>9385.939</v>
      </c>
      <c r="J145" s="102" t="n">
        <v>8099.112</v>
      </c>
      <c r="K145" s="103" t="n">
        <v>16892.567</v>
      </c>
      <c r="L145" s="104" t="n">
        <v>24145.708</v>
      </c>
    </row>
    <row r="146" customFormat="false" ht="12.75" hidden="false" customHeight="false" outlineLevel="0" collapsed="false">
      <c r="A146" s="98" t="s">
        <v>379</v>
      </c>
      <c r="B146" s="99" t="s">
        <v>380</v>
      </c>
      <c r="C146" s="100" t="n">
        <v>73.348</v>
      </c>
      <c r="D146" s="101" t="n">
        <v>81.81</v>
      </c>
      <c r="E146" s="100" t="n">
        <v>32.891</v>
      </c>
      <c r="F146" s="102" t="n">
        <v>47.576</v>
      </c>
      <c r="G146" s="100" t="n">
        <v>441.17</v>
      </c>
      <c r="H146" s="101" t="n">
        <v>507.705</v>
      </c>
      <c r="I146" s="100" t="n">
        <v>31.14</v>
      </c>
      <c r="J146" s="102" t="n">
        <v>35.916</v>
      </c>
      <c r="K146" s="103" t="n">
        <v>-367.822</v>
      </c>
      <c r="L146" s="104" t="n">
        <v>-425.895</v>
      </c>
    </row>
    <row r="147" customFormat="false" ht="12.75" hidden="false" customHeight="false" outlineLevel="0" collapsed="false">
      <c r="A147" s="98" t="s">
        <v>381</v>
      </c>
      <c r="B147" s="99" t="s">
        <v>382</v>
      </c>
      <c r="C147" s="100" t="n">
        <v>238932.749</v>
      </c>
      <c r="D147" s="101" t="n">
        <v>250014.758</v>
      </c>
      <c r="E147" s="100" t="n">
        <v>70899.275</v>
      </c>
      <c r="F147" s="102" t="n">
        <v>71012.931</v>
      </c>
      <c r="G147" s="100" t="n">
        <v>38481.885</v>
      </c>
      <c r="H147" s="101" t="n">
        <v>36387.79</v>
      </c>
      <c r="I147" s="100" t="n">
        <v>15488.203</v>
      </c>
      <c r="J147" s="102" t="n">
        <v>13722.514</v>
      </c>
      <c r="K147" s="103" t="n">
        <v>200450.864</v>
      </c>
      <c r="L147" s="104" t="n">
        <v>213626.968</v>
      </c>
    </row>
    <row r="148" customFormat="false" ht="12.75" hidden="false" customHeight="false" outlineLevel="0" collapsed="false">
      <c r="A148" s="98" t="s">
        <v>383</v>
      </c>
      <c r="B148" s="99" t="s">
        <v>384</v>
      </c>
      <c r="C148" s="100" t="n">
        <v>4488.443</v>
      </c>
      <c r="D148" s="101" t="n">
        <v>2912.45</v>
      </c>
      <c r="E148" s="100" t="n">
        <v>227.589</v>
      </c>
      <c r="F148" s="102" t="n">
        <v>160.112</v>
      </c>
      <c r="G148" s="100" t="n">
        <v>847.121</v>
      </c>
      <c r="H148" s="101" t="n">
        <v>685.197</v>
      </c>
      <c r="I148" s="100" t="n">
        <v>119.232</v>
      </c>
      <c r="J148" s="102" t="n">
        <v>97.518</v>
      </c>
      <c r="K148" s="103" t="n">
        <v>3641.322</v>
      </c>
      <c r="L148" s="104" t="n">
        <v>2227.253</v>
      </c>
    </row>
    <row r="149" customFormat="false" ht="12.75" hidden="false" customHeight="false" outlineLevel="0" collapsed="false">
      <c r="A149" s="98" t="s">
        <v>385</v>
      </c>
      <c r="B149" s="99" t="s">
        <v>386</v>
      </c>
      <c r="C149" s="100" t="n">
        <v>57396.574</v>
      </c>
      <c r="D149" s="101" t="n">
        <v>71998.224</v>
      </c>
      <c r="E149" s="100" t="n">
        <v>119300.321</v>
      </c>
      <c r="F149" s="102" t="n">
        <v>140158.912</v>
      </c>
      <c r="G149" s="100" t="n">
        <v>16984.995</v>
      </c>
      <c r="H149" s="101" t="n">
        <v>11732.418</v>
      </c>
      <c r="I149" s="100" t="n">
        <v>33455.485</v>
      </c>
      <c r="J149" s="102" t="n">
        <v>18985.339</v>
      </c>
      <c r="K149" s="103" t="n">
        <v>40411.579</v>
      </c>
      <c r="L149" s="104" t="n">
        <v>60265.806</v>
      </c>
    </row>
    <row r="150" customFormat="false" ht="12.75" hidden="false" customHeight="false" outlineLevel="0" collapsed="false">
      <c r="A150" s="98" t="s">
        <v>387</v>
      </c>
      <c r="B150" s="99" t="s">
        <v>388</v>
      </c>
      <c r="C150" s="100" t="n">
        <v>10898.896</v>
      </c>
      <c r="D150" s="101" t="n">
        <v>11347.838</v>
      </c>
      <c r="E150" s="100" t="n">
        <v>26088.761</v>
      </c>
      <c r="F150" s="102" t="n">
        <v>28777.592</v>
      </c>
      <c r="G150" s="100" t="n">
        <v>15377.168</v>
      </c>
      <c r="H150" s="101" t="n">
        <v>16478.512</v>
      </c>
      <c r="I150" s="100" t="n">
        <v>28338.18</v>
      </c>
      <c r="J150" s="102" t="n">
        <v>21838.98</v>
      </c>
      <c r="K150" s="103" t="n">
        <v>-4478.272</v>
      </c>
      <c r="L150" s="104" t="n">
        <v>-5130.674</v>
      </c>
    </row>
    <row r="151" customFormat="false" ht="12.75" hidden="false" customHeight="false" outlineLevel="0" collapsed="false">
      <c r="A151" s="98" t="s">
        <v>389</v>
      </c>
      <c r="B151" s="99" t="s">
        <v>390</v>
      </c>
      <c r="C151" s="100" t="n">
        <v>3906.328</v>
      </c>
      <c r="D151" s="101" t="n">
        <v>4897.779</v>
      </c>
      <c r="E151" s="100" t="n">
        <v>33059.954</v>
      </c>
      <c r="F151" s="102" t="n">
        <v>53217.425</v>
      </c>
      <c r="G151" s="100" t="n">
        <v>94.956</v>
      </c>
      <c r="H151" s="101" t="n">
        <v>107.673</v>
      </c>
      <c r="I151" s="100" t="n">
        <v>522.445</v>
      </c>
      <c r="J151" s="102" t="n">
        <v>691.786</v>
      </c>
      <c r="K151" s="103" t="n">
        <v>3811.372</v>
      </c>
      <c r="L151" s="104" t="n">
        <v>4790.106</v>
      </c>
    </row>
    <row r="152" customFormat="false" ht="12.75" hidden="false" customHeight="false" outlineLevel="0" collapsed="false">
      <c r="A152" s="98" t="s">
        <v>391</v>
      </c>
      <c r="B152" s="99" t="s">
        <v>392</v>
      </c>
      <c r="C152" s="100" t="n">
        <v>61484.86</v>
      </c>
      <c r="D152" s="101" t="n">
        <v>63610.069</v>
      </c>
      <c r="E152" s="100" t="n">
        <v>17391.086</v>
      </c>
      <c r="F152" s="102" t="n">
        <v>19107.988</v>
      </c>
      <c r="G152" s="100" t="n">
        <v>63635.006</v>
      </c>
      <c r="H152" s="101" t="n">
        <v>68272.286</v>
      </c>
      <c r="I152" s="100" t="n">
        <v>18110.249</v>
      </c>
      <c r="J152" s="102" t="n">
        <v>19525.157</v>
      </c>
      <c r="K152" s="103" t="n">
        <v>-2150.146</v>
      </c>
      <c r="L152" s="104" t="n">
        <v>-4662.21699999999</v>
      </c>
    </row>
    <row r="153" customFormat="false" ht="12.75" hidden="false" customHeight="false" outlineLevel="0" collapsed="false">
      <c r="A153" s="98" t="s">
        <v>393</v>
      </c>
      <c r="B153" s="99" t="s">
        <v>394</v>
      </c>
      <c r="C153" s="100" t="n">
        <v>0.159</v>
      </c>
      <c r="D153" s="101" t="n">
        <v>529.458</v>
      </c>
      <c r="E153" s="100" t="n">
        <v>0.014</v>
      </c>
      <c r="F153" s="102" t="n">
        <v>139.542</v>
      </c>
      <c r="G153" s="100" t="n">
        <v>18.905</v>
      </c>
      <c r="H153" s="101" t="n">
        <v>24.652</v>
      </c>
      <c r="I153" s="100" t="n">
        <v>2.815</v>
      </c>
      <c r="J153" s="102" t="n">
        <v>3.307</v>
      </c>
      <c r="K153" s="103" t="n">
        <v>-18.746</v>
      </c>
      <c r="L153" s="104" t="n">
        <v>504.806</v>
      </c>
    </row>
    <row r="154" customFormat="false" ht="12.75" hidden="false" customHeight="false" outlineLevel="0" collapsed="false">
      <c r="A154" s="98" t="s">
        <v>395</v>
      </c>
      <c r="B154" s="99" t="s">
        <v>396</v>
      </c>
      <c r="C154" s="100" t="n">
        <v>1.719</v>
      </c>
      <c r="D154" s="101" t="n">
        <v>2.529</v>
      </c>
      <c r="E154" s="100" t="n">
        <v>1.3</v>
      </c>
      <c r="F154" s="102" t="n">
        <v>1.92</v>
      </c>
      <c r="G154" s="100" t="n">
        <v>16.614</v>
      </c>
      <c r="H154" s="101" t="n">
        <v>50.938</v>
      </c>
      <c r="I154" s="100" t="n">
        <v>6.418</v>
      </c>
      <c r="J154" s="102" t="n">
        <v>24.2</v>
      </c>
      <c r="K154" s="103" t="n">
        <v>-14.895</v>
      </c>
      <c r="L154" s="104" t="n">
        <v>-48.409</v>
      </c>
    </row>
    <row r="155" customFormat="false" ht="12.75" hidden="false" customHeight="false" outlineLevel="0" collapsed="false">
      <c r="A155" s="98" t="s">
        <v>397</v>
      </c>
      <c r="B155" s="99" t="s">
        <v>398</v>
      </c>
      <c r="C155" s="100" t="n">
        <v>4562.461</v>
      </c>
      <c r="D155" s="101" t="n">
        <v>3947.579</v>
      </c>
      <c r="E155" s="100" t="n">
        <v>1124.61</v>
      </c>
      <c r="F155" s="102" t="n">
        <v>1048.872</v>
      </c>
      <c r="G155" s="100" t="n">
        <v>54658.65</v>
      </c>
      <c r="H155" s="101" t="n">
        <v>31538.679</v>
      </c>
      <c r="I155" s="100" t="n">
        <v>14416.355</v>
      </c>
      <c r="J155" s="102" t="n">
        <v>9559.23</v>
      </c>
      <c r="K155" s="103" t="n">
        <v>-50096.189</v>
      </c>
      <c r="L155" s="104" t="n">
        <v>-27591.1</v>
      </c>
    </row>
    <row r="156" customFormat="false" ht="12.75" hidden="false" customHeight="false" outlineLevel="0" collapsed="false">
      <c r="A156" s="98" t="s">
        <v>399</v>
      </c>
      <c r="B156" s="99" t="s">
        <v>400</v>
      </c>
      <c r="C156" s="100" t="n">
        <v>166.575</v>
      </c>
      <c r="D156" s="101" t="n">
        <v>170.923</v>
      </c>
      <c r="E156" s="100" t="n">
        <v>107.803</v>
      </c>
      <c r="F156" s="102" t="n">
        <v>119.884</v>
      </c>
      <c r="G156" s="100" t="n">
        <v>56793.898</v>
      </c>
      <c r="H156" s="101" t="n">
        <v>62456.359</v>
      </c>
      <c r="I156" s="100" t="n">
        <v>9365.811</v>
      </c>
      <c r="J156" s="102" t="n">
        <v>12105.484</v>
      </c>
      <c r="K156" s="103" t="n">
        <v>-56627.323</v>
      </c>
      <c r="L156" s="104" t="n">
        <v>-62285.436</v>
      </c>
    </row>
    <row r="157" customFormat="false" ht="12.75" hidden="false" customHeight="false" outlineLevel="0" collapsed="false">
      <c r="A157" s="98" t="s">
        <v>401</v>
      </c>
      <c r="B157" s="99" t="s">
        <v>402</v>
      </c>
      <c r="C157" s="100" t="n">
        <v>296.317</v>
      </c>
      <c r="D157" s="101" t="n">
        <v>366.038</v>
      </c>
      <c r="E157" s="100" t="n">
        <v>140.589</v>
      </c>
      <c r="F157" s="102" t="n">
        <v>173.066</v>
      </c>
      <c r="G157" s="100" t="n">
        <v>30817.196</v>
      </c>
      <c r="H157" s="101" t="n">
        <v>30637.164</v>
      </c>
      <c r="I157" s="100" t="n">
        <v>9505.432</v>
      </c>
      <c r="J157" s="102" t="n">
        <v>9791.867</v>
      </c>
      <c r="K157" s="103" t="n">
        <v>-30520.879</v>
      </c>
      <c r="L157" s="104" t="n">
        <v>-30271.126</v>
      </c>
    </row>
    <row r="158" customFormat="false" ht="12.75" hidden="false" customHeight="false" outlineLevel="0" collapsed="false">
      <c r="A158" s="98" t="s">
        <v>403</v>
      </c>
      <c r="B158" s="99" t="s">
        <v>404</v>
      </c>
      <c r="C158" s="100" t="n">
        <v>288972.699</v>
      </c>
      <c r="D158" s="101" t="n">
        <v>294456.753</v>
      </c>
      <c r="E158" s="100" t="n">
        <v>49417.019</v>
      </c>
      <c r="F158" s="102" t="n">
        <v>51463.233</v>
      </c>
      <c r="G158" s="100" t="n">
        <v>275565.385</v>
      </c>
      <c r="H158" s="101" t="n">
        <v>314703.303</v>
      </c>
      <c r="I158" s="100" t="n">
        <v>66316.865</v>
      </c>
      <c r="J158" s="102" t="n">
        <v>72796.58</v>
      </c>
      <c r="K158" s="103" t="n">
        <v>13407.314</v>
      </c>
      <c r="L158" s="104" t="n">
        <v>-20246.55</v>
      </c>
    </row>
    <row r="159" customFormat="false" ht="12.75" hidden="false" customHeight="false" outlineLevel="0" collapsed="false">
      <c r="A159" s="98" t="s">
        <v>405</v>
      </c>
      <c r="B159" s="99" t="s">
        <v>406</v>
      </c>
      <c r="C159" s="100" t="n">
        <v>71310.488</v>
      </c>
      <c r="D159" s="101" t="n">
        <v>69888.952</v>
      </c>
      <c r="E159" s="100" t="n">
        <v>20847.943</v>
      </c>
      <c r="F159" s="102" t="n">
        <v>23740.822</v>
      </c>
      <c r="G159" s="100" t="n">
        <v>95747.896</v>
      </c>
      <c r="H159" s="101" t="n">
        <v>121311.538</v>
      </c>
      <c r="I159" s="100" t="n">
        <v>51481.202</v>
      </c>
      <c r="J159" s="102" t="n">
        <v>61655.678</v>
      </c>
      <c r="K159" s="103" t="n">
        <v>-24437.408</v>
      </c>
      <c r="L159" s="104" t="n">
        <v>-51422.586</v>
      </c>
    </row>
    <row r="160" customFormat="false" ht="12.75" hidden="false" customHeight="false" outlineLevel="0" collapsed="false">
      <c r="A160" s="98" t="s">
        <v>407</v>
      </c>
      <c r="B160" s="99" t="s">
        <v>408</v>
      </c>
      <c r="C160" s="100" t="n">
        <v>7825.396</v>
      </c>
      <c r="D160" s="101" t="n">
        <v>8427.927</v>
      </c>
      <c r="E160" s="100" t="n">
        <v>3451.027</v>
      </c>
      <c r="F160" s="102" t="n">
        <v>3584.047</v>
      </c>
      <c r="G160" s="100" t="n">
        <v>47193.681</v>
      </c>
      <c r="H160" s="101" t="n">
        <v>64109.428</v>
      </c>
      <c r="I160" s="100" t="n">
        <v>13943.441</v>
      </c>
      <c r="J160" s="102" t="n">
        <v>22297.39</v>
      </c>
      <c r="K160" s="103" t="n">
        <v>-39368.285</v>
      </c>
      <c r="L160" s="104" t="n">
        <v>-55681.501</v>
      </c>
    </row>
    <row r="161" customFormat="false" ht="12.75" hidden="false" customHeight="false" outlineLevel="0" collapsed="false">
      <c r="A161" s="98" t="s">
        <v>409</v>
      </c>
      <c r="B161" s="99" t="s">
        <v>410</v>
      </c>
      <c r="C161" s="100" t="n">
        <v>0.019</v>
      </c>
      <c r="D161" s="101" t="n">
        <v>0.002</v>
      </c>
      <c r="E161" s="100" t="n">
        <v>0.022</v>
      </c>
      <c r="F161" s="102" t="n">
        <v>0.002</v>
      </c>
      <c r="G161" s="100" t="n">
        <v>8.85</v>
      </c>
      <c r="H161" s="101" t="n">
        <v>0</v>
      </c>
      <c r="I161" s="100" t="n">
        <v>1.992</v>
      </c>
      <c r="J161" s="102" t="n">
        <v>0</v>
      </c>
      <c r="K161" s="103" t="n">
        <v>-8.831</v>
      </c>
      <c r="L161" s="104" t="n">
        <v>0.002</v>
      </c>
    </row>
    <row r="162" customFormat="false" ht="12.75" hidden="false" customHeight="false" outlineLevel="0" collapsed="false">
      <c r="A162" s="98" t="s">
        <v>411</v>
      </c>
      <c r="B162" s="99" t="s">
        <v>412</v>
      </c>
      <c r="C162" s="100" t="n">
        <v>44423.78</v>
      </c>
      <c r="D162" s="101" t="n">
        <v>46220.988</v>
      </c>
      <c r="E162" s="100" t="n">
        <v>20382.219</v>
      </c>
      <c r="F162" s="102" t="n">
        <v>25453.935</v>
      </c>
      <c r="G162" s="100" t="n">
        <v>15156.419</v>
      </c>
      <c r="H162" s="101" t="n">
        <v>18150.904</v>
      </c>
      <c r="I162" s="100" t="n">
        <v>6729.461</v>
      </c>
      <c r="J162" s="102" t="n">
        <v>8214.638</v>
      </c>
      <c r="K162" s="103" t="n">
        <v>29267.361</v>
      </c>
      <c r="L162" s="104" t="n">
        <v>28070.084</v>
      </c>
    </row>
    <row r="163" customFormat="false" ht="12.75" hidden="false" customHeight="false" outlineLevel="0" collapsed="false">
      <c r="A163" s="98" t="s">
        <v>413</v>
      </c>
      <c r="B163" s="99" t="s">
        <v>414</v>
      </c>
      <c r="C163" s="100" t="n">
        <v>328755.239</v>
      </c>
      <c r="D163" s="101" t="n">
        <v>405595.065</v>
      </c>
      <c r="E163" s="100" t="n">
        <v>125032.62</v>
      </c>
      <c r="F163" s="102" t="n">
        <v>151700.603</v>
      </c>
      <c r="G163" s="100" t="n">
        <v>132002.16</v>
      </c>
      <c r="H163" s="101" t="n">
        <v>150969.956</v>
      </c>
      <c r="I163" s="100" t="n">
        <v>69455.484</v>
      </c>
      <c r="J163" s="102" t="n">
        <v>80931.439</v>
      </c>
      <c r="K163" s="103" t="n">
        <v>196753.079</v>
      </c>
      <c r="L163" s="104" t="n">
        <v>254625.109</v>
      </c>
    </row>
    <row r="164" customFormat="false" ht="12.75" hidden="false" customHeight="false" outlineLevel="0" collapsed="false">
      <c r="A164" s="98" t="s">
        <v>415</v>
      </c>
      <c r="B164" s="99" t="s">
        <v>416</v>
      </c>
      <c r="C164" s="100" t="n">
        <v>6555.422</v>
      </c>
      <c r="D164" s="101" t="n">
        <v>5038.831</v>
      </c>
      <c r="E164" s="100" t="n">
        <v>9779.261</v>
      </c>
      <c r="F164" s="102" t="n">
        <v>7348.19</v>
      </c>
      <c r="G164" s="100" t="n">
        <v>7247.717</v>
      </c>
      <c r="H164" s="101" t="n">
        <v>10268.677</v>
      </c>
      <c r="I164" s="100" t="n">
        <v>5777.421</v>
      </c>
      <c r="J164" s="102" t="n">
        <v>8548.806</v>
      </c>
      <c r="K164" s="103" t="n">
        <v>-692.295</v>
      </c>
      <c r="L164" s="104" t="n">
        <v>-5229.846</v>
      </c>
    </row>
    <row r="165" customFormat="false" ht="12.75" hidden="false" customHeight="false" outlineLevel="0" collapsed="false">
      <c r="A165" s="98" t="s">
        <v>417</v>
      </c>
      <c r="B165" s="99" t="s">
        <v>418</v>
      </c>
      <c r="C165" s="100" t="n">
        <v>3850.8</v>
      </c>
      <c r="D165" s="101" t="n">
        <v>4376.962</v>
      </c>
      <c r="E165" s="100" t="n">
        <v>7733.8</v>
      </c>
      <c r="F165" s="102" t="n">
        <v>8980.716</v>
      </c>
      <c r="G165" s="100" t="n">
        <v>6620.048</v>
      </c>
      <c r="H165" s="101" t="n">
        <v>10221.253</v>
      </c>
      <c r="I165" s="100" t="n">
        <v>7053.634</v>
      </c>
      <c r="J165" s="102" t="n">
        <v>12938.776</v>
      </c>
      <c r="K165" s="103" t="n">
        <v>-2769.248</v>
      </c>
      <c r="L165" s="104" t="n">
        <v>-5844.291</v>
      </c>
    </row>
    <row r="166" customFormat="false" ht="12.75" hidden="false" customHeight="false" outlineLevel="0" collapsed="false">
      <c r="A166" s="98" t="s">
        <v>419</v>
      </c>
      <c r="B166" s="99" t="s">
        <v>420</v>
      </c>
      <c r="C166" s="100" t="n">
        <v>37035.768</v>
      </c>
      <c r="D166" s="101" t="n">
        <v>37262.092</v>
      </c>
      <c r="E166" s="100" t="n">
        <v>24365.921</v>
      </c>
      <c r="F166" s="102" t="n">
        <v>24960.575</v>
      </c>
      <c r="G166" s="100" t="n">
        <v>48.47</v>
      </c>
      <c r="H166" s="101" t="n">
        <v>87.273</v>
      </c>
      <c r="I166" s="100" t="n">
        <v>18.353</v>
      </c>
      <c r="J166" s="102" t="n">
        <v>18.335</v>
      </c>
      <c r="K166" s="103" t="n">
        <v>36987.298</v>
      </c>
      <c r="L166" s="104" t="n">
        <v>37174.819</v>
      </c>
    </row>
    <row r="167" customFormat="false" ht="12.75" hidden="false" customHeight="false" outlineLevel="0" collapsed="false">
      <c r="A167" s="98" t="s">
        <v>421</v>
      </c>
      <c r="B167" s="99" t="s">
        <v>422</v>
      </c>
      <c r="C167" s="100" t="n">
        <v>8139.362</v>
      </c>
      <c r="D167" s="101" t="n">
        <v>9169.307</v>
      </c>
      <c r="E167" s="100" t="n">
        <v>7786.329</v>
      </c>
      <c r="F167" s="102" t="n">
        <v>7984.195</v>
      </c>
      <c r="G167" s="100" t="n">
        <v>11475.942</v>
      </c>
      <c r="H167" s="101" t="n">
        <v>12068.405</v>
      </c>
      <c r="I167" s="100" t="n">
        <v>16731.852</v>
      </c>
      <c r="J167" s="102" t="n">
        <v>14550.709</v>
      </c>
      <c r="K167" s="103" t="n">
        <v>-3336.58</v>
      </c>
      <c r="L167" s="104" t="n">
        <v>-2899.098</v>
      </c>
    </row>
    <row r="168" customFormat="false" ht="12.75" hidden="false" customHeight="false" outlineLevel="0" collapsed="false">
      <c r="A168" s="98" t="s">
        <v>423</v>
      </c>
      <c r="B168" s="99" t="s">
        <v>424</v>
      </c>
      <c r="C168" s="100" t="n">
        <v>22702.727</v>
      </c>
      <c r="D168" s="101" t="n">
        <v>29105.605</v>
      </c>
      <c r="E168" s="100" t="n">
        <v>18664.407</v>
      </c>
      <c r="F168" s="102" t="n">
        <v>22573.212</v>
      </c>
      <c r="G168" s="100" t="n">
        <v>14105.299</v>
      </c>
      <c r="H168" s="101" t="n">
        <v>14205.805</v>
      </c>
      <c r="I168" s="100" t="n">
        <v>11039.84</v>
      </c>
      <c r="J168" s="102" t="n">
        <v>8175.084</v>
      </c>
      <c r="K168" s="103" t="n">
        <v>8597.428</v>
      </c>
      <c r="L168" s="104" t="n">
        <v>14899.8</v>
      </c>
    </row>
    <row r="169" customFormat="false" ht="12.75" hidden="false" customHeight="false" outlineLevel="0" collapsed="false">
      <c r="A169" s="98" t="s">
        <v>425</v>
      </c>
      <c r="B169" s="99" t="s">
        <v>426</v>
      </c>
      <c r="C169" s="100" t="n">
        <v>105.982</v>
      </c>
      <c r="D169" s="101" t="n">
        <v>458.828</v>
      </c>
      <c r="E169" s="100" t="n">
        <v>33.179</v>
      </c>
      <c r="F169" s="102" t="n">
        <v>316.415</v>
      </c>
      <c r="G169" s="100" t="n">
        <v>938.963</v>
      </c>
      <c r="H169" s="101" t="n">
        <v>429.797</v>
      </c>
      <c r="I169" s="100" t="n">
        <v>246.766</v>
      </c>
      <c r="J169" s="102" t="n">
        <v>123.662</v>
      </c>
      <c r="K169" s="103" t="n">
        <v>-832.981</v>
      </c>
      <c r="L169" s="104" t="n">
        <v>29.031</v>
      </c>
    </row>
    <row r="170" customFormat="false" ht="12.75" hidden="false" customHeight="false" outlineLevel="0" collapsed="false">
      <c r="A170" s="98" t="s">
        <v>427</v>
      </c>
      <c r="B170" s="99" t="s">
        <v>428</v>
      </c>
      <c r="C170" s="100" t="n">
        <v>12554.976</v>
      </c>
      <c r="D170" s="101" t="n">
        <v>12978.779</v>
      </c>
      <c r="E170" s="100" t="n">
        <v>12592.488</v>
      </c>
      <c r="F170" s="102" t="n">
        <v>14285.2</v>
      </c>
      <c r="G170" s="100" t="n">
        <v>4646.788</v>
      </c>
      <c r="H170" s="101" t="n">
        <v>5557.786</v>
      </c>
      <c r="I170" s="100" t="n">
        <v>1833.266</v>
      </c>
      <c r="J170" s="102" t="n">
        <v>2343.227</v>
      </c>
      <c r="K170" s="103" t="n">
        <v>7908.188</v>
      </c>
      <c r="L170" s="104" t="n">
        <v>7420.993</v>
      </c>
    </row>
    <row r="171" customFormat="false" ht="12.75" hidden="false" customHeight="false" outlineLevel="0" collapsed="false">
      <c r="A171" s="98" t="s">
        <v>429</v>
      </c>
      <c r="B171" s="99" t="s">
        <v>430</v>
      </c>
      <c r="C171" s="100" t="n">
        <v>46977.279</v>
      </c>
      <c r="D171" s="101" t="n">
        <v>47879.268</v>
      </c>
      <c r="E171" s="100" t="n">
        <v>23029.111</v>
      </c>
      <c r="F171" s="102" t="n">
        <v>20804.292</v>
      </c>
      <c r="G171" s="100" t="n">
        <v>42997.147</v>
      </c>
      <c r="H171" s="101" t="n">
        <v>54404.775</v>
      </c>
      <c r="I171" s="100" t="n">
        <v>15432.645</v>
      </c>
      <c r="J171" s="102" t="n">
        <v>19811.319</v>
      </c>
      <c r="K171" s="103" t="n">
        <v>3980.13200000001</v>
      </c>
      <c r="L171" s="104" t="n">
        <v>-6525.50700000001</v>
      </c>
    </row>
    <row r="172" customFormat="false" ht="12.75" hidden="false" customHeight="false" outlineLevel="0" collapsed="false">
      <c r="A172" s="98" t="s">
        <v>431</v>
      </c>
      <c r="B172" s="99" t="s">
        <v>432</v>
      </c>
      <c r="C172" s="100" t="n">
        <v>208708.404</v>
      </c>
      <c r="D172" s="101" t="n">
        <v>181615.581</v>
      </c>
      <c r="E172" s="100" t="n">
        <v>191127.834</v>
      </c>
      <c r="F172" s="102" t="n">
        <v>178391.82</v>
      </c>
      <c r="G172" s="100" t="n">
        <v>22194.622</v>
      </c>
      <c r="H172" s="101" t="n">
        <v>23618.207</v>
      </c>
      <c r="I172" s="100" t="n">
        <v>20580.413</v>
      </c>
      <c r="J172" s="102" t="n">
        <v>23135.528</v>
      </c>
      <c r="K172" s="103" t="n">
        <v>186513.782</v>
      </c>
      <c r="L172" s="104" t="n">
        <v>157997.374</v>
      </c>
    </row>
    <row r="173" customFormat="false" ht="12.75" hidden="false" customHeight="false" outlineLevel="0" collapsed="false">
      <c r="A173" s="98" t="s">
        <v>433</v>
      </c>
      <c r="B173" s="99" t="s">
        <v>434</v>
      </c>
      <c r="C173" s="100" t="n">
        <v>40182.899</v>
      </c>
      <c r="D173" s="101" t="n">
        <v>46860.642</v>
      </c>
      <c r="E173" s="100" t="n">
        <v>11329.792</v>
      </c>
      <c r="F173" s="102" t="n">
        <v>13238.37</v>
      </c>
      <c r="G173" s="100" t="n">
        <v>75785.457</v>
      </c>
      <c r="H173" s="101" t="n">
        <v>70179.854</v>
      </c>
      <c r="I173" s="100" t="n">
        <v>8106.95</v>
      </c>
      <c r="J173" s="102" t="n">
        <v>7381.423</v>
      </c>
      <c r="K173" s="103" t="n">
        <v>-35602.558</v>
      </c>
      <c r="L173" s="104" t="n">
        <v>-23319.212</v>
      </c>
    </row>
    <row r="174" customFormat="false" ht="12.75" hidden="false" customHeight="false" outlineLevel="0" collapsed="false">
      <c r="A174" s="98" t="s">
        <v>435</v>
      </c>
      <c r="B174" s="99" t="s">
        <v>436</v>
      </c>
      <c r="C174" s="100" t="n">
        <v>8765.93</v>
      </c>
      <c r="D174" s="101" t="n">
        <v>8859.697</v>
      </c>
      <c r="E174" s="100" t="n">
        <v>6491.663</v>
      </c>
      <c r="F174" s="102" t="n">
        <v>7736.843</v>
      </c>
      <c r="G174" s="100" t="n">
        <v>3426.781</v>
      </c>
      <c r="H174" s="101" t="n">
        <v>10544.977</v>
      </c>
      <c r="I174" s="100" t="n">
        <v>1302.13</v>
      </c>
      <c r="J174" s="102" t="n">
        <v>16826.89</v>
      </c>
      <c r="K174" s="103" t="n">
        <v>5339.149</v>
      </c>
      <c r="L174" s="104" t="n">
        <v>-1685.28</v>
      </c>
    </row>
    <row r="175" customFormat="false" ht="12.75" hidden="false" customHeight="false" outlineLevel="0" collapsed="false">
      <c r="A175" s="98" t="s">
        <v>437</v>
      </c>
      <c r="B175" s="99" t="s">
        <v>438</v>
      </c>
      <c r="C175" s="100" t="n">
        <v>39529.534</v>
      </c>
      <c r="D175" s="101" t="n">
        <v>39872.193</v>
      </c>
      <c r="E175" s="100" t="n">
        <v>28566.955</v>
      </c>
      <c r="F175" s="102" t="n">
        <v>28852.937</v>
      </c>
      <c r="G175" s="100" t="n">
        <v>45830.871</v>
      </c>
      <c r="H175" s="101" t="n">
        <v>53762.964</v>
      </c>
      <c r="I175" s="100" t="n">
        <v>17169.769</v>
      </c>
      <c r="J175" s="102" t="n">
        <v>20776.468</v>
      </c>
      <c r="K175" s="103" t="n">
        <v>-6301.337</v>
      </c>
      <c r="L175" s="104" t="n">
        <v>-13890.771</v>
      </c>
    </row>
    <row r="176" customFormat="false" ht="12.75" hidden="false" customHeight="false" outlineLevel="0" collapsed="false">
      <c r="A176" s="98" t="s">
        <v>439</v>
      </c>
      <c r="B176" s="99" t="s">
        <v>440</v>
      </c>
      <c r="C176" s="100" t="n">
        <v>5084.7</v>
      </c>
      <c r="D176" s="101" t="n">
        <v>5036.91</v>
      </c>
      <c r="E176" s="100" t="n">
        <v>1905.518</v>
      </c>
      <c r="F176" s="102" t="n">
        <v>1785.508</v>
      </c>
      <c r="G176" s="100" t="n">
        <v>9273.471</v>
      </c>
      <c r="H176" s="101" t="n">
        <v>12557.198</v>
      </c>
      <c r="I176" s="100" t="n">
        <v>2831.526</v>
      </c>
      <c r="J176" s="102" t="n">
        <v>4174.599</v>
      </c>
      <c r="K176" s="103" t="n">
        <v>-4188.771</v>
      </c>
      <c r="L176" s="104" t="n">
        <v>-7520.288</v>
      </c>
    </row>
    <row r="177" customFormat="false" ht="12.75" hidden="false" customHeight="false" outlineLevel="0" collapsed="false">
      <c r="A177" s="98" t="s">
        <v>441</v>
      </c>
      <c r="B177" s="99" t="s">
        <v>442</v>
      </c>
      <c r="C177" s="100" t="n">
        <v>24112.069</v>
      </c>
      <c r="D177" s="101" t="n">
        <v>34033.175</v>
      </c>
      <c r="E177" s="100" t="n">
        <v>11062.039</v>
      </c>
      <c r="F177" s="102" t="n">
        <v>15299.441</v>
      </c>
      <c r="G177" s="100" t="n">
        <v>14000.647</v>
      </c>
      <c r="H177" s="101" t="n">
        <v>15480.186</v>
      </c>
      <c r="I177" s="100" t="n">
        <v>6165.072</v>
      </c>
      <c r="J177" s="102" t="n">
        <v>6291.803</v>
      </c>
      <c r="K177" s="103" t="n">
        <v>10111.422</v>
      </c>
      <c r="L177" s="104" t="n">
        <v>18552.989</v>
      </c>
    </row>
    <row r="178" customFormat="false" ht="12.75" hidden="false" customHeight="false" outlineLevel="0" collapsed="false">
      <c r="A178" s="98" t="s">
        <v>443</v>
      </c>
      <c r="B178" s="99" t="s">
        <v>444</v>
      </c>
      <c r="C178" s="100" t="n">
        <v>146053.089</v>
      </c>
      <c r="D178" s="101" t="n">
        <v>162590.565</v>
      </c>
      <c r="E178" s="100" t="n">
        <v>25661.812</v>
      </c>
      <c r="F178" s="102" t="n">
        <v>29146.586</v>
      </c>
      <c r="G178" s="100" t="n">
        <v>111798.217</v>
      </c>
      <c r="H178" s="101" t="n">
        <v>135855.913</v>
      </c>
      <c r="I178" s="100" t="n">
        <v>36538.352</v>
      </c>
      <c r="J178" s="102" t="n">
        <v>39987.437</v>
      </c>
      <c r="K178" s="103" t="n">
        <v>34254.872</v>
      </c>
      <c r="L178" s="104" t="n">
        <v>26734.652</v>
      </c>
    </row>
    <row r="179" customFormat="false" ht="12.75" hidden="false" customHeight="false" outlineLevel="0" collapsed="false">
      <c r="A179" s="98" t="s">
        <v>445</v>
      </c>
      <c r="B179" s="99" t="s">
        <v>446</v>
      </c>
      <c r="C179" s="100" t="n">
        <v>976.297</v>
      </c>
      <c r="D179" s="101" t="n">
        <v>477.332</v>
      </c>
      <c r="E179" s="100" t="n">
        <v>1023.233</v>
      </c>
      <c r="F179" s="102" t="n">
        <v>1001.132</v>
      </c>
      <c r="G179" s="100" t="n">
        <v>1391.639</v>
      </c>
      <c r="H179" s="101" t="n">
        <v>1793.862</v>
      </c>
      <c r="I179" s="100" t="n">
        <v>4614.978</v>
      </c>
      <c r="J179" s="102" t="n">
        <v>6622.772</v>
      </c>
      <c r="K179" s="103" t="n">
        <v>-415.342</v>
      </c>
      <c r="L179" s="104" t="n">
        <v>-1316.53</v>
      </c>
    </row>
    <row r="180" customFormat="false" ht="12.75" hidden="false" customHeight="false" outlineLevel="0" collapsed="false">
      <c r="A180" s="98" t="s">
        <v>447</v>
      </c>
      <c r="B180" s="99" t="s">
        <v>448</v>
      </c>
      <c r="C180" s="100" t="n">
        <v>26892.666</v>
      </c>
      <c r="D180" s="101" t="n">
        <v>30602.264</v>
      </c>
      <c r="E180" s="100" t="n">
        <v>60600.035</v>
      </c>
      <c r="F180" s="102" t="n">
        <v>71371.781</v>
      </c>
      <c r="G180" s="100" t="n">
        <v>18792.227</v>
      </c>
      <c r="H180" s="101" t="n">
        <v>21344.811</v>
      </c>
      <c r="I180" s="100" t="n">
        <v>26748.418</v>
      </c>
      <c r="J180" s="102" t="n">
        <v>25593.697</v>
      </c>
      <c r="K180" s="103" t="n">
        <v>8100.439</v>
      </c>
      <c r="L180" s="104" t="n">
        <v>9257.453</v>
      </c>
    </row>
    <row r="181" customFormat="false" ht="12.75" hidden="false" customHeight="false" outlineLevel="0" collapsed="false">
      <c r="A181" s="98" t="s">
        <v>449</v>
      </c>
      <c r="B181" s="99" t="s">
        <v>450</v>
      </c>
      <c r="C181" s="100" t="n">
        <v>18777.646</v>
      </c>
      <c r="D181" s="101" t="n">
        <v>17377.997</v>
      </c>
      <c r="E181" s="100" t="n">
        <v>49902.545</v>
      </c>
      <c r="F181" s="102" t="n">
        <v>54755.993</v>
      </c>
      <c r="G181" s="100" t="n">
        <v>9972.899</v>
      </c>
      <c r="H181" s="101" t="n">
        <v>13867.875</v>
      </c>
      <c r="I181" s="100" t="n">
        <v>19155.615</v>
      </c>
      <c r="J181" s="102" t="n">
        <v>28297.488</v>
      </c>
      <c r="K181" s="103" t="n">
        <v>8804.747</v>
      </c>
      <c r="L181" s="104" t="n">
        <v>3510.122</v>
      </c>
    </row>
    <row r="182" customFormat="false" ht="12.75" hidden="false" customHeight="false" outlineLevel="0" collapsed="false">
      <c r="A182" s="98" t="s">
        <v>451</v>
      </c>
      <c r="B182" s="99" t="s">
        <v>452</v>
      </c>
      <c r="C182" s="100" t="n">
        <v>76.237</v>
      </c>
      <c r="D182" s="101" t="n">
        <v>227.669</v>
      </c>
      <c r="E182" s="100" t="n">
        <v>27.79</v>
      </c>
      <c r="F182" s="102" t="n">
        <v>73.457</v>
      </c>
      <c r="G182" s="100" t="n">
        <v>20965.56</v>
      </c>
      <c r="H182" s="101" t="n">
        <v>33293.938</v>
      </c>
      <c r="I182" s="100" t="n">
        <v>8340.119</v>
      </c>
      <c r="J182" s="102" t="n">
        <v>13002.965</v>
      </c>
      <c r="K182" s="103" t="n">
        <v>-20889.323</v>
      </c>
      <c r="L182" s="104" t="n">
        <v>-33066.269</v>
      </c>
    </row>
    <row r="183" customFormat="false" ht="12.75" hidden="false" customHeight="false" outlineLevel="0" collapsed="false">
      <c r="A183" s="98" t="s">
        <v>453</v>
      </c>
      <c r="B183" s="99" t="s">
        <v>454</v>
      </c>
      <c r="C183" s="100" t="n">
        <v>0.216</v>
      </c>
      <c r="D183" s="101" t="n">
        <v>0.15</v>
      </c>
      <c r="E183" s="100" t="n">
        <v>0.047</v>
      </c>
      <c r="F183" s="102" t="n">
        <v>0.032</v>
      </c>
      <c r="G183" s="100" t="n">
        <v>1028.565</v>
      </c>
      <c r="H183" s="101" t="n">
        <v>1037.153</v>
      </c>
      <c r="I183" s="100" t="n">
        <v>710.978</v>
      </c>
      <c r="J183" s="102" t="n">
        <v>615.23</v>
      </c>
      <c r="K183" s="103" t="n">
        <v>-1028.349</v>
      </c>
      <c r="L183" s="104" t="n">
        <v>-1037.003</v>
      </c>
    </row>
    <row r="184" customFormat="false" ht="12.75" hidden="false" customHeight="false" outlineLevel="0" collapsed="false">
      <c r="A184" s="98" t="s">
        <v>455</v>
      </c>
      <c r="B184" s="99" t="s">
        <v>456</v>
      </c>
      <c r="C184" s="100" t="n">
        <v>1043.899</v>
      </c>
      <c r="D184" s="101" t="n">
        <v>941.705</v>
      </c>
      <c r="E184" s="100" t="n">
        <v>2163.847</v>
      </c>
      <c r="F184" s="102" t="n">
        <v>2204.304</v>
      </c>
      <c r="G184" s="100" t="n">
        <v>355.685</v>
      </c>
      <c r="H184" s="101" t="n">
        <v>328.71</v>
      </c>
      <c r="I184" s="100" t="n">
        <v>237.359</v>
      </c>
      <c r="J184" s="102" t="n">
        <v>247.605</v>
      </c>
      <c r="K184" s="103" t="n">
        <v>688.214</v>
      </c>
      <c r="L184" s="104" t="n">
        <v>612.995</v>
      </c>
    </row>
    <row r="185" customFormat="false" ht="12.75" hidden="false" customHeight="false" outlineLevel="0" collapsed="false">
      <c r="A185" s="98" t="s">
        <v>457</v>
      </c>
      <c r="B185" s="99" t="s">
        <v>458</v>
      </c>
      <c r="C185" s="100" t="n">
        <v>37745.716</v>
      </c>
      <c r="D185" s="101" t="n">
        <v>43465.063</v>
      </c>
      <c r="E185" s="100" t="n">
        <v>44618.217</v>
      </c>
      <c r="F185" s="102" t="n">
        <v>66205.226</v>
      </c>
      <c r="G185" s="100" t="n">
        <v>26779.693</v>
      </c>
      <c r="H185" s="101" t="n">
        <v>41372.667</v>
      </c>
      <c r="I185" s="100" t="n">
        <v>35174.327</v>
      </c>
      <c r="J185" s="102" t="n">
        <v>60561.078</v>
      </c>
      <c r="K185" s="103" t="n">
        <v>10966.023</v>
      </c>
      <c r="L185" s="104" t="n">
        <v>2092.396</v>
      </c>
    </row>
    <row r="186" customFormat="false" ht="12.75" hidden="false" customHeight="false" outlineLevel="0" collapsed="false">
      <c r="A186" s="98" t="s">
        <v>459</v>
      </c>
      <c r="B186" s="99" t="s">
        <v>460</v>
      </c>
      <c r="C186" s="100" t="n">
        <v>5879.925</v>
      </c>
      <c r="D186" s="101" t="n">
        <v>5923.637</v>
      </c>
      <c r="E186" s="100" t="n">
        <v>2410.823</v>
      </c>
      <c r="F186" s="102" t="n">
        <v>2592.94</v>
      </c>
      <c r="G186" s="100" t="n">
        <v>9714.715</v>
      </c>
      <c r="H186" s="101" t="n">
        <v>15234.01</v>
      </c>
      <c r="I186" s="100" t="n">
        <v>3958.29</v>
      </c>
      <c r="J186" s="102" t="n">
        <v>4740.186</v>
      </c>
      <c r="K186" s="103" t="n">
        <v>-3834.79</v>
      </c>
      <c r="L186" s="104" t="n">
        <v>-9310.373</v>
      </c>
    </row>
    <row r="187" customFormat="false" ht="12.75" hidden="false" customHeight="false" outlineLevel="0" collapsed="false">
      <c r="A187" s="98" t="s">
        <v>461</v>
      </c>
      <c r="B187" s="99" t="s">
        <v>462</v>
      </c>
      <c r="C187" s="100" t="n">
        <v>2394.069</v>
      </c>
      <c r="D187" s="101" t="n">
        <v>2969.29</v>
      </c>
      <c r="E187" s="100" t="n">
        <v>295.769</v>
      </c>
      <c r="F187" s="102" t="n">
        <v>341.704</v>
      </c>
      <c r="G187" s="100" t="n">
        <v>442.593</v>
      </c>
      <c r="H187" s="101" t="n">
        <v>509.434</v>
      </c>
      <c r="I187" s="100" t="n">
        <v>280.318</v>
      </c>
      <c r="J187" s="102" t="n">
        <v>347.078</v>
      </c>
      <c r="K187" s="103" t="n">
        <v>1951.476</v>
      </c>
      <c r="L187" s="104" t="n">
        <v>2459.856</v>
      </c>
    </row>
    <row r="188" customFormat="false" ht="12.75" hidden="false" customHeight="false" outlineLevel="0" collapsed="false">
      <c r="A188" s="98" t="s">
        <v>463</v>
      </c>
      <c r="B188" s="99" t="s">
        <v>464</v>
      </c>
      <c r="C188" s="100" t="n">
        <v>2197.301</v>
      </c>
      <c r="D188" s="101" t="n">
        <v>4891.547</v>
      </c>
      <c r="E188" s="100" t="n">
        <v>11294.925</v>
      </c>
      <c r="F188" s="102" t="n">
        <v>14634.463</v>
      </c>
      <c r="G188" s="100" t="n">
        <v>4078.558</v>
      </c>
      <c r="H188" s="101" t="n">
        <v>3869.527</v>
      </c>
      <c r="I188" s="100" t="n">
        <v>5526.218</v>
      </c>
      <c r="J188" s="102" t="n">
        <v>6893.248</v>
      </c>
      <c r="K188" s="103" t="n">
        <v>-1881.257</v>
      </c>
      <c r="L188" s="104" t="n">
        <v>1022.02</v>
      </c>
    </row>
    <row r="189" customFormat="false" ht="12.75" hidden="false" customHeight="false" outlineLevel="0" collapsed="false">
      <c r="A189" s="98" t="s">
        <v>465</v>
      </c>
      <c r="B189" s="99" t="s">
        <v>466</v>
      </c>
      <c r="C189" s="100" t="n">
        <v>13151.271</v>
      </c>
      <c r="D189" s="101" t="n">
        <v>14612.342</v>
      </c>
      <c r="E189" s="100" t="n">
        <v>96456.393</v>
      </c>
      <c r="F189" s="102" t="n">
        <v>120557.18</v>
      </c>
      <c r="G189" s="100" t="n">
        <v>6495.891</v>
      </c>
      <c r="H189" s="101" t="n">
        <v>11919.934</v>
      </c>
      <c r="I189" s="100" t="n">
        <v>17323.486</v>
      </c>
      <c r="J189" s="102" t="n">
        <v>34091.037</v>
      </c>
      <c r="K189" s="103" t="n">
        <v>6655.38</v>
      </c>
      <c r="L189" s="104" t="n">
        <v>2692.408</v>
      </c>
    </row>
    <row r="190" customFormat="false" ht="12.75" hidden="false" customHeight="false" outlineLevel="0" collapsed="false">
      <c r="A190" s="98" t="s">
        <v>467</v>
      </c>
      <c r="B190" s="99" t="s">
        <v>468</v>
      </c>
      <c r="C190" s="100" t="n">
        <v>1124.268</v>
      </c>
      <c r="D190" s="101" t="n">
        <v>1152.466</v>
      </c>
      <c r="E190" s="100" t="n">
        <v>20461.119</v>
      </c>
      <c r="F190" s="102" t="n">
        <v>6895.094</v>
      </c>
      <c r="G190" s="100" t="n">
        <v>7465.795</v>
      </c>
      <c r="H190" s="101" t="n">
        <v>6500.961</v>
      </c>
      <c r="I190" s="100" t="n">
        <v>44643.236</v>
      </c>
      <c r="J190" s="102" t="n">
        <v>84635.514</v>
      </c>
      <c r="K190" s="103" t="n">
        <v>-6341.527</v>
      </c>
      <c r="L190" s="104" t="n">
        <v>-5348.495</v>
      </c>
    </row>
    <row r="191" customFormat="false" ht="12.75" hidden="false" customHeight="false" outlineLevel="0" collapsed="false">
      <c r="A191" s="98" t="s">
        <v>469</v>
      </c>
      <c r="B191" s="99" t="s">
        <v>470</v>
      </c>
      <c r="C191" s="100" t="n">
        <v>20.686</v>
      </c>
      <c r="D191" s="101" t="n">
        <v>297.642</v>
      </c>
      <c r="E191" s="100" t="n">
        <v>75.98</v>
      </c>
      <c r="F191" s="102" t="n">
        <v>1302.936</v>
      </c>
      <c r="G191" s="100" t="n">
        <v>18749.218</v>
      </c>
      <c r="H191" s="101" t="n">
        <v>19611.489</v>
      </c>
      <c r="I191" s="100" t="n">
        <v>53685.913</v>
      </c>
      <c r="J191" s="102" t="n">
        <v>54310.242</v>
      </c>
      <c r="K191" s="103" t="n">
        <v>-18728.532</v>
      </c>
      <c r="L191" s="104" t="n">
        <v>-19313.847</v>
      </c>
    </row>
    <row r="192" customFormat="false" ht="12.75" hidden="false" customHeight="false" outlineLevel="0" collapsed="false">
      <c r="A192" s="98" t="s">
        <v>471</v>
      </c>
      <c r="B192" s="99" t="s">
        <v>472</v>
      </c>
      <c r="C192" s="100" t="n">
        <v>38360.962</v>
      </c>
      <c r="D192" s="101" t="n">
        <v>43917.101</v>
      </c>
      <c r="E192" s="100" t="n">
        <v>183495.968</v>
      </c>
      <c r="F192" s="102" t="n">
        <v>226370.619</v>
      </c>
      <c r="G192" s="100" t="n">
        <v>5309.231</v>
      </c>
      <c r="H192" s="101" t="n">
        <v>11529.926</v>
      </c>
      <c r="I192" s="100" t="n">
        <v>22324.462</v>
      </c>
      <c r="J192" s="102" t="n">
        <v>39619.265</v>
      </c>
      <c r="K192" s="103" t="n">
        <v>33051.731</v>
      </c>
      <c r="L192" s="104" t="n">
        <v>32387.175</v>
      </c>
    </row>
    <row r="193" customFormat="false" ht="12.75" hidden="false" customHeight="false" outlineLevel="0" collapsed="false">
      <c r="A193" s="98" t="s">
        <v>473</v>
      </c>
      <c r="B193" s="99" t="s">
        <v>474</v>
      </c>
      <c r="C193" s="100" t="n">
        <v>0</v>
      </c>
      <c r="D193" s="101" t="n">
        <v>0</v>
      </c>
      <c r="E193" s="100" t="n">
        <v>0</v>
      </c>
      <c r="F193" s="102" t="n">
        <v>0</v>
      </c>
      <c r="G193" s="100" t="n">
        <v>6.847</v>
      </c>
      <c r="H193" s="101" t="n">
        <v>3.442</v>
      </c>
      <c r="I193" s="100" t="n">
        <v>2</v>
      </c>
      <c r="J193" s="102" t="n">
        <v>1</v>
      </c>
      <c r="K193" s="103" t="n">
        <v>-6.847</v>
      </c>
      <c r="L193" s="104" t="n">
        <v>-3.442</v>
      </c>
    </row>
    <row r="194" customFormat="false" ht="12.75" hidden="false" customHeight="false" outlineLevel="0" collapsed="false">
      <c r="A194" s="98" t="s">
        <v>475</v>
      </c>
      <c r="B194" s="99" t="s">
        <v>476</v>
      </c>
      <c r="C194" s="100" t="n">
        <v>8770.579</v>
      </c>
      <c r="D194" s="101" t="n">
        <v>9507.467</v>
      </c>
      <c r="E194" s="100" t="n">
        <v>96357.335</v>
      </c>
      <c r="F194" s="102" t="n">
        <v>126003.928</v>
      </c>
      <c r="G194" s="100" t="n">
        <v>642.497</v>
      </c>
      <c r="H194" s="101" t="n">
        <v>158.798</v>
      </c>
      <c r="I194" s="100" t="n">
        <v>1401.37</v>
      </c>
      <c r="J194" s="102" t="n">
        <v>217.146</v>
      </c>
      <c r="K194" s="103" t="n">
        <v>8128.082</v>
      </c>
      <c r="L194" s="104" t="n">
        <v>9348.669</v>
      </c>
    </row>
    <row r="195" customFormat="false" ht="12.75" hidden="false" customHeight="false" outlineLevel="0" collapsed="false">
      <c r="A195" s="98" t="s">
        <v>477</v>
      </c>
      <c r="B195" s="99" t="s">
        <v>478</v>
      </c>
      <c r="C195" s="100" t="n">
        <v>120046.597</v>
      </c>
      <c r="D195" s="101" t="n">
        <v>287377.695</v>
      </c>
      <c r="E195" s="100" t="n">
        <v>98050.963</v>
      </c>
      <c r="F195" s="102" t="n">
        <v>193206.286</v>
      </c>
      <c r="G195" s="100" t="n">
        <v>170068.596</v>
      </c>
      <c r="H195" s="101" t="n">
        <v>268816.31</v>
      </c>
      <c r="I195" s="100" t="n">
        <v>307291.133</v>
      </c>
      <c r="J195" s="102" t="n">
        <v>344454.889</v>
      </c>
      <c r="K195" s="103" t="n">
        <v>-50021.999</v>
      </c>
      <c r="L195" s="104" t="n">
        <v>18561.385</v>
      </c>
    </row>
    <row r="196" customFormat="false" ht="12.75" hidden="false" customHeight="false" outlineLevel="0" collapsed="false">
      <c r="A196" s="98" t="s">
        <v>479</v>
      </c>
      <c r="B196" s="99" t="s">
        <v>480</v>
      </c>
      <c r="C196" s="100" t="n">
        <v>21834.401</v>
      </c>
      <c r="D196" s="101" t="n">
        <v>28908.603</v>
      </c>
      <c r="E196" s="100" t="n">
        <v>9538.537</v>
      </c>
      <c r="F196" s="102" t="n">
        <v>11989.909</v>
      </c>
      <c r="G196" s="100" t="n">
        <v>53943.812</v>
      </c>
      <c r="H196" s="101" t="n">
        <v>66693.646</v>
      </c>
      <c r="I196" s="100" t="n">
        <v>8294.426</v>
      </c>
      <c r="J196" s="102" t="n">
        <v>11096.35</v>
      </c>
      <c r="K196" s="103" t="n">
        <v>-32109.411</v>
      </c>
      <c r="L196" s="104" t="n">
        <v>-37785.043</v>
      </c>
    </row>
    <row r="197" customFormat="false" ht="12.75" hidden="false" customHeight="false" outlineLevel="0" collapsed="false">
      <c r="A197" s="98" t="s">
        <v>481</v>
      </c>
      <c r="B197" s="99" t="s">
        <v>482</v>
      </c>
      <c r="C197" s="100" t="n">
        <v>219085.994</v>
      </c>
      <c r="D197" s="101" t="n">
        <v>469620.038</v>
      </c>
      <c r="E197" s="100" t="n">
        <v>26992.512</v>
      </c>
      <c r="F197" s="102" t="n">
        <v>28727.474</v>
      </c>
      <c r="G197" s="100" t="n">
        <v>32730.699</v>
      </c>
      <c r="H197" s="101" t="n">
        <v>9449.165</v>
      </c>
      <c r="I197" s="100" t="n">
        <v>3018.177</v>
      </c>
      <c r="J197" s="102" t="n">
        <v>460.694</v>
      </c>
      <c r="K197" s="103" t="n">
        <v>186355.295</v>
      </c>
      <c r="L197" s="104" t="n">
        <v>460170.873</v>
      </c>
    </row>
    <row r="198" customFormat="false" ht="13.5" hidden="false" customHeight="false" outlineLevel="0" collapsed="false">
      <c r="A198" s="105" t="s">
        <v>483</v>
      </c>
      <c r="B198" s="106" t="s">
        <v>484</v>
      </c>
      <c r="C198" s="107" t="n">
        <v>31226.946</v>
      </c>
      <c r="D198" s="108" t="n">
        <v>60833.597</v>
      </c>
      <c r="E198" s="107" t="n">
        <v>3886.661</v>
      </c>
      <c r="F198" s="109" t="n">
        <v>5950.538</v>
      </c>
      <c r="G198" s="107" t="n">
        <v>70360.723</v>
      </c>
      <c r="H198" s="108" t="n">
        <v>92692.303</v>
      </c>
      <c r="I198" s="107" t="n">
        <v>9782.43</v>
      </c>
      <c r="J198" s="109" t="n">
        <v>14199.665</v>
      </c>
      <c r="K198" s="110" t="n">
        <v>-39133.777</v>
      </c>
      <c r="L198" s="111" t="n">
        <v>-31858.706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75694444444445" bottom="0.432638888888889" header="0.19652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NIEMCAMI w 2017r.</oddHeader>
    <oddFooter>&amp;L&amp;"Times New Roman CE,Regular"&amp;12 Źródło: Min. Finansów&amp;CStrona &amp;P&amp;R&amp;"Times New Roman CE,Regular"&amp;12Przygotował: Adam Pachnic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99"/>
  </cols>
  <sheetData>
    <row r="1" customFormat="false" ht="13.5" hidden="false" customHeight="false" outlineLevel="0" collapsed="false">
      <c r="A1" s="76"/>
    </row>
    <row r="2" customFormat="false" ht="14.25" hidden="false" customHeight="false" outlineLevel="0" collapsed="false">
      <c r="A2" s="77"/>
      <c r="B2" s="78"/>
      <c r="C2" s="79" t="s">
        <v>33</v>
      </c>
      <c r="D2" s="79"/>
      <c r="E2" s="79"/>
      <c r="F2" s="79"/>
      <c r="G2" s="79" t="s">
        <v>34</v>
      </c>
      <c r="H2" s="79"/>
      <c r="I2" s="79"/>
      <c r="J2" s="79"/>
      <c r="K2" s="80" t="s">
        <v>35</v>
      </c>
      <c r="L2" s="80"/>
    </row>
    <row r="3" customFormat="false" ht="14.25" hidden="false" customHeight="false" outlineLevel="0" collapsed="false">
      <c r="A3" s="81" t="s">
        <v>36</v>
      </c>
      <c r="B3" s="82" t="s">
        <v>37</v>
      </c>
      <c r="C3" s="83" t="s">
        <v>90</v>
      </c>
      <c r="D3" s="83"/>
      <c r="E3" s="84" t="s">
        <v>91</v>
      </c>
      <c r="F3" s="84"/>
      <c r="G3" s="83" t="s">
        <v>90</v>
      </c>
      <c r="H3" s="83"/>
      <c r="I3" s="84" t="s">
        <v>91</v>
      </c>
      <c r="J3" s="84"/>
      <c r="K3" s="85" t="s">
        <v>90</v>
      </c>
      <c r="L3" s="85"/>
    </row>
    <row r="4" customFormat="false" ht="14.25" hidden="false" customHeight="false" outlineLevel="0" collapsed="false">
      <c r="A4" s="86"/>
      <c r="B4" s="87"/>
      <c r="C4" s="88" t="s">
        <v>21</v>
      </c>
      <c r="D4" s="89" t="s">
        <v>22</v>
      </c>
      <c r="E4" s="88" t="s">
        <v>21</v>
      </c>
      <c r="F4" s="90" t="s">
        <v>22</v>
      </c>
      <c r="G4" s="88" t="s">
        <v>21</v>
      </c>
      <c r="H4" s="89" t="s">
        <v>22</v>
      </c>
      <c r="I4" s="88" t="s">
        <v>21</v>
      </c>
      <c r="J4" s="90" t="s">
        <v>22</v>
      </c>
      <c r="K4" s="88" t="s">
        <v>21</v>
      </c>
      <c r="L4" s="91" t="s">
        <v>22</v>
      </c>
    </row>
    <row r="5" customFormat="false" ht="13.5" hidden="false" customHeight="true" outlineLevel="0" collapsed="false">
      <c r="A5" s="92" t="s">
        <v>92</v>
      </c>
      <c r="B5" s="92"/>
      <c r="C5" s="93" t="n">
        <v>376150.061</v>
      </c>
      <c r="D5" s="94" t="n">
        <v>461365.428</v>
      </c>
      <c r="E5" s="93"/>
      <c r="F5" s="116"/>
      <c r="G5" s="93" t="n">
        <v>149252.929</v>
      </c>
      <c r="H5" s="94" t="n">
        <v>145029.93</v>
      </c>
      <c r="I5" s="93"/>
      <c r="J5" s="116"/>
      <c r="K5" s="93" t="n">
        <v>226897.132</v>
      </c>
      <c r="L5" s="97" t="n">
        <v>316335.498</v>
      </c>
    </row>
    <row r="6" customFormat="false" ht="13.5" hidden="false" customHeight="true" outlineLevel="0" collapsed="false">
      <c r="A6" s="98" t="s">
        <v>93</v>
      </c>
      <c r="B6" s="99" t="s">
        <v>94</v>
      </c>
      <c r="C6" s="100" t="n">
        <v>386.42</v>
      </c>
      <c r="D6" s="101" t="n">
        <v>315.68</v>
      </c>
      <c r="E6" s="100" t="n">
        <v>9.65</v>
      </c>
      <c r="F6" s="102" t="n">
        <v>11.9</v>
      </c>
      <c r="G6" s="100" t="n">
        <v>21.295</v>
      </c>
      <c r="H6" s="101" t="n">
        <v>13.112</v>
      </c>
      <c r="I6" s="100" t="n">
        <v>4.9</v>
      </c>
      <c r="J6" s="102" t="n">
        <v>5.3</v>
      </c>
      <c r="K6" s="103" t="n">
        <v>365.125</v>
      </c>
      <c r="L6" s="104" t="n">
        <v>302.568</v>
      </c>
    </row>
    <row r="7" customFormat="false" ht="12.75" hidden="false" customHeight="false" outlineLevel="0" collapsed="false">
      <c r="A7" s="98" t="s">
        <v>95</v>
      </c>
      <c r="B7" s="99" t="s">
        <v>96</v>
      </c>
      <c r="C7" s="100" t="n">
        <v>0</v>
      </c>
      <c r="D7" s="101" t="n">
        <v>222.15</v>
      </c>
      <c r="E7" s="100" t="n">
        <v>0</v>
      </c>
      <c r="F7" s="102" t="n">
        <v>49.65</v>
      </c>
      <c r="G7" s="100" t="n">
        <v>0</v>
      </c>
      <c r="H7" s="101" t="n">
        <v>0</v>
      </c>
      <c r="I7" s="100" t="n">
        <v>0</v>
      </c>
      <c r="J7" s="102" t="n">
        <v>0</v>
      </c>
      <c r="K7" s="103" t="n">
        <v>0</v>
      </c>
      <c r="L7" s="104" t="n">
        <v>222.15</v>
      </c>
    </row>
    <row r="8" customFormat="false" ht="12.75" hidden="false" customHeight="false" outlineLevel="0" collapsed="false">
      <c r="A8" s="98" t="s">
        <v>101</v>
      </c>
      <c r="B8" s="99" t="s">
        <v>102</v>
      </c>
      <c r="C8" s="100" t="n">
        <v>7943.655</v>
      </c>
      <c r="D8" s="101" t="n">
        <v>417.692</v>
      </c>
      <c r="E8" s="100" t="n">
        <v>111.833</v>
      </c>
      <c r="F8" s="102" t="n">
        <v>15.469</v>
      </c>
      <c r="G8" s="100" t="n">
        <v>0</v>
      </c>
      <c r="H8" s="101" t="n">
        <v>0</v>
      </c>
      <c r="I8" s="100" t="n">
        <v>0</v>
      </c>
      <c r="J8" s="102" t="n">
        <v>0</v>
      </c>
      <c r="K8" s="103" t="n">
        <v>7943.655</v>
      </c>
      <c r="L8" s="104" t="n">
        <v>417.692</v>
      </c>
    </row>
    <row r="9" customFormat="false" ht="12.75" hidden="false" customHeight="false" outlineLevel="0" collapsed="false">
      <c r="A9" s="98" t="s">
        <v>103</v>
      </c>
      <c r="B9" s="99" t="s">
        <v>104</v>
      </c>
      <c r="C9" s="100" t="n">
        <v>13.323</v>
      </c>
      <c r="D9" s="101" t="n">
        <v>1.516</v>
      </c>
      <c r="E9" s="100" t="n">
        <v>1.409</v>
      </c>
      <c r="F9" s="102" t="n">
        <v>0.015</v>
      </c>
      <c r="G9" s="100" t="n">
        <v>89.359</v>
      </c>
      <c r="H9" s="101" t="n">
        <v>9.249</v>
      </c>
      <c r="I9" s="100" t="n">
        <v>2.655</v>
      </c>
      <c r="J9" s="102" t="n">
        <v>2.727</v>
      </c>
      <c r="K9" s="103" t="n">
        <v>-76.036</v>
      </c>
      <c r="L9" s="104" t="n">
        <v>-7.733</v>
      </c>
    </row>
    <row r="10" customFormat="false" ht="12.75" hidden="false" customHeight="false" outlineLevel="0" collapsed="false">
      <c r="A10" s="98" t="s">
        <v>105</v>
      </c>
      <c r="B10" s="99" t="s">
        <v>106</v>
      </c>
      <c r="C10" s="100" t="n">
        <v>0</v>
      </c>
      <c r="D10" s="101" t="n">
        <v>4.803</v>
      </c>
      <c r="E10" s="100" t="n">
        <v>0</v>
      </c>
      <c r="F10" s="102" t="n">
        <v>0.304</v>
      </c>
      <c r="G10" s="100" t="n">
        <v>0</v>
      </c>
      <c r="H10" s="101" t="n">
        <v>0</v>
      </c>
      <c r="I10" s="100" t="n">
        <v>0</v>
      </c>
      <c r="J10" s="102" t="n">
        <v>0</v>
      </c>
      <c r="K10" s="103" t="n">
        <v>0</v>
      </c>
      <c r="L10" s="104" t="n">
        <v>4.803</v>
      </c>
    </row>
    <row r="11" customFormat="false" ht="12.75" hidden="false" customHeight="false" outlineLevel="0" collapsed="false">
      <c r="A11" s="98" t="s">
        <v>119</v>
      </c>
      <c r="B11" s="99" t="s">
        <v>120</v>
      </c>
      <c r="C11" s="100" t="n">
        <v>34.528</v>
      </c>
      <c r="D11" s="101" t="n">
        <v>31.9</v>
      </c>
      <c r="E11" s="100" t="n">
        <v>10.008</v>
      </c>
      <c r="F11" s="102" t="n">
        <v>10</v>
      </c>
      <c r="G11" s="100" t="n">
        <v>0</v>
      </c>
      <c r="H11" s="101" t="n">
        <v>0</v>
      </c>
      <c r="I11" s="100" t="n">
        <v>0</v>
      </c>
      <c r="J11" s="102" t="n">
        <v>0</v>
      </c>
      <c r="K11" s="103" t="n">
        <v>34.528</v>
      </c>
      <c r="L11" s="104" t="n">
        <v>31.9</v>
      </c>
    </row>
    <row r="12" customFormat="false" ht="12.75" hidden="false" customHeight="false" outlineLevel="0" collapsed="false">
      <c r="A12" s="98" t="s">
        <v>123</v>
      </c>
      <c r="B12" s="99" t="s">
        <v>124</v>
      </c>
      <c r="C12" s="100" t="n">
        <v>0</v>
      </c>
      <c r="D12" s="101" t="n">
        <v>10.869</v>
      </c>
      <c r="E12" s="100" t="n">
        <v>0</v>
      </c>
      <c r="F12" s="102" t="n">
        <v>1.021</v>
      </c>
      <c r="G12" s="100" t="n">
        <v>0</v>
      </c>
      <c r="H12" s="101" t="n">
        <v>0</v>
      </c>
      <c r="I12" s="100" t="n">
        <v>0</v>
      </c>
      <c r="J12" s="102" t="n">
        <v>0</v>
      </c>
      <c r="K12" s="103" t="n">
        <v>0</v>
      </c>
      <c r="L12" s="104" t="n">
        <v>10.869</v>
      </c>
    </row>
    <row r="13" customFormat="false" ht="12.75" hidden="false" customHeight="false" outlineLevel="0" collapsed="false">
      <c r="A13" s="98" t="s">
        <v>129</v>
      </c>
      <c r="B13" s="99" t="s">
        <v>130</v>
      </c>
      <c r="C13" s="100" t="n">
        <v>0</v>
      </c>
      <c r="D13" s="101" t="n">
        <v>0</v>
      </c>
      <c r="E13" s="100" t="n">
        <v>0</v>
      </c>
      <c r="F13" s="102" t="n">
        <v>0</v>
      </c>
      <c r="G13" s="100" t="n">
        <v>44010.506</v>
      </c>
      <c r="H13" s="101" t="n">
        <v>46046.865</v>
      </c>
      <c r="I13" s="100" t="n">
        <v>15763.03</v>
      </c>
      <c r="J13" s="102" t="n">
        <v>15291.088</v>
      </c>
      <c r="K13" s="103" t="n">
        <v>-44010.506</v>
      </c>
      <c r="L13" s="104" t="n">
        <v>-46046.865</v>
      </c>
    </row>
    <row r="14" customFormat="false" ht="12.75" hidden="false" customHeight="false" outlineLevel="0" collapsed="false">
      <c r="A14" s="98" t="s">
        <v>131</v>
      </c>
      <c r="B14" s="99" t="s">
        <v>132</v>
      </c>
      <c r="C14" s="100" t="n">
        <v>0</v>
      </c>
      <c r="D14" s="101" t="n">
        <v>0</v>
      </c>
      <c r="E14" s="100" t="n">
        <v>0</v>
      </c>
      <c r="F14" s="102" t="n">
        <v>0</v>
      </c>
      <c r="G14" s="100" t="n">
        <v>22440.417</v>
      </c>
      <c r="H14" s="101" t="n">
        <v>29563.133</v>
      </c>
      <c r="I14" s="100" t="n">
        <v>4839.155</v>
      </c>
      <c r="J14" s="102" t="n">
        <v>8460.728</v>
      </c>
      <c r="K14" s="103" t="n">
        <v>-22440.417</v>
      </c>
      <c r="L14" s="104" t="n">
        <v>-29563.133</v>
      </c>
    </row>
    <row r="15" customFormat="false" ht="12.75" hidden="false" customHeight="false" outlineLevel="0" collapsed="false">
      <c r="A15" s="98" t="s">
        <v>135</v>
      </c>
      <c r="B15" s="99" t="s">
        <v>136</v>
      </c>
      <c r="C15" s="100" t="n">
        <v>0</v>
      </c>
      <c r="D15" s="101" t="n">
        <v>0</v>
      </c>
      <c r="E15" s="100" t="n">
        <v>0</v>
      </c>
      <c r="F15" s="102" t="n">
        <v>0</v>
      </c>
      <c r="G15" s="100" t="n">
        <v>1.707</v>
      </c>
      <c r="H15" s="101" t="n">
        <v>0.574</v>
      </c>
      <c r="I15" s="100" t="n">
        <v>0.079</v>
      </c>
      <c r="J15" s="102" t="n">
        <v>0.027</v>
      </c>
      <c r="K15" s="103" t="n">
        <v>-1.707</v>
      </c>
      <c r="L15" s="104" t="n">
        <v>-0.574</v>
      </c>
    </row>
    <row r="16" customFormat="false" ht="12.75" hidden="false" customHeight="false" outlineLevel="0" collapsed="false">
      <c r="A16" s="98" t="s">
        <v>143</v>
      </c>
      <c r="B16" s="99" t="s">
        <v>144</v>
      </c>
      <c r="C16" s="100" t="n">
        <v>0</v>
      </c>
      <c r="D16" s="101" t="n">
        <v>10.039</v>
      </c>
      <c r="E16" s="100" t="n">
        <v>0</v>
      </c>
      <c r="F16" s="102" t="n">
        <v>1.345</v>
      </c>
      <c r="G16" s="100" t="n">
        <v>0</v>
      </c>
      <c r="H16" s="101" t="n">
        <v>0</v>
      </c>
      <c r="I16" s="100" t="n">
        <v>0</v>
      </c>
      <c r="J16" s="102" t="n">
        <v>0</v>
      </c>
      <c r="K16" s="103" t="n">
        <v>0</v>
      </c>
      <c r="L16" s="104" t="n">
        <v>10.039</v>
      </c>
    </row>
    <row r="17" customFormat="false" ht="12.75" hidden="false" customHeight="false" outlineLevel="0" collapsed="false">
      <c r="A17" s="98" t="s">
        <v>145</v>
      </c>
      <c r="B17" s="99" t="s">
        <v>146</v>
      </c>
      <c r="C17" s="100" t="n">
        <v>0</v>
      </c>
      <c r="D17" s="101" t="n">
        <v>0.43</v>
      </c>
      <c r="E17" s="100" t="n">
        <v>0</v>
      </c>
      <c r="F17" s="102" t="n">
        <v>0.032</v>
      </c>
      <c r="G17" s="100" t="n">
        <v>0</v>
      </c>
      <c r="H17" s="101" t="n">
        <v>0</v>
      </c>
      <c r="I17" s="100" t="n">
        <v>0</v>
      </c>
      <c r="J17" s="102" t="n">
        <v>0</v>
      </c>
      <c r="K17" s="103" t="n">
        <v>0</v>
      </c>
      <c r="L17" s="104" t="n">
        <v>0.43</v>
      </c>
    </row>
    <row r="18" customFormat="false" ht="12.75" hidden="false" customHeight="false" outlineLevel="0" collapsed="false">
      <c r="A18" s="98" t="s">
        <v>147</v>
      </c>
      <c r="B18" s="99" t="s">
        <v>148</v>
      </c>
      <c r="C18" s="100" t="n">
        <v>0</v>
      </c>
      <c r="D18" s="101" t="n">
        <v>0.2</v>
      </c>
      <c r="E18" s="100" t="n">
        <v>0</v>
      </c>
      <c r="F18" s="102" t="n">
        <v>0.075</v>
      </c>
      <c r="G18" s="100" t="n">
        <v>0</v>
      </c>
      <c r="H18" s="101" t="n">
        <v>0</v>
      </c>
      <c r="I18" s="100" t="n">
        <v>0</v>
      </c>
      <c r="J18" s="102" t="n">
        <v>0</v>
      </c>
      <c r="K18" s="103" t="n">
        <v>0</v>
      </c>
      <c r="L18" s="104" t="n">
        <v>0.2</v>
      </c>
    </row>
    <row r="19" customFormat="false" ht="12.75" hidden="false" customHeight="false" outlineLevel="0" collapsed="false">
      <c r="A19" s="98" t="s">
        <v>151</v>
      </c>
      <c r="B19" s="99" t="s">
        <v>152</v>
      </c>
      <c r="C19" s="100" t="n">
        <v>9.005</v>
      </c>
      <c r="D19" s="101" t="n">
        <v>0</v>
      </c>
      <c r="E19" s="100" t="n">
        <v>1.995</v>
      </c>
      <c r="F19" s="102" t="n">
        <v>0</v>
      </c>
      <c r="G19" s="100" t="n">
        <v>0</v>
      </c>
      <c r="H19" s="101" t="n">
        <v>0</v>
      </c>
      <c r="I19" s="100" t="n">
        <v>0</v>
      </c>
      <c r="J19" s="102" t="n">
        <v>0</v>
      </c>
      <c r="K19" s="103" t="n">
        <v>9.005</v>
      </c>
      <c r="L19" s="104" t="n">
        <v>0</v>
      </c>
    </row>
    <row r="20" customFormat="false" ht="12.75" hidden="false" customHeight="false" outlineLevel="0" collapsed="false">
      <c r="A20" s="98" t="s">
        <v>153</v>
      </c>
      <c r="B20" s="99" t="s">
        <v>154</v>
      </c>
      <c r="C20" s="100" t="n">
        <v>1826.114</v>
      </c>
      <c r="D20" s="101" t="n">
        <v>213.637</v>
      </c>
      <c r="E20" s="100" t="n">
        <v>466.6</v>
      </c>
      <c r="F20" s="102" t="n">
        <v>62.308</v>
      </c>
      <c r="G20" s="100" t="n">
        <v>0</v>
      </c>
      <c r="H20" s="101" t="n">
        <v>0</v>
      </c>
      <c r="I20" s="100" t="n">
        <v>0</v>
      </c>
      <c r="J20" s="102" t="n">
        <v>0</v>
      </c>
      <c r="K20" s="103" t="n">
        <v>1826.114</v>
      </c>
      <c r="L20" s="104" t="n">
        <v>213.637</v>
      </c>
    </row>
    <row r="21" customFormat="false" ht="12.75" hidden="false" customHeight="false" outlineLevel="0" collapsed="false">
      <c r="A21" s="98" t="s">
        <v>155</v>
      </c>
      <c r="B21" s="99" t="s">
        <v>156</v>
      </c>
      <c r="C21" s="100" t="n">
        <v>58.255</v>
      </c>
      <c r="D21" s="101" t="n">
        <v>111.246</v>
      </c>
      <c r="E21" s="100" t="n">
        <v>12.68</v>
      </c>
      <c r="F21" s="102" t="n">
        <v>17.573</v>
      </c>
      <c r="G21" s="100" t="n">
        <v>0</v>
      </c>
      <c r="H21" s="101" t="n">
        <v>0</v>
      </c>
      <c r="I21" s="100" t="n">
        <v>0</v>
      </c>
      <c r="J21" s="102" t="n">
        <v>0</v>
      </c>
      <c r="K21" s="103" t="n">
        <v>58.255</v>
      </c>
      <c r="L21" s="104" t="n">
        <v>111.246</v>
      </c>
    </row>
    <row r="22" customFormat="false" ht="12.75" hidden="false" customHeight="false" outlineLevel="0" collapsed="false">
      <c r="A22" s="98" t="s">
        <v>157</v>
      </c>
      <c r="B22" s="99" t="s">
        <v>158</v>
      </c>
      <c r="C22" s="100" t="n">
        <v>0</v>
      </c>
      <c r="D22" s="101" t="n">
        <v>59.991</v>
      </c>
      <c r="E22" s="100" t="n">
        <v>0</v>
      </c>
      <c r="F22" s="102" t="n">
        <v>7.756</v>
      </c>
      <c r="G22" s="100" t="n">
        <v>185.973</v>
      </c>
      <c r="H22" s="101" t="n">
        <v>303.887</v>
      </c>
      <c r="I22" s="100" t="n">
        <v>85.498</v>
      </c>
      <c r="J22" s="102" t="n">
        <v>183.757</v>
      </c>
      <c r="K22" s="103" t="n">
        <v>-185.973</v>
      </c>
      <c r="L22" s="104" t="n">
        <v>-243.896</v>
      </c>
    </row>
    <row r="23" customFormat="false" ht="12.75" hidden="false" customHeight="false" outlineLevel="0" collapsed="false">
      <c r="A23" s="98" t="s">
        <v>165</v>
      </c>
      <c r="B23" s="99" t="s">
        <v>166</v>
      </c>
      <c r="C23" s="100" t="n">
        <v>0.141</v>
      </c>
      <c r="D23" s="101" t="n">
        <v>0</v>
      </c>
      <c r="E23" s="100" t="n">
        <v>0.015</v>
      </c>
      <c r="F23" s="102" t="n">
        <v>0</v>
      </c>
      <c r="G23" s="100" t="n">
        <v>16.4</v>
      </c>
      <c r="H23" s="101" t="n">
        <v>0</v>
      </c>
      <c r="I23" s="100" t="n">
        <v>12.833</v>
      </c>
      <c r="J23" s="102" t="n">
        <v>0</v>
      </c>
      <c r="K23" s="103" t="n">
        <v>-16.259</v>
      </c>
      <c r="L23" s="104" t="n">
        <v>0</v>
      </c>
    </row>
    <row r="24" customFormat="false" ht="12.75" hidden="false" customHeight="false" outlineLevel="0" collapsed="false">
      <c r="A24" s="98" t="s">
        <v>167</v>
      </c>
      <c r="B24" s="99" t="s">
        <v>168</v>
      </c>
      <c r="C24" s="100" t="n">
        <v>207.281</v>
      </c>
      <c r="D24" s="101" t="n">
        <v>113.836</v>
      </c>
      <c r="E24" s="100" t="n">
        <v>375.821</v>
      </c>
      <c r="F24" s="102" t="n">
        <v>244.829</v>
      </c>
      <c r="G24" s="100" t="n">
        <v>1067.961</v>
      </c>
      <c r="H24" s="101" t="n">
        <v>2750.332</v>
      </c>
      <c r="I24" s="100" t="n">
        <v>75.297</v>
      </c>
      <c r="J24" s="102" t="n">
        <v>230.379</v>
      </c>
      <c r="K24" s="103" t="n">
        <v>-860.68</v>
      </c>
      <c r="L24" s="104" t="n">
        <v>-2636.496</v>
      </c>
    </row>
    <row r="25" customFormat="false" ht="12.75" hidden="false" customHeight="false" outlineLevel="0" collapsed="false">
      <c r="A25" s="98" t="s">
        <v>173</v>
      </c>
      <c r="B25" s="99" t="s">
        <v>174</v>
      </c>
      <c r="C25" s="100" t="n">
        <v>0.876</v>
      </c>
      <c r="D25" s="101" t="n">
        <v>1.676</v>
      </c>
      <c r="E25" s="100" t="n">
        <v>0.164</v>
      </c>
      <c r="F25" s="102" t="n">
        <v>0.284</v>
      </c>
      <c r="G25" s="100" t="n">
        <v>0</v>
      </c>
      <c r="H25" s="101" t="n">
        <v>0</v>
      </c>
      <c r="I25" s="100" t="n">
        <v>0</v>
      </c>
      <c r="J25" s="102" t="n">
        <v>0</v>
      </c>
      <c r="K25" s="103" t="n">
        <v>0.876</v>
      </c>
      <c r="L25" s="104" t="n">
        <v>1.676</v>
      </c>
    </row>
    <row r="26" customFormat="false" ht="12.75" hidden="false" customHeight="false" outlineLevel="0" collapsed="false">
      <c r="A26" s="98" t="s">
        <v>175</v>
      </c>
      <c r="B26" s="99" t="s">
        <v>176</v>
      </c>
      <c r="C26" s="100" t="n">
        <v>0</v>
      </c>
      <c r="D26" s="101" t="n">
        <v>52.35</v>
      </c>
      <c r="E26" s="100" t="n">
        <v>0</v>
      </c>
      <c r="F26" s="102" t="n">
        <v>13.716</v>
      </c>
      <c r="G26" s="100" t="n">
        <v>24.125</v>
      </c>
      <c r="H26" s="101" t="n">
        <v>0</v>
      </c>
      <c r="I26" s="100" t="n">
        <v>107.66</v>
      </c>
      <c r="J26" s="102" t="n">
        <v>0</v>
      </c>
      <c r="K26" s="103" t="n">
        <v>-24.125</v>
      </c>
      <c r="L26" s="104" t="n">
        <v>52.35</v>
      </c>
    </row>
    <row r="27" customFormat="false" ht="12.75" hidden="false" customHeight="false" outlineLevel="0" collapsed="false">
      <c r="A27" s="98" t="s">
        <v>177</v>
      </c>
      <c r="B27" s="99" t="s">
        <v>178</v>
      </c>
      <c r="C27" s="100" t="n">
        <v>199.907</v>
      </c>
      <c r="D27" s="101" t="n">
        <v>177.04</v>
      </c>
      <c r="E27" s="100" t="n">
        <v>126.923</v>
      </c>
      <c r="F27" s="102" t="n">
        <v>223.791</v>
      </c>
      <c r="G27" s="100" t="n">
        <v>1771.969</v>
      </c>
      <c r="H27" s="101" t="n">
        <v>2063.924</v>
      </c>
      <c r="I27" s="100" t="n">
        <v>6034.293</v>
      </c>
      <c r="J27" s="102" t="n">
        <v>7337.299</v>
      </c>
      <c r="K27" s="103" t="n">
        <v>-1572.062</v>
      </c>
      <c r="L27" s="104" t="n">
        <v>-1886.884</v>
      </c>
    </row>
    <row r="28" customFormat="false" ht="12.75" hidden="false" customHeight="false" outlineLevel="0" collapsed="false">
      <c r="A28" s="98" t="s">
        <v>179</v>
      </c>
      <c r="B28" s="99" t="s">
        <v>180</v>
      </c>
      <c r="C28" s="100" t="n">
        <v>4451.273</v>
      </c>
      <c r="D28" s="101" t="n">
        <v>5617.41</v>
      </c>
      <c r="E28" s="100" t="n">
        <v>1447.863</v>
      </c>
      <c r="F28" s="102" t="n">
        <v>1470.213</v>
      </c>
      <c r="G28" s="100" t="n">
        <v>16.41</v>
      </c>
      <c r="H28" s="101" t="n">
        <v>0</v>
      </c>
      <c r="I28" s="100" t="n">
        <v>31.778</v>
      </c>
      <c r="J28" s="102" t="n">
        <v>0</v>
      </c>
      <c r="K28" s="103" t="n">
        <v>4434.863</v>
      </c>
      <c r="L28" s="104" t="n">
        <v>5617.41</v>
      </c>
    </row>
    <row r="29" customFormat="false" ht="12.75" hidden="false" customHeight="false" outlineLevel="0" collapsed="false">
      <c r="A29" s="98" t="s">
        <v>181</v>
      </c>
      <c r="B29" s="99" t="s">
        <v>182</v>
      </c>
      <c r="C29" s="100" t="n">
        <v>14646.624</v>
      </c>
      <c r="D29" s="101" t="n">
        <v>21102.458</v>
      </c>
      <c r="E29" s="100" t="n">
        <v>10846.389</v>
      </c>
      <c r="F29" s="102" t="n">
        <v>13506.512</v>
      </c>
      <c r="G29" s="100" t="n">
        <v>3</v>
      </c>
      <c r="H29" s="101" t="n">
        <v>0.372</v>
      </c>
      <c r="I29" s="100" t="n">
        <v>0.49</v>
      </c>
      <c r="J29" s="102" t="n">
        <v>0.083</v>
      </c>
      <c r="K29" s="103" t="n">
        <v>14643.624</v>
      </c>
      <c r="L29" s="104" t="n">
        <v>21102.086</v>
      </c>
    </row>
    <row r="30" customFormat="false" ht="12.75" hidden="false" customHeight="false" outlineLevel="0" collapsed="false">
      <c r="A30" s="98" t="s">
        <v>183</v>
      </c>
      <c r="B30" s="99" t="s">
        <v>184</v>
      </c>
      <c r="C30" s="100" t="n">
        <v>9095.175</v>
      </c>
      <c r="D30" s="101" t="n">
        <v>6317.853</v>
      </c>
      <c r="E30" s="100" t="n">
        <v>1578.495</v>
      </c>
      <c r="F30" s="102" t="n">
        <v>1157.118</v>
      </c>
      <c r="G30" s="100" t="n">
        <v>0</v>
      </c>
      <c r="H30" s="101" t="n">
        <v>0</v>
      </c>
      <c r="I30" s="100" t="n">
        <v>0</v>
      </c>
      <c r="J30" s="102" t="n">
        <v>0</v>
      </c>
      <c r="K30" s="103" t="n">
        <v>9095.175</v>
      </c>
      <c r="L30" s="104" t="n">
        <v>6317.853</v>
      </c>
    </row>
    <row r="31" customFormat="false" ht="12.75" hidden="false" customHeight="false" outlineLevel="0" collapsed="false">
      <c r="A31" s="98" t="s">
        <v>185</v>
      </c>
      <c r="B31" s="99" t="s">
        <v>186</v>
      </c>
      <c r="C31" s="100" t="n">
        <v>1597.873</v>
      </c>
      <c r="D31" s="101" t="n">
        <v>1675.88</v>
      </c>
      <c r="E31" s="100" t="n">
        <v>1192.719</v>
      </c>
      <c r="F31" s="102" t="n">
        <v>1322.681</v>
      </c>
      <c r="G31" s="100" t="n">
        <v>0</v>
      </c>
      <c r="H31" s="101" t="n">
        <v>0</v>
      </c>
      <c r="I31" s="100" t="n">
        <v>0</v>
      </c>
      <c r="J31" s="102" t="n">
        <v>0</v>
      </c>
      <c r="K31" s="103" t="n">
        <v>1597.873</v>
      </c>
      <c r="L31" s="104" t="n">
        <v>1675.88</v>
      </c>
    </row>
    <row r="32" customFormat="false" ht="12.75" hidden="false" customHeight="false" outlineLevel="0" collapsed="false">
      <c r="A32" s="98" t="s">
        <v>187</v>
      </c>
      <c r="B32" s="99" t="s">
        <v>188</v>
      </c>
      <c r="C32" s="100" t="n">
        <v>0</v>
      </c>
      <c r="D32" s="101" t="n">
        <v>157.917</v>
      </c>
      <c r="E32" s="100" t="n">
        <v>0</v>
      </c>
      <c r="F32" s="102" t="n">
        <v>455.8</v>
      </c>
      <c r="G32" s="100" t="n">
        <v>92.932</v>
      </c>
      <c r="H32" s="101" t="n">
        <v>0</v>
      </c>
      <c r="I32" s="100" t="n">
        <v>304.58</v>
      </c>
      <c r="J32" s="102" t="n">
        <v>0</v>
      </c>
      <c r="K32" s="103" t="n">
        <v>-92.932</v>
      </c>
      <c r="L32" s="104" t="n">
        <v>157.917</v>
      </c>
    </row>
    <row r="33" customFormat="false" ht="12.75" hidden="false" customHeight="false" outlineLevel="0" collapsed="false">
      <c r="A33" s="98" t="s">
        <v>189</v>
      </c>
      <c r="B33" s="99" t="s">
        <v>190</v>
      </c>
      <c r="C33" s="100" t="n">
        <v>7.686</v>
      </c>
      <c r="D33" s="101" t="n">
        <v>0</v>
      </c>
      <c r="E33" s="100" t="n">
        <v>12.6</v>
      </c>
      <c r="F33" s="102" t="n">
        <v>0</v>
      </c>
      <c r="G33" s="100" t="n">
        <v>0</v>
      </c>
      <c r="H33" s="101" t="n">
        <v>0</v>
      </c>
      <c r="I33" s="100" t="n">
        <v>0</v>
      </c>
      <c r="J33" s="102" t="n">
        <v>0</v>
      </c>
      <c r="K33" s="103" t="n">
        <v>7.686</v>
      </c>
      <c r="L33" s="104" t="n">
        <v>0</v>
      </c>
    </row>
    <row r="34" customFormat="false" ht="12.75" hidden="false" customHeight="false" outlineLevel="0" collapsed="false">
      <c r="A34" s="98" t="s">
        <v>191</v>
      </c>
      <c r="B34" s="99" t="s">
        <v>192</v>
      </c>
      <c r="C34" s="100" t="n">
        <v>356.847</v>
      </c>
      <c r="D34" s="101" t="n">
        <v>284.114</v>
      </c>
      <c r="E34" s="100" t="n">
        <v>510.725</v>
      </c>
      <c r="F34" s="102" t="n">
        <v>353.301</v>
      </c>
      <c r="G34" s="100" t="n">
        <v>0</v>
      </c>
      <c r="H34" s="101" t="n">
        <v>0</v>
      </c>
      <c r="I34" s="100" t="n">
        <v>0</v>
      </c>
      <c r="J34" s="102" t="n">
        <v>0</v>
      </c>
      <c r="K34" s="103" t="n">
        <v>356.847</v>
      </c>
      <c r="L34" s="104" t="n">
        <v>284.114</v>
      </c>
    </row>
    <row r="35" customFormat="false" ht="12.75" hidden="false" customHeight="false" outlineLevel="0" collapsed="false">
      <c r="A35" s="98" t="s">
        <v>195</v>
      </c>
      <c r="B35" s="99" t="s">
        <v>196</v>
      </c>
      <c r="C35" s="100" t="n">
        <v>0</v>
      </c>
      <c r="D35" s="101" t="n">
        <v>1.158</v>
      </c>
      <c r="E35" s="100" t="n">
        <v>0</v>
      </c>
      <c r="F35" s="102" t="n">
        <v>1.234</v>
      </c>
      <c r="G35" s="100" t="n">
        <v>0</v>
      </c>
      <c r="H35" s="101" t="n">
        <v>0</v>
      </c>
      <c r="I35" s="100" t="n">
        <v>0</v>
      </c>
      <c r="J35" s="102" t="n">
        <v>0</v>
      </c>
      <c r="K35" s="103" t="n">
        <v>0</v>
      </c>
      <c r="L35" s="104" t="n">
        <v>1.158</v>
      </c>
    </row>
    <row r="36" customFormat="false" ht="12.75" hidden="false" customHeight="false" outlineLevel="0" collapsed="false">
      <c r="A36" s="98" t="s">
        <v>199</v>
      </c>
      <c r="B36" s="99" t="s">
        <v>200</v>
      </c>
      <c r="C36" s="100" t="n">
        <v>0</v>
      </c>
      <c r="D36" s="101" t="n">
        <v>0</v>
      </c>
      <c r="E36" s="100" t="n">
        <v>0</v>
      </c>
      <c r="F36" s="102" t="n">
        <v>0</v>
      </c>
      <c r="G36" s="100" t="n">
        <v>4.993</v>
      </c>
      <c r="H36" s="101" t="n">
        <v>0</v>
      </c>
      <c r="I36" s="100" t="n">
        <v>21</v>
      </c>
      <c r="J36" s="102" t="n">
        <v>0</v>
      </c>
      <c r="K36" s="103" t="n">
        <v>-4.993</v>
      </c>
      <c r="L36" s="104" t="n">
        <v>0</v>
      </c>
    </row>
    <row r="37" customFormat="false" ht="12.75" hidden="false" customHeight="false" outlineLevel="0" collapsed="false">
      <c r="A37" s="98" t="s">
        <v>203</v>
      </c>
      <c r="B37" s="99" t="s">
        <v>204</v>
      </c>
      <c r="C37" s="100" t="n">
        <v>250.434</v>
      </c>
      <c r="D37" s="101" t="n">
        <v>2.99</v>
      </c>
      <c r="E37" s="100" t="n">
        <v>221.785</v>
      </c>
      <c r="F37" s="102" t="n">
        <v>1.354</v>
      </c>
      <c r="G37" s="100" t="n">
        <v>2334.647</v>
      </c>
      <c r="H37" s="101" t="n">
        <v>611.261</v>
      </c>
      <c r="I37" s="100" t="n">
        <v>581.704</v>
      </c>
      <c r="J37" s="102" t="n">
        <v>185.403</v>
      </c>
      <c r="K37" s="103" t="n">
        <v>-2084.213</v>
      </c>
      <c r="L37" s="104" t="n">
        <v>-608.271</v>
      </c>
    </row>
    <row r="38" customFormat="false" ht="12.75" hidden="false" customHeight="false" outlineLevel="0" collapsed="false">
      <c r="A38" s="98" t="s">
        <v>205</v>
      </c>
      <c r="B38" s="99" t="s">
        <v>206</v>
      </c>
      <c r="C38" s="100" t="n">
        <v>0</v>
      </c>
      <c r="D38" s="101" t="n">
        <v>0</v>
      </c>
      <c r="E38" s="100" t="n">
        <v>0</v>
      </c>
      <c r="F38" s="102" t="n">
        <v>0</v>
      </c>
      <c r="G38" s="100" t="n">
        <v>973.744</v>
      </c>
      <c r="H38" s="101" t="n">
        <v>508.474</v>
      </c>
      <c r="I38" s="100" t="n">
        <v>356.794</v>
      </c>
      <c r="J38" s="102" t="n">
        <v>257.81</v>
      </c>
      <c r="K38" s="103" t="n">
        <v>-973.744</v>
      </c>
      <c r="L38" s="104" t="n">
        <v>-508.474</v>
      </c>
    </row>
    <row r="39" customFormat="false" ht="12.75" hidden="false" customHeight="false" outlineLevel="0" collapsed="false">
      <c r="A39" s="98" t="s">
        <v>207</v>
      </c>
      <c r="B39" s="99" t="s">
        <v>208</v>
      </c>
      <c r="C39" s="100" t="n">
        <v>0</v>
      </c>
      <c r="D39" s="101" t="n">
        <v>0.185</v>
      </c>
      <c r="E39" s="100" t="n">
        <v>0</v>
      </c>
      <c r="F39" s="102" t="n">
        <v>0.006</v>
      </c>
      <c r="G39" s="100" t="n">
        <v>592.878</v>
      </c>
      <c r="H39" s="101" t="n">
        <v>187.547</v>
      </c>
      <c r="I39" s="100" t="n">
        <v>157.553</v>
      </c>
      <c r="J39" s="102" t="n">
        <v>63.576</v>
      </c>
      <c r="K39" s="103" t="n">
        <v>-592.878</v>
      </c>
      <c r="L39" s="104" t="n">
        <v>-187.362</v>
      </c>
    </row>
    <row r="40" customFormat="false" ht="12.75" hidden="false" customHeight="false" outlineLevel="0" collapsed="false">
      <c r="A40" s="98" t="s">
        <v>209</v>
      </c>
      <c r="B40" s="99" t="s">
        <v>210</v>
      </c>
      <c r="C40" s="100" t="n">
        <v>554.277</v>
      </c>
      <c r="D40" s="101" t="n">
        <v>644.32</v>
      </c>
      <c r="E40" s="100" t="n">
        <v>92.011</v>
      </c>
      <c r="F40" s="102" t="n">
        <v>79.883</v>
      </c>
      <c r="G40" s="100" t="n">
        <v>1399.718</v>
      </c>
      <c r="H40" s="101" t="n">
        <v>1242.314</v>
      </c>
      <c r="I40" s="100" t="n">
        <v>32.779</v>
      </c>
      <c r="J40" s="102" t="n">
        <v>28.787</v>
      </c>
      <c r="K40" s="103" t="n">
        <v>-845.441</v>
      </c>
      <c r="L40" s="104" t="n">
        <v>-597.994</v>
      </c>
    </row>
    <row r="41" customFormat="false" ht="12.75" hidden="false" customHeight="false" outlineLevel="0" collapsed="false">
      <c r="A41" s="98" t="s">
        <v>211</v>
      </c>
      <c r="B41" s="99" t="s">
        <v>212</v>
      </c>
      <c r="C41" s="100" t="n">
        <v>60.469</v>
      </c>
      <c r="D41" s="101" t="n">
        <v>31.195</v>
      </c>
      <c r="E41" s="100" t="n">
        <v>45</v>
      </c>
      <c r="F41" s="102" t="n">
        <v>30.25</v>
      </c>
      <c r="G41" s="100" t="n">
        <v>618.952</v>
      </c>
      <c r="H41" s="101" t="n">
        <v>1334.808</v>
      </c>
      <c r="I41" s="100" t="n">
        <v>739.683</v>
      </c>
      <c r="J41" s="102" t="n">
        <v>1442</v>
      </c>
      <c r="K41" s="103" t="n">
        <v>-558.483</v>
      </c>
      <c r="L41" s="104" t="n">
        <v>-1303.613</v>
      </c>
    </row>
    <row r="42" customFormat="false" ht="12.75" hidden="false" customHeight="false" outlineLevel="0" collapsed="false">
      <c r="A42" s="98" t="s">
        <v>217</v>
      </c>
      <c r="B42" s="99" t="s">
        <v>218</v>
      </c>
      <c r="C42" s="100" t="n">
        <v>0</v>
      </c>
      <c r="D42" s="101" t="n">
        <v>20.437</v>
      </c>
      <c r="E42" s="100" t="n">
        <v>0</v>
      </c>
      <c r="F42" s="102" t="n">
        <v>2.833</v>
      </c>
      <c r="G42" s="100" t="n">
        <v>9.778</v>
      </c>
      <c r="H42" s="101" t="n">
        <v>11.963</v>
      </c>
      <c r="I42" s="100" t="n">
        <v>0.405</v>
      </c>
      <c r="J42" s="102" t="n">
        <v>0.525</v>
      </c>
      <c r="K42" s="103" t="n">
        <v>-9.778</v>
      </c>
      <c r="L42" s="104" t="n">
        <v>8.474</v>
      </c>
    </row>
    <row r="43" customFormat="false" ht="12.75" hidden="false" customHeight="false" outlineLevel="0" collapsed="false">
      <c r="A43" s="98" t="s">
        <v>225</v>
      </c>
      <c r="B43" s="99" t="s">
        <v>226</v>
      </c>
      <c r="C43" s="100" t="n">
        <v>25.9</v>
      </c>
      <c r="D43" s="101" t="n">
        <v>0</v>
      </c>
      <c r="E43" s="100" t="n">
        <v>18.696</v>
      </c>
      <c r="F43" s="102" t="n">
        <v>0</v>
      </c>
      <c r="G43" s="100" t="n">
        <v>0</v>
      </c>
      <c r="H43" s="101" t="n">
        <v>0</v>
      </c>
      <c r="I43" s="100" t="n">
        <v>0</v>
      </c>
      <c r="J43" s="102" t="n">
        <v>0</v>
      </c>
      <c r="K43" s="103" t="n">
        <v>25.9</v>
      </c>
      <c r="L43" s="104" t="n">
        <v>0</v>
      </c>
    </row>
    <row r="44" customFormat="false" ht="12.75" hidden="false" customHeight="false" outlineLevel="0" collapsed="false">
      <c r="A44" s="98" t="s">
        <v>229</v>
      </c>
      <c r="B44" s="99" t="s">
        <v>230</v>
      </c>
      <c r="C44" s="100" t="n">
        <v>39.123</v>
      </c>
      <c r="D44" s="101" t="n">
        <v>17.107</v>
      </c>
      <c r="E44" s="100" t="n">
        <v>156.26</v>
      </c>
      <c r="F44" s="102" t="n">
        <v>42.944</v>
      </c>
      <c r="G44" s="100" t="n">
        <v>0</v>
      </c>
      <c r="H44" s="101" t="n">
        <v>0</v>
      </c>
      <c r="I44" s="100" t="n">
        <v>0</v>
      </c>
      <c r="J44" s="102" t="n">
        <v>0</v>
      </c>
      <c r="K44" s="103" t="n">
        <v>39.123</v>
      </c>
      <c r="L44" s="104" t="n">
        <v>17.107</v>
      </c>
    </row>
    <row r="45" customFormat="false" ht="12.75" hidden="false" customHeight="false" outlineLevel="0" collapsed="false">
      <c r="A45" s="98" t="s">
        <v>233</v>
      </c>
      <c r="B45" s="99" t="s">
        <v>234</v>
      </c>
      <c r="C45" s="100" t="n">
        <v>3.864</v>
      </c>
      <c r="D45" s="101" t="n">
        <v>0</v>
      </c>
      <c r="E45" s="100" t="n">
        <v>6.9</v>
      </c>
      <c r="F45" s="102" t="n">
        <v>0</v>
      </c>
      <c r="G45" s="100" t="n">
        <v>2.249</v>
      </c>
      <c r="H45" s="101" t="n">
        <v>0.15</v>
      </c>
      <c r="I45" s="100" t="n">
        <v>1.031</v>
      </c>
      <c r="J45" s="102" t="n">
        <v>0.023</v>
      </c>
      <c r="K45" s="103" t="n">
        <v>1.615</v>
      </c>
      <c r="L45" s="104" t="n">
        <v>-0.15</v>
      </c>
    </row>
    <row r="46" customFormat="false" ht="12.75" hidden="false" customHeight="false" outlineLevel="0" collapsed="false">
      <c r="A46" s="98" t="s">
        <v>235</v>
      </c>
      <c r="B46" s="99" t="s">
        <v>236</v>
      </c>
      <c r="C46" s="100" t="n">
        <v>0.693</v>
      </c>
      <c r="D46" s="101" t="n">
        <v>12.462</v>
      </c>
      <c r="E46" s="100" t="n">
        <v>20.16</v>
      </c>
      <c r="F46" s="102" t="n">
        <v>37.744</v>
      </c>
      <c r="G46" s="100" t="n">
        <v>549.325</v>
      </c>
      <c r="H46" s="101" t="n">
        <v>1613.689</v>
      </c>
      <c r="I46" s="100" t="n">
        <v>340.818</v>
      </c>
      <c r="J46" s="102" t="n">
        <v>675.246</v>
      </c>
      <c r="K46" s="103" t="n">
        <v>-548.632</v>
      </c>
      <c r="L46" s="104" t="n">
        <v>-1601.227</v>
      </c>
    </row>
    <row r="47" customFormat="false" ht="12.75" hidden="false" customHeight="false" outlineLevel="0" collapsed="false">
      <c r="A47" s="98" t="s">
        <v>237</v>
      </c>
      <c r="B47" s="99" t="s">
        <v>238</v>
      </c>
      <c r="C47" s="100" t="n">
        <v>0</v>
      </c>
      <c r="D47" s="101" t="n">
        <v>0.285</v>
      </c>
      <c r="E47" s="100" t="n">
        <v>0</v>
      </c>
      <c r="F47" s="102" t="n">
        <v>0.02</v>
      </c>
      <c r="G47" s="100" t="n">
        <v>0</v>
      </c>
      <c r="H47" s="101" t="n">
        <v>0</v>
      </c>
      <c r="I47" s="100" t="n">
        <v>0</v>
      </c>
      <c r="J47" s="102" t="n">
        <v>0</v>
      </c>
      <c r="K47" s="103" t="n">
        <v>0</v>
      </c>
      <c r="L47" s="104" t="n">
        <v>0.285</v>
      </c>
    </row>
    <row r="48" customFormat="false" ht="12.75" hidden="false" customHeight="false" outlineLevel="0" collapsed="false">
      <c r="A48" s="98" t="s">
        <v>239</v>
      </c>
      <c r="B48" s="99" t="s">
        <v>240</v>
      </c>
      <c r="C48" s="100" t="n">
        <v>23.485</v>
      </c>
      <c r="D48" s="101" t="n">
        <v>0.017</v>
      </c>
      <c r="E48" s="100" t="n">
        <v>5.83</v>
      </c>
      <c r="F48" s="102" t="n">
        <v>0.004</v>
      </c>
      <c r="G48" s="100" t="n">
        <v>0</v>
      </c>
      <c r="H48" s="101" t="n">
        <v>0</v>
      </c>
      <c r="I48" s="100" t="n">
        <v>0</v>
      </c>
      <c r="J48" s="102" t="n">
        <v>0</v>
      </c>
      <c r="K48" s="103" t="n">
        <v>23.485</v>
      </c>
      <c r="L48" s="104" t="n">
        <v>0.017</v>
      </c>
    </row>
    <row r="49" customFormat="false" ht="12.75" hidden="false" customHeight="false" outlineLevel="0" collapsed="false">
      <c r="A49" s="98" t="s">
        <v>243</v>
      </c>
      <c r="B49" s="99" t="s">
        <v>244</v>
      </c>
      <c r="C49" s="100" t="n">
        <v>6514.938</v>
      </c>
      <c r="D49" s="101" t="n">
        <v>7944.018</v>
      </c>
      <c r="E49" s="100" t="n">
        <v>1669.121</v>
      </c>
      <c r="F49" s="102" t="n">
        <v>1970.436</v>
      </c>
      <c r="G49" s="100" t="n">
        <v>0.067</v>
      </c>
      <c r="H49" s="101" t="n">
        <v>0</v>
      </c>
      <c r="I49" s="100" t="n">
        <v>0.003</v>
      </c>
      <c r="J49" s="102" t="n">
        <v>0</v>
      </c>
      <c r="K49" s="103" t="n">
        <v>6514.871</v>
      </c>
      <c r="L49" s="104" t="n">
        <v>7944.018</v>
      </c>
    </row>
    <row r="50" customFormat="false" ht="12.75" hidden="false" customHeight="false" outlineLevel="0" collapsed="false">
      <c r="A50" s="98" t="s">
        <v>245</v>
      </c>
      <c r="B50" s="99" t="s">
        <v>246</v>
      </c>
      <c r="C50" s="100" t="n">
        <v>1306.981</v>
      </c>
      <c r="D50" s="101" t="n">
        <v>1731.38</v>
      </c>
      <c r="E50" s="100" t="n">
        <v>106.142</v>
      </c>
      <c r="F50" s="102" t="n">
        <v>115.861</v>
      </c>
      <c r="G50" s="100" t="n">
        <v>232.565</v>
      </c>
      <c r="H50" s="101" t="n">
        <v>0.171</v>
      </c>
      <c r="I50" s="100" t="n">
        <v>39.16</v>
      </c>
      <c r="J50" s="102" t="n">
        <v>0.009</v>
      </c>
      <c r="K50" s="103" t="n">
        <v>1074.416</v>
      </c>
      <c r="L50" s="104" t="n">
        <v>1731.209</v>
      </c>
    </row>
    <row r="51" customFormat="false" ht="12.75" hidden="false" customHeight="false" outlineLevel="0" collapsed="false">
      <c r="A51" s="98" t="s">
        <v>247</v>
      </c>
      <c r="B51" s="99" t="s">
        <v>248</v>
      </c>
      <c r="C51" s="100" t="n">
        <v>2.605</v>
      </c>
      <c r="D51" s="101" t="n">
        <v>4.053</v>
      </c>
      <c r="E51" s="100" t="n">
        <v>0.118</v>
      </c>
      <c r="F51" s="102" t="n">
        <v>0.117</v>
      </c>
      <c r="G51" s="100" t="n">
        <v>0</v>
      </c>
      <c r="H51" s="101" t="n">
        <v>0</v>
      </c>
      <c r="I51" s="100" t="n">
        <v>0</v>
      </c>
      <c r="J51" s="102" t="n">
        <v>0</v>
      </c>
      <c r="K51" s="103" t="n">
        <v>2.605</v>
      </c>
      <c r="L51" s="104" t="n">
        <v>4.053</v>
      </c>
    </row>
    <row r="52" customFormat="false" ht="12.75" hidden="false" customHeight="false" outlineLevel="0" collapsed="false">
      <c r="A52" s="98" t="s">
        <v>249</v>
      </c>
      <c r="B52" s="99" t="s">
        <v>250</v>
      </c>
      <c r="C52" s="100" t="n">
        <v>4822.226</v>
      </c>
      <c r="D52" s="101" t="n">
        <v>3804.451</v>
      </c>
      <c r="E52" s="100" t="n">
        <v>469.405</v>
      </c>
      <c r="F52" s="102" t="n">
        <v>385.473</v>
      </c>
      <c r="G52" s="100" t="n">
        <v>0</v>
      </c>
      <c r="H52" s="101" t="n">
        <v>0</v>
      </c>
      <c r="I52" s="100" t="n">
        <v>0</v>
      </c>
      <c r="J52" s="102" t="n">
        <v>0</v>
      </c>
      <c r="K52" s="103" t="n">
        <v>4822.226</v>
      </c>
      <c r="L52" s="104" t="n">
        <v>3804.451</v>
      </c>
    </row>
    <row r="53" customFormat="false" ht="12.75" hidden="false" customHeight="false" outlineLevel="0" collapsed="false">
      <c r="A53" s="98" t="s">
        <v>251</v>
      </c>
      <c r="B53" s="99" t="s">
        <v>252</v>
      </c>
      <c r="C53" s="100" t="n">
        <v>36.614</v>
      </c>
      <c r="D53" s="101" t="n">
        <v>244.06</v>
      </c>
      <c r="E53" s="100" t="n">
        <v>0.453</v>
      </c>
      <c r="F53" s="102" t="n">
        <v>1.32</v>
      </c>
      <c r="G53" s="100" t="n">
        <v>0</v>
      </c>
      <c r="H53" s="101" t="n">
        <v>0</v>
      </c>
      <c r="I53" s="100" t="n">
        <v>0</v>
      </c>
      <c r="J53" s="102" t="n">
        <v>0</v>
      </c>
      <c r="K53" s="103" t="n">
        <v>36.614</v>
      </c>
      <c r="L53" s="104" t="n">
        <v>244.06</v>
      </c>
    </row>
    <row r="54" customFormat="false" ht="12.75" hidden="false" customHeight="false" outlineLevel="0" collapsed="false">
      <c r="A54" s="98" t="s">
        <v>253</v>
      </c>
      <c r="B54" s="99" t="s">
        <v>254</v>
      </c>
      <c r="C54" s="100" t="n">
        <v>306.303</v>
      </c>
      <c r="D54" s="101" t="n">
        <v>367.441</v>
      </c>
      <c r="E54" s="100" t="n">
        <v>59.03</v>
      </c>
      <c r="F54" s="102" t="n">
        <v>62.158</v>
      </c>
      <c r="G54" s="100" t="n">
        <v>0</v>
      </c>
      <c r="H54" s="101" t="n">
        <v>0</v>
      </c>
      <c r="I54" s="100" t="n">
        <v>0</v>
      </c>
      <c r="J54" s="102" t="n">
        <v>0</v>
      </c>
      <c r="K54" s="103" t="n">
        <v>306.303</v>
      </c>
      <c r="L54" s="104" t="n">
        <v>367.441</v>
      </c>
    </row>
    <row r="55" customFormat="false" ht="12.75" hidden="false" customHeight="false" outlineLevel="0" collapsed="false">
      <c r="A55" s="98" t="s">
        <v>255</v>
      </c>
      <c r="B55" s="99" t="s">
        <v>256</v>
      </c>
      <c r="C55" s="100" t="n">
        <v>97.786</v>
      </c>
      <c r="D55" s="101" t="n">
        <v>57.744</v>
      </c>
      <c r="E55" s="100" t="n">
        <v>4.775</v>
      </c>
      <c r="F55" s="102" t="n">
        <v>2.807</v>
      </c>
      <c r="G55" s="100" t="n">
        <v>0</v>
      </c>
      <c r="H55" s="101" t="n">
        <v>0</v>
      </c>
      <c r="I55" s="100" t="n">
        <v>0</v>
      </c>
      <c r="J55" s="102" t="n">
        <v>0</v>
      </c>
      <c r="K55" s="103" t="n">
        <v>97.786</v>
      </c>
      <c r="L55" s="104" t="n">
        <v>57.744</v>
      </c>
    </row>
    <row r="56" customFormat="false" ht="12.75" hidden="false" customHeight="false" outlineLevel="0" collapsed="false">
      <c r="A56" s="98" t="s">
        <v>257</v>
      </c>
      <c r="B56" s="99" t="s">
        <v>258</v>
      </c>
      <c r="C56" s="100" t="n">
        <v>77.345</v>
      </c>
      <c r="D56" s="101" t="n">
        <v>67.398</v>
      </c>
      <c r="E56" s="100" t="n">
        <v>5.626</v>
      </c>
      <c r="F56" s="102" t="n">
        <v>5.389</v>
      </c>
      <c r="G56" s="100" t="n">
        <v>0</v>
      </c>
      <c r="H56" s="101" t="n">
        <v>0</v>
      </c>
      <c r="I56" s="100" t="n">
        <v>0</v>
      </c>
      <c r="J56" s="102" t="n">
        <v>0</v>
      </c>
      <c r="K56" s="103" t="n">
        <v>77.345</v>
      </c>
      <c r="L56" s="104" t="n">
        <v>67.398</v>
      </c>
    </row>
    <row r="57" customFormat="false" ht="12.75" hidden="false" customHeight="false" outlineLevel="0" collapsed="false">
      <c r="A57" s="98" t="s">
        <v>259</v>
      </c>
      <c r="B57" s="99" t="s">
        <v>260</v>
      </c>
      <c r="C57" s="100" t="n">
        <v>184.074</v>
      </c>
      <c r="D57" s="101" t="n">
        <v>234.642</v>
      </c>
      <c r="E57" s="100" t="n">
        <v>34.972</v>
      </c>
      <c r="F57" s="102" t="n">
        <v>66.34</v>
      </c>
      <c r="G57" s="100" t="n">
        <v>887.532</v>
      </c>
      <c r="H57" s="101" t="n">
        <v>612.642</v>
      </c>
      <c r="I57" s="100" t="n">
        <v>2142.56</v>
      </c>
      <c r="J57" s="102" t="n">
        <v>1705.027</v>
      </c>
      <c r="K57" s="103" t="n">
        <v>-703.458</v>
      </c>
      <c r="L57" s="104" t="n">
        <v>-378</v>
      </c>
    </row>
    <row r="58" customFormat="false" ht="12.75" hidden="false" customHeight="false" outlineLevel="0" collapsed="false">
      <c r="A58" s="98" t="s">
        <v>261</v>
      </c>
      <c r="B58" s="99" t="s">
        <v>262</v>
      </c>
      <c r="C58" s="100" t="n">
        <v>1153.88</v>
      </c>
      <c r="D58" s="101" t="n">
        <v>1206.14</v>
      </c>
      <c r="E58" s="100" t="n">
        <v>149.588</v>
      </c>
      <c r="F58" s="102" t="n">
        <v>148.124</v>
      </c>
      <c r="G58" s="100" t="n">
        <v>0</v>
      </c>
      <c r="H58" s="101" t="n">
        <v>0.019</v>
      </c>
      <c r="I58" s="100" t="n">
        <v>0</v>
      </c>
      <c r="J58" s="102" t="n">
        <v>0.002</v>
      </c>
      <c r="K58" s="103" t="n">
        <v>1153.88</v>
      </c>
      <c r="L58" s="104" t="n">
        <v>1206.121</v>
      </c>
    </row>
    <row r="59" customFormat="false" ht="12.75" hidden="false" customHeight="false" outlineLevel="0" collapsed="false">
      <c r="A59" s="98" t="s">
        <v>263</v>
      </c>
      <c r="B59" s="99" t="s">
        <v>264</v>
      </c>
      <c r="C59" s="100" t="n">
        <v>209.285</v>
      </c>
      <c r="D59" s="101" t="n">
        <v>186.489</v>
      </c>
      <c r="E59" s="100" t="n">
        <v>1352.85</v>
      </c>
      <c r="F59" s="102" t="n">
        <v>1008.486</v>
      </c>
      <c r="G59" s="100" t="n">
        <v>840.289</v>
      </c>
      <c r="H59" s="101" t="n">
        <v>726.613</v>
      </c>
      <c r="I59" s="100" t="n">
        <v>3135.1</v>
      </c>
      <c r="J59" s="102" t="n">
        <v>3097.65</v>
      </c>
      <c r="K59" s="103" t="n">
        <v>-631.004</v>
      </c>
      <c r="L59" s="104" t="n">
        <v>-540.124</v>
      </c>
    </row>
    <row r="60" customFormat="false" ht="12.75" hidden="false" customHeight="false" outlineLevel="0" collapsed="false">
      <c r="A60" s="98" t="s">
        <v>265</v>
      </c>
      <c r="B60" s="99" t="s">
        <v>266</v>
      </c>
      <c r="C60" s="100" t="n">
        <v>0</v>
      </c>
      <c r="D60" s="101" t="n">
        <v>0</v>
      </c>
      <c r="E60" s="100" t="n">
        <v>0</v>
      </c>
      <c r="F60" s="102" t="n">
        <v>0</v>
      </c>
      <c r="G60" s="100" t="n">
        <v>0.068</v>
      </c>
      <c r="H60" s="101" t="n">
        <v>0</v>
      </c>
      <c r="I60" s="100" t="n">
        <v>0.1</v>
      </c>
      <c r="J60" s="102" t="n">
        <v>0</v>
      </c>
      <c r="K60" s="103" t="n">
        <v>-0.068</v>
      </c>
      <c r="L60" s="104" t="n">
        <v>0</v>
      </c>
    </row>
    <row r="61" customFormat="false" ht="12.75" hidden="false" customHeight="false" outlineLevel="0" collapsed="false">
      <c r="A61" s="98" t="s">
        <v>267</v>
      </c>
      <c r="B61" s="99" t="s">
        <v>268</v>
      </c>
      <c r="C61" s="100" t="n">
        <v>7.39</v>
      </c>
      <c r="D61" s="101" t="n">
        <v>21.71</v>
      </c>
      <c r="E61" s="100" t="n">
        <v>10.3</v>
      </c>
      <c r="F61" s="102" t="n">
        <v>40</v>
      </c>
      <c r="G61" s="100" t="n">
        <v>0</v>
      </c>
      <c r="H61" s="101" t="n">
        <v>0</v>
      </c>
      <c r="I61" s="100" t="n">
        <v>0</v>
      </c>
      <c r="J61" s="102" t="n">
        <v>0</v>
      </c>
      <c r="K61" s="103" t="n">
        <v>7.39</v>
      </c>
      <c r="L61" s="104" t="n">
        <v>21.71</v>
      </c>
    </row>
    <row r="62" customFormat="false" ht="12.75" hidden="false" customHeight="false" outlineLevel="0" collapsed="false">
      <c r="A62" s="98" t="s">
        <v>271</v>
      </c>
      <c r="B62" s="99" t="s">
        <v>272</v>
      </c>
      <c r="C62" s="100" t="n">
        <v>943.38</v>
      </c>
      <c r="D62" s="101" t="n">
        <v>761.528</v>
      </c>
      <c r="E62" s="100" t="n">
        <v>421.212</v>
      </c>
      <c r="F62" s="102" t="n">
        <v>327.352</v>
      </c>
      <c r="G62" s="100" t="n">
        <v>253.571</v>
      </c>
      <c r="H62" s="101" t="n">
        <v>8.055</v>
      </c>
      <c r="I62" s="100" t="n">
        <v>71.061</v>
      </c>
      <c r="J62" s="102" t="n">
        <v>2.987</v>
      </c>
      <c r="K62" s="103" t="n">
        <v>689.809</v>
      </c>
      <c r="L62" s="104" t="n">
        <v>753.473</v>
      </c>
    </row>
    <row r="63" customFormat="false" ht="12.75" hidden="false" customHeight="false" outlineLevel="0" collapsed="false">
      <c r="A63" s="98" t="s">
        <v>273</v>
      </c>
      <c r="B63" s="99" t="s">
        <v>274</v>
      </c>
      <c r="C63" s="100" t="n">
        <v>1.912</v>
      </c>
      <c r="D63" s="101" t="n">
        <v>22.002</v>
      </c>
      <c r="E63" s="100" t="n">
        <v>0.977</v>
      </c>
      <c r="F63" s="102" t="n">
        <v>12.32</v>
      </c>
      <c r="G63" s="100" t="n">
        <v>0</v>
      </c>
      <c r="H63" s="101" t="n">
        <v>0</v>
      </c>
      <c r="I63" s="100" t="n">
        <v>0</v>
      </c>
      <c r="J63" s="102" t="n">
        <v>0</v>
      </c>
      <c r="K63" s="103" t="n">
        <v>1.912</v>
      </c>
      <c r="L63" s="104" t="n">
        <v>22.002</v>
      </c>
    </row>
    <row r="64" customFormat="false" ht="12.75" hidden="false" customHeight="false" outlineLevel="0" collapsed="false">
      <c r="A64" s="98" t="s">
        <v>275</v>
      </c>
      <c r="B64" s="99" t="s">
        <v>276</v>
      </c>
      <c r="C64" s="100" t="n">
        <v>0</v>
      </c>
      <c r="D64" s="101" t="n">
        <v>0</v>
      </c>
      <c r="E64" s="100" t="n">
        <v>0</v>
      </c>
      <c r="F64" s="102" t="n">
        <v>0</v>
      </c>
      <c r="G64" s="100" t="n">
        <v>81.804</v>
      </c>
      <c r="H64" s="101" t="n">
        <v>126.822</v>
      </c>
      <c r="I64" s="100" t="n">
        <v>446.98</v>
      </c>
      <c r="J64" s="102" t="n">
        <v>697.38</v>
      </c>
      <c r="K64" s="103" t="n">
        <v>-81.804</v>
      </c>
      <c r="L64" s="104" t="n">
        <v>-126.822</v>
      </c>
    </row>
    <row r="65" customFormat="false" ht="12.75" hidden="false" customHeight="false" outlineLevel="0" collapsed="false">
      <c r="A65" s="98" t="s">
        <v>277</v>
      </c>
      <c r="B65" s="99" t="s">
        <v>278</v>
      </c>
      <c r="C65" s="100" t="n">
        <v>13.091</v>
      </c>
      <c r="D65" s="101" t="n">
        <v>0.206</v>
      </c>
      <c r="E65" s="100" t="n">
        <v>21.46</v>
      </c>
      <c r="F65" s="102" t="n">
        <v>0.054</v>
      </c>
      <c r="G65" s="100" t="n">
        <v>339.192</v>
      </c>
      <c r="H65" s="101" t="n">
        <v>885.47</v>
      </c>
      <c r="I65" s="100" t="n">
        <v>897.396</v>
      </c>
      <c r="J65" s="102" t="n">
        <v>3771.037</v>
      </c>
      <c r="K65" s="103" t="n">
        <v>-326.101</v>
      </c>
      <c r="L65" s="104" t="n">
        <v>-885.264</v>
      </c>
    </row>
    <row r="66" customFormat="false" ht="12.75" hidden="false" customHeight="false" outlineLevel="0" collapsed="false">
      <c r="A66" s="98" t="s">
        <v>279</v>
      </c>
      <c r="B66" s="99" t="s">
        <v>280</v>
      </c>
      <c r="C66" s="100" t="n">
        <v>191.634</v>
      </c>
      <c r="D66" s="101" t="n">
        <v>173.39</v>
      </c>
      <c r="E66" s="100" t="n">
        <v>389.087</v>
      </c>
      <c r="F66" s="102" t="n">
        <v>254.997</v>
      </c>
      <c r="G66" s="100" t="n">
        <v>0</v>
      </c>
      <c r="H66" s="101" t="n">
        <v>0</v>
      </c>
      <c r="I66" s="100" t="n">
        <v>0</v>
      </c>
      <c r="J66" s="102" t="n">
        <v>0</v>
      </c>
      <c r="K66" s="103" t="n">
        <v>191.634</v>
      </c>
      <c r="L66" s="104" t="n">
        <v>173.39</v>
      </c>
    </row>
    <row r="67" customFormat="false" ht="12.75" hidden="false" customHeight="false" outlineLevel="0" collapsed="false">
      <c r="A67" s="98" t="s">
        <v>281</v>
      </c>
      <c r="B67" s="99" t="s">
        <v>282</v>
      </c>
      <c r="C67" s="100" t="n">
        <v>2.265</v>
      </c>
      <c r="D67" s="101" t="n">
        <v>4.98</v>
      </c>
      <c r="E67" s="100" t="n">
        <v>2.186</v>
      </c>
      <c r="F67" s="102" t="n">
        <v>5.105</v>
      </c>
      <c r="G67" s="100" t="n">
        <v>4.524</v>
      </c>
      <c r="H67" s="101" t="n">
        <v>0</v>
      </c>
      <c r="I67" s="100" t="n">
        <v>1.26</v>
      </c>
      <c r="J67" s="102" t="n">
        <v>0</v>
      </c>
      <c r="K67" s="103" t="n">
        <v>-2.259</v>
      </c>
      <c r="L67" s="104" t="n">
        <v>4.98</v>
      </c>
    </row>
    <row r="68" customFormat="false" ht="12.75" hidden="false" customHeight="false" outlineLevel="0" collapsed="false">
      <c r="A68" s="98" t="s">
        <v>283</v>
      </c>
      <c r="B68" s="99" t="s">
        <v>284</v>
      </c>
      <c r="C68" s="100" t="n">
        <v>107.63</v>
      </c>
      <c r="D68" s="101" t="n">
        <v>114.888</v>
      </c>
      <c r="E68" s="100" t="n">
        <v>162.225</v>
      </c>
      <c r="F68" s="102" t="n">
        <v>148.763</v>
      </c>
      <c r="G68" s="100" t="n">
        <v>27.72</v>
      </c>
      <c r="H68" s="101" t="n">
        <v>183.981</v>
      </c>
      <c r="I68" s="100" t="n">
        <v>44</v>
      </c>
      <c r="J68" s="102" t="n">
        <v>321</v>
      </c>
      <c r="K68" s="103" t="n">
        <v>79.91</v>
      </c>
      <c r="L68" s="104" t="n">
        <v>-69.093</v>
      </c>
    </row>
    <row r="69" customFormat="false" ht="12.75" hidden="false" customHeight="false" outlineLevel="0" collapsed="false">
      <c r="A69" s="98" t="s">
        <v>285</v>
      </c>
      <c r="B69" s="99" t="s">
        <v>286</v>
      </c>
      <c r="C69" s="100" t="n">
        <v>0</v>
      </c>
      <c r="D69" s="101" t="n">
        <v>0.38</v>
      </c>
      <c r="E69" s="100" t="n">
        <v>0</v>
      </c>
      <c r="F69" s="102" t="n">
        <v>0.12</v>
      </c>
      <c r="G69" s="100" t="n">
        <v>237.149</v>
      </c>
      <c r="H69" s="101" t="n">
        <v>38.921</v>
      </c>
      <c r="I69" s="100" t="n">
        <v>352.26</v>
      </c>
      <c r="J69" s="102" t="n">
        <v>71.9</v>
      </c>
      <c r="K69" s="103" t="n">
        <v>-237.149</v>
      </c>
      <c r="L69" s="104" t="n">
        <v>-38.541</v>
      </c>
    </row>
    <row r="70" customFormat="false" ht="12.75" hidden="false" customHeight="false" outlineLevel="0" collapsed="false">
      <c r="A70" s="98" t="s">
        <v>287</v>
      </c>
      <c r="B70" s="99" t="s">
        <v>288</v>
      </c>
      <c r="C70" s="100" t="n">
        <v>60.678</v>
      </c>
      <c r="D70" s="101" t="n">
        <v>93.106</v>
      </c>
      <c r="E70" s="100" t="n">
        <v>67.2</v>
      </c>
      <c r="F70" s="102" t="n">
        <v>81.658</v>
      </c>
      <c r="G70" s="100" t="n">
        <v>830.66</v>
      </c>
      <c r="H70" s="101" t="n">
        <v>568.669</v>
      </c>
      <c r="I70" s="100" t="n">
        <v>1219.8</v>
      </c>
      <c r="J70" s="102" t="n">
        <v>659.818</v>
      </c>
      <c r="K70" s="103" t="n">
        <v>-769.982</v>
      </c>
      <c r="L70" s="104" t="n">
        <v>-475.563</v>
      </c>
    </row>
    <row r="71" customFormat="false" ht="12.75" hidden="false" customHeight="false" outlineLevel="0" collapsed="false">
      <c r="A71" s="98" t="s">
        <v>289</v>
      </c>
      <c r="B71" s="99" t="s">
        <v>290</v>
      </c>
      <c r="C71" s="100" t="n">
        <v>68.328</v>
      </c>
      <c r="D71" s="101" t="n">
        <v>51.255</v>
      </c>
      <c r="E71" s="100" t="n">
        <v>59.56</v>
      </c>
      <c r="F71" s="102" t="n">
        <v>30.285</v>
      </c>
      <c r="G71" s="100" t="n">
        <v>0</v>
      </c>
      <c r="H71" s="101" t="n">
        <v>0.594</v>
      </c>
      <c r="I71" s="100" t="n">
        <v>0</v>
      </c>
      <c r="J71" s="102" t="n">
        <v>0.9</v>
      </c>
      <c r="K71" s="103" t="n">
        <v>68.328</v>
      </c>
      <c r="L71" s="104" t="n">
        <v>50.661</v>
      </c>
    </row>
    <row r="72" customFormat="false" ht="12.75" hidden="false" customHeight="false" outlineLevel="0" collapsed="false">
      <c r="A72" s="98" t="s">
        <v>291</v>
      </c>
      <c r="B72" s="99" t="s">
        <v>292</v>
      </c>
      <c r="C72" s="100" t="n">
        <v>836.948</v>
      </c>
      <c r="D72" s="101" t="n">
        <v>775.895</v>
      </c>
      <c r="E72" s="100" t="n">
        <v>2148.05</v>
      </c>
      <c r="F72" s="102" t="n">
        <v>1948.075</v>
      </c>
      <c r="G72" s="100" t="n">
        <v>0</v>
      </c>
      <c r="H72" s="101" t="n">
        <v>0</v>
      </c>
      <c r="I72" s="100" t="n">
        <v>0</v>
      </c>
      <c r="J72" s="102" t="n">
        <v>0</v>
      </c>
      <c r="K72" s="103" t="n">
        <v>836.948</v>
      </c>
      <c r="L72" s="104" t="n">
        <v>775.895</v>
      </c>
    </row>
    <row r="73" customFormat="false" ht="12.75" hidden="false" customHeight="false" outlineLevel="0" collapsed="false">
      <c r="A73" s="98" t="s">
        <v>293</v>
      </c>
      <c r="B73" s="99" t="s">
        <v>294</v>
      </c>
      <c r="C73" s="100" t="n">
        <v>497.109</v>
      </c>
      <c r="D73" s="101" t="n">
        <v>1347.748</v>
      </c>
      <c r="E73" s="100" t="n">
        <v>736.181</v>
      </c>
      <c r="F73" s="102" t="n">
        <v>2241.514</v>
      </c>
      <c r="G73" s="100" t="n">
        <v>4.413</v>
      </c>
      <c r="H73" s="101" t="n">
        <v>1.076</v>
      </c>
      <c r="I73" s="100" t="n">
        <v>0.9</v>
      </c>
      <c r="J73" s="102" t="n">
        <v>0.225</v>
      </c>
      <c r="K73" s="103" t="n">
        <v>492.696</v>
      </c>
      <c r="L73" s="104" t="n">
        <v>1346.672</v>
      </c>
    </row>
    <row r="74" customFormat="false" ht="12.75" hidden="false" customHeight="false" outlineLevel="0" collapsed="false">
      <c r="A74" s="98" t="s">
        <v>295</v>
      </c>
      <c r="B74" s="99" t="s">
        <v>296</v>
      </c>
      <c r="C74" s="100" t="n">
        <v>55.915</v>
      </c>
      <c r="D74" s="101" t="n">
        <v>63.521</v>
      </c>
      <c r="E74" s="100" t="n">
        <v>33.025</v>
      </c>
      <c r="F74" s="102" t="n">
        <v>43.025</v>
      </c>
      <c r="G74" s="100" t="n">
        <v>0</v>
      </c>
      <c r="H74" s="101" t="n">
        <v>0</v>
      </c>
      <c r="I74" s="100" t="n">
        <v>0</v>
      </c>
      <c r="J74" s="102" t="n">
        <v>0</v>
      </c>
      <c r="K74" s="103" t="n">
        <v>55.915</v>
      </c>
      <c r="L74" s="104" t="n">
        <v>63.521</v>
      </c>
    </row>
    <row r="75" customFormat="false" ht="12.75" hidden="false" customHeight="false" outlineLevel="0" collapsed="false">
      <c r="A75" s="98" t="s">
        <v>297</v>
      </c>
      <c r="B75" s="99" t="s">
        <v>298</v>
      </c>
      <c r="C75" s="100" t="n">
        <v>94.278</v>
      </c>
      <c r="D75" s="101" t="n">
        <v>21.638</v>
      </c>
      <c r="E75" s="100" t="n">
        <v>127.865</v>
      </c>
      <c r="F75" s="102" t="n">
        <v>54.133</v>
      </c>
      <c r="G75" s="100" t="n">
        <v>0</v>
      </c>
      <c r="H75" s="101" t="n">
        <v>9.789</v>
      </c>
      <c r="I75" s="100" t="n">
        <v>0</v>
      </c>
      <c r="J75" s="102" t="n">
        <v>22</v>
      </c>
      <c r="K75" s="103" t="n">
        <v>94.278</v>
      </c>
      <c r="L75" s="104" t="n">
        <v>11.849</v>
      </c>
    </row>
    <row r="76" customFormat="false" ht="12.75" hidden="false" customHeight="false" outlineLevel="0" collapsed="false">
      <c r="A76" s="98" t="s">
        <v>299</v>
      </c>
      <c r="B76" s="99" t="s">
        <v>300</v>
      </c>
      <c r="C76" s="100" t="n">
        <v>0</v>
      </c>
      <c r="D76" s="101" t="n">
        <v>0.007</v>
      </c>
      <c r="E76" s="100" t="n">
        <v>0</v>
      </c>
      <c r="F76" s="102" t="n">
        <v>0.002</v>
      </c>
      <c r="G76" s="100" t="n">
        <v>0</v>
      </c>
      <c r="H76" s="101" t="n">
        <v>0</v>
      </c>
      <c r="I76" s="100" t="n">
        <v>0</v>
      </c>
      <c r="J76" s="102" t="n">
        <v>0</v>
      </c>
      <c r="K76" s="103" t="n">
        <v>0</v>
      </c>
      <c r="L76" s="104" t="n">
        <v>0.007</v>
      </c>
    </row>
    <row r="77" customFormat="false" ht="12.75" hidden="false" customHeight="false" outlineLevel="0" collapsed="false">
      <c r="A77" s="98" t="s">
        <v>303</v>
      </c>
      <c r="B77" s="99" t="s">
        <v>304</v>
      </c>
      <c r="C77" s="100" t="n">
        <v>5</v>
      </c>
      <c r="D77" s="101" t="n">
        <v>0</v>
      </c>
      <c r="E77" s="100" t="n">
        <v>10</v>
      </c>
      <c r="F77" s="102" t="n">
        <v>0</v>
      </c>
      <c r="G77" s="100" t="n">
        <v>7989.228</v>
      </c>
      <c r="H77" s="101" t="n">
        <v>10856.792</v>
      </c>
      <c r="I77" s="100" t="n">
        <v>21246.125</v>
      </c>
      <c r="J77" s="102" t="n">
        <v>27912.721</v>
      </c>
      <c r="K77" s="103" t="n">
        <v>-7984.228</v>
      </c>
      <c r="L77" s="104" t="n">
        <v>-10856.792</v>
      </c>
    </row>
    <row r="78" customFormat="false" ht="12.75" hidden="false" customHeight="false" outlineLevel="0" collapsed="false">
      <c r="A78" s="98" t="s">
        <v>305</v>
      </c>
      <c r="B78" s="99" t="s">
        <v>306</v>
      </c>
      <c r="C78" s="100" t="n">
        <v>0</v>
      </c>
      <c r="D78" s="101" t="n">
        <v>208.38</v>
      </c>
      <c r="E78" s="100" t="n">
        <v>0</v>
      </c>
      <c r="F78" s="102" t="n">
        <v>24.172</v>
      </c>
      <c r="G78" s="100" t="n">
        <v>17.753</v>
      </c>
      <c r="H78" s="101" t="n">
        <v>179.699</v>
      </c>
      <c r="I78" s="100" t="n">
        <v>60.6</v>
      </c>
      <c r="J78" s="102" t="n">
        <v>370.04</v>
      </c>
      <c r="K78" s="103" t="n">
        <v>-17.753</v>
      </c>
      <c r="L78" s="104" t="n">
        <v>28.681</v>
      </c>
    </row>
    <row r="79" customFormat="false" ht="12.75" hidden="false" customHeight="false" outlineLevel="0" collapsed="false">
      <c r="A79" s="98" t="s">
        <v>307</v>
      </c>
      <c r="B79" s="99" t="s">
        <v>308</v>
      </c>
      <c r="C79" s="100" t="n">
        <v>1132.181</v>
      </c>
      <c r="D79" s="101" t="n">
        <v>711.985</v>
      </c>
      <c r="E79" s="100" t="n">
        <v>210.13</v>
      </c>
      <c r="F79" s="102" t="n">
        <v>107.844</v>
      </c>
      <c r="G79" s="100" t="n">
        <v>529.509</v>
      </c>
      <c r="H79" s="101" t="n">
        <v>776.839</v>
      </c>
      <c r="I79" s="100" t="n">
        <v>1562.785</v>
      </c>
      <c r="J79" s="102" t="n">
        <v>1831.628</v>
      </c>
      <c r="K79" s="103" t="n">
        <v>602.672</v>
      </c>
      <c r="L79" s="104" t="n">
        <v>-64.854</v>
      </c>
    </row>
    <row r="80" customFormat="false" ht="12.75" hidden="false" customHeight="false" outlineLevel="0" collapsed="false">
      <c r="A80" s="98" t="s">
        <v>309</v>
      </c>
      <c r="B80" s="99" t="s">
        <v>310</v>
      </c>
      <c r="C80" s="100" t="n">
        <v>244.273</v>
      </c>
      <c r="D80" s="101" t="n">
        <v>384.493</v>
      </c>
      <c r="E80" s="100" t="n">
        <v>157.626</v>
      </c>
      <c r="F80" s="102" t="n">
        <v>268.931</v>
      </c>
      <c r="G80" s="100" t="n">
        <v>3084.372</v>
      </c>
      <c r="H80" s="101" t="n">
        <v>5972.754</v>
      </c>
      <c r="I80" s="100" t="n">
        <v>7796.222</v>
      </c>
      <c r="J80" s="102" t="n">
        <v>13498.569</v>
      </c>
      <c r="K80" s="103" t="n">
        <v>-2840.099</v>
      </c>
      <c r="L80" s="104" t="n">
        <v>-5588.261</v>
      </c>
    </row>
    <row r="81" customFormat="false" ht="12.75" hidden="false" customHeight="false" outlineLevel="0" collapsed="false">
      <c r="A81" s="98" t="s">
        <v>311</v>
      </c>
      <c r="B81" s="99" t="s">
        <v>312</v>
      </c>
      <c r="C81" s="100" t="n">
        <v>0.273</v>
      </c>
      <c r="D81" s="101" t="n">
        <v>0.187</v>
      </c>
      <c r="E81" s="100" t="n">
        <v>0.004</v>
      </c>
      <c r="F81" s="102" t="n">
        <v>0.003</v>
      </c>
      <c r="G81" s="100" t="n">
        <v>0</v>
      </c>
      <c r="H81" s="101" t="n">
        <v>0</v>
      </c>
      <c r="I81" s="100" t="n">
        <v>0</v>
      </c>
      <c r="J81" s="102" t="n">
        <v>0</v>
      </c>
      <c r="K81" s="103" t="n">
        <v>0.273</v>
      </c>
      <c r="L81" s="104" t="n">
        <v>0.187</v>
      </c>
    </row>
    <row r="82" customFormat="false" ht="12.75" hidden="false" customHeight="false" outlineLevel="0" collapsed="false">
      <c r="A82" s="98" t="s">
        <v>313</v>
      </c>
      <c r="B82" s="99" t="s">
        <v>314</v>
      </c>
      <c r="C82" s="100" t="n">
        <v>2515.378</v>
      </c>
      <c r="D82" s="101" t="n">
        <v>1082.765</v>
      </c>
      <c r="E82" s="100" t="n">
        <v>344.631</v>
      </c>
      <c r="F82" s="102" t="n">
        <v>302.693</v>
      </c>
      <c r="G82" s="100" t="n">
        <v>2129.711</v>
      </c>
      <c r="H82" s="101" t="n">
        <v>1167.361</v>
      </c>
      <c r="I82" s="100" t="n">
        <v>1531.353</v>
      </c>
      <c r="J82" s="102" t="n">
        <v>625.033</v>
      </c>
      <c r="K82" s="103" t="n">
        <v>385.667</v>
      </c>
      <c r="L82" s="104" t="n">
        <v>-84.596</v>
      </c>
    </row>
    <row r="83" customFormat="false" ht="12.75" hidden="false" customHeight="false" outlineLevel="0" collapsed="false">
      <c r="A83" s="98" t="s">
        <v>315</v>
      </c>
      <c r="B83" s="99" t="s">
        <v>316</v>
      </c>
      <c r="C83" s="100" t="n">
        <v>8.253</v>
      </c>
      <c r="D83" s="101" t="n">
        <v>19.731</v>
      </c>
      <c r="E83" s="100" t="n">
        <v>0.603</v>
      </c>
      <c r="F83" s="102" t="n">
        <v>1.5</v>
      </c>
      <c r="G83" s="100" t="n">
        <v>0</v>
      </c>
      <c r="H83" s="101" t="n">
        <v>0</v>
      </c>
      <c r="I83" s="100" t="n">
        <v>0</v>
      </c>
      <c r="J83" s="102" t="n">
        <v>0</v>
      </c>
      <c r="K83" s="103" t="n">
        <v>8.253</v>
      </c>
      <c r="L83" s="104" t="n">
        <v>19.731</v>
      </c>
    </row>
    <row r="84" customFormat="false" ht="12.75" hidden="false" customHeight="false" outlineLevel="0" collapsed="false">
      <c r="A84" s="98" t="s">
        <v>317</v>
      </c>
      <c r="B84" s="99" t="s">
        <v>318</v>
      </c>
      <c r="C84" s="100" t="n">
        <v>1763.774</v>
      </c>
      <c r="D84" s="101" t="n">
        <v>2547.525</v>
      </c>
      <c r="E84" s="100" t="n">
        <v>685.201</v>
      </c>
      <c r="F84" s="102" t="n">
        <v>948.322</v>
      </c>
      <c r="G84" s="100" t="n">
        <v>492.381</v>
      </c>
      <c r="H84" s="101" t="n">
        <v>773.911</v>
      </c>
      <c r="I84" s="100" t="n">
        <v>250.273</v>
      </c>
      <c r="J84" s="102" t="n">
        <v>517.774</v>
      </c>
      <c r="K84" s="103" t="n">
        <v>1271.393</v>
      </c>
      <c r="L84" s="104" t="n">
        <v>1773.614</v>
      </c>
    </row>
    <row r="85" customFormat="false" ht="12.75" hidden="false" customHeight="false" outlineLevel="0" collapsed="false">
      <c r="A85" s="98" t="s">
        <v>319</v>
      </c>
      <c r="B85" s="99" t="s">
        <v>320</v>
      </c>
      <c r="C85" s="100" t="n">
        <v>564.669</v>
      </c>
      <c r="D85" s="101" t="n">
        <v>649.819</v>
      </c>
      <c r="E85" s="100" t="n">
        <v>359.855</v>
      </c>
      <c r="F85" s="102" t="n">
        <v>389.59</v>
      </c>
      <c r="G85" s="100" t="n">
        <v>0</v>
      </c>
      <c r="H85" s="101" t="n">
        <v>0</v>
      </c>
      <c r="I85" s="100" t="n">
        <v>0</v>
      </c>
      <c r="J85" s="102" t="n">
        <v>0</v>
      </c>
      <c r="K85" s="103" t="n">
        <v>564.669</v>
      </c>
      <c r="L85" s="104" t="n">
        <v>649.819</v>
      </c>
    </row>
    <row r="86" customFormat="false" ht="12.75" hidden="false" customHeight="false" outlineLevel="0" collapsed="false">
      <c r="A86" s="98" t="s">
        <v>323</v>
      </c>
      <c r="B86" s="99" t="s">
        <v>324</v>
      </c>
      <c r="C86" s="100" t="n">
        <v>25.893</v>
      </c>
      <c r="D86" s="101" t="n">
        <v>48.474</v>
      </c>
      <c r="E86" s="100" t="n">
        <v>41.168</v>
      </c>
      <c r="F86" s="102" t="n">
        <v>75.974</v>
      </c>
      <c r="G86" s="100" t="n">
        <v>580.507</v>
      </c>
      <c r="H86" s="101" t="n">
        <v>303.74</v>
      </c>
      <c r="I86" s="100" t="n">
        <v>1617.5</v>
      </c>
      <c r="J86" s="102" t="n">
        <v>631.958</v>
      </c>
      <c r="K86" s="103" t="n">
        <v>-554.614</v>
      </c>
      <c r="L86" s="104" t="n">
        <v>-255.266</v>
      </c>
    </row>
    <row r="87" customFormat="false" ht="12.75" hidden="false" customHeight="false" outlineLevel="0" collapsed="false">
      <c r="A87" s="98" t="s">
        <v>325</v>
      </c>
      <c r="B87" s="99" t="s">
        <v>326</v>
      </c>
      <c r="C87" s="100" t="n">
        <v>68.745</v>
      </c>
      <c r="D87" s="101" t="n">
        <v>26.039</v>
      </c>
      <c r="E87" s="100" t="n">
        <v>20.663</v>
      </c>
      <c r="F87" s="102" t="n">
        <v>1.508</v>
      </c>
      <c r="G87" s="100" t="n">
        <v>0</v>
      </c>
      <c r="H87" s="101" t="n">
        <v>0</v>
      </c>
      <c r="I87" s="100" t="n">
        <v>0</v>
      </c>
      <c r="J87" s="102" t="n">
        <v>0</v>
      </c>
      <c r="K87" s="103" t="n">
        <v>68.745</v>
      </c>
      <c r="L87" s="104" t="n">
        <v>26.039</v>
      </c>
    </row>
    <row r="88" customFormat="false" ht="12.75" hidden="false" customHeight="false" outlineLevel="0" collapsed="false">
      <c r="A88" s="98" t="s">
        <v>327</v>
      </c>
      <c r="B88" s="99" t="s">
        <v>328</v>
      </c>
      <c r="C88" s="100" t="n">
        <v>2685.912</v>
      </c>
      <c r="D88" s="101" t="n">
        <v>2338.845</v>
      </c>
      <c r="E88" s="100" t="n">
        <v>205.529</v>
      </c>
      <c r="F88" s="102" t="n">
        <v>161.017</v>
      </c>
      <c r="G88" s="100" t="n">
        <v>43.539</v>
      </c>
      <c r="H88" s="101" t="n">
        <v>157.983</v>
      </c>
      <c r="I88" s="100" t="n">
        <v>1.911</v>
      </c>
      <c r="J88" s="102" t="n">
        <v>179.791</v>
      </c>
      <c r="K88" s="103" t="n">
        <v>2642.373</v>
      </c>
      <c r="L88" s="104" t="n">
        <v>2180.862</v>
      </c>
    </row>
    <row r="89" customFormat="false" ht="12.75" hidden="false" customHeight="false" outlineLevel="0" collapsed="false">
      <c r="A89" s="98" t="s">
        <v>329</v>
      </c>
      <c r="B89" s="99" t="s">
        <v>330</v>
      </c>
      <c r="C89" s="100" t="n">
        <v>72.428</v>
      </c>
      <c r="D89" s="101" t="n">
        <v>25.461</v>
      </c>
      <c r="E89" s="100" t="n">
        <v>79.728</v>
      </c>
      <c r="F89" s="102" t="n">
        <v>35.073</v>
      </c>
      <c r="G89" s="100" t="n">
        <v>0</v>
      </c>
      <c r="H89" s="101" t="n">
        <v>0</v>
      </c>
      <c r="I89" s="100" t="n">
        <v>0</v>
      </c>
      <c r="J89" s="102" t="n">
        <v>0</v>
      </c>
      <c r="K89" s="103" t="n">
        <v>72.428</v>
      </c>
      <c r="L89" s="104" t="n">
        <v>25.461</v>
      </c>
    </row>
    <row r="90" customFormat="false" ht="12.75" hidden="false" customHeight="false" outlineLevel="0" collapsed="false">
      <c r="A90" s="98" t="s">
        <v>331</v>
      </c>
      <c r="B90" s="99" t="s">
        <v>332</v>
      </c>
      <c r="C90" s="100" t="n">
        <v>63.996</v>
      </c>
      <c r="D90" s="101" t="n">
        <v>60.09</v>
      </c>
      <c r="E90" s="100" t="n">
        <v>71.594</v>
      </c>
      <c r="F90" s="102" t="n">
        <v>104.643</v>
      </c>
      <c r="G90" s="100" t="n">
        <v>202.602</v>
      </c>
      <c r="H90" s="101" t="n">
        <v>189.148</v>
      </c>
      <c r="I90" s="100" t="n">
        <v>3742.541</v>
      </c>
      <c r="J90" s="102" t="n">
        <v>3894.917</v>
      </c>
      <c r="K90" s="103" t="n">
        <v>-138.606</v>
      </c>
      <c r="L90" s="104" t="n">
        <v>-129.058</v>
      </c>
    </row>
    <row r="91" customFormat="false" ht="12.75" hidden="false" customHeight="false" outlineLevel="0" collapsed="false">
      <c r="A91" s="98" t="s">
        <v>335</v>
      </c>
      <c r="B91" s="99" t="s">
        <v>336</v>
      </c>
      <c r="C91" s="100" t="n">
        <v>1001.172</v>
      </c>
      <c r="D91" s="101" t="n">
        <v>1009.407</v>
      </c>
      <c r="E91" s="100" t="n">
        <v>1732.52</v>
      </c>
      <c r="F91" s="102" t="n">
        <v>1488.61</v>
      </c>
      <c r="G91" s="100" t="n">
        <v>0</v>
      </c>
      <c r="H91" s="101" t="n">
        <v>0</v>
      </c>
      <c r="I91" s="100" t="n">
        <v>0</v>
      </c>
      <c r="J91" s="102" t="n">
        <v>0</v>
      </c>
      <c r="K91" s="103" t="n">
        <v>1001.172</v>
      </c>
      <c r="L91" s="104" t="n">
        <v>1009.407</v>
      </c>
    </row>
    <row r="92" customFormat="false" ht="12.75" hidden="false" customHeight="false" outlineLevel="0" collapsed="false">
      <c r="A92" s="98" t="s">
        <v>339</v>
      </c>
      <c r="B92" s="99" t="s">
        <v>340</v>
      </c>
      <c r="C92" s="100" t="n">
        <v>1258.929</v>
      </c>
      <c r="D92" s="101" t="n">
        <v>1768.647</v>
      </c>
      <c r="E92" s="100" t="n">
        <v>87.638</v>
      </c>
      <c r="F92" s="102" t="n">
        <v>315.127</v>
      </c>
      <c r="G92" s="100" t="n">
        <v>0</v>
      </c>
      <c r="H92" s="101" t="n">
        <v>0</v>
      </c>
      <c r="I92" s="100" t="n">
        <v>0</v>
      </c>
      <c r="J92" s="102" t="n">
        <v>0</v>
      </c>
      <c r="K92" s="103" t="n">
        <v>1258.929</v>
      </c>
      <c r="L92" s="104" t="n">
        <v>1768.647</v>
      </c>
    </row>
    <row r="93" customFormat="false" ht="12.75" hidden="false" customHeight="false" outlineLevel="0" collapsed="false">
      <c r="A93" s="98" t="s">
        <v>341</v>
      </c>
      <c r="B93" s="99" t="s">
        <v>342</v>
      </c>
      <c r="C93" s="100" t="n">
        <v>72.678</v>
      </c>
      <c r="D93" s="101" t="n">
        <v>105.637</v>
      </c>
      <c r="E93" s="100" t="n">
        <v>7.16</v>
      </c>
      <c r="F93" s="102" t="n">
        <v>10.57</v>
      </c>
      <c r="G93" s="100" t="n">
        <v>0</v>
      </c>
      <c r="H93" s="101" t="n">
        <v>0</v>
      </c>
      <c r="I93" s="100" t="n">
        <v>0</v>
      </c>
      <c r="J93" s="102" t="n">
        <v>0</v>
      </c>
      <c r="K93" s="103" t="n">
        <v>72.678</v>
      </c>
      <c r="L93" s="104" t="n">
        <v>105.637</v>
      </c>
    </row>
    <row r="94" customFormat="false" ht="12.75" hidden="false" customHeight="false" outlineLevel="0" collapsed="false">
      <c r="A94" s="98" t="s">
        <v>345</v>
      </c>
      <c r="B94" s="99" t="s">
        <v>346</v>
      </c>
      <c r="C94" s="100" t="n">
        <v>35.97</v>
      </c>
      <c r="D94" s="101" t="n">
        <v>48.62</v>
      </c>
      <c r="E94" s="100" t="n">
        <v>14.6</v>
      </c>
      <c r="F94" s="102" t="n">
        <v>22.298</v>
      </c>
      <c r="G94" s="100" t="n">
        <v>1334.614</v>
      </c>
      <c r="H94" s="101" t="n">
        <v>981.477</v>
      </c>
      <c r="I94" s="100" t="n">
        <v>2085</v>
      </c>
      <c r="J94" s="102" t="n">
        <v>1415.5</v>
      </c>
      <c r="K94" s="103" t="n">
        <v>-1298.644</v>
      </c>
      <c r="L94" s="104" t="n">
        <v>-932.857</v>
      </c>
    </row>
    <row r="95" customFormat="false" ht="12.75" hidden="false" customHeight="false" outlineLevel="0" collapsed="false">
      <c r="A95" s="98" t="s">
        <v>347</v>
      </c>
      <c r="B95" s="99" t="s">
        <v>348</v>
      </c>
      <c r="C95" s="100" t="n">
        <v>2.118</v>
      </c>
      <c r="D95" s="101" t="n">
        <v>4.377</v>
      </c>
      <c r="E95" s="100" t="n">
        <v>0.959</v>
      </c>
      <c r="F95" s="102" t="n">
        <v>2.02</v>
      </c>
      <c r="G95" s="100" t="n">
        <v>0</v>
      </c>
      <c r="H95" s="101" t="n">
        <v>0</v>
      </c>
      <c r="I95" s="100" t="n">
        <v>0</v>
      </c>
      <c r="J95" s="102" t="n">
        <v>0</v>
      </c>
      <c r="K95" s="103" t="n">
        <v>2.118</v>
      </c>
      <c r="L95" s="104" t="n">
        <v>4.377</v>
      </c>
    </row>
    <row r="96" customFormat="false" ht="12.75" hidden="false" customHeight="false" outlineLevel="0" collapsed="false">
      <c r="A96" s="98" t="s">
        <v>349</v>
      </c>
      <c r="B96" s="99" t="s">
        <v>350</v>
      </c>
      <c r="C96" s="100" t="n">
        <v>1894.343</v>
      </c>
      <c r="D96" s="101" t="n">
        <v>3732.144</v>
      </c>
      <c r="E96" s="100" t="n">
        <v>462.943</v>
      </c>
      <c r="F96" s="102" t="n">
        <v>743.799</v>
      </c>
      <c r="G96" s="100" t="n">
        <v>0</v>
      </c>
      <c r="H96" s="101" t="n">
        <v>0</v>
      </c>
      <c r="I96" s="100" t="n">
        <v>0</v>
      </c>
      <c r="J96" s="102" t="n">
        <v>0</v>
      </c>
      <c r="K96" s="103" t="n">
        <v>1894.343</v>
      </c>
      <c r="L96" s="104" t="n">
        <v>3732.144</v>
      </c>
    </row>
    <row r="97" customFormat="false" ht="12.75" hidden="false" customHeight="false" outlineLevel="0" collapsed="false">
      <c r="A97" s="98" t="s">
        <v>351</v>
      </c>
      <c r="B97" s="99" t="s">
        <v>352</v>
      </c>
      <c r="C97" s="100" t="n">
        <v>615.332</v>
      </c>
      <c r="D97" s="101" t="n">
        <v>934.647</v>
      </c>
      <c r="E97" s="100" t="n">
        <v>317.78</v>
      </c>
      <c r="F97" s="102" t="n">
        <v>346.27</v>
      </c>
      <c r="G97" s="100" t="n">
        <v>0</v>
      </c>
      <c r="H97" s="101" t="n">
        <v>0</v>
      </c>
      <c r="I97" s="100" t="n">
        <v>0</v>
      </c>
      <c r="J97" s="102" t="n">
        <v>0</v>
      </c>
      <c r="K97" s="103" t="n">
        <v>615.332</v>
      </c>
      <c r="L97" s="104" t="n">
        <v>934.647</v>
      </c>
    </row>
    <row r="98" customFormat="false" ht="12.75" hidden="false" customHeight="false" outlineLevel="0" collapsed="false">
      <c r="A98" s="98" t="s">
        <v>355</v>
      </c>
      <c r="B98" s="99" t="s">
        <v>356</v>
      </c>
      <c r="C98" s="100" t="n">
        <v>6.33</v>
      </c>
      <c r="D98" s="101" t="n">
        <v>64.065</v>
      </c>
      <c r="E98" s="100" t="n">
        <v>1.611</v>
      </c>
      <c r="F98" s="102" t="n">
        <v>19.94</v>
      </c>
      <c r="G98" s="100" t="n">
        <v>0</v>
      </c>
      <c r="H98" s="101" t="n">
        <v>0</v>
      </c>
      <c r="I98" s="100" t="n">
        <v>0</v>
      </c>
      <c r="J98" s="102" t="n">
        <v>0</v>
      </c>
      <c r="K98" s="103" t="n">
        <v>6.33</v>
      </c>
      <c r="L98" s="104" t="n">
        <v>64.065</v>
      </c>
    </row>
    <row r="99" customFormat="false" ht="12.75" hidden="false" customHeight="false" outlineLevel="0" collapsed="false">
      <c r="A99" s="98" t="s">
        <v>357</v>
      </c>
      <c r="B99" s="99" t="s">
        <v>358</v>
      </c>
      <c r="C99" s="100" t="n">
        <v>2.528</v>
      </c>
      <c r="D99" s="101" t="n">
        <v>17.479</v>
      </c>
      <c r="E99" s="100" t="n">
        <v>0.322</v>
      </c>
      <c r="F99" s="102" t="n">
        <v>2.606</v>
      </c>
      <c r="G99" s="100" t="n">
        <v>0</v>
      </c>
      <c r="H99" s="101" t="n">
        <v>0</v>
      </c>
      <c r="I99" s="100" t="n">
        <v>0</v>
      </c>
      <c r="J99" s="102" t="n">
        <v>0</v>
      </c>
      <c r="K99" s="103" t="n">
        <v>2.528</v>
      </c>
      <c r="L99" s="104" t="n">
        <v>17.479</v>
      </c>
    </row>
    <row r="100" customFormat="false" ht="12.75" hidden="false" customHeight="false" outlineLevel="0" collapsed="false">
      <c r="A100" s="98" t="s">
        <v>359</v>
      </c>
      <c r="B100" s="99" t="s">
        <v>360</v>
      </c>
      <c r="C100" s="100" t="n">
        <v>0.307</v>
      </c>
      <c r="D100" s="101" t="n">
        <v>43.341</v>
      </c>
      <c r="E100" s="100" t="n">
        <v>0.2</v>
      </c>
      <c r="F100" s="102" t="n">
        <v>36.809</v>
      </c>
      <c r="G100" s="100" t="n">
        <v>21.665</v>
      </c>
      <c r="H100" s="101" t="n">
        <v>0</v>
      </c>
      <c r="I100" s="100" t="n">
        <v>27.12</v>
      </c>
      <c r="J100" s="102" t="n">
        <v>0</v>
      </c>
      <c r="K100" s="103" t="n">
        <v>-21.358</v>
      </c>
      <c r="L100" s="104" t="n">
        <v>43.341</v>
      </c>
    </row>
    <row r="101" customFormat="false" ht="12.75" hidden="false" customHeight="false" outlineLevel="0" collapsed="false">
      <c r="A101" s="98" t="s">
        <v>361</v>
      </c>
      <c r="B101" s="99" t="s">
        <v>362</v>
      </c>
      <c r="C101" s="100" t="n">
        <v>297.659</v>
      </c>
      <c r="D101" s="101" t="n">
        <v>441.789</v>
      </c>
      <c r="E101" s="100" t="n">
        <v>37.409</v>
      </c>
      <c r="F101" s="102" t="n">
        <v>55.053</v>
      </c>
      <c r="G101" s="100" t="n">
        <v>65.889</v>
      </c>
      <c r="H101" s="101" t="n">
        <v>85.075</v>
      </c>
      <c r="I101" s="100" t="n">
        <v>3.76</v>
      </c>
      <c r="J101" s="102" t="n">
        <v>8.941</v>
      </c>
      <c r="K101" s="103" t="n">
        <v>231.77</v>
      </c>
      <c r="L101" s="104" t="n">
        <v>356.714</v>
      </c>
    </row>
    <row r="102" customFormat="false" ht="12.75" hidden="false" customHeight="false" outlineLevel="0" collapsed="false">
      <c r="A102" s="98" t="s">
        <v>363</v>
      </c>
      <c r="B102" s="99" t="s">
        <v>364</v>
      </c>
      <c r="C102" s="100" t="n">
        <v>343.922</v>
      </c>
      <c r="D102" s="101" t="n">
        <v>90.061</v>
      </c>
      <c r="E102" s="100" t="n">
        <v>84.836</v>
      </c>
      <c r="F102" s="102" t="n">
        <v>18.578</v>
      </c>
      <c r="G102" s="100" t="n">
        <v>0</v>
      </c>
      <c r="H102" s="101" t="n">
        <v>0</v>
      </c>
      <c r="I102" s="100" t="n">
        <v>0</v>
      </c>
      <c r="J102" s="102" t="n">
        <v>0</v>
      </c>
      <c r="K102" s="103" t="n">
        <v>343.922</v>
      </c>
      <c r="L102" s="104" t="n">
        <v>90.061</v>
      </c>
    </row>
    <row r="103" customFormat="false" ht="12.75" hidden="false" customHeight="false" outlineLevel="0" collapsed="false">
      <c r="A103" s="98" t="s">
        <v>365</v>
      </c>
      <c r="B103" s="99" t="s">
        <v>366</v>
      </c>
      <c r="C103" s="100" t="n">
        <v>764.822</v>
      </c>
      <c r="D103" s="101" t="n">
        <v>1421.763</v>
      </c>
      <c r="E103" s="100" t="n">
        <v>678.848</v>
      </c>
      <c r="F103" s="102" t="n">
        <v>1180.463</v>
      </c>
      <c r="G103" s="100" t="n">
        <v>0</v>
      </c>
      <c r="H103" s="101" t="n">
        <v>0</v>
      </c>
      <c r="I103" s="100" t="n">
        <v>0</v>
      </c>
      <c r="J103" s="102" t="n">
        <v>0</v>
      </c>
      <c r="K103" s="103" t="n">
        <v>764.822</v>
      </c>
      <c r="L103" s="104" t="n">
        <v>1421.763</v>
      </c>
    </row>
    <row r="104" customFormat="false" ht="12.75" hidden="false" customHeight="false" outlineLevel="0" collapsed="false">
      <c r="A104" s="98" t="s">
        <v>367</v>
      </c>
      <c r="B104" s="99" t="s">
        <v>368</v>
      </c>
      <c r="C104" s="100" t="n">
        <v>46.046</v>
      </c>
      <c r="D104" s="101" t="n">
        <v>36.03</v>
      </c>
      <c r="E104" s="100" t="n">
        <v>4.911</v>
      </c>
      <c r="F104" s="102" t="n">
        <v>4.517</v>
      </c>
      <c r="G104" s="100" t="n">
        <v>1070.873</v>
      </c>
      <c r="H104" s="101" t="n">
        <v>2617.198</v>
      </c>
      <c r="I104" s="100" t="n">
        <v>1973.425</v>
      </c>
      <c r="J104" s="102" t="n">
        <v>4179.295</v>
      </c>
      <c r="K104" s="103" t="n">
        <v>-1024.827</v>
      </c>
      <c r="L104" s="104" t="n">
        <v>-2581.168</v>
      </c>
    </row>
    <row r="105" customFormat="false" ht="12.75" hidden="false" customHeight="false" outlineLevel="0" collapsed="false">
      <c r="A105" s="98" t="s">
        <v>369</v>
      </c>
      <c r="B105" s="99" t="s">
        <v>370</v>
      </c>
      <c r="C105" s="100" t="n">
        <v>404.009</v>
      </c>
      <c r="D105" s="101" t="n">
        <v>1148.901</v>
      </c>
      <c r="E105" s="100" t="n">
        <v>2753.1</v>
      </c>
      <c r="F105" s="102" t="n">
        <v>5134.52</v>
      </c>
      <c r="G105" s="100" t="n">
        <v>0</v>
      </c>
      <c r="H105" s="101" t="n">
        <v>0</v>
      </c>
      <c r="I105" s="100" t="n">
        <v>0</v>
      </c>
      <c r="J105" s="102" t="n">
        <v>0</v>
      </c>
      <c r="K105" s="103" t="n">
        <v>404.009</v>
      </c>
      <c r="L105" s="104" t="n">
        <v>1148.901</v>
      </c>
    </row>
    <row r="106" customFormat="false" ht="12.75" hidden="false" customHeight="false" outlineLevel="0" collapsed="false">
      <c r="A106" s="98" t="s">
        <v>371</v>
      </c>
      <c r="B106" s="99" t="s">
        <v>372</v>
      </c>
      <c r="C106" s="100" t="n">
        <v>10.754</v>
      </c>
      <c r="D106" s="101" t="n">
        <v>26.801</v>
      </c>
      <c r="E106" s="100" t="n">
        <v>0.9</v>
      </c>
      <c r="F106" s="102" t="n">
        <v>1.406</v>
      </c>
      <c r="G106" s="100" t="n">
        <v>0</v>
      </c>
      <c r="H106" s="101" t="n">
        <v>0</v>
      </c>
      <c r="I106" s="100" t="n">
        <v>0</v>
      </c>
      <c r="J106" s="102" t="n">
        <v>0</v>
      </c>
      <c r="K106" s="103" t="n">
        <v>10.754</v>
      </c>
      <c r="L106" s="104" t="n">
        <v>26.801</v>
      </c>
    </row>
    <row r="107" customFormat="false" ht="12.75" hidden="false" customHeight="false" outlineLevel="0" collapsed="false">
      <c r="A107" s="98" t="s">
        <v>377</v>
      </c>
      <c r="B107" s="99" t="s">
        <v>378</v>
      </c>
      <c r="C107" s="100" t="n">
        <v>1037.995</v>
      </c>
      <c r="D107" s="101" t="n">
        <v>2177.152</v>
      </c>
      <c r="E107" s="100" t="n">
        <v>190.228</v>
      </c>
      <c r="F107" s="102" t="n">
        <v>316.818</v>
      </c>
      <c r="G107" s="100" t="n">
        <v>0</v>
      </c>
      <c r="H107" s="101" t="n">
        <v>0</v>
      </c>
      <c r="I107" s="100" t="n">
        <v>0</v>
      </c>
      <c r="J107" s="102" t="n">
        <v>0</v>
      </c>
      <c r="K107" s="103" t="n">
        <v>1037.995</v>
      </c>
      <c r="L107" s="104" t="n">
        <v>2177.152</v>
      </c>
    </row>
    <row r="108" customFormat="false" ht="12.75" hidden="false" customHeight="false" outlineLevel="0" collapsed="false">
      <c r="A108" s="98" t="s">
        <v>381</v>
      </c>
      <c r="B108" s="99" t="s">
        <v>382</v>
      </c>
      <c r="C108" s="100" t="n">
        <v>68.054</v>
      </c>
      <c r="D108" s="101" t="n">
        <v>145.186</v>
      </c>
      <c r="E108" s="100" t="n">
        <v>5.218</v>
      </c>
      <c r="F108" s="102" t="n">
        <v>14.702</v>
      </c>
      <c r="G108" s="100" t="n">
        <v>553.102</v>
      </c>
      <c r="H108" s="101" t="n">
        <v>1141.223</v>
      </c>
      <c r="I108" s="100" t="n">
        <v>212.958</v>
      </c>
      <c r="J108" s="102" t="n">
        <v>422.657</v>
      </c>
      <c r="K108" s="103" t="n">
        <v>-485.048</v>
      </c>
      <c r="L108" s="104" t="n">
        <v>-996.037</v>
      </c>
    </row>
    <row r="109" customFormat="false" ht="12.75" hidden="false" customHeight="false" outlineLevel="0" collapsed="false">
      <c r="A109" s="98" t="s">
        <v>383</v>
      </c>
      <c r="B109" s="99" t="s">
        <v>384</v>
      </c>
      <c r="C109" s="100" t="n">
        <v>39.146</v>
      </c>
      <c r="D109" s="101" t="n">
        <v>59.367</v>
      </c>
      <c r="E109" s="100" t="n">
        <v>4.564</v>
      </c>
      <c r="F109" s="102" t="n">
        <v>2.222</v>
      </c>
      <c r="G109" s="100" t="n">
        <v>0</v>
      </c>
      <c r="H109" s="101" t="n">
        <v>0</v>
      </c>
      <c r="I109" s="100" t="n">
        <v>0</v>
      </c>
      <c r="J109" s="102" t="n">
        <v>0</v>
      </c>
      <c r="K109" s="103" t="n">
        <v>39.146</v>
      </c>
      <c r="L109" s="104" t="n">
        <v>59.367</v>
      </c>
    </row>
    <row r="110" customFormat="false" ht="12.75" hidden="false" customHeight="false" outlineLevel="0" collapsed="false">
      <c r="A110" s="98" t="s">
        <v>385</v>
      </c>
      <c r="B110" s="99" t="s">
        <v>386</v>
      </c>
      <c r="C110" s="100" t="n">
        <v>9371.056</v>
      </c>
      <c r="D110" s="101" t="n">
        <v>10046.259</v>
      </c>
      <c r="E110" s="100" t="n">
        <v>19083.581</v>
      </c>
      <c r="F110" s="102" t="n">
        <v>26996.385</v>
      </c>
      <c r="G110" s="100" t="n">
        <v>0</v>
      </c>
      <c r="H110" s="101" t="n">
        <v>0</v>
      </c>
      <c r="I110" s="100" t="n">
        <v>0</v>
      </c>
      <c r="J110" s="102" t="n">
        <v>0</v>
      </c>
      <c r="K110" s="103" t="n">
        <v>9371.056</v>
      </c>
      <c r="L110" s="104" t="n">
        <v>10046.259</v>
      </c>
    </row>
    <row r="111" customFormat="false" ht="12.75" hidden="false" customHeight="false" outlineLevel="0" collapsed="false">
      <c r="A111" s="98" t="s">
        <v>387</v>
      </c>
      <c r="B111" s="99" t="s">
        <v>388</v>
      </c>
      <c r="C111" s="100" t="n">
        <v>571.422</v>
      </c>
      <c r="D111" s="101" t="n">
        <v>1161.052</v>
      </c>
      <c r="E111" s="100" t="n">
        <v>476.015</v>
      </c>
      <c r="F111" s="102" t="n">
        <v>1478.094</v>
      </c>
      <c r="G111" s="100" t="n">
        <v>0</v>
      </c>
      <c r="H111" s="101" t="n">
        <v>0.034</v>
      </c>
      <c r="I111" s="100" t="n">
        <v>0</v>
      </c>
      <c r="J111" s="102" t="n">
        <v>0.01</v>
      </c>
      <c r="K111" s="103" t="n">
        <v>571.422</v>
      </c>
      <c r="L111" s="104" t="n">
        <v>1161.018</v>
      </c>
    </row>
    <row r="112" customFormat="false" ht="12.75" hidden="false" customHeight="false" outlineLevel="0" collapsed="false">
      <c r="A112" s="98" t="s">
        <v>391</v>
      </c>
      <c r="B112" s="99" t="s">
        <v>392</v>
      </c>
      <c r="C112" s="100" t="n">
        <v>6887.564</v>
      </c>
      <c r="D112" s="101" t="n">
        <v>12535.239</v>
      </c>
      <c r="E112" s="100" t="n">
        <v>2357.662</v>
      </c>
      <c r="F112" s="102" t="n">
        <v>3954.573</v>
      </c>
      <c r="G112" s="100" t="n">
        <v>1870.07</v>
      </c>
      <c r="H112" s="101" t="n">
        <v>2611.811</v>
      </c>
      <c r="I112" s="100" t="n">
        <v>591.808</v>
      </c>
      <c r="J112" s="102" t="n">
        <v>695.904</v>
      </c>
      <c r="K112" s="103" t="n">
        <v>5017.494</v>
      </c>
      <c r="L112" s="104" t="n">
        <v>9923.428</v>
      </c>
    </row>
    <row r="113" customFormat="false" ht="12.75" hidden="false" customHeight="false" outlineLevel="0" collapsed="false">
      <c r="A113" s="98" t="s">
        <v>393</v>
      </c>
      <c r="B113" s="99" t="s">
        <v>394</v>
      </c>
      <c r="C113" s="100" t="n">
        <v>4.394</v>
      </c>
      <c r="D113" s="101" t="n">
        <v>0.018</v>
      </c>
      <c r="E113" s="100" t="n">
        <v>0.64</v>
      </c>
      <c r="F113" s="102" t="n">
        <v>0.005</v>
      </c>
      <c r="G113" s="100" t="n">
        <v>0</v>
      </c>
      <c r="H113" s="101" t="n">
        <v>0</v>
      </c>
      <c r="I113" s="100" t="n">
        <v>0</v>
      </c>
      <c r="J113" s="102" t="n">
        <v>0</v>
      </c>
      <c r="K113" s="103" t="n">
        <v>4.394</v>
      </c>
      <c r="L113" s="104" t="n">
        <v>0.018</v>
      </c>
    </row>
    <row r="114" customFormat="false" ht="12.75" hidden="false" customHeight="false" outlineLevel="0" collapsed="false">
      <c r="A114" s="98" t="s">
        <v>395</v>
      </c>
      <c r="B114" s="99" t="s">
        <v>396</v>
      </c>
      <c r="C114" s="100" t="n">
        <v>5.68</v>
      </c>
      <c r="D114" s="101" t="n">
        <v>3.411</v>
      </c>
      <c r="E114" s="100" t="n">
        <v>4.48</v>
      </c>
      <c r="F114" s="102" t="n">
        <v>2.355</v>
      </c>
      <c r="G114" s="100" t="n">
        <v>0</v>
      </c>
      <c r="H114" s="101" t="n">
        <v>0</v>
      </c>
      <c r="I114" s="100" t="n">
        <v>0</v>
      </c>
      <c r="J114" s="102" t="n">
        <v>0</v>
      </c>
      <c r="K114" s="103" t="n">
        <v>5.68</v>
      </c>
      <c r="L114" s="104" t="n">
        <v>3.411</v>
      </c>
    </row>
    <row r="115" customFormat="false" ht="12.75" hidden="false" customHeight="false" outlineLevel="0" collapsed="false">
      <c r="A115" s="98" t="s">
        <v>397</v>
      </c>
      <c r="B115" s="99" t="s">
        <v>398</v>
      </c>
      <c r="C115" s="100" t="n">
        <v>476.716</v>
      </c>
      <c r="D115" s="101" t="n">
        <v>213.838</v>
      </c>
      <c r="E115" s="100" t="n">
        <v>212.26</v>
      </c>
      <c r="F115" s="102" t="n">
        <v>62.79</v>
      </c>
      <c r="G115" s="100" t="n">
        <v>0</v>
      </c>
      <c r="H115" s="101" t="n">
        <v>0.084</v>
      </c>
      <c r="I115" s="100" t="n">
        <v>0</v>
      </c>
      <c r="J115" s="102" t="n">
        <v>0.009</v>
      </c>
      <c r="K115" s="103" t="n">
        <v>476.716</v>
      </c>
      <c r="L115" s="104" t="n">
        <v>213.754</v>
      </c>
    </row>
    <row r="116" customFormat="false" ht="12.75" hidden="false" customHeight="false" outlineLevel="0" collapsed="false">
      <c r="A116" s="98" t="s">
        <v>399</v>
      </c>
      <c r="B116" s="99" t="s">
        <v>400</v>
      </c>
      <c r="C116" s="100" t="n">
        <v>180.02</v>
      </c>
      <c r="D116" s="101" t="n">
        <v>408.302</v>
      </c>
      <c r="E116" s="100" t="n">
        <v>25.192</v>
      </c>
      <c r="F116" s="102" t="n">
        <v>76.426</v>
      </c>
      <c r="G116" s="100" t="n">
        <v>0</v>
      </c>
      <c r="H116" s="101" t="n">
        <v>0</v>
      </c>
      <c r="I116" s="100" t="n">
        <v>0</v>
      </c>
      <c r="J116" s="102" t="n">
        <v>0</v>
      </c>
      <c r="K116" s="103" t="n">
        <v>180.02</v>
      </c>
      <c r="L116" s="104" t="n">
        <v>408.302</v>
      </c>
    </row>
    <row r="117" customFormat="false" ht="12.75" hidden="false" customHeight="false" outlineLevel="0" collapsed="false">
      <c r="A117" s="98" t="s">
        <v>401</v>
      </c>
      <c r="B117" s="99" t="s">
        <v>402</v>
      </c>
      <c r="C117" s="100" t="n">
        <v>1652.221</v>
      </c>
      <c r="D117" s="101" t="n">
        <v>1445.805</v>
      </c>
      <c r="E117" s="100" t="n">
        <v>875.5</v>
      </c>
      <c r="F117" s="102" t="n">
        <v>777.944</v>
      </c>
      <c r="G117" s="100" t="n">
        <v>0</v>
      </c>
      <c r="H117" s="101" t="n">
        <v>0</v>
      </c>
      <c r="I117" s="100" t="n">
        <v>0</v>
      </c>
      <c r="J117" s="102" t="n">
        <v>0</v>
      </c>
      <c r="K117" s="103" t="n">
        <v>1652.221</v>
      </c>
      <c r="L117" s="104" t="n">
        <v>1445.805</v>
      </c>
    </row>
    <row r="118" customFormat="false" ht="12.75" hidden="false" customHeight="false" outlineLevel="0" collapsed="false">
      <c r="A118" s="98" t="s">
        <v>403</v>
      </c>
      <c r="B118" s="99" t="s">
        <v>404</v>
      </c>
      <c r="C118" s="100" t="n">
        <v>45912.151</v>
      </c>
      <c r="D118" s="101" t="n">
        <v>60611.838</v>
      </c>
      <c r="E118" s="100" t="n">
        <v>6747.162</v>
      </c>
      <c r="F118" s="102" t="n">
        <v>8277.203</v>
      </c>
      <c r="G118" s="100" t="n">
        <v>625.891</v>
      </c>
      <c r="H118" s="101" t="n">
        <v>504.847</v>
      </c>
      <c r="I118" s="100" t="n">
        <v>247.174</v>
      </c>
      <c r="J118" s="102" t="n">
        <v>218.242</v>
      </c>
      <c r="K118" s="103" t="n">
        <v>45286.26</v>
      </c>
      <c r="L118" s="104" t="n">
        <v>60106.991</v>
      </c>
    </row>
    <row r="119" customFormat="false" ht="12.75" hidden="false" customHeight="false" outlineLevel="0" collapsed="false">
      <c r="A119" s="98" t="s">
        <v>405</v>
      </c>
      <c r="B119" s="99" t="s">
        <v>406</v>
      </c>
      <c r="C119" s="100" t="n">
        <v>7774.176</v>
      </c>
      <c r="D119" s="101" t="n">
        <v>9668.663</v>
      </c>
      <c r="E119" s="100" t="n">
        <v>4641.179</v>
      </c>
      <c r="F119" s="102" t="n">
        <v>5347.454</v>
      </c>
      <c r="G119" s="100" t="n">
        <v>308.449</v>
      </c>
      <c r="H119" s="101" t="n">
        <v>469.091</v>
      </c>
      <c r="I119" s="100" t="n">
        <v>136.489</v>
      </c>
      <c r="J119" s="102" t="n">
        <v>194.49</v>
      </c>
      <c r="K119" s="103" t="n">
        <v>7465.727</v>
      </c>
      <c r="L119" s="104" t="n">
        <v>9199.572</v>
      </c>
    </row>
    <row r="120" customFormat="false" ht="12.75" hidden="false" customHeight="false" outlineLevel="0" collapsed="false">
      <c r="A120" s="98" t="s">
        <v>407</v>
      </c>
      <c r="B120" s="99" t="s">
        <v>408</v>
      </c>
      <c r="C120" s="100" t="n">
        <v>1096.138</v>
      </c>
      <c r="D120" s="101" t="n">
        <v>1493.65</v>
      </c>
      <c r="E120" s="100" t="n">
        <v>960.63</v>
      </c>
      <c r="F120" s="102" t="n">
        <v>1424.072</v>
      </c>
      <c r="G120" s="100" t="n">
        <v>0</v>
      </c>
      <c r="H120" s="101" t="n">
        <v>0</v>
      </c>
      <c r="I120" s="100" t="n">
        <v>0</v>
      </c>
      <c r="J120" s="102" t="n">
        <v>0</v>
      </c>
      <c r="K120" s="103" t="n">
        <v>1096.138</v>
      </c>
      <c r="L120" s="104" t="n">
        <v>1493.65</v>
      </c>
    </row>
    <row r="121" customFormat="false" ht="12.75" hidden="false" customHeight="false" outlineLevel="0" collapsed="false">
      <c r="A121" s="98" t="s">
        <v>409</v>
      </c>
      <c r="B121" s="99" t="s">
        <v>410</v>
      </c>
      <c r="C121" s="100" t="n">
        <v>0.007</v>
      </c>
      <c r="D121" s="101" t="n">
        <v>1.636</v>
      </c>
      <c r="E121" s="100" t="n">
        <v>0.005</v>
      </c>
      <c r="F121" s="102" t="n">
        <v>0.716</v>
      </c>
      <c r="G121" s="100" t="n">
        <v>0</v>
      </c>
      <c r="H121" s="101" t="n">
        <v>0</v>
      </c>
      <c r="I121" s="100" t="n">
        <v>0</v>
      </c>
      <c r="J121" s="102" t="n">
        <v>0</v>
      </c>
      <c r="K121" s="103" t="n">
        <v>0.007</v>
      </c>
      <c r="L121" s="104" t="n">
        <v>1.636</v>
      </c>
    </row>
    <row r="122" customFormat="false" ht="12.75" hidden="false" customHeight="false" outlineLevel="0" collapsed="false">
      <c r="A122" s="98" t="s">
        <v>411</v>
      </c>
      <c r="B122" s="99" t="s">
        <v>412</v>
      </c>
      <c r="C122" s="100" t="n">
        <v>7109.772</v>
      </c>
      <c r="D122" s="101" t="n">
        <v>7535.13</v>
      </c>
      <c r="E122" s="100" t="n">
        <v>4171.581</v>
      </c>
      <c r="F122" s="102" t="n">
        <v>4223.807</v>
      </c>
      <c r="G122" s="100" t="n">
        <v>13.078</v>
      </c>
      <c r="H122" s="101" t="n">
        <v>4.233</v>
      </c>
      <c r="I122" s="100" t="n">
        <v>22.004</v>
      </c>
      <c r="J122" s="102" t="n">
        <v>2.3</v>
      </c>
      <c r="K122" s="103" t="n">
        <v>7096.694</v>
      </c>
      <c r="L122" s="104" t="n">
        <v>7530.897</v>
      </c>
    </row>
    <row r="123" customFormat="false" ht="12.75" hidden="false" customHeight="false" outlineLevel="0" collapsed="false">
      <c r="A123" s="98" t="s">
        <v>413</v>
      </c>
      <c r="B123" s="99" t="s">
        <v>414</v>
      </c>
      <c r="C123" s="100" t="n">
        <v>41996.743</v>
      </c>
      <c r="D123" s="101" t="n">
        <v>71806.15</v>
      </c>
      <c r="E123" s="100" t="n">
        <v>17795.653</v>
      </c>
      <c r="F123" s="102" t="n">
        <v>29414.12</v>
      </c>
      <c r="G123" s="100" t="n">
        <v>15.749</v>
      </c>
      <c r="H123" s="101" t="n">
        <v>10.606</v>
      </c>
      <c r="I123" s="100" t="n">
        <v>5.46</v>
      </c>
      <c r="J123" s="102" t="n">
        <v>6.608</v>
      </c>
      <c r="K123" s="103" t="n">
        <v>41980.994</v>
      </c>
      <c r="L123" s="104" t="n">
        <v>71795.544</v>
      </c>
    </row>
    <row r="124" customFormat="false" ht="12.75" hidden="false" customHeight="false" outlineLevel="0" collapsed="false">
      <c r="A124" s="98" t="s">
        <v>415</v>
      </c>
      <c r="B124" s="99" t="s">
        <v>416</v>
      </c>
      <c r="C124" s="100" t="n">
        <v>3101.834</v>
      </c>
      <c r="D124" s="101" t="n">
        <v>5053.621</v>
      </c>
      <c r="E124" s="100" t="n">
        <v>3368.511</v>
      </c>
      <c r="F124" s="102" t="n">
        <v>4951.554</v>
      </c>
      <c r="G124" s="100" t="n">
        <v>0</v>
      </c>
      <c r="H124" s="101" t="n">
        <v>0.018</v>
      </c>
      <c r="I124" s="100" t="n">
        <v>0</v>
      </c>
      <c r="J124" s="102" t="n">
        <v>0.003</v>
      </c>
      <c r="K124" s="103" t="n">
        <v>3101.834</v>
      </c>
      <c r="L124" s="104" t="n">
        <v>5053.603</v>
      </c>
    </row>
    <row r="125" customFormat="false" ht="12.75" hidden="false" customHeight="false" outlineLevel="0" collapsed="false">
      <c r="A125" s="98" t="s">
        <v>417</v>
      </c>
      <c r="B125" s="99" t="s">
        <v>418</v>
      </c>
      <c r="C125" s="100" t="n">
        <v>1350.013</v>
      </c>
      <c r="D125" s="101" t="n">
        <v>1468.08</v>
      </c>
      <c r="E125" s="100" t="n">
        <v>1400.614</v>
      </c>
      <c r="F125" s="102" t="n">
        <v>1700.227</v>
      </c>
      <c r="G125" s="100" t="n">
        <v>0</v>
      </c>
      <c r="H125" s="101" t="n">
        <v>0</v>
      </c>
      <c r="I125" s="100" t="n">
        <v>0</v>
      </c>
      <c r="J125" s="102" t="n">
        <v>0</v>
      </c>
      <c r="K125" s="103" t="n">
        <v>1350.013</v>
      </c>
      <c r="L125" s="104" t="n">
        <v>1468.08</v>
      </c>
    </row>
    <row r="126" customFormat="false" ht="12.75" hidden="false" customHeight="false" outlineLevel="0" collapsed="false">
      <c r="A126" s="98" t="s">
        <v>419</v>
      </c>
      <c r="B126" s="99" t="s">
        <v>420</v>
      </c>
      <c r="C126" s="100" t="n">
        <v>697.394</v>
      </c>
      <c r="D126" s="101" t="n">
        <v>417.562</v>
      </c>
      <c r="E126" s="100" t="n">
        <v>676.156</v>
      </c>
      <c r="F126" s="102" t="n">
        <v>327.958</v>
      </c>
      <c r="G126" s="100" t="n">
        <v>4.196</v>
      </c>
      <c r="H126" s="101" t="n">
        <v>9.225</v>
      </c>
      <c r="I126" s="100" t="n">
        <v>2.72</v>
      </c>
      <c r="J126" s="102" t="n">
        <v>3.528</v>
      </c>
      <c r="K126" s="103" t="n">
        <v>693.198</v>
      </c>
      <c r="L126" s="104" t="n">
        <v>408.337</v>
      </c>
    </row>
    <row r="127" customFormat="false" ht="12.75" hidden="false" customHeight="false" outlineLevel="0" collapsed="false">
      <c r="A127" s="98" t="s">
        <v>421</v>
      </c>
      <c r="B127" s="99" t="s">
        <v>422</v>
      </c>
      <c r="C127" s="100" t="n">
        <v>37689.88</v>
      </c>
      <c r="D127" s="101" t="n">
        <v>44582.519</v>
      </c>
      <c r="E127" s="100" t="n">
        <v>54304.92</v>
      </c>
      <c r="F127" s="102" t="n">
        <v>62385.496</v>
      </c>
      <c r="G127" s="100" t="n">
        <v>0</v>
      </c>
      <c r="H127" s="101" t="n">
        <v>0</v>
      </c>
      <c r="I127" s="100" t="n">
        <v>0</v>
      </c>
      <c r="J127" s="102" t="n">
        <v>0</v>
      </c>
      <c r="K127" s="103" t="n">
        <v>37689.88</v>
      </c>
      <c r="L127" s="104" t="n">
        <v>44582.519</v>
      </c>
    </row>
    <row r="128" customFormat="false" ht="12.75" hidden="false" customHeight="false" outlineLevel="0" collapsed="false">
      <c r="A128" s="98" t="s">
        <v>423</v>
      </c>
      <c r="B128" s="99" t="s">
        <v>424</v>
      </c>
      <c r="C128" s="100" t="n">
        <v>13858.542</v>
      </c>
      <c r="D128" s="101" t="n">
        <v>19202.845</v>
      </c>
      <c r="E128" s="100" t="n">
        <v>8241.381</v>
      </c>
      <c r="F128" s="102" t="n">
        <v>11219.995</v>
      </c>
      <c r="G128" s="100" t="n">
        <v>1.941</v>
      </c>
      <c r="H128" s="101" t="n">
        <v>0.231</v>
      </c>
      <c r="I128" s="100" t="n">
        <v>1.611</v>
      </c>
      <c r="J128" s="102" t="n">
        <v>0.011</v>
      </c>
      <c r="K128" s="103" t="n">
        <v>13856.601</v>
      </c>
      <c r="L128" s="104" t="n">
        <v>19202.614</v>
      </c>
    </row>
    <row r="129" customFormat="false" ht="12.75" hidden="false" customHeight="false" outlineLevel="0" collapsed="false">
      <c r="A129" s="98" t="s">
        <v>425</v>
      </c>
      <c r="B129" s="99" t="s">
        <v>426</v>
      </c>
      <c r="C129" s="100" t="n">
        <v>351.312</v>
      </c>
      <c r="D129" s="101" t="n">
        <v>323.724</v>
      </c>
      <c r="E129" s="100" t="n">
        <v>152.458</v>
      </c>
      <c r="F129" s="102" t="n">
        <v>150.856</v>
      </c>
      <c r="G129" s="100" t="n">
        <v>0</v>
      </c>
      <c r="H129" s="101" t="n">
        <v>0</v>
      </c>
      <c r="I129" s="100" t="n">
        <v>0</v>
      </c>
      <c r="J129" s="102" t="n">
        <v>0</v>
      </c>
      <c r="K129" s="103" t="n">
        <v>351.312</v>
      </c>
      <c r="L129" s="104" t="n">
        <v>323.724</v>
      </c>
    </row>
    <row r="130" customFormat="false" ht="12.75" hidden="false" customHeight="false" outlineLevel="0" collapsed="false">
      <c r="A130" s="98" t="s">
        <v>427</v>
      </c>
      <c r="B130" s="99" t="s">
        <v>428</v>
      </c>
      <c r="C130" s="100" t="n">
        <v>4714.017</v>
      </c>
      <c r="D130" s="101" t="n">
        <v>6221.984</v>
      </c>
      <c r="E130" s="100" t="n">
        <v>2148.188</v>
      </c>
      <c r="F130" s="102" t="n">
        <v>2541.852</v>
      </c>
      <c r="G130" s="100" t="n">
        <v>0</v>
      </c>
      <c r="H130" s="101" t="n">
        <v>2.935</v>
      </c>
      <c r="I130" s="100" t="n">
        <v>0</v>
      </c>
      <c r="J130" s="102" t="n">
        <v>0.492</v>
      </c>
      <c r="K130" s="103" t="n">
        <v>4714.017</v>
      </c>
      <c r="L130" s="104" t="n">
        <v>6219.049</v>
      </c>
    </row>
    <row r="131" customFormat="false" ht="12.75" hidden="false" customHeight="false" outlineLevel="0" collapsed="false">
      <c r="A131" s="98" t="s">
        <v>429</v>
      </c>
      <c r="B131" s="99" t="s">
        <v>430</v>
      </c>
      <c r="C131" s="100" t="n">
        <v>9722.084</v>
      </c>
      <c r="D131" s="101" t="n">
        <v>11499.42</v>
      </c>
      <c r="E131" s="100" t="n">
        <v>6434.339</v>
      </c>
      <c r="F131" s="102" t="n">
        <v>7436.55</v>
      </c>
      <c r="G131" s="100" t="n">
        <v>647.02</v>
      </c>
      <c r="H131" s="101" t="n">
        <v>135.142</v>
      </c>
      <c r="I131" s="100" t="n">
        <v>380.97</v>
      </c>
      <c r="J131" s="102" t="n">
        <v>72.604</v>
      </c>
      <c r="K131" s="103" t="n">
        <v>9075.064</v>
      </c>
      <c r="L131" s="104" t="n">
        <v>11364.278</v>
      </c>
    </row>
    <row r="132" customFormat="false" ht="12.75" hidden="false" customHeight="false" outlineLevel="0" collapsed="false">
      <c r="A132" s="98" t="s">
        <v>431</v>
      </c>
      <c r="B132" s="99" t="s">
        <v>432</v>
      </c>
      <c r="C132" s="100" t="n">
        <v>26622.762</v>
      </c>
      <c r="D132" s="101" t="n">
        <v>25608.043</v>
      </c>
      <c r="E132" s="100" t="n">
        <v>15782.597</v>
      </c>
      <c r="F132" s="102" t="n">
        <v>16351.498</v>
      </c>
      <c r="G132" s="100" t="n">
        <v>59.576</v>
      </c>
      <c r="H132" s="101" t="n">
        <v>50.368</v>
      </c>
      <c r="I132" s="100" t="n">
        <v>91.404</v>
      </c>
      <c r="J132" s="102" t="n">
        <v>101.655</v>
      </c>
      <c r="K132" s="103" t="n">
        <v>26563.186</v>
      </c>
      <c r="L132" s="104" t="n">
        <v>25557.675</v>
      </c>
    </row>
    <row r="133" customFormat="false" ht="12.75" hidden="false" customHeight="false" outlineLevel="0" collapsed="false">
      <c r="A133" s="98" t="s">
        <v>433</v>
      </c>
      <c r="B133" s="99" t="s">
        <v>434</v>
      </c>
      <c r="C133" s="100" t="n">
        <v>11230.538</v>
      </c>
      <c r="D133" s="101" t="n">
        <v>9683.274</v>
      </c>
      <c r="E133" s="100" t="n">
        <v>1849.676</v>
      </c>
      <c r="F133" s="102" t="n">
        <v>1335.248</v>
      </c>
      <c r="G133" s="100" t="n">
        <v>106.307</v>
      </c>
      <c r="H133" s="101" t="n">
        <v>0</v>
      </c>
      <c r="I133" s="100" t="n">
        <v>6.174</v>
      </c>
      <c r="J133" s="102" t="n">
        <v>0</v>
      </c>
      <c r="K133" s="103" t="n">
        <v>11124.231</v>
      </c>
      <c r="L133" s="104" t="n">
        <v>9683.274</v>
      </c>
    </row>
    <row r="134" customFormat="false" ht="12.75" hidden="false" customHeight="false" outlineLevel="0" collapsed="false">
      <c r="A134" s="98" t="s">
        <v>435</v>
      </c>
      <c r="B134" s="99" t="s">
        <v>436</v>
      </c>
      <c r="C134" s="100" t="n">
        <v>742.229</v>
      </c>
      <c r="D134" s="101" t="n">
        <v>1160.558</v>
      </c>
      <c r="E134" s="100" t="n">
        <v>463.684</v>
      </c>
      <c r="F134" s="102" t="n">
        <v>587.285</v>
      </c>
      <c r="G134" s="100" t="n">
        <v>1972.892</v>
      </c>
      <c r="H134" s="101" t="n">
        <v>2190.075</v>
      </c>
      <c r="I134" s="100" t="n">
        <v>7418.004</v>
      </c>
      <c r="J134" s="102" t="n">
        <v>8284.01</v>
      </c>
      <c r="K134" s="103" t="n">
        <v>-1230.663</v>
      </c>
      <c r="L134" s="104" t="n">
        <v>-1029.517</v>
      </c>
    </row>
    <row r="135" customFormat="false" ht="12.75" hidden="false" customHeight="false" outlineLevel="0" collapsed="false">
      <c r="A135" s="98" t="s">
        <v>437</v>
      </c>
      <c r="B135" s="99" t="s">
        <v>438</v>
      </c>
      <c r="C135" s="100" t="n">
        <v>12327.868</v>
      </c>
      <c r="D135" s="101" t="n">
        <v>13764.265</v>
      </c>
      <c r="E135" s="100" t="n">
        <v>3929.823</v>
      </c>
      <c r="F135" s="102" t="n">
        <v>4630.132</v>
      </c>
      <c r="G135" s="100" t="n">
        <v>0</v>
      </c>
      <c r="H135" s="101" t="n">
        <v>0.878</v>
      </c>
      <c r="I135" s="100" t="n">
        <v>0</v>
      </c>
      <c r="J135" s="102" t="n">
        <v>0.227</v>
      </c>
      <c r="K135" s="103" t="n">
        <v>12327.868</v>
      </c>
      <c r="L135" s="104" t="n">
        <v>13763.387</v>
      </c>
    </row>
    <row r="136" customFormat="false" ht="12.75" hidden="false" customHeight="false" outlineLevel="0" collapsed="false">
      <c r="A136" s="98" t="s">
        <v>439</v>
      </c>
      <c r="B136" s="99" t="s">
        <v>440</v>
      </c>
      <c r="C136" s="100" t="n">
        <v>3463.926</v>
      </c>
      <c r="D136" s="101" t="n">
        <v>4610.514</v>
      </c>
      <c r="E136" s="100" t="n">
        <v>1383.966</v>
      </c>
      <c r="F136" s="102" t="n">
        <v>1872.721</v>
      </c>
      <c r="G136" s="100" t="n">
        <v>0</v>
      </c>
      <c r="H136" s="101" t="n">
        <v>0</v>
      </c>
      <c r="I136" s="100" t="n">
        <v>0</v>
      </c>
      <c r="J136" s="102" t="n">
        <v>0</v>
      </c>
      <c r="K136" s="103" t="n">
        <v>3463.926</v>
      </c>
      <c r="L136" s="104" t="n">
        <v>4610.514</v>
      </c>
    </row>
    <row r="137" customFormat="false" ht="12.75" hidden="false" customHeight="false" outlineLevel="0" collapsed="false">
      <c r="A137" s="98" t="s">
        <v>441</v>
      </c>
      <c r="B137" s="99" t="s">
        <v>442</v>
      </c>
      <c r="C137" s="100" t="n">
        <v>24.93</v>
      </c>
      <c r="D137" s="101" t="n">
        <v>47.697</v>
      </c>
      <c r="E137" s="100" t="n">
        <v>27.363</v>
      </c>
      <c r="F137" s="102" t="n">
        <v>11.443</v>
      </c>
      <c r="G137" s="100" t="n">
        <v>44.99</v>
      </c>
      <c r="H137" s="101" t="n">
        <v>646.615</v>
      </c>
      <c r="I137" s="100" t="n">
        <v>36.243</v>
      </c>
      <c r="J137" s="102" t="n">
        <v>467.273</v>
      </c>
      <c r="K137" s="103" t="n">
        <v>-20.06</v>
      </c>
      <c r="L137" s="104" t="n">
        <v>-598.918</v>
      </c>
    </row>
    <row r="138" customFormat="false" ht="12.75" hidden="false" customHeight="false" outlineLevel="0" collapsed="false">
      <c r="A138" s="98" t="s">
        <v>443</v>
      </c>
      <c r="B138" s="99" t="s">
        <v>444</v>
      </c>
      <c r="C138" s="100" t="n">
        <v>25196.142</v>
      </c>
      <c r="D138" s="101" t="n">
        <v>30023.025</v>
      </c>
      <c r="E138" s="100" t="n">
        <v>4314.087</v>
      </c>
      <c r="F138" s="102" t="n">
        <v>4531.358</v>
      </c>
      <c r="G138" s="100" t="n">
        <v>3161.868</v>
      </c>
      <c r="H138" s="101" t="n">
        <v>7482.166</v>
      </c>
      <c r="I138" s="100" t="n">
        <v>628.401</v>
      </c>
      <c r="J138" s="102" t="n">
        <v>1583.911</v>
      </c>
      <c r="K138" s="103" t="n">
        <v>22034.274</v>
      </c>
      <c r="L138" s="104" t="n">
        <v>22540.859</v>
      </c>
    </row>
    <row r="139" customFormat="false" ht="12.75" hidden="false" customHeight="false" outlineLevel="0" collapsed="false">
      <c r="A139" s="98" t="s">
        <v>445</v>
      </c>
      <c r="B139" s="99" t="s">
        <v>446</v>
      </c>
      <c r="C139" s="100" t="n">
        <v>889.559</v>
      </c>
      <c r="D139" s="101" t="n">
        <v>1297.285</v>
      </c>
      <c r="E139" s="100" t="n">
        <v>1874.341</v>
      </c>
      <c r="F139" s="102" t="n">
        <v>2853.883</v>
      </c>
      <c r="G139" s="100" t="n">
        <v>0</v>
      </c>
      <c r="H139" s="101" t="n">
        <v>12.382</v>
      </c>
      <c r="I139" s="100" t="n">
        <v>0</v>
      </c>
      <c r="J139" s="102" t="n">
        <v>27.004</v>
      </c>
      <c r="K139" s="103" t="n">
        <v>889.559</v>
      </c>
      <c r="L139" s="104" t="n">
        <v>1284.903</v>
      </c>
    </row>
    <row r="140" customFormat="false" ht="12.75" hidden="false" customHeight="false" outlineLevel="0" collapsed="false">
      <c r="A140" s="98" t="s">
        <v>447</v>
      </c>
      <c r="B140" s="99" t="s">
        <v>448</v>
      </c>
      <c r="C140" s="100" t="n">
        <v>2442.029</v>
      </c>
      <c r="D140" s="101" t="n">
        <v>4486.98</v>
      </c>
      <c r="E140" s="100" t="n">
        <v>3644.451</v>
      </c>
      <c r="F140" s="102" t="n">
        <v>5983.626</v>
      </c>
      <c r="G140" s="100" t="n">
        <v>152.493</v>
      </c>
      <c r="H140" s="101" t="n">
        <v>165.314</v>
      </c>
      <c r="I140" s="100" t="n">
        <v>327.999</v>
      </c>
      <c r="J140" s="102" t="n">
        <v>375.294</v>
      </c>
      <c r="K140" s="103" t="n">
        <v>2289.536</v>
      </c>
      <c r="L140" s="104" t="n">
        <v>4321.666</v>
      </c>
    </row>
    <row r="141" customFormat="false" ht="12.75" hidden="false" customHeight="false" outlineLevel="0" collapsed="false">
      <c r="A141" s="98" t="s">
        <v>449</v>
      </c>
      <c r="B141" s="99" t="s">
        <v>450</v>
      </c>
      <c r="C141" s="100" t="n">
        <v>628.592</v>
      </c>
      <c r="D141" s="101" t="n">
        <v>869.631</v>
      </c>
      <c r="E141" s="100" t="n">
        <v>974.957</v>
      </c>
      <c r="F141" s="102" t="n">
        <v>1386.832</v>
      </c>
      <c r="G141" s="100" t="n">
        <v>685.775</v>
      </c>
      <c r="H141" s="101" t="n">
        <v>633.176</v>
      </c>
      <c r="I141" s="100" t="n">
        <v>1193.409</v>
      </c>
      <c r="J141" s="102" t="n">
        <v>1065.505</v>
      </c>
      <c r="K141" s="103" t="n">
        <v>-57.183</v>
      </c>
      <c r="L141" s="104" t="n">
        <v>236.455</v>
      </c>
    </row>
    <row r="142" customFormat="false" ht="12.75" hidden="false" customHeight="false" outlineLevel="0" collapsed="false">
      <c r="A142" s="98" t="s">
        <v>451</v>
      </c>
      <c r="B142" s="99" t="s">
        <v>452</v>
      </c>
      <c r="C142" s="100" t="n">
        <v>71.388</v>
      </c>
      <c r="D142" s="101" t="n">
        <v>928.815</v>
      </c>
      <c r="E142" s="100" t="n">
        <v>66.21</v>
      </c>
      <c r="F142" s="102" t="n">
        <v>531.697</v>
      </c>
      <c r="G142" s="100" t="n">
        <v>2.697</v>
      </c>
      <c r="H142" s="101" t="n">
        <v>0</v>
      </c>
      <c r="I142" s="100" t="n">
        <v>0.503</v>
      </c>
      <c r="J142" s="102" t="n">
        <v>0</v>
      </c>
      <c r="K142" s="103" t="n">
        <v>68.691</v>
      </c>
      <c r="L142" s="104" t="n">
        <v>928.815</v>
      </c>
    </row>
    <row r="143" customFormat="false" ht="12.75" hidden="false" customHeight="false" outlineLevel="0" collapsed="false">
      <c r="A143" s="98" t="s">
        <v>455</v>
      </c>
      <c r="B143" s="99" t="s">
        <v>456</v>
      </c>
      <c r="C143" s="100" t="n">
        <v>557.88</v>
      </c>
      <c r="D143" s="101" t="n">
        <v>579.55</v>
      </c>
      <c r="E143" s="100" t="n">
        <v>471.287</v>
      </c>
      <c r="F143" s="102" t="n">
        <v>466.214</v>
      </c>
      <c r="G143" s="100" t="n">
        <v>0</v>
      </c>
      <c r="H143" s="101" t="n">
        <v>0</v>
      </c>
      <c r="I143" s="100" t="n">
        <v>0</v>
      </c>
      <c r="J143" s="102" t="n">
        <v>0</v>
      </c>
      <c r="K143" s="103" t="n">
        <v>557.88</v>
      </c>
      <c r="L143" s="104" t="n">
        <v>579.55</v>
      </c>
    </row>
    <row r="144" customFormat="false" ht="12.75" hidden="false" customHeight="false" outlineLevel="0" collapsed="false">
      <c r="A144" s="98" t="s">
        <v>457</v>
      </c>
      <c r="B144" s="99" t="s">
        <v>458</v>
      </c>
      <c r="C144" s="100" t="n">
        <v>0</v>
      </c>
      <c r="D144" s="101" t="n">
        <v>0.026</v>
      </c>
      <c r="E144" s="100" t="n">
        <v>0</v>
      </c>
      <c r="F144" s="102" t="n">
        <v>0.01</v>
      </c>
      <c r="G144" s="100" t="n">
        <v>0.002</v>
      </c>
      <c r="H144" s="101" t="n">
        <v>0.001</v>
      </c>
      <c r="I144" s="100" t="n">
        <v>0.003</v>
      </c>
      <c r="J144" s="102" t="n">
        <v>0.001</v>
      </c>
      <c r="K144" s="103" t="n">
        <v>-0.002</v>
      </c>
      <c r="L144" s="104" t="n">
        <v>0.025</v>
      </c>
    </row>
    <row r="145" customFormat="false" ht="12.75" hidden="false" customHeight="false" outlineLevel="0" collapsed="false">
      <c r="A145" s="98" t="s">
        <v>459</v>
      </c>
      <c r="B145" s="99" t="s">
        <v>460</v>
      </c>
      <c r="C145" s="100" t="n">
        <v>327.446</v>
      </c>
      <c r="D145" s="101" t="n">
        <v>24.496</v>
      </c>
      <c r="E145" s="100" t="n">
        <v>90.694</v>
      </c>
      <c r="F145" s="102" t="n">
        <v>32.618</v>
      </c>
      <c r="G145" s="100" t="n">
        <v>450.513</v>
      </c>
      <c r="H145" s="101" t="n">
        <v>551.264</v>
      </c>
      <c r="I145" s="100" t="n">
        <v>124.598</v>
      </c>
      <c r="J145" s="102" t="n">
        <v>124.595</v>
      </c>
      <c r="K145" s="103" t="n">
        <v>-123.067</v>
      </c>
      <c r="L145" s="104" t="n">
        <v>-526.768</v>
      </c>
    </row>
    <row r="146" customFormat="false" ht="12.75" hidden="false" customHeight="false" outlineLevel="0" collapsed="false">
      <c r="A146" s="98" t="s">
        <v>461</v>
      </c>
      <c r="B146" s="99" t="s">
        <v>462</v>
      </c>
      <c r="C146" s="100" t="n">
        <v>144.614</v>
      </c>
      <c r="D146" s="101" t="n">
        <v>236.136</v>
      </c>
      <c r="E146" s="100" t="n">
        <v>116.822</v>
      </c>
      <c r="F146" s="102" t="n">
        <v>196.337</v>
      </c>
      <c r="G146" s="100" t="n">
        <v>0</v>
      </c>
      <c r="H146" s="101" t="n">
        <v>0</v>
      </c>
      <c r="I146" s="100" t="n">
        <v>0</v>
      </c>
      <c r="J146" s="102" t="n">
        <v>0</v>
      </c>
      <c r="K146" s="103" t="n">
        <v>144.614</v>
      </c>
      <c r="L146" s="104" t="n">
        <v>236.136</v>
      </c>
    </row>
    <row r="147" customFormat="false" ht="12.75" hidden="false" customHeight="false" outlineLevel="0" collapsed="false">
      <c r="A147" s="98" t="s">
        <v>463</v>
      </c>
      <c r="B147" s="99" t="s">
        <v>464</v>
      </c>
      <c r="C147" s="100" t="n">
        <v>3438.922</v>
      </c>
      <c r="D147" s="101" t="n">
        <v>9293.993</v>
      </c>
      <c r="E147" s="100" t="n">
        <v>5295.146</v>
      </c>
      <c r="F147" s="102" t="n">
        <v>14602.75</v>
      </c>
      <c r="G147" s="100" t="n">
        <v>0</v>
      </c>
      <c r="H147" s="101" t="n">
        <v>0</v>
      </c>
      <c r="I147" s="100" t="n">
        <v>0</v>
      </c>
      <c r="J147" s="102" t="n">
        <v>0</v>
      </c>
      <c r="K147" s="103" t="n">
        <v>3438.922</v>
      </c>
      <c r="L147" s="104" t="n">
        <v>9293.993</v>
      </c>
    </row>
    <row r="148" customFormat="false" ht="12.75" hidden="false" customHeight="false" outlineLevel="0" collapsed="false">
      <c r="A148" s="98" t="s">
        <v>465</v>
      </c>
      <c r="B148" s="99" t="s">
        <v>466</v>
      </c>
      <c r="C148" s="100" t="n">
        <v>2340.311</v>
      </c>
      <c r="D148" s="101" t="n">
        <v>1538.32</v>
      </c>
      <c r="E148" s="100" t="n">
        <v>1873.575</v>
      </c>
      <c r="F148" s="102" t="n">
        <v>1236.742</v>
      </c>
      <c r="G148" s="100" t="n">
        <v>0</v>
      </c>
      <c r="H148" s="101" t="n">
        <v>0</v>
      </c>
      <c r="I148" s="100" t="n">
        <v>0</v>
      </c>
      <c r="J148" s="102" t="n">
        <v>0</v>
      </c>
      <c r="K148" s="103" t="n">
        <v>2340.311</v>
      </c>
      <c r="L148" s="104" t="n">
        <v>1538.32</v>
      </c>
    </row>
    <row r="149" customFormat="false" ht="12.75" hidden="false" customHeight="false" outlineLevel="0" collapsed="false">
      <c r="A149" s="98" t="s">
        <v>467</v>
      </c>
      <c r="B149" s="99" t="s">
        <v>468</v>
      </c>
      <c r="C149" s="100" t="n">
        <v>43.162</v>
      </c>
      <c r="D149" s="101" t="n">
        <v>0</v>
      </c>
      <c r="E149" s="100" t="n">
        <v>43.5</v>
      </c>
      <c r="F149" s="102" t="n">
        <v>0</v>
      </c>
      <c r="G149" s="100" t="n">
        <v>102.391</v>
      </c>
      <c r="H149" s="101" t="n">
        <v>0.758</v>
      </c>
      <c r="I149" s="100" t="n">
        <v>773.8</v>
      </c>
      <c r="J149" s="102" t="n">
        <v>3</v>
      </c>
      <c r="K149" s="103" t="n">
        <v>-59.229</v>
      </c>
      <c r="L149" s="104" t="n">
        <v>-0.758</v>
      </c>
    </row>
    <row r="150" customFormat="false" ht="12.75" hidden="false" customHeight="false" outlineLevel="0" collapsed="false">
      <c r="A150" s="98" t="s">
        <v>469</v>
      </c>
      <c r="B150" s="99" t="s">
        <v>470</v>
      </c>
      <c r="C150" s="100" t="n">
        <v>12.535</v>
      </c>
      <c r="D150" s="101" t="n">
        <v>0</v>
      </c>
      <c r="E150" s="100" t="n">
        <v>11.5</v>
      </c>
      <c r="F150" s="102" t="n">
        <v>0</v>
      </c>
      <c r="G150" s="100" t="n">
        <v>40764.082</v>
      </c>
      <c r="H150" s="101" t="n">
        <v>13566.941</v>
      </c>
      <c r="I150" s="100" t="n">
        <v>112894.983</v>
      </c>
      <c r="J150" s="102" t="n">
        <v>31947.798</v>
      </c>
      <c r="K150" s="103" t="n">
        <v>-40751.547</v>
      </c>
      <c r="L150" s="104" t="n">
        <v>-13566.941</v>
      </c>
    </row>
    <row r="151" customFormat="false" ht="12.75" hidden="false" customHeight="false" outlineLevel="0" collapsed="false">
      <c r="A151" s="98" t="s">
        <v>471</v>
      </c>
      <c r="B151" s="99" t="s">
        <v>472</v>
      </c>
      <c r="C151" s="100" t="n">
        <v>0</v>
      </c>
      <c r="D151" s="101" t="n">
        <v>0</v>
      </c>
      <c r="E151" s="100" t="n">
        <v>0</v>
      </c>
      <c r="F151" s="102" t="n">
        <v>0</v>
      </c>
      <c r="G151" s="100" t="n">
        <v>2.294</v>
      </c>
      <c r="H151" s="101" t="n">
        <v>1.569</v>
      </c>
      <c r="I151" s="100" t="n">
        <v>2.515</v>
      </c>
      <c r="J151" s="102" t="n">
        <v>22.3</v>
      </c>
      <c r="K151" s="103" t="n">
        <v>-2.294</v>
      </c>
      <c r="L151" s="104" t="n">
        <v>-1.569</v>
      </c>
    </row>
    <row r="152" customFormat="false" ht="12.75" hidden="false" customHeight="false" outlineLevel="0" collapsed="false">
      <c r="A152" s="98" t="s">
        <v>475</v>
      </c>
      <c r="B152" s="99" t="s">
        <v>476</v>
      </c>
      <c r="C152" s="100" t="n">
        <v>0</v>
      </c>
      <c r="D152" s="101" t="n">
        <v>0.049</v>
      </c>
      <c r="E152" s="100" t="n">
        <v>0</v>
      </c>
      <c r="F152" s="102" t="n">
        <v>0.028</v>
      </c>
      <c r="G152" s="100" t="n">
        <v>0</v>
      </c>
      <c r="H152" s="101" t="n">
        <v>58.692</v>
      </c>
      <c r="I152" s="100" t="n">
        <v>0</v>
      </c>
      <c r="J152" s="102" t="n">
        <v>514.405</v>
      </c>
      <c r="K152" s="103" t="n">
        <v>0</v>
      </c>
      <c r="L152" s="104" t="n">
        <v>-58.643</v>
      </c>
    </row>
    <row r="153" customFormat="false" ht="12.75" hidden="false" customHeight="false" outlineLevel="0" collapsed="false">
      <c r="A153" s="98" t="s">
        <v>477</v>
      </c>
      <c r="B153" s="99" t="s">
        <v>478</v>
      </c>
      <c r="C153" s="100" t="n">
        <v>9783.994</v>
      </c>
      <c r="D153" s="101" t="n">
        <v>12200.855</v>
      </c>
      <c r="E153" s="100" t="n">
        <v>6888.292</v>
      </c>
      <c r="F153" s="102" t="n">
        <v>7666.322</v>
      </c>
      <c r="G153" s="100" t="n">
        <v>4.696</v>
      </c>
      <c r="H153" s="101" t="n">
        <v>8.005</v>
      </c>
      <c r="I153" s="100" t="n">
        <v>2.004</v>
      </c>
      <c r="J153" s="102" t="n">
        <v>2.866</v>
      </c>
      <c r="K153" s="103" t="n">
        <v>9779.298</v>
      </c>
      <c r="L153" s="104" t="n">
        <v>12192.85</v>
      </c>
    </row>
    <row r="154" customFormat="false" ht="12.75" hidden="false" customHeight="false" outlineLevel="0" collapsed="false">
      <c r="A154" s="98" t="s">
        <v>479</v>
      </c>
      <c r="B154" s="99" t="s">
        <v>480</v>
      </c>
      <c r="C154" s="100" t="n">
        <v>1387.93</v>
      </c>
      <c r="D154" s="101" t="n">
        <v>813.42</v>
      </c>
      <c r="E154" s="100" t="n">
        <v>1152.221</v>
      </c>
      <c r="F154" s="102" t="n">
        <v>1303.309</v>
      </c>
      <c r="G154" s="100" t="n">
        <v>0</v>
      </c>
      <c r="H154" s="101" t="n">
        <v>0</v>
      </c>
      <c r="I154" s="100" t="n">
        <v>0</v>
      </c>
      <c r="J154" s="102" t="n">
        <v>0</v>
      </c>
      <c r="K154" s="103" t="n">
        <v>1387.93</v>
      </c>
      <c r="L154" s="104" t="n">
        <v>813.42</v>
      </c>
    </row>
    <row r="155" customFormat="false" ht="12.75" hidden="false" customHeight="false" outlineLevel="0" collapsed="false">
      <c r="A155" s="98" t="s">
        <v>481</v>
      </c>
      <c r="B155" s="99" t="s">
        <v>482</v>
      </c>
      <c r="C155" s="100" t="n">
        <v>3410.653</v>
      </c>
      <c r="D155" s="101" t="n">
        <v>0.158</v>
      </c>
      <c r="E155" s="100" t="n">
        <v>426.548</v>
      </c>
      <c r="F155" s="102" t="n">
        <v>0.01</v>
      </c>
      <c r="G155" s="100" t="n">
        <v>2.165</v>
      </c>
      <c r="H155" s="101" t="n">
        <v>3.336</v>
      </c>
      <c r="I155" s="100" t="n">
        <v>0.089</v>
      </c>
      <c r="J155" s="102" t="n">
        <v>0.153</v>
      </c>
      <c r="K155" s="103" t="n">
        <v>3408.488</v>
      </c>
      <c r="L155" s="104" t="n">
        <v>-3.178</v>
      </c>
    </row>
    <row r="156" customFormat="false" ht="13.5" hidden="false" customHeight="false" outlineLevel="0" collapsed="false">
      <c r="A156" s="105" t="s">
        <v>483</v>
      </c>
      <c r="B156" s="106" t="s">
        <v>484</v>
      </c>
      <c r="C156" s="107" t="n">
        <v>100.803</v>
      </c>
      <c r="D156" s="108" t="n">
        <v>187.471</v>
      </c>
      <c r="E156" s="107" t="n">
        <v>24.001</v>
      </c>
      <c r="F156" s="109" t="n">
        <v>2.473</v>
      </c>
      <c r="G156" s="107" t="n">
        <v>170.157</v>
      </c>
      <c r="H156" s="108" t="n">
        <v>1282.457</v>
      </c>
      <c r="I156" s="107" t="n">
        <v>26.807</v>
      </c>
      <c r="J156" s="109" t="n">
        <v>502.58</v>
      </c>
      <c r="K156" s="110" t="n">
        <v>-69.354</v>
      </c>
      <c r="L156" s="111" t="n">
        <v>-1094.986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696527777777778" bottom="0.432638888888889" header="0.19652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 CE,Regular"&amp;14Polski handel zagraniczny towarami rolno-spożywczymi z ROSJĄ w 2017r. </oddHeader>
    <oddFooter>&amp;L&amp;"Times New Roman CE,Regular"&amp;12 Źródło: Min. Finansów&amp;CStrona &amp;P&amp;R&amp;"Times New Roman CE,Regular"&amp;12Przygotował: Adam Pachnic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85"/>
    <col collapsed="false" customWidth="true" hidden="false" outlineLevel="0" max="2" min="2" style="119" width="12.14"/>
    <col collapsed="false" customWidth="true" hidden="false" outlineLevel="0" max="3" min="3" style="119" width="10.56"/>
    <col collapsed="false" customWidth="true" hidden="false" outlineLevel="0" max="4" min="4" style="119" width="1.41"/>
    <col collapsed="false" customWidth="true" hidden="false" outlineLevel="0" max="5" min="5" style="119" width="17.28"/>
    <col collapsed="false" customWidth="true" hidden="false" outlineLevel="0" max="6" min="6" style="119" width="12.14"/>
    <col collapsed="false" customWidth="true" hidden="false" outlineLevel="0" max="7" min="7" style="119" width="11.13"/>
    <col collapsed="false" customWidth="true" hidden="false" outlineLevel="0" max="8" min="8" style="119" width="0.56"/>
    <col collapsed="false" customWidth="true" hidden="false" outlineLevel="0" max="9" min="9" style="119" width="3.14"/>
    <col collapsed="false" customWidth="true" hidden="false" outlineLevel="0" max="10" min="10" style="119" width="3.28"/>
    <col collapsed="false" customWidth="true" hidden="false" outlineLevel="0" max="11" min="11" style="119" width="17.7"/>
    <col collapsed="false" customWidth="true" hidden="false" outlineLevel="0" max="12" min="12" style="120" width="12.42"/>
    <col collapsed="false" customWidth="true" hidden="false" outlineLevel="0" max="13" min="13" style="120" width="10.56"/>
    <col collapsed="false" customWidth="true" hidden="false" outlineLevel="0" max="14" min="14" style="120" width="0.85"/>
    <col collapsed="false" customWidth="true" hidden="false" outlineLevel="0" max="15" min="15" style="120" width="17.7"/>
    <col collapsed="false" customWidth="true" hidden="false" outlineLevel="0" max="16" min="16" style="120" width="12.42"/>
    <col collapsed="false" customWidth="true" hidden="false" outlineLevel="0" max="17" min="17" style="120" width="11.56"/>
    <col collapsed="false" customWidth="false" hidden="false" outlineLevel="0" max="257" min="18" style="120" width="9.14"/>
  </cols>
  <sheetData>
    <row r="1" customFormat="false" ht="20.25" hidden="false" customHeight="false" outlineLevel="0" collapsed="false">
      <c r="A1" s="121" t="s">
        <v>485</v>
      </c>
    </row>
    <row r="2" customFormat="false" ht="20.25" hidden="false" customHeight="false" outlineLevel="0" collapsed="false">
      <c r="A2" s="121" t="s">
        <v>486</v>
      </c>
      <c r="K2" s="121" t="s">
        <v>487</v>
      </c>
      <c r="L2" s="119"/>
      <c r="M2" s="119"/>
      <c r="N2" s="119"/>
      <c r="O2" s="119"/>
      <c r="P2" s="119"/>
      <c r="Q2" s="119"/>
    </row>
    <row r="3" customFormat="false" ht="16.5" hidden="false" customHeight="false" outlineLevel="0" collapsed="false">
      <c r="A3" s="122" t="s">
        <v>488</v>
      </c>
      <c r="K3" s="122" t="s">
        <v>488</v>
      </c>
      <c r="L3" s="119"/>
      <c r="M3" s="119"/>
      <c r="N3" s="119"/>
      <c r="O3" s="119"/>
      <c r="P3" s="119"/>
      <c r="Q3" s="119"/>
    </row>
    <row r="4" s="125" customFormat="true" ht="23.25" hidden="false" customHeight="false" outlineLevel="0" collapsed="false">
      <c r="A4" s="123" t="s">
        <v>489</v>
      </c>
      <c r="B4" s="123"/>
      <c r="C4" s="123"/>
      <c r="D4" s="123"/>
      <c r="E4" s="123"/>
      <c r="F4" s="123"/>
      <c r="G4" s="123"/>
      <c r="H4" s="119"/>
      <c r="I4" s="119"/>
      <c r="J4" s="124"/>
      <c r="K4" s="123" t="s">
        <v>489</v>
      </c>
      <c r="L4" s="123"/>
      <c r="M4" s="123"/>
      <c r="N4" s="123"/>
      <c r="O4" s="123"/>
      <c r="P4" s="123"/>
      <c r="Q4" s="123"/>
    </row>
    <row r="5" customFormat="false" ht="21" hidden="false" customHeight="false" outlineLevel="0" collapsed="false">
      <c r="A5" s="126" t="s">
        <v>21</v>
      </c>
      <c r="B5" s="126"/>
      <c r="C5" s="126"/>
      <c r="D5" s="127"/>
      <c r="E5" s="126" t="s">
        <v>22</v>
      </c>
      <c r="F5" s="126"/>
      <c r="G5" s="126"/>
      <c r="H5" s="128"/>
      <c r="I5" s="124"/>
      <c r="K5" s="126" t="s">
        <v>21</v>
      </c>
      <c r="L5" s="126"/>
      <c r="M5" s="126"/>
      <c r="N5" s="127"/>
      <c r="O5" s="126" t="s">
        <v>22</v>
      </c>
      <c r="P5" s="126"/>
      <c r="Q5" s="126"/>
    </row>
    <row r="6" customFormat="false" ht="31.5" hidden="false" customHeight="false" outlineLevel="0" collapsed="false">
      <c r="A6" s="129" t="s">
        <v>490</v>
      </c>
      <c r="B6" s="130" t="s">
        <v>38</v>
      </c>
      <c r="C6" s="131" t="s">
        <v>491</v>
      </c>
      <c r="D6" s="132"/>
      <c r="E6" s="129" t="s">
        <v>490</v>
      </c>
      <c r="F6" s="130" t="s">
        <v>38</v>
      </c>
      <c r="G6" s="131" t="s">
        <v>491</v>
      </c>
      <c r="H6" s="132"/>
      <c r="I6" s="133"/>
      <c r="K6" s="129" t="s">
        <v>490</v>
      </c>
      <c r="L6" s="130" t="s">
        <v>38</v>
      </c>
      <c r="M6" s="131" t="s">
        <v>491</v>
      </c>
      <c r="N6" s="132"/>
      <c r="O6" s="129" t="s">
        <v>490</v>
      </c>
      <c r="P6" s="130" t="s">
        <v>38</v>
      </c>
      <c r="Q6" s="131" t="s">
        <v>491</v>
      </c>
    </row>
    <row r="7" customFormat="false" ht="15.75" hidden="false" customHeight="false" outlineLevel="0" collapsed="false">
      <c r="A7" s="134" t="s">
        <v>492</v>
      </c>
      <c r="B7" s="135" t="n">
        <v>1783.575741</v>
      </c>
      <c r="C7" s="136" t="n">
        <v>1025.101123</v>
      </c>
      <c r="D7" s="137"/>
      <c r="E7" s="138" t="s">
        <v>492</v>
      </c>
      <c r="F7" s="135" t="n">
        <v>2002.469377</v>
      </c>
      <c r="G7" s="136" t="n">
        <v>1156.317196</v>
      </c>
      <c r="H7" s="137"/>
      <c r="I7" s="139"/>
      <c r="J7" s="140"/>
      <c r="K7" s="138" t="s">
        <v>492</v>
      </c>
      <c r="L7" s="135" t="n">
        <v>796.322953</v>
      </c>
      <c r="M7" s="136" t="n">
        <v>437.016135</v>
      </c>
      <c r="N7" s="137"/>
      <c r="O7" s="138" t="s">
        <v>492</v>
      </c>
      <c r="P7" s="135" t="n">
        <v>974.825596</v>
      </c>
      <c r="Q7" s="136" t="n">
        <v>484.480655</v>
      </c>
    </row>
    <row r="8" customFormat="false" ht="15.75" hidden="false" customHeight="false" outlineLevel="0" collapsed="false">
      <c r="A8" s="141" t="s">
        <v>493</v>
      </c>
      <c r="B8" s="142" t="n">
        <v>427.469836</v>
      </c>
      <c r="C8" s="143" t="n">
        <v>168.962471</v>
      </c>
      <c r="D8" s="144"/>
      <c r="E8" s="145" t="s">
        <v>493</v>
      </c>
      <c r="F8" s="142" t="n">
        <v>452.137918</v>
      </c>
      <c r="G8" s="143" t="n">
        <v>172.107322</v>
      </c>
      <c r="H8" s="144"/>
      <c r="I8" s="139"/>
      <c r="J8" s="140"/>
      <c r="K8" s="145" t="s">
        <v>494</v>
      </c>
      <c r="L8" s="142" t="n">
        <v>86.089242</v>
      </c>
      <c r="M8" s="143" t="n">
        <v>55.246857</v>
      </c>
      <c r="N8" s="144"/>
      <c r="O8" s="145" t="s">
        <v>493</v>
      </c>
      <c r="P8" s="142" t="n">
        <v>96.313602</v>
      </c>
      <c r="Q8" s="143" t="n">
        <v>70.582647</v>
      </c>
    </row>
    <row r="9" customFormat="false" ht="15.75" hidden="false" customHeight="false" outlineLevel="0" collapsed="false">
      <c r="A9" s="141" t="s">
        <v>495</v>
      </c>
      <c r="B9" s="142" t="n">
        <v>234.420165</v>
      </c>
      <c r="C9" s="143" t="n">
        <v>88.591998</v>
      </c>
      <c r="D9" s="144"/>
      <c r="E9" s="145" t="s">
        <v>495</v>
      </c>
      <c r="F9" s="142" t="n">
        <v>251.07441</v>
      </c>
      <c r="G9" s="143" t="n">
        <v>98.314781</v>
      </c>
      <c r="H9" s="144"/>
      <c r="I9" s="139"/>
      <c r="J9" s="140"/>
      <c r="K9" s="145" t="s">
        <v>493</v>
      </c>
      <c r="L9" s="142" t="n">
        <v>66.536086</v>
      </c>
      <c r="M9" s="143" t="n">
        <v>54.381297</v>
      </c>
      <c r="N9" s="144"/>
      <c r="O9" s="145" t="s">
        <v>494</v>
      </c>
      <c r="P9" s="142" t="n">
        <v>101.504694</v>
      </c>
      <c r="Q9" s="143" t="n">
        <v>61.375086</v>
      </c>
    </row>
    <row r="10" customFormat="false" ht="15.75" hidden="false" customHeight="false" outlineLevel="0" collapsed="false">
      <c r="A10" s="141" t="s">
        <v>496</v>
      </c>
      <c r="B10" s="142" t="n">
        <v>133.563062</v>
      </c>
      <c r="C10" s="143" t="n">
        <v>74.90558</v>
      </c>
      <c r="D10" s="144"/>
      <c r="E10" s="145" t="s">
        <v>497</v>
      </c>
      <c r="F10" s="142" t="n">
        <v>30.083808</v>
      </c>
      <c r="G10" s="143" t="n">
        <v>91.712939</v>
      </c>
      <c r="H10" s="144"/>
      <c r="I10" s="139"/>
      <c r="J10" s="140"/>
      <c r="K10" s="145" t="s">
        <v>498</v>
      </c>
      <c r="L10" s="142" t="n">
        <v>48.620211</v>
      </c>
      <c r="M10" s="143" t="n">
        <v>38.874432</v>
      </c>
      <c r="N10" s="144"/>
      <c r="O10" s="145" t="s">
        <v>499</v>
      </c>
      <c r="P10" s="142" t="n">
        <v>176.821847</v>
      </c>
      <c r="Q10" s="143" t="n">
        <v>58.529315</v>
      </c>
    </row>
    <row r="11" customFormat="false" ht="15.75" hidden="false" customHeight="false" outlineLevel="0" collapsed="false">
      <c r="A11" s="141" t="s">
        <v>500</v>
      </c>
      <c r="B11" s="142" t="n">
        <v>113.24594</v>
      </c>
      <c r="C11" s="143" t="n">
        <v>69.295789</v>
      </c>
      <c r="D11" s="144"/>
      <c r="E11" s="145" t="s">
        <v>501</v>
      </c>
      <c r="F11" s="142" t="n">
        <v>186.729222</v>
      </c>
      <c r="G11" s="143" t="n">
        <v>83.503291</v>
      </c>
      <c r="H11" s="144"/>
      <c r="I11" s="139"/>
      <c r="J11" s="140"/>
      <c r="K11" s="145" t="s">
        <v>502</v>
      </c>
      <c r="L11" s="142" t="n">
        <v>64.14092</v>
      </c>
      <c r="M11" s="143" t="n">
        <v>31.419945</v>
      </c>
      <c r="N11" s="144"/>
      <c r="O11" s="145" t="s">
        <v>498</v>
      </c>
      <c r="P11" s="142" t="n">
        <v>47.785457</v>
      </c>
      <c r="Q11" s="143" t="n">
        <v>34.61881</v>
      </c>
    </row>
    <row r="12" customFormat="false" ht="15.75" hidden="false" customHeight="false" outlineLevel="0" collapsed="false">
      <c r="A12" s="141" t="s">
        <v>501</v>
      </c>
      <c r="B12" s="142" t="n">
        <v>149.309894</v>
      </c>
      <c r="C12" s="143" t="n">
        <v>66.069825</v>
      </c>
      <c r="D12" s="144"/>
      <c r="E12" s="145" t="s">
        <v>500</v>
      </c>
      <c r="F12" s="142" t="n">
        <v>152.116664</v>
      </c>
      <c r="G12" s="143" t="n">
        <v>83.03937</v>
      </c>
      <c r="H12" s="144"/>
      <c r="I12" s="139"/>
      <c r="J12" s="140"/>
      <c r="K12" s="145" t="s">
        <v>496</v>
      </c>
      <c r="L12" s="142" t="n">
        <v>79.639217</v>
      </c>
      <c r="M12" s="143" t="n">
        <v>31.227941</v>
      </c>
      <c r="N12" s="144"/>
      <c r="O12" s="145" t="s">
        <v>502</v>
      </c>
      <c r="P12" s="142" t="n">
        <v>74.975795</v>
      </c>
      <c r="Q12" s="143" t="n">
        <v>32.990338</v>
      </c>
    </row>
    <row r="13" customFormat="false" ht="15.75" hidden="false" customHeight="false" outlineLevel="0" collapsed="false">
      <c r="A13" s="141" t="s">
        <v>497</v>
      </c>
      <c r="B13" s="142" t="n">
        <v>17.612543</v>
      </c>
      <c r="C13" s="143" t="n">
        <v>58.08181</v>
      </c>
      <c r="D13" s="144"/>
      <c r="E13" s="145" t="s">
        <v>496</v>
      </c>
      <c r="F13" s="142" t="n">
        <v>143.423102</v>
      </c>
      <c r="G13" s="143" t="n">
        <v>78.221348</v>
      </c>
      <c r="H13" s="144"/>
      <c r="I13" s="139"/>
      <c r="J13" s="140"/>
      <c r="K13" s="145" t="s">
        <v>499</v>
      </c>
      <c r="L13" s="142" t="n">
        <v>82.337907</v>
      </c>
      <c r="M13" s="143" t="n">
        <v>30.007784</v>
      </c>
      <c r="N13" s="144"/>
      <c r="O13" s="145" t="s">
        <v>496</v>
      </c>
      <c r="P13" s="142" t="n">
        <v>76.71554</v>
      </c>
      <c r="Q13" s="143" t="n">
        <v>28.554544</v>
      </c>
    </row>
    <row r="14" customFormat="false" ht="15.75" hidden="false" customHeight="false" outlineLevel="0" collapsed="false">
      <c r="A14" s="141" t="s">
        <v>503</v>
      </c>
      <c r="B14" s="142" t="n">
        <v>44.305997</v>
      </c>
      <c r="C14" s="143" t="n">
        <v>48.008845</v>
      </c>
      <c r="D14" s="144"/>
      <c r="E14" s="145" t="s">
        <v>503</v>
      </c>
      <c r="F14" s="142" t="n">
        <v>52.406519</v>
      </c>
      <c r="G14" s="143" t="n">
        <v>53.918762</v>
      </c>
      <c r="H14" s="144"/>
      <c r="I14" s="139"/>
      <c r="J14" s="140"/>
      <c r="K14" s="145" t="s">
        <v>504</v>
      </c>
      <c r="L14" s="142" t="n">
        <v>39.991508</v>
      </c>
      <c r="M14" s="143" t="n">
        <v>21.139893</v>
      </c>
      <c r="N14" s="144"/>
      <c r="O14" s="145" t="s">
        <v>504</v>
      </c>
      <c r="P14" s="142" t="n">
        <v>36.256828</v>
      </c>
      <c r="Q14" s="143" t="n">
        <v>19.188571</v>
      </c>
    </row>
    <row r="15" customFormat="false" ht="15.75" hidden="false" customHeight="false" outlineLevel="0" collapsed="false">
      <c r="A15" s="141" t="s">
        <v>502</v>
      </c>
      <c r="B15" s="142" t="n">
        <v>82.626217</v>
      </c>
      <c r="C15" s="143" t="n">
        <v>47.505473</v>
      </c>
      <c r="D15" s="144"/>
      <c r="E15" s="145" t="s">
        <v>498</v>
      </c>
      <c r="F15" s="142" t="n">
        <v>56.768356</v>
      </c>
      <c r="G15" s="143" t="n">
        <v>40.190222</v>
      </c>
      <c r="H15" s="144"/>
      <c r="I15" s="139"/>
      <c r="J15" s="140"/>
      <c r="K15" s="145" t="s">
        <v>495</v>
      </c>
      <c r="L15" s="142" t="n">
        <v>44.162083</v>
      </c>
      <c r="M15" s="143" t="n">
        <v>17.244047</v>
      </c>
      <c r="N15" s="144"/>
      <c r="O15" s="145" t="s">
        <v>505</v>
      </c>
      <c r="P15" s="142" t="n">
        <v>38.461451</v>
      </c>
      <c r="Q15" s="143" t="n">
        <v>19.026939</v>
      </c>
    </row>
    <row r="16" customFormat="false" ht="15.75" hidden="false" customHeight="false" outlineLevel="0" collapsed="false">
      <c r="A16" s="141" t="s">
        <v>504</v>
      </c>
      <c r="B16" s="142" t="n">
        <v>47.169454</v>
      </c>
      <c r="C16" s="143" t="n">
        <v>33.447873</v>
      </c>
      <c r="D16" s="144"/>
      <c r="E16" s="145" t="s">
        <v>502</v>
      </c>
      <c r="F16" s="142" t="n">
        <v>62.381564</v>
      </c>
      <c r="G16" s="143" t="n">
        <v>37.811028</v>
      </c>
      <c r="H16" s="144"/>
      <c r="I16" s="139"/>
      <c r="J16" s="140"/>
      <c r="K16" s="145" t="s">
        <v>506</v>
      </c>
      <c r="L16" s="142" t="n">
        <v>31.482149</v>
      </c>
      <c r="M16" s="143" t="n">
        <v>16.99663</v>
      </c>
      <c r="N16" s="144"/>
      <c r="O16" s="145" t="s">
        <v>495</v>
      </c>
      <c r="P16" s="142" t="n">
        <v>46.433809</v>
      </c>
      <c r="Q16" s="143" t="n">
        <v>17.640676</v>
      </c>
    </row>
    <row r="17" customFormat="false" ht="16.5" hidden="false" customHeight="false" outlineLevel="0" collapsed="false">
      <c r="A17" s="146" t="s">
        <v>505</v>
      </c>
      <c r="B17" s="147" t="n">
        <v>33.590449</v>
      </c>
      <c r="C17" s="148" t="n">
        <v>32.035591</v>
      </c>
      <c r="D17" s="149"/>
      <c r="E17" s="150" t="s">
        <v>504</v>
      </c>
      <c r="F17" s="147" t="n">
        <v>49.533301</v>
      </c>
      <c r="G17" s="148" t="n">
        <v>37.661893</v>
      </c>
      <c r="H17" s="144"/>
      <c r="I17" s="139"/>
      <c r="J17" s="140"/>
      <c r="K17" s="150" t="s">
        <v>507</v>
      </c>
      <c r="L17" s="147" t="n">
        <v>34.500992</v>
      </c>
      <c r="M17" s="148" t="n">
        <v>16.369422</v>
      </c>
      <c r="N17" s="149"/>
      <c r="O17" s="150" t="s">
        <v>508</v>
      </c>
      <c r="P17" s="147" t="n">
        <v>34.749778</v>
      </c>
      <c r="Q17" s="148" t="n">
        <v>15.062355</v>
      </c>
    </row>
    <row r="18" customFormat="false" ht="15.75" hidden="false" customHeight="false" outlineLevel="0" collapsed="false">
      <c r="A18" s="151" t="s">
        <v>509</v>
      </c>
      <c r="B18" s="152"/>
      <c r="C18" s="152"/>
      <c r="D18" s="152"/>
      <c r="E18" s="152"/>
      <c r="F18" s="152"/>
      <c r="G18" s="152"/>
      <c r="H18" s="152"/>
      <c r="I18" s="139"/>
      <c r="J18" s="140"/>
      <c r="K18" s="140"/>
      <c r="L18" s="153"/>
      <c r="M18" s="153"/>
      <c r="N18" s="153"/>
      <c r="O18" s="153"/>
      <c r="P18" s="153"/>
      <c r="Q18" s="153"/>
    </row>
    <row r="19" customFormat="false" ht="15" hidden="false" customHeight="false" outlineLevel="0" collapsed="false">
      <c r="A19" s="154"/>
      <c r="B19" s="152"/>
      <c r="C19" s="152"/>
      <c r="D19" s="152"/>
      <c r="E19" s="152"/>
      <c r="F19" s="152"/>
      <c r="G19" s="140"/>
      <c r="H19" s="152"/>
      <c r="I19" s="152"/>
      <c r="J19" s="140"/>
      <c r="K19" s="140"/>
      <c r="L19" s="153"/>
      <c r="M19" s="153"/>
      <c r="N19" s="153"/>
      <c r="O19" s="153"/>
      <c r="P19" s="153"/>
      <c r="Q19" s="153"/>
    </row>
    <row r="20" customFormat="false" ht="21.75" hidden="false" customHeight="true" outlineLevel="0" collapsed="false">
      <c r="A20" s="121" t="s">
        <v>510</v>
      </c>
      <c r="B20" s="140"/>
      <c r="C20" s="140"/>
      <c r="D20" s="140"/>
      <c r="E20" s="140"/>
      <c r="F20" s="140"/>
      <c r="G20" s="140"/>
      <c r="H20" s="152"/>
      <c r="I20" s="152"/>
      <c r="J20" s="155"/>
      <c r="K20" s="156" t="s">
        <v>511</v>
      </c>
      <c r="L20" s="140"/>
      <c r="M20" s="140"/>
      <c r="N20" s="140"/>
      <c r="O20" s="140"/>
      <c r="P20" s="140"/>
    </row>
    <row r="21" customFormat="false" ht="16.5" hidden="false" customHeight="false" outlineLevel="0" collapsed="false">
      <c r="A21" s="122" t="s">
        <v>488</v>
      </c>
      <c r="B21" s="140"/>
      <c r="C21" s="140"/>
      <c r="D21" s="140"/>
      <c r="E21" s="140"/>
      <c r="F21" s="140"/>
      <c r="G21" s="140"/>
      <c r="H21" s="155"/>
      <c r="I21" s="155"/>
      <c r="J21" s="155"/>
      <c r="K21" s="157" t="s">
        <v>488</v>
      </c>
      <c r="L21" s="140"/>
      <c r="M21" s="140"/>
      <c r="N21" s="140"/>
      <c r="O21" s="140"/>
      <c r="P21" s="140"/>
      <c r="Q21" s="140"/>
    </row>
    <row r="22" customFormat="false" ht="23.25" hidden="false" customHeight="false" outlineLevel="0" collapsed="false">
      <c r="A22" s="123" t="s">
        <v>489</v>
      </c>
      <c r="B22" s="123"/>
      <c r="C22" s="123"/>
      <c r="D22" s="123"/>
      <c r="E22" s="123"/>
      <c r="F22" s="123"/>
      <c r="G22" s="123"/>
      <c r="H22" s="155"/>
      <c r="I22" s="155"/>
      <c r="J22" s="155"/>
      <c r="K22" s="158" t="s">
        <v>489</v>
      </c>
      <c r="L22" s="158"/>
      <c r="M22" s="158"/>
      <c r="N22" s="158"/>
      <c r="O22" s="158"/>
      <c r="P22" s="158"/>
      <c r="Q22" s="158"/>
    </row>
    <row r="23" customFormat="false" ht="21" hidden="false" customHeight="false" outlineLevel="0" collapsed="false">
      <c r="A23" s="126" t="s">
        <v>21</v>
      </c>
      <c r="B23" s="126"/>
      <c r="C23" s="126"/>
      <c r="D23" s="127"/>
      <c r="E23" s="126" t="s">
        <v>512</v>
      </c>
      <c r="F23" s="126"/>
      <c r="G23" s="126"/>
      <c r="H23" s="128"/>
      <c r="I23" s="124"/>
      <c r="K23" s="126" t="s">
        <v>21</v>
      </c>
      <c r="L23" s="126"/>
      <c r="M23" s="126"/>
      <c r="N23" s="127"/>
      <c r="O23" s="126" t="s">
        <v>512</v>
      </c>
      <c r="P23" s="126"/>
      <c r="Q23" s="126"/>
    </row>
    <row r="24" customFormat="false" ht="31.5" hidden="false" customHeight="false" outlineLevel="0" collapsed="false">
      <c r="A24" s="129" t="s">
        <v>490</v>
      </c>
      <c r="B24" s="159" t="s">
        <v>38</v>
      </c>
      <c r="C24" s="160" t="s">
        <v>491</v>
      </c>
      <c r="D24" s="144"/>
      <c r="E24" s="161" t="s">
        <v>490</v>
      </c>
      <c r="F24" s="159" t="s">
        <v>38</v>
      </c>
      <c r="G24" s="160" t="s">
        <v>491</v>
      </c>
      <c r="H24" s="155"/>
      <c r="I24" s="155"/>
      <c r="J24" s="155"/>
      <c r="K24" s="161" t="s">
        <v>490</v>
      </c>
      <c r="L24" s="159" t="s">
        <v>38</v>
      </c>
      <c r="M24" s="160" t="s">
        <v>491</v>
      </c>
      <c r="N24" s="144"/>
      <c r="O24" s="161" t="s">
        <v>490</v>
      </c>
      <c r="P24" s="159" t="s">
        <v>38</v>
      </c>
      <c r="Q24" s="160" t="s">
        <v>491</v>
      </c>
    </row>
    <row r="25" customFormat="false" ht="15.75" hidden="false" customHeight="false" outlineLevel="0" collapsed="false">
      <c r="A25" s="134" t="s">
        <v>492</v>
      </c>
      <c r="B25" s="135" t="n">
        <v>1176.331148</v>
      </c>
      <c r="C25" s="136" t="n">
        <v>363.057779</v>
      </c>
      <c r="D25" s="137"/>
      <c r="E25" s="138" t="s">
        <v>492</v>
      </c>
      <c r="F25" s="135" t="n">
        <v>1404.5699</v>
      </c>
      <c r="G25" s="136" t="n">
        <v>406.587933</v>
      </c>
      <c r="H25" s="155"/>
      <c r="I25" s="155"/>
      <c r="J25" s="155"/>
      <c r="K25" s="138" t="s">
        <v>492</v>
      </c>
      <c r="L25" s="135" t="n">
        <v>1478.433089</v>
      </c>
      <c r="M25" s="136" t="n">
        <v>1309.751017</v>
      </c>
      <c r="N25" s="137"/>
      <c r="O25" s="138" t="s">
        <v>492</v>
      </c>
      <c r="P25" s="135" t="n">
        <v>2032.872348</v>
      </c>
      <c r="Q25" s="136" t="n">
        <v>1412.254841</v>
      </c>
    </row>
    <row r="26" customFormat="false" ht="15.75" hidden="false" customHeight="false" outlineLevel="0" collapsed="false">
      <c r="A26" s="141" t="s">
        <v>494</v>
      </c>
      <c r="B26" s="142" t="n">
        <v>283.226337</v>
      </c>
      <c r="C26" s="143" t="n">
        <v>79.667172</v>
      </c>
      <c r="D26" s="144"/>
      <c r="E26" s="145" t="s">
        <v>494</v>
      </c>
      <c r="F26" s="142" t="n">
        <v>307.924549</v>
      </c>
      <c r="G26" s="143" t="n">
        <v>87.355361</v>
      </c>
      <c r="H26" s="155"/>
      <c r="I26" s="155"/>
      <c r="J26" s="155"/>
      <c r="K26" s="145" t="s">
        <v>493</v>
      </c>
      <c r="L26" s="142" t="n">
        <v>282.711449</v>
      </c>
      <c r="M26" s="143" t="n">
        <v>435.2545</v>
      </c>
      <c r="N26" s="144"/>
      <c r="O26" s="145" t="s">
        <v>493</v>
      </c>
      <c r="P26" s="142" t="n">
        <v>454.230118</v>
      </c>
      <c r="Q26" s="143" t="n">
        <v>556.675018</v>
      </c>
    </row>
    <row r="27" customFormat="false" ht="15.75" hidden="false" customHeight="false" outlineLevel="0" collapsed="false">
      <c r="A27" s="141" t="s">
        <v>493</v>
      </c>
      <c r="B27" s="142" t="n">
        <v>136.190576</v>
      </c>
      <c r="C27" s="143" t="n">
        <v>52.781515</v>
      </c>
      <c r="D27" s="144"/>
      <c r="E27" s="145" t="s">
        <v>493</v>
      </c>
      <c r="F27" s="142" t="n">
        <v>176.320063</v>
      </c>
      <c r="G27" s="143" t="n">
        <v>57.277363</v>
      </c>
      <c r="H27" s="155"/>
      <c r="I27" s="155"/>
      <c r="J27" s="153"/>
      <c r="K27" s="145" t="s">
        <v>513</v>
      </c>
      <c r="L27" s="142" t="n">
        <v>34.419608</v>
      </c>
      <c r="M27" s="143" t="n">
        <v>104.190089</v>
      </c>
      <c r="N27" s="144"/>
      <c r="O27" s="145" t="s">
        <v>500</v>
      </c>
      <c r="P27" s="142" t="n">
        <v>180.885195</v>
      </c>
      <c r="Q27" s="143" t="n">
        <v>81.054416</v>
      </c>
    </row>
    <row r="28" customFormat="false" ht="15.75" hidden="false" customHeight="false" outlineLevel="0" collapsed="false">
      <c r="A28" s="141" t="s">
        <v>500</v>
      </c>
      <c r="B28" s="142" t="n">
        <v>103.09927</v>
      </c>
      <c r="C28" s="143" t="n">
        <v>39.915061</v>
      </c>
      <c r="D28" s="144"/>
      <c r="E28" s="145" t="s">
        <v>500</v>
      </c>
      <c r="F28" s="142" t="n">
        <v>110.817152</v>
      </c>
      <c r="G28" s="143" t="n">
        <v>38.150898</v>
      </c>
      <c r="H28" s="155"/>
      <c r="I28" s="155"/>
      <c r="J28" s="155"/>
      <c r="K28" s="145" t="s">
        <v>500</v>
      </c>
      <c r="L28" s="142" t="n">
        <v>84.353565</v>
      </c>
      <c r="M28" s="143" t="n">
        <v>73.515538</v>
      </c>
      <c r="N28" s="144"/>
      <c r="O28" s="145" t="s">
        <v>495</v>
      </c>
      <c r="P28" s="142" t="n">
        <v>104.379856</v>
      </c>
      <c r="Q28" s="143" t="n">
        <v>66.193799</v>
      </c>
    </row>
    <row r="29" customFormat="false" ht="15.75" hidden="false" customHeight="false" outlineLevel="0" collapsed="false">
      <c r="A29" s="141" t="s">
        <v>506</v>
      </c>
      <c r="B29" s="142" t="n">
        <v>95.140423</v>
      </c>
      <c r="C29" s="143" t="n">
        <v>26.922423</v>
      </c>
      <c r="D29" s="144"/>
      <c r="E29" s="145" t="s">
        <v>506</v>
      </c>
      <c r="F29" s="142" t="n">
        <v>126.467763</v>
      </c>
      <c r="G29" s="143" t="n">
        <v>33.902372</v>
      </c>
      <c r="H29" s="155"/>
      <c r="I29" s="155"/>
      <c r="J29" s="155"/>
      <c r="K29" s="145" t="s">
        <v>495</v>
      </c>
      <c r="L29" s="142" t="n">
        <v>97.310493</v>
      </c>
      <c r="M29" s="143" t="n">
        <v>68.485889</v>
      </c>
      <c r="N29" s="144"/>
      <c r="O29" s="145" t="s">
        <v>514</v>
      </c>
      <c r="P29" s="142" t="n">
        <v>48.022986</v>
      </c>
      <c r="Q29" s="143" t="n">
        <v>58.020935</v>
      </c>
    </row>
    <row r="30" customFormat="false" ht="15.75" hidden="false" customHeight="false" outlineLevel="0" collapsed="false">
      <c r="A30" s="141" t="s">
        <v>501</v>
      </c>
      <c r="B30" s="142" t="n">
        <v>74.95063</v>
      </c>
      <c r="C30" s="143" t="n">
        <v>22.931739</v>
      </c>
      <c r="D30" s="144"/>
      <c r="E30" s="145" t="s">
        <v>501</v>
      </c>
      <c r="F30" s="142" t="n">
        <v>89.345302</v>
      </c>
      <c r="G30" s="143" t="n">
        <v>25.527855</v>
      </c>
      <c r="H30" s="155"/>
      <c r="I30" s="155"/>
      <c r="J30" s="155"/>
      <c r="K30" s="145" t="s">
        <v>496</v>
      </c>
      <c r="L30" s="142" t="n">
        <v>125.951621</v>
      </c>
      <c r="M30" s="143" t="n">
        <v>60.359555</v>
      </c>
      <c r="N30" s="144"/>
      <c r="O30" s="145" t="s">
        <v>496</v>
      </c>
      <c r="P30" s="142" t="n">
        <v>143.202601</v>
      </c>
      <c r="Q30" s="143" t="n">
        <v>53.046016</v>
      </c>
    </row>
    <row r="31" customFormat="false" ht="15.75" hidden="false" customHeight="false" outlineLevel="0" collapsed="false">
      <c r="A31" s="141" t="s">
        <v>495</v>
      </c>
      <c r="B31" s="142" t="n">
        <v>73.513392</v>
      </c>
      <c r="C31" s="143" t="n">
        <v>16.418919</v>
      </c>
      <c r="D31" s="144"/>
      <c r="E31" s="145" t="s">
        <v>495</v>
      </c>
      <c r="F31" s="142" t="n">
        <v>82.44834</v>
      </c>
      <c r="G31" s="143" t="n">
        <v>18.892331</v>
      </c>
      <c r="H31" s="155"/>
      <c r="I31" s="155"/>
      <c r="J31" s="155"/>
      <c r="K31" s="145" t="s">
        <v>505</v>
      </c>
      <c r="L31" s="142" t="n">
        <v>66.076923</v>
      </c>
      <c r="M31" s="143" t="n">
        <v>49.994776</v>
      </c>
      <c r="N31" s="144"/>
      <c r="O31" s="145" t="s">
        <v>505</v>
      </c>
      <c r="P31" s="142" t="n">
        <v>79.824127</v>
      </c>
      <c r="Q31" s="143" t="n">
        <v>48.499439</v>
      </c>
    </row>
    <row r="32" customFormat="false" ht="15.75" hidden="false" customHeight="false" outlineLevel="0" collapsed="false">
      <c r="A32" s="141" t="s">
        <v>515</v>
      </c>
      <c r="B32" s="142" t="n">
        <v>56.207965</v>
      </c>
      <c r="C32" s="143" t="n">
        <v>10.149129</v>
      </c>
      <c r="D32" s="144"/>
      <c r="E32" s="145" t="s">
        <v>516</v>
      </c>
      <c r="F32" s="142" t="n">
        <v>56.203359</v>
      </c>
      <c r="G32" s="143" t="n">
        <v>16.109294</v>
      </c>
      <c r="H32" s="155"/>
      <c r="I32" s="155"/>
      <c r="J32" s="155"/>
      <c r="K32" s="145" t="s">
        <v>514</v>
      </c>
      <c r="L32" s="142" t="n">
        <v>31.675712</v>
      </c>
      <c r="M32" s="143" t="n">
        <v>48.181939</v>
      </c>
      <c r="N32" s="144"/>
      <c r="O32" s="145" t="s">
        <v>504</v>
      </c>
      <c r="P32" s="142" t="n">
        <v>56.805693</v>
      </c>
      <c r="Q32" s="143" t="n">
        <v>47.997778</v>
      </c>
    </row>
    <row r="33" customFormat="false" ht="15.75" hidden="false" customHeight="false" outlineLevel="0" collapsed="false">
      <c r="A33" s="141" t="s">
        <v>517</v>
      </c>
      <c r="B33" s="142" t="n">
        <v>21.532701</v>
      </c>
      <c r="C33" s="143" t="n">
        <v>9.83074</v>
      </c>
      <c r="D33" s="144"/>
      <c r="E33" s="145" t="s">
        <v>503</v>
      </c>
      <c r="F33" s="142" t="n">
        <v>38.297923</v>
      </c>
      <c r="G33" s="143" t="n">
        <v>11.924605</v>
      </c>
      <c r="H33" s="155"/>
      <c r="I33" s="155"/>
      <c r="J33" s="155"/>
      <c r="K33" s="145" t="s">
        <v>504</v>
      </c>
      <c r="L33" s="142" t="n">
        <v>40.963474</v>
      </c>
      <c r="M33" s="143" t="n">
        <v>41.128977</v>
      </c>
      <c r="N33" s="144"/>
      <c r="O33" s="145" t="s">
        <v>518</v>
      </c>
      <c r="P33" s="142" t="n">
        <v>18.160858</v>
      </c>
      <c r="Q33" s="143" t="n">
        <v>37.605519</v>
      </c>
    </row>
    <row r="34" customFormat="false" ht="15.75" hidden="false" customHeight="false" outlineLevel="0" collapsed="false">
      <c r="A34" s="141" t="s">
        <v>519</v>
      </c>
      <c r="B34" s="142" t="n">
        <v>30.849323</v>
      </c>
      <c r="C34" s="143" t="n">
        <v>9.467461</v>
      </c>
      <c r="D34" s="144"/>
      <c r="E34" s="145" t="s">
        <v>515</v>
      </c>
      <c r="F34" s="142" t="n">
        <v>67.56576</v>
      </c>
      <c r="G34" s="143" t="n">
        <v>11.703945</v>
      </c>
      <c r="H34" s="155"/>
      <c r="I34" s="155"/>
      <c r="J34" s="155"/>
      <c r="K34" s="145" t="s">
        <v>494</v>
      </c>
      <c r="L34" s="142" t="n">
        <v>72.105524</v>
      </c>
      <c r="M34" s="143" t="n">
        <v>36.533607</v>
      </c>
      <c r="N34" s="144"/>
      <c r="O34" s="145" t="s">
        <v>494</v>
      </c>
      <c r="P34" s="142" t="n">
        <v>100.79301</v>
      </c>
      <c r="Q34" s="143" t="n">
        <v>36.980413</v>
      </c>
    </row>
    <row r="35" customFormat="false" ht="16.5" hidden="false" customHeight="false" outlineLevel="0" collapsed="false">
      <c r="A35" s="146" t="s">
        <v>520</v>
      </c>
      <c r="B35" s="147" t="n">
        <v>37.530927</v>
      </c>
      <c r="C35" s="148" t="n">
        <v>9.296889</v>
      </c>
      <c r="D35" s="144"/>
      <c r="E35" s="150" t="s">
        <v>519</v>
      </c>
      <c r="F35" s="147" t="n">
        <v>39.058087</v>
      </c>
      <c r="G35" s="148" t="n">
        <v>11.139293</v>
      </c>
      <c r="H35" s="155"/>
      <c r="I35" s="155"/>
      <c r="J35" s="155"/>
      <c r="K35" s="150" t="s">
        <v>508</v>
      </c>
      <c r="L35" s="147" t="n">
        <v>51.57658</v>
      </c>
      <c r="M35" s="148" t="n">
        <v>31.782085</v>
      </c>
      <c r="N35" s="144"/>
      <c r="O35" s="150" t="s">
        <v>521</v>
      </c>
      <c r="P35" s="147" t="n">
        <v>68.361842</v>
      </c>
      <c r="Q35" s="148" t="n">
        <v>35.952268</v>
      </c>
    </row>
    <row r="36" customFormat="false" ht="15.75" hidden="false" customHeight="false" outlineLevel="0" collapsed="false">
      <c r="A36" s="151" t="s">
        <v>509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3"/>
      <c r="N36" s="153"/>
      <c r="O36" s="153"/>
      <c r="P36" s="153"/>
      <c r="Q36" s="153"/>
    </row>
    <row r="37" customFormat="false" ht="18" hidden="false" customHeight="true" outlineLevel="0" collapsed="false">
      <c r="B37" s="155"/>
      <c r="C37" s="155"/>
      <c r="D37" s="155"/>
      <c r="E37" s="155"/>
      <c r="F37" s="140"/>
      <c r="G37" s="155"/>
      <c r="H37" s="155"/>
      <c r="I37" s="155"/>
      <c r="J37" s="155"/>
      <c r="K37" s="155"/>
      <c r="L37" s="155"/>
      <c r="M37" s="153"/>
      <c r="N37" s="153"/>
      <c r="O37" s="153"/>
      <c r="P37" s="153"/>
      <c r="Q37" s="153"/>
    </row>
    <row r="38" customFormat="false" ht="20.25" hidden="false" customHeight="false" outlineLevel="0" collapsed="false">
      <c r="A38" s="121" t="s">
        <v>522</v>
      </c>
      <c r="B38" s="140"/>
      <c r="C38" s="140"/>
      <c r="D38" s="140"/>
      <c r="E38" s="140"/>
      <c r="F38" s="140"/>
      <c r="G38" s="140"/>
      <c r="H38" s="71"/>
      <c r="I38" s="71"/>
      <c r="J38" s="71"/>
      <c r="K38" s="156" t="s">
        <v>523</v>
      </c>
      <c r="L38" s="140"/>
      <c r="M38" s="140"/>
      <c r="N38" s="140"/>
      <c r="O38" s="140"/>
      <c r="P38" s="140"/>
    </row>
    <row r="39" customFormat="false" ht="16.5" hidden="false" customHeight="false" outlineLevel="0" collapsed="false">
      <c r="A39" s="122" t="s">
        <v>488</v>
      </c>
      <c r="B39" s="140"/>
      <c r="C39" s="140"/>
      <c r="D39" s="140"/>
      <c r="E39" s="140"/>
      <c r="F39" s="140"/>
      <c r="G39" s="140"/>
      <c r="H39" s="71"/>
      <c r="I39" s="71"/>
      <c r="J39" s="71"/>
      <c r="K39" s="157" t="s">
        <v>488</v>
      </c>
      <c r="L39" s="140"/>
      <c r="M39" s="140"/>
      <c r="N39" s="140"/>
      <c r="O39" s="140"/>
      <c r="P39" s="140"/>
      <c r="Q39" s="140"/>
    </row>
    <row r="40" customFormat="false" ht="23.25" hidden="false" customHeight="false" outlineLevel="0" collapsed="false">
      <c r="A40" s="123" t="s">
        <v>489</v>
      </c>
      <c r="B40" s="123"/>
      <c r="C40" s="123"/>
      <c r="D40" s="123"/>
      <c r="E40" s="123"/>
      <c r="F40" s="123"/>
      <c r="G40" s="123"/>
      <c r="H40" s="71"/>
      <c r="I40" s="71"/>
      <c r="J40" s="71"/>
      <c r="K40" s="158" t="s">
        <v>489</v>
      </c>
      <c r="L40" s="158"/>
      <c r="M40" s="158"/>
      <c r="N40" s="158"/>
      <c r="O40" s="158"/>
      <c r="P40" s="158"/>
      <c r="Q40" s="158"/>
    </row>
    <row r="41" customFormat="false" ht="21" hidden="false" customHeight="false" outlineLevel="0" collapsed="false">
      <c r="A41" s="126" t="s">
        <v>21</v>
      </c>
      <c r="B41" s="126"/>
      <c r="C41" s="126"/>
      <c r="D41" s="127"/>
      <c r="E41" s="126" t="s">
        <v>512</v>
      </c>
      <c r="F41" s="126"/>
      <c r="G41" s="126"/>
      <c r="H41" s="128"/>
      <c r="I41" s="124"/>
      <c r="K41" s="126" t="s">
        <v>21</v>
      </c>
      <c r="L41" s="126"/>
      <c r="M41" s="126"/>
      <c r="N41" s="127"/>
      <c r="O41" s="126" t="s">
        <v>512</v>
      </c>
      <c r="P41" s="126"/>
      <c r="Q41" s="126"/>
    </row>
    <row r="42" customFormat="false" ht="31.5" hidden="false" customHeight="false" outlineLevel="0" collapsed="false">
      <c r="A42" s="129" t="s">
        <v>490</v>
      </c>
      <c r="B42" s="159" t="s">
        <v>38</v>
      </c>
      <c r="C42" s="160" t="s">
        <v>491</v>
      </c>
      <c r="D42" s="144"/>
      <c r="E42" s="161" t="s">
        <v>490</v>
      </c>
      <c r="F42" s="159" t="s">
        <v>38</v>
      </c>
      <c r="G42" s="160" t="s">
        <v>491</v>
      </c>
      <c r="H42" s="71"/>
      <c r="I42" s="71"/>
      <c r="J42" s="71"/>
      <c r="K42" s="161" t="s">
        <v>490</v>
      </c>
      <c r="L42" s="159" t="s">
        <v>38</v>
      </c>
      <c r="M42" s="160" t="s">
        <v>491</v>
      </c>
      <c r="N42" s="144"/>
      <c r="O42" s="161" t="s">
        <v>490</v>
      </c>
      <c r="P42" s="159" t="s">
        <v>38</v>
      </c>
      <c r="Q42" s="160" t="s">
        <v>491</v>
      </c>
    </row>
    <row r="43" customFormat="false" ht="15.75" hidden="false" customHeight="false" outlineLevel="0" collapsed="false">
      <c r="A43" s="134" t="s">
        <v>492</v>
      </c>
      <c r="B43" s="135" t="n">
        <v>316.822764</v>
      </c>
      <c r="C43" s="136" t="n">
        <v>1092.142087</v>
      </c>
      <c r="D43" s="137"/>
      <c r="E43" s="138" t="s">
        <v>492</v>
      </c>
      <c r="F43" s="135" t="n">
        <v>351.556553</v>
      </c>
      <c r="G43" s="136" t="n">
        <v>1037.454939</v>
      </c>
      <c r="H43" s="71"/>
      <c r="I43" s="71"/>
      <c r="J43" s="71"/>
      <c r="K43" s="138" t="s">
        <v>492</v>
      </c>
      <c r="L43" s="135" t="n">
        <v>740.514304</v>
      </c>
      <c r="M43" s="136" t="n">
        <v>4389.510569</v>
      </c>
      <c r="N43" s="137"/>
      <c r="O43" s="138" t="s">
        <v>492</v>
      </c>
      <c r="P43" s="135" t="n">
        <v>493.174759</v>
      </c>
      <c r="Q43" s="136" t="n">
        <v>2785.54024</v>
      </c>
    </row>
    <row r="44" customFormat="false" ht="15.75" hidden="false" customHeight="false" outlineLevel="0" collapsed="false">
      <c r="A44" s="141" t="s">
        <v>513</v>
      </c>
      <c r="B44" s="142" t="n">
        <v>129.828971</v>
      </c>
      <c r="C44" s="143" t="n">
        <v>513.795278</v>
      </c>
      <c r="D44" s="144"/>
      <c r="E44" s="145" t="s">
        <v>513</v>
      </c>
      <c r="F44" s="142" t="n">
        <v>127.077228</v>
      </c>
      <c r="G44" s="143" t="n">
        <v>435.817253</v>
      </c>
      <c r="H44" s="71"/>
      <c r="I44" s="71"/>
      <c r="J44" s="71"/>
      <c r="K44" s="145" t="s">
        <v>524</v>
      </c>
      <c r="L44" s="142" t="n">
        <v>214.465803</v>
      </c>
      <c r="M44" s="143" t="n">
        <v>1292.539649</v>
      </c>
      <c r="N44" s="144"/>
      <c r="O44" s="145" t="s">
        <v>493</v>
      </c>
      <c r="P44" s="142" t="n">
        <v>105.526384</v>
      </c>
      <c r="Q44" s="143" t="n">
        <v>618.887054</v>
      </c>
    </row>
    <row r="45" customFormat="false" ht="15.75" hidden="false" customHeight="false" outlineLevel="0" collapsed="false">
      <c r="A45" s="141" t="s">
        <v>505</v>
      </c>
      <c r="B45" s="142" t="n">
        <v>21.958587</v>
      </c>
      <c r="C45" s="143" t="n">
        <v>70.913294</v>
      </c>
      <c r="D45" s="144"/>
      <c r="E45" s="145" t="s">
        <v>493</v>
      </c>
      <c r="F45" s="142" t="n">
        <v>30.360399</v>
      </c>
      <c r="G45" s="143" t="n">
        <v>100.168407</v>
      </c>
      <c r="H45" s="71"/>
      <c r="I45" s="71"/>
      <c r="J45" s="71"/>
      <c r="K45" s="145" t="s">
        <v>493</v>
      </c>
      <c r="L45" s="142" t="n">
        <v>136.699022</v>
      </c>
      <c r="M45" s="143" t="n">
        <v>833.636944</v>
      </c>
      <c r="N45" s="144"/>
      <c r="O45" s="145" t="s">
        <v>524</v>
      </c>
      <c r="P45" s="142" t="n">
        <v>72.048646</v>
      </c>
      <c r="Q45" s="143" t="n">
        <v>419.213687</v>
      </c>
    </row>
    <row r="46" customFormat="false" ht="15.75" hidden="false" customHeight="false" outlineLevel="0" collapsed="false">
      <c r="A46" s="141" t="s">
        <v>525</v>
      </c>
      <c r="B46" s="142" t="n">
        <v>16.017004</v>
      </c>
      <c r="C46" s="143" t="n">
        <v>59.139206</v>
      </c>
      <c r="D46" s="144"/>
      <c r="E46" s="145" t="s">
        <v>525</v>
      </c>
      <c r="F46" s="142" t="n">
        <v>22.209347</v>
      </c>
      <c r="G46" s="143" t="n">
        <v>72.549125</v>
      </c>
      <c r="H46" s="71"/>
      <c r="I46" s="71"/>
      <c r="J46" s="71"/>
      <c r="K46" s="145" t="s">
        <v>526</v>
      </c>
      <c r="L46" s="142" t="n">
        <v>69.049692</v>
      </c>
      <c r="M46" s="143" t="n">
        <v>412.349152</v>
      </c>
      <c r="N46" s="144"/>
      <c r="O46" s="145" t="s">
        <v>506</v>
      </c>
      <c r="P46" s="142" t="n">
        <v>50.50742</v>
      </c>
      <c r="Q46" s="143" t="n">
        <v>277.738106</v>
      </c>
    </row>
    <row r="47" customFormat="false" ht="15.75" hidden="false" customHeight="false" outlineLevel="0" collapsed="false">
      <c r="A47" s="141" t="s">
        <v>493</v>
      </c>
      <c r="B47" s="142" t="n">
        <v>13.926538</v>
      </c>
      <c r="C47" s="143" t="n">
        <v>54.497161</v>
      </c>
      <c r="D47" s="144"/>
      <c r="E47" s="145" t="s">
        <v>505</v>
      </c>
      <c r="F47" s="142" t="n">
        <v>22.154945</v>
      </c>
      <c r="G47" s="143" t="n">
        <v>54.854702</v>
      </c>
      <c r="H47" s="71"/>
      <c r="I47" s="71"/>
      <c r="J47" s="71"/>
      <c r="K47" s="145" t="s">
        <v>521</v>
      </c>
      <c r="L47" s="142" t="n">
        <v>47.56812</v>
      </c>
      <c r="M47" s="143" t="n">
        <v>288.917585</v>
      </c>
      <c r="N47" s="144"/>
      <c r="O47" s="145" t="s">
        <v>527</v>
      </c>
      <c r="P47" s="142" t="n">
        <v>45.328202</v>
      </c>
      <c r="Q47" s="143" t="n">
        <v>251.52644</v>
      </c>
    </row>
    <row r="48" customFormat="false" ht="15.75" hidden="false" customHeight="false" outlineLevel="0" collapsed="false">
      <c r="A48" s="141" t="s">
        <v>528</v>
      </c>
      <c r="B48" s="142" t="n">
        <v>10.870032</v>
      </c>
      <c r="C48" s="143" t="n">
        <v>46.301078</v>
      </c>
      <c r="D48" s="144"/>
      <c r="E48" s="145" t="s">
        <v>497</v>
      </c>
      <c r="F48" s="142" t="n">
        <v>11.626969</v>
      </c>
      <c r="G48" s="143" t="n">
        <v>40.094221</v>
      </c>
      <c r="H48" s="71"/>
      <c r="I48" s="71"/>
      <c r="J48" s="71"/>
      <c r="K48" s="145" t="s">
        <v>506</v>
      </c>
      <c r="L48" s="142" t="n">
        <v>51.969396</v>
      </c>
      <c r="M48" s="143" t="n">
        <v>247.280396</v>
      </c>
      <c r="N48" s="144"/>
      <c r="O48" s="145" t="s">
        <v>526</v>
      </c>
      <c r="P48" s="142" t="n">
        <v>39.771496</v>
      </c>
      <c r="Q48" s="143" t="n">
        <v>226.175419</v>
      </c>
    </row>
    <row r="49" customFormat="false" ht="15.75" hidden="false" customHeight="false" outlineLevel="0" collapsed="false">
      <c r="A49" s="141" t="s">
        <v>496</v>
      </c>
      <c r="B49" s="142" t="n">
        <v>14.056463</v>
      </c>
      <c r="C49" s="143" t="n">
        <v>40.083103</v>
      </c>
      <c r="D49" s="144"/>
      <c r="E49" s="145" t="s">
        <v>528</v>
      </c>
      <c r="F49" s="142" t="n">
        <v>9.818879</v>
      </c>
      <c r="G49" s="143" t="n">
        <v>39.302727</v>
      </c>
      <c r="H49" s="71"/>
      <c r="I49" s="71"/>
      <c r="J49" s="71"/>
      <c r="K49" s="145" t="s">
        <v>527</v>
      </c>
      <c r="L49" s="142" t="n">
        <v>39.602258</v>
      </c>
      <c r="M49" s="143" t="n">
        <v>228.698588</v>
      </c>
      <c r="N49" s="144"/>
      <c r="O49" s="145" t="s">
        <v>529</v>
      </c>
      <c r="P49" s="142" t="n">
        <v>31.664015</v>
      </c>
      <c r="Q49" s="143" t="n">
        <v>178.362708</v>
      </c>
    </row>
    <row r="50" customFormat="false" ht="15.75" hidden="false" customHeight="false" outlineLevel="0" collapsed="false">
      <c r="A50" s="141" t="s">
        <v>504</v>
      </c>
      <c r="B50" s="142" t="n">
        <v>10.991399</v>
      </c>
      <c r="C50" s="143" t="n">
        <v>30.750914</v>
      </c>
      <c r="D50" s="144"/>
      <c r="E50" s="145" t="s">
        <v>496</v>
      </c>
      <c r="F50" s="142" t="n">
        <v>14.635775</v>
      </c>
      <c r="G50" s="143" t="n">
        <v>31.576886</v>
      </c>
      <c r="H50" s="71"/>
      <c r="I50" s="71"/>
      <c r="J50" s="71"/>
      <c r="K50" s="145" t="s">
        <v>530</v>
      </c>
      <c r="L50" s="142" t="n">
        <v>30.704977</v>
      </c>
      <c r="M50" s="143" t="n">
        <v>184.004358</v>
      </c>
      <c r="N50" s="144"/>
      <c r="O50" s="145" t="s">
        <v>531</v>
      </c>
      <c r="P50" s="142" t="n">
        <v>24.421349</v>
      </c>
      <c r="Q50" s="143" t="n">
        <v>137.76917</v>
      </c>
    </row>
    <row r="51" customFormat="false" ht="15.75" hidden="false" customHeight="false" outlineLevel="0" collapsed="false">
      <c r="A51" s="141" t="s">
        <v>507</v>
      </c>
      <c r="B51" s="142" t="n">
        <v>10.551424</v>
      </c>
      <c r="C51" s="143" t="n">
        <v>29.44169</v>
      </c>
      <c r="D51" s="144"/>
      <c r="E51" s="145" t="s">
        <v>504</v>
      </c>
      <c r="F51" s="142" t="n">
        <v>12.274525</v>
      </c>
      <c r="G51" s="143" t="n">
        <v>30.215895</v>
      </c>
      <c r="H51" s="71"/>
      <c r="I51" s="71"/>
      <c r="J51" s="71"/>
      <c r="K51" s="145" t="s">
        <v>529</v>
      </c>
      <c r="L51" s="142" t="n">
        <v>22.686647</v>
      </c>
      <c r="M51" s="143" t="n">
        <v>138.58169</v>
      </c>
      <c r="N51" s="144"/>
      <c r="O51" s="145" t="s">
        <v>530</v>
      </c>
      <c r="P51" s="142" t="n">
        <v>14.432387</v>
      </c>
      <c r="Q51" s="143" t="n">
        <v>82.70836</v>
      </c>
    </row>
    <row r="52" customFormat="false" ht="15.75" hidden="false" customHeight="false" outlineLevel="0" collapsed="false">
      <c r="A52" s="141" t="s">
        <v>526</v>
      </c>
      <c r="B52" s="142" t="n">
        <v>9.389535</v>
      </c>
      <c r="C52" s="143" t="n">
        <v>28.206883</v>
      </c>
      <c r="D52" s="144"/>
      <c r="E52" s="145" t="s">
        <v>500</v>
      </c>
      <c r="F52" s="142" t="n">
        <v>7.546267</v>
      </c>
      <c r="G52" s="143" t="n">
        <v>22.954364</v>
      </c>
      <c r="H52" s="71"/>
      <c r="I52" s="71"/>
      <c r="J52" s="71"/>
      <c r="K52" s="145" t="s">
        <v>531</v>
      </c>
      <c r="L52" s="142" t="n">
        <v>16.236764</v>
      </c>
      <c r="M52" s="143" t="n">
        <v>102.109533</v>
      </c>
      <c r="N52" s="144"/>
      <c r="O52" s="145" t="s">
        <v>495</v>
      </c>
      <c r="P52" s="142" t="n">
        <v>11.482995</v>
      </c>
      <c r="Q52" s="143" t="n">
        <v>62.154185</v>
      </c>
    </row>
    <row r="53" customFormat="false" ht="16.5" hidden="false" customHeight="false" outlineLevel="0" collapsed="false">
      <c r="A53" s="146" t="s">
        <v>497</v>
      </c>
      <c r="B53" s="147" t="n">
        <v>7.953096</v>
      </c>
      <c r="C53" s="148" t="n">
        <v>26.839446</v>
      </c>
      <c r="D53" s="149"/>
      <c r="E53" s="150" t="s">
        <v>526</v>
      </c>
      <c r="F53" s="147" t="n">
        <v>6.583467</v>
      </c>
      <c r="G53" s="148" t="n">
        <v>18.979687</v>
      </c>
      <c r="H53" s="71"/>
      <c r="I53" s="71"/>
      <c r="J53" s="71"/>
      <c r="K53" s="150" t="s">
        <v>532</v>
      </c>
      <c r="L53" s="147" t="n">
        <v>17.406301</v>
      </c>
      <c r="M53" s="148" t="n">
        <v>101.685093</v>
      </c>
      <c r="N53" s="149"/>
      <c r="O53" s="150" t="s">
        <v>533</v>
      </c>
      <c r="P53" s="147" t="n">
        <v>9.908728</v>
      </c>
      <c r="Q53" s="148" t="n">
        <v>56.638753</v>
      </c>
    </row>
    <row r="54" customFormat="false" ht="15.75" hidden="false" customHeight="false" outlineLevel="0" collapsed="false">
      <c r="A54" s="151" t="s">
        <v>509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75" hidden="false" customHeight="false" outlineLevel="0" collapsed="false">
      <c r="B55" s="0"/>
      <c r="C55" s="16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162"/>
      <c r="H56" s="0"/>
      <c r="I56" s="0"/>
      <c r="J56" s="0"/>
      <c r="K56" s="0"/>
      <c r="L56" s="0"/>
      <c r="M56" s="162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8">
    <mergeCell ref="A4:G4"/>
    <mergeCell ref="K4:Q4"/>
    <mergeCell ref="A5:C5"/>
    <mergeCell ref="E5:G5"/>
    <mergeCell ref="K5:M5"/>
    <mergeCell ref="O5:Q5"/>
    <mergeCell ref="A22:G22"/>
    <mergeCell ref="K22:Q22"/>
    <mergeCell ref="A23:C23"/>
    <mergeCell ref="E23:G23"/>
    <mergeCell ref="K23:M23"/>
    <mergeCell ref="O23:Q23"/>
    <mergeCell ref="A40:G40"/>
    <mergeCell ref="K40:Q40"/>
    <mergeCell ref="A41:C41"/>
    <mergeCell ref="E41:G41"/>
    <mergeCell ref="K41:M41"/>
    <mergeCell ref="O41:Q41"/>
  </mergeCells>
  <printOptions headings="false" gridLines="false" gridLinesSet="true" horizontalCentered="false" verticalCentered="false"/>
  <pageMargins left="0.196527777777778" right="0.196527777777778" top="0.652777777777778" bottom="0.39375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Times New Roman,Regular"&amp;14Eksport wybranych produktów i grup towarowych według kraju przeznaczenia w  2017 r. </oddHeader>
    <oddFooter>&amp;L&amp;"Times New Roman CE,Regular"&amp;12Źródło: Min. Finansów&amp;R&amp;"Times New Roman CE,Regular"&amp;12Przygotował: Adam Pachnic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119" width="59.7"/>
    <col collapsed="false" customWidth="true" hidden="false" outlineLevel="0" max="3" min="3" style="119" width="13.28"/>
    <col collapsed="false" customWidth="true" hidden="false" outlineLevel="0" max="4" min="4" style="119" width="12.99"/>
    <col collapsed="false" customWidth="true" hidden="false" outlineLevel="0" max="5" min="5" style="119" width="12.42"/>
    <col collapsed="false" customWidth="true" hidden="false" outlineLevel="0" max="6" min="6" style="119" width="13.14"/>
    <col collapsed="false" customWidth="true" hidden="false" outlineLevel="0" max="7" min="7" style="119" width="6.28"/>
    <col collapsed="false" customWidth="true" hidden="false" outlineLevel="0" max="8" min="8" style="119" width="11.13"/>
    <col collapsed="false" customWidth="true" hidden="false" outlineLevel="0" max="9" min="9" style="163" width="11.7"/>
    <col collapsed="false" customWidth="true" hidden="false" outlineLevel="0" max="10" min="10" style="163" width="19.7"/>
    <col collapsed="false" customWidth="true" hidden="false" outlineLevel="0" max="11" min="11" style="163" width="11.42"/>
    <col collapsed="false" customWidth="true" hidden="false" outlineLevel="0" max="12" min="12" style="163" width="11.28"/>
    <col collapsed="false" customWidth="true" hidden="false" outlineLevel="0" max="13" min="13" style="163" width="10.56"/>
    <col collapsed="false" customWidth="true" hidden="false" outlineLevel="0" max="14" min="14" style="163" width="0.85"/>
    <col collapsed="false" customWidth="true" hidden="false" outlineLevel="0" max="15" min="15" style="163" width="16.99"/>
    <col collapsed="false" customWidth="true" hidden="false" outlineLevel="0" max="16" min="16" style="163" width="11.28"/>
    <col collapsed="false" customWidth="true" hidden="false" outlineLevel="0" max="17" min="17" style="163" width="10.56"/>
    <col collapsed="false" customWidth="false" hidden="false" outlineLevel="0" max="25" min="18" style="163" width="9.14"/>
    <col collapsed="false" customWidth="false" hidden="false" outlineLevel="0" max="257" min="26" style="120" width="9.14"/>
  </cols>
  <sheetData>
    <row r="1" customFormat="false" ht="24" hidden="false" customHeight="true" outlineLevel="0" collapsed="false">
      <c r="A1" s="164" t="s">
        <v>534</v>
      </c>
      <c r="G1" s="163"/>
    </row>
    <row r="2" customFormat="false" ht="20.25" hidden="false" customHeight="true" outlineLevel="0" collapsed="false">
      <c r="A2" s="122" t="s">
        <v>535</v>
      </c>
      <c r="G2" s="163"/>
    </row>
    <row r="3" s="125" customFormat="true" ht="20.25" hidden="false" customHeight="false" outlineLevel="0" collapsed="false">
      <c r="A3" s="165"/>
      <c r="B3" s="166"/>
      <c r="C3" s="167" t="s">
        <v>33</v>
      </c>
      <c r="D3" s="167"/>
      <c r="E3" s="167"/>
      <c r="F3" s="167"/>
      <c r="G3" s="163"/>
      <c r="H3" s="119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</row>
    <row r="4" customFormat="false" ht="20.25" hidden="false" customHeight="false" outlineLevel="0" collapsed="false">
      <c r="A4" s="168" t="s">
        <v>36</v>
      </c>
      <c r="B4" s="169" t="s">
        <v>37</v>
      </c>
      <c r="C4" s="170" t="s">
        <v>38</v>
      </c>
      <c r="D4" s="170"/>
      <c r="E4" s="171" t="s">
        <v>491</v>
      </c>
      <c r="F4" s="171"/>
      <c r="G4" s="163"/>
      <c r="H4" s="128"/>
    </row>
    <row r="5" customFormat="false" ht="16.5" hidden="false" customHeight="false" outlineLevel="0" collapsed="false">
      <c r="A5" s="172"/>
      <c r="B5" s="173"/>
      <c r="C5" s="174" t="s">
        <v>21</v>
      </c>
      <c r="D5" s="175" t="s">
        <v>22</v>
      </c>
      <c r="E5" s="174" t="s">
        <v>21</v>
      </c>
      <c r="F5" s="176" t="s">
        <v>22</v>
      </c>
      <c r="G5" s="163"/>
      <c r="H5" s="132"/>
    </row>
    <row r="6" customFormat="false" ht="15.75" hidden="false" customHeight="false" outlineLevel="0" collapsed="false">
      <c r="A6" s="92" t="s">
        <v>40</v>
      </c>
      <c r="B6" s="92"/>
      <c r="C6" s="177" t="n">
        <v>5490.249067</v>
      </c>
      <c r="D6" s="178" t="n">
        <v>6569.043381</v>
      </c>
      <c r="E6" s="179" t="s">
        <v>41</v>
      </c>
      <c r="F6" s="180" t="s">
        <v>41</v>
      </c>
      <c r="G6" s="163"/>
      <c r="H6" s="181"/>
    </row>
    <row r="7" customFormat="false" ht="15.75" hidden="false" customHeight="false" outlineLevel="0" collapsed="false">
      <c r="A7" s="182" t="s">
        <v>133</v>
      </c>
      <c r="B7" s="183" t="s">
        <v>134</v>
      </c>
      <c r="C7" s="184" t="n">
        <v>529.658376</v>
      </c>
      <c r="D7" s="185" t="n">
        <v>516.224666</v>
      </c>
      <c r="E7" s="184" t="n">
        <v>43.542461</v>
      </c>
      <c r="F7" s="186" t="n">
        <v>37.940643</v>
      </c>
      <c r="G7" s="163"/>
      <c r="H7" s="132"/>
    </row>
    <row r="8" customFormat="false" ht="15.75" hidden="false" customHeight="false" outlineLevel="0" collapsed="false">
      <c r="A8" s="182" t="s">
        <v>481</v>
      </c>
      <c r="B8" s="183" t="s">
        <v>482</v>
      </c>
      <c r="C8" s="184" t="n">
        <v>219.085994</v>
      </c>
      <c r="D8" s="185" t="n">
        <v>469.620038</v>
      </c>
      <c r="E8" s="184" t="n">
        <v>26.992512</v>
      </c>
      <c r="F8" s="186" t="n">
        <v>28.727474</v>
      </c>
      <c r="G8" s="163"/>
      <c r="H8" s="132"/>
    </row>
    <row r="9" customFormat="false" ht="15.75" hidden="false" customHeight="false" outlineLevel="0" collapsed="false">
      <c r="A9" s="182" t="s">
        <v>117</v>
      </c>
      <c r="B9" s="183" t="s">
        <v>118</v>
      </c>
      <c r="C9" s="184" t="n">
        <v>427.469836</v>
      </c>
      <c r="D9" s="185" t="n">
        <v>452.137918</v>
      </c>
      <c r="E9" s="184" t="n">
        <v>168.962471</v>
      </c>
      <c r="F9" s="186" t="n">
        <v>172.107322</v>
      </c>
      <c r="G9" s="163"/>
      <c r="H9" s="132"/>
    </row>
    <row r="10" customFormat="false" ht="15.75" hidden="false" customHeight="false" outlineLevel="0" collapsed="false">
      <c r="A10" s="182" t="s">
        <v>413</v>
      </c>
      <c r="B10" s="183" t="s">
        <v>414</v>
      </c>
      <c r="C10" s="184" t="n">
        <v>328.755239</v>
      </c>
      <c r="D10" s="185" t="n">
        <v>405.595065</v>
      </c>
      <c r="E10" s="184" t="n">
        <v>125.03262</v>
      </c>
      <c r="F10" s="186" t="n">
        <v>151.700603</v>
      </c>
      <c r="G10" s="163"/>
      <c r="H10" s="132"/>
    </row>
    <row r="11" customFormat="false" ht="15.75" hidden="false" customHeight="false" outlineLevel="0" collapsed="false">
      <c r="A11" s="182" t="s">
        <v>403</v>
      </c>
      <c r="B11" s="183" t="s">
        <v>404</v>
      </c>
      <c r="C11" s="184" t="n">
        <v>288.972699</v>
      </c>
      <c r="D11" s="185" t="n">
        <v>294.456753</v>
      </c>
      <c r="E11" s="184" t="n">
        <v>49.417019</v>
      </c>
      <c r="F11" s="186" t="n">
        <v>51.463233</v>
      </c>
      <c r="G11" s="163"/>
    </row>
    <row r="12" customFormat="false" ht="15.75" hidden="false" customHeight="false" outlineLevel="0" collapsed="false">
      <c r="A12" s="182" t="s">
        <v>477</v>
      </c>
      <c r="B12" s="183" t="s">
        <v>478</v>
      </c>
      <c r="C12" s="184" t="n">
        <v>120.046597</v>
      </c>
      <c r="D12" s="185" t="n">
        <v>287.377695</v>
      </c>
      <c r="E12" s="184" t="n">
        <v>98.050963</v>
      </c>
      <c r="F12" s="186" t="n">
        <v>193.206286</v>
      </c>
      <c r="G12" s="163"/>
      <c r="H12" s="132"/>
    </row>
    <row r="13" customFormat="false" ht="15.75" hidden="false" customHeight="false" outlineLevel="0" collapsed="false">
      <c r="A13" s="182" t="s">
        <v>141</v>
      </c>
      <c r="B13" s="183" t="s">
        <v>142</v>
      </c>
      <c r="C13" s="184" t="n">
        <v>142.353546</v>
      </c>
      <c r="D13" s="185" t="n">
        <v>267.377458</v>
      </c>
      <c r="E13" s="184" t="n">
        <v>323.281602</v>
      </c>
      <c r="F13" s="186" t="n">
        <v>447.465749</v>
      </c>
      <c r="G13" s="163"/>
      <c r="H13" s="132"/>
    </row>
    <row r="14" customFormat="false" ht="15.75" hidden="false" customHeight="false" outlineLevel="0" collapsed="false">
      <c r="A14" s="182" t="s">
        <v>381</v>
      </c>
      <c r="B14" s="183" t="s">
        <v>382</v>
      </c>
      <c r="C14" s="184" t="n">
        <v>238.932749</v>
      </c>
      <c r="D14" s="185" t="n">
        <v>250.014758</v>
      </c>
      <c r="E14" s="184" t="n">
        <v>70.899275</v>
      </c>
      <c r="F14" s="186" t="n">
        <v>71.012931</v>
      </c>
      <c r="G14" s="163"/>
      <c r="H14" s="132"/>
    </row>
    <row r="15" customFormat="false" ht="15.75" hidden="false" customHeight="false" outlineLevel="0" collapsed="false">
      <c r="A15" s="182" t="s">
        <v>131</v>
      </c>
      <c r="B15" s="183" t="s">
        <v>132</v>
      </c>
      <c r="C15" s="184" t="n">
        <v>153.91917</v>
      </c>
      <c r="D15" s="185" t="n">
        <v>202.702346</v>
      </c>
      <c r="E15" s="184" t="n">
        <v>22.007177</v>
      </c>
      <c r="F15" s="186" t="n">
        <v>26.55732</v>
      </c>
      <c r="G15" s="163"/>
      <c r="H15" s="132"/>
    </row>
    <row r="16" customFormat="false" ht="15.75" hidden="false" customHeight="false" outlineLevel="0" collapsed="false">
      <c r="A16" s="182" t="s">
        <v>431</v>
      </c>
      <c r="B16" s="183" t="s">
        <v>432</v>
      </c>
      <c r="C16" s="184" t="n">
        <v>208.708404</v>
      </c>
      <c r="D16" s="185" t="n">
        <v>181.615581</v>
      </c>
      <c r="E16" s="184" t="n">
        <v>191.127834</v>
      </c>
      <c r="F16" s="186" t="n">
        <v>178.39182</v>
      </c>
      <c r="G16" s="163"/>
    </row>
    <row r="17" customFormat="false" ht="15.75" hidden="false" customHeight="false" outlineLevel="0" collapsed="false">
      <c r="A17" s="182" t="s">
        <v>235</v>
      </c>
      <c r="B17" s="183" t="s">
        <v>236</v>
      </c>
      <c r="C17" s="184" t="n">
        <v>153.01119</v>
      </c>
      <c r="D17" s="185" t="n">
        <v>163.14923</v>
      </c>
      <c r="E17" s="184" t="n">
        <v>125.209273</v>
      </c>
      <c r="F17" s="186" t="n">
        <v>120.859892</v>
      </c>
      <c r="G17" s="163"/>
      <c r="H17" s="154"/>
    </row>
    <row r="18" customFormat="false" ht="15.75" hidden="false" customHeight="false" outlineLevel="0" collapsed="false">
      <c r="A18" s="182" t="s">
        <v>443</v>
      </c>
      <c r="B18" s="183" t="s">
        <v>444</v>
      </c>
      <c r="C18" s="184" t="n">
        <v>146.053089</v>
      </c>
      <c r="D18" s="185" t="n">
        <v>162.590565</v>
      </c>
      <c r="E18" s="184" t="n">
        <v>25.661812</v>
      </c>
      <c r="F18" s="186" t="n">
        <v>29.146586</v>
      </c>
      <c r="G18" s="163"/>
      <c r="H18" s="154"/>
    </row>
    <row r="19" customFormat="false" ht="18" hidden="false" customHeight="true" outlineLevel="0" collapsed="false">
      <c r="A19" s="187" t="s">
        <v>105</v>
      </c>
      <c r="B19" s="188" t="s">
        <v>106</v>
      </c>
      <c r="C19" s="189" t="n">
        <v>113.646663</v>
      </c>
      <c r="D19" s="190" t="n">
        <v>144.117161</v>
      </c>
      <c r="E19" s="189" t="n">
        <v>44.862136</v>
      </c>
      <c r="F19" s="191" t="n">
        <v>46.723381</v>
      </c>
      <c r="G19" s="163"/>
      <c r="H19" s="163"/>
    </row>
    <row r="20" customFormat="false" ht="15.75" hidden="false" customHeight="false" outlineLevel="0" collapsed="false">
      <c r="A20" s="113"/>
      <c r="B20" s="163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92"/>
      <c r="B21" s="163"/>
      <c r="C21" s="163"/>
      <c r="D21" s="163"/>
      <c r="E21" s="163"/>
      <c r="F21" s="163"/>
      <c r="G21" s="163"/>
      <c r="H21" s="163"/>
    </row>
    <row r="22" customFormat="false" ht="25.5" hidden="false" customHeight="false" outlineLevel="0" collapsed="false">
      <c r="A22" s="193" t="s">
        <v>536</v>
      </c>
      <c r="B22" s="194"/>
      <c r="G22" s="163"/>
    </row>
    <row r="23" customFormat="false" ht="21.75" hidden="false" customHeight="true" outlineLevel="0" collapsed="false">
      <c r="A23" s="122" t="s">
        <v>535</v>
      </c>
      <c r="G23" s="163"/>
      <c r="H23" s="163"/>
    </row>
    <row r="24" customFormat="false" ht="18.75" hidden="false" customHeight="false" outlineLevel="0" collapsed="false">
      <c r="A24" s="165"/>
      <c r="B24" s="166"/>
      <c r="C24" s="167" t="s">
        <v>33</v>
      </c>
      <c r="D24" s="167"/>
      <c r="E24" s="167"/>
      <c r="F24" s="167"/>
      <c r="G24" s="163"/>
      <c r="H24" s="132"/>
    </row>
    <row r="25" customFormat="false" ht="15.75" hidden="false" customHeight="false" outlineLevel="0" collapsed="false">
      <c r="A25" s="168" t="s">
        <v>36</v>
      </c>
      <c r="B25" s="169" t="s">
        <v>37</v>
      </c>
      <c r="C25" s="170" t="s">
        <v>38</v>
      </c>
      <c r="D25" s="170"/>
      <c r="E25" s="171" t="s">
        <v>491</v>
      </c>
      <c r="F25" s="171"/>
      <c r="G25" s="163"/>
      <c r="H25" s="163"/>
    </row>
    <row r="26" customFormat="false" ht="16.5" hidden="false" customHeight="false" outlineLevel="0" collapsed="false">
      <c r="A26" s="172"/>
      <c r="B26" s="173"/>
      <c r="C26" s="174" t="s">
        <v>21</v>
      </c>
      <c r="D26" s="175" t="s">
        <v>22</v>
      </c>
      <c r="E26" s="174" t="s">
        <v>21</v>
      </c>
      <c r="F26" s="176" t="s">
        <v>22</v>
      </c>
      <c r="G26" s="163"/>
      <c r="H26" s="163"/>
    </row>
    <row r="27" customFormat="false" ht="15.75" hidden="false" customHeight="false" outlineLevel="0" collapsed="false">
      <c r="A27" s="92" t="s">
        <v>40</v>
      </c>
      <c r="B27" s="92"/>
      <c r="C27" s="195" t="n">
        <v>2168.051243</v>
      </c>
      <c r="D27" s="196" t="n">
        <v>2584.582387</v>
      </c>
      <c r="E27" s="197" t="s">
        <v>41</v>
      </c>
      <c r="F27" s="198" t="s">
        <v>41</v>
      </c>
      <c r="G27" s="163"/>
    </row>
    <row r="28" customFormat="false" ht="15.75" hidden="false" customHeight="false" outlineLevel="0" collapsed="false">
      <c r="A28" s="199" t="s">
        <v>377</v>
      </c>
      <c r="B28" s="200" t="s">
        <v>378</v>
      </c>
      <c r="C28" s="201" t="n">
        <v>139.840847</v>
      </c>
      <c r="D28" s="202" t="n">
        <v>273.434614</v>
      </c>
      <c r="E28" s="201" t="n">
        <v>47.604501</v>
      </c>
      <c r="F28" s="203" t="n">
        <v>88.091291</v>
      </c>
      <c r="G28" s="163"/>
      <c r="H28" s="163"/>
    </row>
    <row r="29" customFormat="false" ht="15.75" hidden="false" customHeight="false" outlineLevel="0" collapsed="false">
      <c r="A29" s="199" t="s">
        <v>403</v>
      </c>
      <c r="B29" s="200" t="s">
        <v>404</v>
      </c>
      <c r="C29" s="201" t="n">
        <v>282.69141</v>
      </c>
      <c r="D29" s="202" t="n">
        <v>261.445009</v>
      </c>
      <c r="E29" s="201" t="n">
        <v>79.278768</v>
      </c>
      <c r="F29" s="203" t="n">
        <v>75.087705</v>
      </c>
      <c r="G29" s="163"/>
      <c r="H29" s="163"/>
    </row>
    <row r="30" customFormat="false" ht="15.75" hidden="false" customHeight="false" outlineLevel="0" collapsed="false">
      <c r="A30" s="199" t="s">
        <v>117</v>
      </c>
      <c r="B30" s="200" t="s">
        <v>118</v>
      </c>
      <c r="C30" s="201" t="n">
        <v>234.420165</v>
      </c>
      <c r="D30" s="202" t="n">
        <v>251.07441</v>
      </c>
      <c r="E30" s="201" t="n">
        <v>88.591998</v>
      </c>
      <c r="F30" s="203" t="n">
        <v>98.314781</v>
      </c>
      <c r="G30" s="163"/>
      <c r="H30" s="163"/>
    </row>
    <row r="31" customFormat="false" ht="15.75" hidden="false" customHeight="false" outlineLevel="0" collapsed="false">
      <c r="A31" s="199" t="s">
        <v>481</v>
      </c>
      <c r="B31" s="200" t="s">
        <v>482</v>
      </c>
      <c r="C31" s="201" t="n">
        <v>111.364863</v>
      </c>
      <c r="D31" s="202" t="n">
        <v>217.944796</v>
      </c>
      <c r="E31" s="201" t="n">
        <v>8.694585</v>
      </c>
      <c r="F31" s="203" t="n">
        <v>20.740631</v>
      </c>
      <c r="G31" s="163"/>
      <c r="H31" s="163"/>
    </row>
    <row r="32" customFormat="false" ht="15.75" hidden="false" customHeight="false" outlineLevel="0" collapsed="false">
      <c r="A32" s="199" t="s">
        <v>413</v>
      </c>
      <c r="B32" s="200" t="s">
        <v>414</v>
      </c>
      <c r="C32" s="201" t="n">
        <v>155.340464</v>
      </c>
      <c r="D32" s="202" t="n">
        <v>158.493155</v>
      </c>
      <c r="E32" s="201" t="n">
        <v>50.358666</v>
      </c>
      <c r="F32" s="203" t="n">
        <v>53.426067</v>
      </c>
      <c r="G32" s="163"/>
      <c r="H32" s="163"/>
    </row>
    <row r="33" customFormat="false" ht="15.75" hidden="false" customHeight="false" outlineLevel="0" collapsed="false">
      <c r="A33" s="199" t="s">
        <v>375</v>
      </c>
      <c r="B33" s="200" t="s">
        <v>376</v>
      </c>
      <c r="C33" s="201" t="n">
        <v>100.91411</v>
      </c>
      <c r="D33" s="202" t="n">
        <v>108.932077</v>
      </c>
      <c r="E33" s="201" t="n">
        <v>30.055262</v>
      </c>
      <c r="F33" s="203" t="n">
        <v>31.837845</v>
      </c>
      <c r="G33" s="163"/>
      <c r="H33" s="163"/>
    </row>
    <row r="34" customFormat="false" ht="15.75" hidden="false" customHeight="false" outlineLevel="0" collapsed="false">
      <c r="A34" s="199" t="s">
        <v>123</v>
      </c>
      <c r="B34" s="200" t="s">
        <v>124</v>
      </c>
      <c r="C34" s="201" t="n">
        <v>93.348864</v>
      </c>
      <c r="D34" s="202" t="n">
        <v>101.855746</v>
      </c>
      <c r="E34" s="201" t="n">
        <v>32.139327</v>
      </c>
      <c r="F34" s="203" t="n">
        <v>37.118665</v>
      </c>
      <c r="G34" s="163"/>
      <c r="H34" s="163"/>
    </row>
    <row r="35" customFormat="false" ht="15.75" hidden="false" customHeight="false" outlineLevel="0" collapsed="false">
      <c r="A35" s="199" t="s">
        <v>203</v>
      </c>
      <c r="B35" s="200" t="s">
        <v>204</v>
      </c>
      <c r="C35" s="201" t="n">
        <v>70.951694</v>
      </c>
      <c r="D35" s="202" t="n">
        <v>81.840567</v>
      </c>
      <c r="E35" s="201" t="n">
        <v>44.996012</v>
      </c>
      <c r="F35" s="203" t="n">
        <v>51.256637</v>
      </c>
      <c r="G35" s="163"/>
      <c r="H35" s="163"/>
    </row>
    <row r="36" customFormat="false" ht="16.5" hidden="false" customHeight="false" outlineLevel="0" collapsed="false">
      <c r="A36" s="204" t="s">
        <v>105</v>
      </c>
      <c r="B36" s="205" t="s">
        <v>106</v>
      </c>
      <c r="C36" s="206" t="n">
        <v>63.553812</v>
      </c>
      <c r="D36" s="207" t="n">
        <v>67.804129</v>
      </c>
      <c r="E36" s="206" t="n">
        <v>13.414739</v>
      </c>
      <c r="F36" s="208" t="n">
        <v>14.751698</v>
      </c>
      <c r="G36" s="163"/>
      <c r="H36" s="163"/>
    </row>
    <row r="37" customFormat="false" ht="15.75" hidden="false" customHeight="false" outlineLevel="0" collapsed="false">
      <c r="A37" s="113"/>
      <c r="B37" s="163"/>
      <c r="C37" s="163"/>
      <c r="D37" s="163"/>
      <c r="E37" s="163"/>
      <c r="F37" s="163"/>
      <c r="G37" s="163"/>
      <c r="H37" s="163"/>
    </row>
    <row r="38" customFormat="false" ht="25.5" hidden="false" customHeight="false" outlineLevel="0" collapsed="false">
      <c r="A38" s="193" t="s">
        <v>537</v>
      </c>
      <c r="G38" s="163"/>
      <c r="H38" s="163"/>
    </row>
    <row r="39" customFormat="false" ht="16.5" hidden="false" customHeight="false" outlineLevel="0" collapsed="false">
      <c r="A39" s="122" t="s">
        <v>535</v>
      </c>
      <c r="G39" s="163"/>
      <c r="H39" s="163"/>
    </row>
    <row r="40" customFormat="false" ht="22.5" hidden="false" customHeight="true" outlineLevel="0" collapsed="false">
      <c r="A40" s="165"/>
      <c r="B40" s="166"/>
      <c r="C40" s="167" t="s">
        <v>33</v>
      </c>
      <c r="D40" s="167"/>
      <c r="E40" s="167"/>
      <c r="F40" s="167"/>
      <c r="G40" s="163"/>
    </row>
    <row r="41" customFormat="false" ht="15.75" hidden="false" customHeight="false" outlineLevel="0" collapsed="false">
      <c r="A41" s="168" t="s">
        <v>36</v>
      </c>
      <c r="B41" s="169" t="s">
        <v>37</v>
      </c>
      <c r="C41" s="170" t="s">
        <v>38</v>
      </c>
      <c r="D41" s="170"/>
      <c r="E41" s="171" t="s">
        <v>491</v>
      </c>
      <c r="F41" s="171"/>
      <c r="G41" s="163"/>
    </row>
    <row r="42" customFormat="false" ht="16.5" hidden="false" customHeight="false" outlineLevel="0" collapsed="false">
      <c r="A42" s="172"/>
      <c r="B42" s="173"/>
      <c r="C42" s="174" t="s">
        <v>21</v>
      </c>
      <c r="D42" s="175" t="s">
        <v>22</v>
      </c>
      <c r="E42" s="174" t="s">
        <v>21</v>
      </c>
      <c r="F42" s="176" t="s">
        <v>22</v>
      </c>
      <c r="G42" s="163"/>
      <c r="H42" s="163"/>
    </row>
    <row r="43" customFormat="false" ht="15.75" hidden="false" customHeight="false" outlineLevel="0" collapsed="false">
      <c r="A43" s="209" t="s">
        <v>40</v>
      </c>
      <c r="B43" s="209"/>
      <c r="C43" s="177" t="n">
        <v>1374.746659</v>
      </c>
      <c r="D43" s="178" t="n">
        <v>1735.858024</v>
      </c>
      <c r="E43" s="210" t="s">
        <v>41</v>
      </c>
      <c r="F43" s="211" t="s">
        <v>41</v>
      </c>
      <c r="G43" s="163"/>
      <c r="H43" s="163"/>
    </row>
    <row r="44" customFormat="false" ht="15.75" hidden="false" customHeight="false" outlineLevel="0" collapsed="false">
      <c r="A44" s="212" t="s">
        <v>481</v>
      </c>
      <c r="B44" s="213" t="s">
        <v>482</v>
      </c>
      <c r="C44" s="184" t="n">
        <v>248.438779</v>
      </c>
      <c r="D44" s="185" t="n">
        <v>301.346657</v>
      </c>
      <c r="E44" s="184" t="n">
        <v>24.737822</v>
      </c>
      <c r="F44" s="186" t="n">
        <v>24.526441</v>
      </c>
      <c r="G44" s="163"/>
      <c r="H44" s="163"/>
    </row>
    <row r="45" customFormat="false" ht="15.75" hidden="false" customHeight="false" outlineLevel="0" collapsed="false">
      <c r="A45" s="212" t="s">
        <v>117</v>
      </c>
      <c r="B45" s="213" t="s">
        <v>118</v>
      </c>
      <c r="C45" s="184" t="n">
        <v>113.24594</v>
      </c>
      <c r="D45" s="185" t="n">
        <v>152.116664</v>
      </c>
      <c r="E45" s="184" t="n">
        <v>69.295789</v>
      </c>
      <c r="F45" s="186" t="n">
        <v>83.03937</v>
      </c>
      <c r="G45" s="163"/>
      <c r="H45" s="163"/>
    </row>
    <row r="46" customFormat="false" ht="15" hidden="false" customHeight="true" outlineLevel="0" collapsed="false">
      <c r="A46" s="212" t="s">
        <v>105</v>
      </c>
      <c r="B46" s="213" t="s">
        <v>106</v>
      </c>
      <c r="C46" s="184" t="n">
        <v>95.48375</v>
      </c>
      <c r="D46" s="185" t="n">
        <v>88.741058</v>
      </c>
      <c r="E46" s="184" t="n">
        <v>36.249136</v>
      </c>
      <c r="F46" s="186" t="n">
        <v>28.983963</v>
      </c>
      <c r="G46" s="163"/>
      <c r="H46" s="163"/>
    </row>
    <row r="47" customFormat="false" ht="15" hidden="false" customHeight="true" outlineLevel="0" collapsed="false">
      <c r="A47" s="212" t="s">
        <v>403</v>
      </c>
      <c r="B47" s="213" t="s">
        <v>404</v>
      </c>
      <c r="C47" s="184" t="n">
        <v>87.158835</v>
      </c>
      <c r="D47" s="185" t="n">
        <v>86.60107</v>
      </c>
      <c r="E47" s="184" t="n">
        <v>24.588758</v>
      </c>
      <c r="F47" s="186" t="n">
        <v>23.774332</v>
      </c>
      <c r="G47" s="163"/>
      <c r="H47" s="163"/>
    </row>
    <row r="48" customFormat="false" ht="15" hidden="false" customHeight="true" outlineLevel="0" collapsed="false">
      <c r="A48" s="212" t="s">
        <v>153</v>
      </c>
      <c r="B48" s="213" t="s">
        <v>154</v>
      </c>
      <c r="C48" s="184" t="n">
        <v>37.517528</v>
      </c>
      <c r="D48" s="185" t="n">
        <v>74.439538</v>
      </c>
      <c r="E48" s="184" t="n">
        <v>47.12115</v>
      </c>
      <c r="F48" s="186" t="n">
        <v>73.040192</v>
      </c>
      <c r="G48" s="163"/>
      <c r="H48" s="163"/>
    </row>
    <row r="49" customFormat="false" ht="15" hidden="false" customHeight="true" outlineLevel="0" collapsed="false">
      <c r="A49" s="212" t="s">
        <v>431</v>
      </c>
      <c r="B49" s="213" t="s">
        <v>432</v>
      </c>
      <c r="C49" s="184" t="n">
        <v>68.942195</v>
      </c>
      <c r="D49" s="185" t="n">
        <v>72.672243</v>
      </c>
      <c r="E49" s="184" t="n">
        <v>64.543502</v>
      </c>
      <c r="F49" s="186" t="n">
        <v>72.337332</v>
      </c>
      <c r="G49" s="163"/>
      <c r="H49" s="163"/>
    </row>
    <row r="50" customFormat="false" ht="15" hidden="false" customHeight="true" outlineLevel="0" collapsed="false">
      <c r="A50" s="212" t="s">
        <v>147</v>
      </c>
      <c r="B50" s="213" t="s">
        <v>148</v>
      </c>
      <c r="C50" s="184" t="n">
        <v>31.820906</v>
      </c>
      <c r="D50" s="185" t="n">
        <v>65.125818</v>
      </c>
      <c r="E50" s="184" t="n">
        <v>40.529452</v>
      </c>
      <c r="F50" s="186" t="n">
        <v>43.072899</v>
      </c>
      <c r="G50" s="163"/>
      <c r="H50" s="163"/>
    </row>
    <row r="51" customFormat="false" ht="15" hidden="false" customHeight="true" outlineLevel="0" collapsed="false">
      <c r="A51" s="212" t="s">
        <v>149</v>
      </c>
      <c r="B51" s="213" t="s">
        <v>150</v>
      </c>
      <c r="C51" s="184" t="n">
        <v>9.653523</v>
      </c>
      <c r="D51" s="185" t="n">
        <v>54.730774</v>
      </c>
      <c r="E51" s="184" t="n">
        <v>3.993429</v>
      </c>
      <c r="F51" s="186" t="n">
        <v>11.631456</v>
      </c>
      <c r="G51" s="163"/>
      <c r="H51" s="163"/>
    </row>
    <row r="52" customFormat="false" ht="15" hidden="false" customHeight="true" outlineLevel="0" collapsed="false">
      <c r="A52" s="212" t="s">
        <v>443</v>
      </c>
      <c r="B52" s="213" t="s">
        <v>444</v>
      </c>
      <c r="C52" s="184" t="n">
        <v>25.744948</v>
      </c>
      <c r="D52" s="185" t="n">
        <v>50.290139</v>
      </c>
      <c r="E52" s="184" t="n">
        <v>6.97757</v>
      </c>
      <c r="F52" s="186" t="n">
        <v>11.63863</v>
      </c>
      <c r="G52" s="163"/>
      <c r="H52" s="163"/>
    </row>
    <row r="53" customFormat="false" ht="15" hidden="false" customHeight="true" outlineLevel="0" collapsed="false">
      <c r="A53" s="212" t="s">
        <v>235</v>
      </c>
      <c r="B53" s="213" t="s">
        <v>236</v>
      </c>
      <c r="C53" s="184" t="n">
        <v>32.471383</v>
      </c>
      <c r="D53" s="185" t="n">
        <v>44.061645</v>
      </c>
      <c r="E53" s="184" t="n">
        <v>25.421511</v>
      </c>
      <c r="F53" s="186" t="n">
        <v>32.074618</v>
      </c>
      <c r="G53" s="163"/>
      <c r="H53" s="163"/>
    </row>
    <row r="54" customFormat="false" ht="15" hidden="false" customHeight="true" outlineLevel="0" collapsed="false">
      <c r="A54" s="214" t="s">
        <v>243</v>
      </c>
      <c r="B54" s="215" t="s">
        <v>244</v>
      </c>
      <c r="C54" s="189" t="n">
        <v>12.316281</v>
      </c>
      <c r="D54" s="190" t="n">
        <v>41.718258</v>
      </c>
      <c r="E54" s="189" t="n">
        <v>2.000036</v>
      </c>
      <c r="F54" s="191" t="n">
        <v>6.082244</v>
      </c>
      <c r="G54" s="163"/>
    </row>
    <row r="55" customFormat="false" ht="15" hidden="false" customHeight="true" outlineLevel="0" collapsed="false">
      <c r="A55" s="216"/>
      <c r="B55" s="0"/>
      <c r="C55" s="0"/>
      <c r="D55" s="0"/>
      <c r="E55" s="0"/>
      <c r="F55" s="0"/>
      <c r="G55" s="163"/>
      <c r="H55" s="163"/>
    </row>
    <row r="56" customFormat="false" ht="15" hidden="false" customHeight="true" outlineLevel="0" collapsed="false">
      <c r="A56" s="192"/>
      <c r="B56" s="163"/>
      <c r="C56" s="163"/>
      <c r="D56" s="163"/>
      <c r="E56" s="163"/>
      <c r="F56" s="163"/>
      <c r="G56" s="163"/>
    </row>
    <row r="57" customFormat="false" ht="12.75" hidden="false" customHeight="false" outlineLevel="0" collapsed="false">
      <c r="G57" s="163"/>
      <c r="H57" s="163"/>
    </row>
    <row r="58" customFormat="false" ht="25.5" hidden="false" customHeight="false" outlineLevel="0" collapsed="false">
      <c r="A58" s="193" t="s">
        <v>538</v>
      </c>
      <c r="B58" s="194"/>
      <c r="G58" s="217"/>
    </row>
    <row r="59" customFormat="false" ht="16.5" hidden="false" customHeight="false" outlineLevel="0" collapsed="false">
      <c r="A59" s="122" t="s">
        <v>535</v>
      </c>
      <c r="G59" s="163"/>
      <c r="H59" s="163"/>
    </row>
    <row r="60" customFormat="false" ht="15.75" hidden="false" customHeight="false" outlineLevel="0" collapsed="false">
      <c r="A60" s="165"/>
      <c r="B60" s="166"/>
      <c r="C60" s="218" t="s">
        <v>33</v>
      </c>
      <c r="D60" s="218"/>
      <c r="E60" s="218"/>
      <c r="F60" s="218"/>
      <c r="G60" s="163"/>
    </row>
    <row r="61" customFormat="false" ht="15.75" hidden="false" customHeight="false" outlineLevel="0" collapsed="false">
      <c r="A61" s="168" t="s">
        <v>36</v>
      </c>
      <c r="B61" s="169" t="s">
        <v>37</v>
      </c>
      <c r="C61" s="170" t="s">
        <v>38</v>
      </c>
      <c r="D61" s="170"/>
      <c r="E61" s="171" t="s">
        <v>491</v>
      </c>
      <c r="F61" s="171"/>
      <c r="G61" s="163"/>
      <c r="H61" s="163"/>
    </row>
    <row r="62" customFormat="false" ht="16.5" hidden="false" customHeight="false" outlineLevel="0" collapsed="false">
      <c r="A62" s="172"/>
      <c r="B62" s="173"/>
      <c r="C62" s="174" t="s">
        <v>21</v>
      </c>
      <c r="D62" s="175" t="s">
        <v>22</v>
      </c>
      <c r="E62" s="174" t="s">
        <v>21</v>
      </c>
      <c r="F62" s="176" t="s">
        <v>22</v>
      </c>
      <c r="G62" s="163"/>
      <c r="H62" s="163"/>
    </row>
    <row r="63" customFormat="false" ht="15.75" hidden="false" customHeight="false" outlineLevel="0" collapsed="false">
      <c r="A63" s="92" t="s">
        <v>40</v>
      </c>
      <c r="B63" s="92"/>
      <c r="C63" s="195" t="n">
        <v>1333.958469</v>
      </c>
      <c r="D63" s="196" t="n">
        <v>1544.078959</v>
      </c>
      <c r="E63" s="197" t="s">
        <v>41</v>
      </c>
      <c r="F63" s="198" t="s">
        <v>41</v>
      </c>
      <c r="G63" s="163"/>
      <c r="H63" s="163"/>
    </row>
    <row r="64" customFormat="false" ht="15.75" hidden="false" customHeight="false" outlineLevel="0" collapsed="false">
      <c r="A64" s="199" t="s">
        <v>105</v>
      </c>
      <c r="B64" s="200" t="s">
        <v>106</v>
      </c>
      <c r="C64" s="201" t="n">
        <v>278.725385</v>
      </c>
      <c r="D64" s="202" t="n">
        <v>301.757747</v>
      </c>
      <c r="E64" s="201" t="n">
        <v>78.333754</v>
      </c>
      <c r="F64" s="203" t="n">
        <v>85.650559</v>
      </c>
      <c r="G64" s="163"/>
    </row>
    <row r="65" customFormat="false" ht="15.75" hidden="false" customHeight="false" outlineLevel="0" collapsed="false">
      <c r="A65" s="199" t="s">
        <v>481</v>
      </c>
      <c r="B65" s="200" t="s">
        <v>482</v>
      </c>
      <c r="C65" s="201" t="n">
        <v>220.838159</v>
      </c>
      <c r="D65" s="202" t="n">
        <v>280.811763</v>
      </c>
      <c r="E65" s="201" t="n">
        <v>8.891584</v>
      </c>
      <c r="F65" s="203" t="n">
        <v>10.553332</v>
      </c>
      <c r="G65" s="163"/>
      <c r="H65" s="163"/>
    </row>
    <row r="66" customFormat="false" ht="14.25" hidden="false" customHeight="true" outlineLevel="0" collapsed="false">
      <c r="A66" s="199" t="s">
        <v>109</v>
      </c>
      <c r="B66" s="200" t="s">
        <v>110</v>
      </c>
      <c r="C66" s="201" t="n">
        <v>86.089242</v>
      </c>
      <c r="D66" s="202" t="n">
        <v>101.504694</v>
      </c>
      <c r="E66" s="201" t="n">
        <v>55.246857</v>
      </c>
      <c r="F66" s="203" t="n">
        <v>61.375086</v>
      </c>
      <c r="G66" s="163"/>
      <c r="H66" s="163"/>
    </row>
    <row r="67" customFormat="false" ht="14.25" hidden="false" customHeight="true" outlineLevel="0" collapsed="false">
      <c r="A67" s="199" t="s">
        <v>413</v>
      </c>
      <c r="B67" s="200" t="s">
        <v>414</v>
      </c>
      <c r="C67" s="201" t="n">
        <v>64.63412</v>
      </c>
      <c r="D67" s="202" t="n">
        <v>73.160786</v>
      </c>
      <c r="E67" s="201" t="n">
        <v>15.029547</v>
      </c>
      <c r="F67" s="203" t="n">
        <v>12.626714</v>
      </c>
      <c r="G67" s="163"/>
      <c r="H67" s="163"/>
    </row>
    <row r="68" customFormat="false" ht="14.25" hidden="false" customHeight="true" outlineLevel="0" collapsed="false">
      <c r="A68" s="199" t="s">
        <v>133</v>
      </c>
      <c r="B68" s="200" t="s">
        <v>134</v>
      </c>
      <c r="C68" s="201" t="n">
        <v>73.917103</v>
      </c>
      <c r="D68" s="202" t="n">
        <v>67.280979</v>
      </c>
      <c r="E68" s="201" t="n">
        <v>5.002518</v>
      </c>
      <c r="F68" s="203" t="n">
        <v>4.614047</v>
      </c>
      <c r="G68" s="163"/>
      <c r="H68" s="163"/>
    </row>
    <row r="69" customFormat="false" ht="14.25" hidden="false" customHeight="true" outlineLevel="0" collapsed="false">
      <c r="A69" s="199" t="s">
        <v>151</v>
      </c>
      <c r="B69" s="200" t="s">
        <v>152</v>
      </c>
      <c r="C69" s="201" t="n">
        <v>50.000436</v>
      </c>
      <c r="D69" s="202" t="n">
        <v>67.179117</v>
      </c>
      <c r="E69" s="201" t="n">
        <v>16.683771</v>
      </c>
      <c r="F69" s="203" t="n">
        <v>19.673577</v>
      </c>
      <c r="G69" s="163"/>
      <c r="H69" s="163"/>
    </row>
    <row r="70" customFormat="false" ht="14.25" hidden="false" customHeight="true" outlineLevel="0" collapsed="false">
      <c r="A70" s="199" t="s">
        <v>377</v>
      </c>
      <c r="B70" s="200" t="s">
        <v>378</v>
      </c>
      <c r="C70" s="201" t="n">
        <v>34.336451</v>
      </c>
      <c r="D70" s="202" t="n">
        <v>34.472388</v>
      </c>
      <c r="E70" s="201" t="n">
        <v>12.710297</v>
      </c>
      <c r="F70" s="203" t="n">
        <v>13.304071</v>
      </c>
      <c r="G70" s="163"/>
      <c r="H70" s="163"/>
    </row>
    <row r="71" customFormat="false" ht="14.25" hidden="false" customHeight="true" outlineLevel="0" collapsed="false">
      <c r="A71" s="199" t="s">
        <v>477</v>
      </c>
      <c r="B71" s="200" t="s">
        <v>478</v>
      </c>
      <c r="C71" s="201" t="n">
        <v>3.742015</v>
      </c>
      <c r="D71" s="202" t="n">
        <v>34.133398</v>
      </c>
      <c r="E71" s="201" t="n">
        <v>2.131375</v>
      </c>
      <c r="F71" s="203" t="n">
        <v>13.04227</v>
      </c>
      <c r="G71" s="163"/>
      <c r="H71" s="163"/>
    </row>
    <row r="72" customFormat="false" ht="14.25" hidden="false" customHeight="true" outlineLevel="0" collapsed="false">
      <c r="A72" s="199" t="s">
        <v>403</v>
      </c>
      <c r="B72" s="200" t="s">
        <v>404</v>
      </c>
      <c r="C72" s="201" t="n">
        <v>50.236285</v>
      </c>
      <c r="D72" s="202" t="n">
        <v>33.536852</v>
      </c>
      <c r="E72" s="201" t="n">
        <v>10.351761</v>
      </c>
      <c r="F72" s="203" t="n">
        <v>7.091537</v>
      </c>
      <c r="G72" s="163"/>
      <c r="H72" s="163"/>
    </row>
    <row r="73" customFormat="false" ht="14.25" hidden="false" customHeight="true" outlineLevel="0" collapsed="false">
      <c r="A73" s="199" t="s">
        <v>113</v>
      </c>
      <c r="B73" s="200" t="s">
        <v>114</v>
      </c>
      <c r="C73" s="201" t="n">
        <v>28.762635</v>
      </c>
      <c r="D73" s="202" t="n">
        <v>30.842395</v>
      </c>
      <c r="E73" s="201" t="n">
        <v>8.461747</v>
      </c>
      <c r="F73" s="203" t="n">
        <v>7.560207</v>
      </c>
      <c r="G73" s="163"/>
      <c r="H73" s="163"/>
    </row>
    <row r="74" customFormat="false" ht="14.25" hidden="false" customHeight="true" outlineLevel="0" collapsed="false">
      <c r="A74" s="204" t="s">
        <v>437</v>
      </c>
      <c r="B74" s="205" t="s">
        <v>438</v>
      </c>
      <c r="C74" s="206" t="n">
        <v>23.662361</v>
      </c>
      <c r="D74" s="207" t="n">
        <v>29.922023</v>
      </c>
      <c r="E74" s="206" t="n">
        <v>12.991752</v>
      </c>
      <c r="F74" s="208" t="n">
        <v>16.973499</v>
      </c>
      <c r="G74" s="163"/>
      <c r="H74" s="163"/>
    </row>
    <row r="75" customFormat="false" ht="14.25" hidden="false" customHeight="true" outlineLevel="0" collapsed="false">
      <c r="A75" s="113"/>
      <c r="C75" s="219"/>
      <c r="D75" s="219"/>
      <c r="E75" s="219"/>
      <c r="F75" s="219"/>
      <c r="G75" s="163"/>
      <c r="H75" s="163"/>
    </row>
    <row r="76" customFormat="false" ht="8.25" hidden="false" customHeight="true" outlineLevel="0" collapsed="false">
      <c r="A76" s="192"/>
      <c r="B76" s="0"/>
      <c r="C76" s="220"/>
      <c r="D76" s="220"/>
      <c r="E76" s="220"/>
      <c r="F76" s="220"/>
      <c r="G76" s="163"/>
      <c r="H76" s="163"/>
    </row>
    <row r="77" customFormat="false" ht="25.5" hidden="false" customHeight="false" outlineLevel="0" collapsed="false">
      <c r="A77" s="164" t="s">
        <v>539</v>
      </c>
      <c r="C77" s="0"/>
      <c r="D77" s="0"/>
      <c r="E77" s="0"/>
      <c r="F77" s="0"/>
      <c r="G77" s="0"/>
      <c r="H77" s="163"/>
    </row>
    <row r="78" customFormat="false" ht="16.5" hidden="false" customHeight="false" outlineLevel="0" collapsed="false">
      <c r="A78" s="122" t="s">
        <v>535</v>
      </c>
      <c r="G78" s="0"/>
    </row>
    <row r="79" customFormat="false" ht="18.75" hidden="false" customHeight="false" outlineLevel="0" collapsed="false">
      <c r="A79" s="165"/>
      <c r="B79" s="166"/>
      <c r="C79" s="167" t="s">
        <v>33</v>
      </c>
      <c r="D79" s="167"/>
      <c r="E79" s="167"/>
      <c r="F79" s="167"/>
      <c r="G79" s="0"/>
      <c r="H79" s="163"/>
    </row>
    <row r="80" customFormat="false" ht="15.75" hidden="false" customHeight="false" outlineLevel="0" collapsed="false">
      <c r="A80" s="168" t="s">
        <v>36</v>
      </c>
      <c r="B80" s="169" t="s">
        <v>37</v>
      </c>
      <c r="C80" s="170" t="s">
        <v>38</v>
      </c>
      <c r="D80" s="170"/>
      <c r="E80" s="171" t="s">
        <v>491</v>
      </c>
      <c r="F80" s="171"/>
      <c r="G80" s="163"/>
      <c r="H80" s="163"/>
    </row>
    <row r="81" customFormat="false" ht="16.5" hidden="false" customHeight="false" outlineLevel="0" collapsed="false">
      <c r="A81" s="172"/>
      <c r="B81" s="173"/>
      <c r="C81" s="174" t="s">
        <v>21</v>
      </c>
      <c r="D81" s="175" t="s">
        <v>22</v>
      </c>
      <c r="E81" s="174" t="s">
        <v>21</v>
      </c>
      <c r="F81" s="176" t="s">
        <v>22</v>
      </c>
      <c r="G81" s="163"/>
    </row>
    <row r="82" customFormat="false" ht="15.75" hidden="false" customHeight="false" outlineLevel="0" collapsed="false">
      <c r="A82" s="209" t="s">
        <v>40</v>
      </c>
      <c r="B82" s="209"/>
      <c r="C82" s="177" t="n">
        <v>1636.943253</v>
      </c>
      <c r="D82" s="178" t="n">
        <v>1481.224497</v>
      </c>
      <c r="E82" s="197" t="s">
        <v>41</v>
      </c>
      <c r="F82" s="198" t="s">
        <v>41</v>
      </c>
      <c r="G82" s="163"/>
    </row>
    <row r="83" customFormat="false" ht="15.75" hidden="false" customHeight="false" outlineLevel="0" collapsed="false">
      <c r="A83" s="212" t="s">
        <v>117</v>
      </c>
      <c r="B83" s="213" t="s">
        <v>118</v>
      </c>
      <c r="C83" s="184" t="n">
        <v>133.563062</v>
      </c>
      <c r="D83" s="185" t="n">
        <v>143.423102</v>
      </c>
      <c r="E83" s="184" t="n">
        <v>74.90558</v>
      </c>
      <c r="F83" s="186" t="n">
        <v>78.221348</v>
      </c>
      <c r="G83" s="163"/>
      <c r="H83" s="163"/>
    </row>
    <row r="84" customFormat="false" ht="15.75" hidden="false" customHeight="false" outlineLevel="0" collapsed="false">
      <c r="A84" s="212" t="s">
        <v>481</v>
      </c>
      <c r="B84" s="213" t="s">
        <v>482</v>
      </c>
      <c r="C84" s="184" t="n">
        <v>127.878679</v>
      </c>
      <c r="D84" s="185" t="n">
        <v>139.293965</v>
      </c>
      <c r="E84" s="184" t="n">
        <v>9.809557</v>
      </c>
      <c r="F84" s="186" t="n">
        <v>10.3705</v>
      </c>
      <c r="G84" s="163"/>
      <c r="H84" s="163"/>
    </row>
    <row r="85" customFormat="false" ht="15.75" hidden="false" customHeight="false" outlineLevel="0" collapsed="false">
      <c r="A85" s="212" t="s">
        <v>413</v>
      </c>
      <c r="B85" s="213" t="s">
        <v>414</v>
      </c>
      <c r="C85" s="184" t="n">
        <v>92.410365</v>
      </c>
      <c r="D85" s="185" t="n">
        <v>100.428646</v>
      </c>
      <c r="E85" s="184" t="n">
        <v>51.099788</v>
      </c>
      <c r="F85" s="186" t="n">
        <v>56.970322</v>
      </c>
      <c r="G85" s="163"/>
      <c r="H85" s="163"/>
    </row>
    <row r="86" customFormat="false" ht="15.75" hidden="false" customHeight="false" outlineLevel="0" collapsed="false">
      <c r="A86" s="212" t="s">
        <v>151</v>
      </c>
      <c r="B86" s="213" t="s">
        <v>152</v>
      </c>
      <c r="C86" s="184" t="n">
        <v>81.114921</v>
      </c>
      <c r="D86" s="185" t="n">
        <v>80.895691</v>
      </c>
      <c r="E86" s="184" t="n">
        <v>29.027946</v>
      </c>
      <c r="F86" s="186" t="n">
        <v>25.554037</v>
      </c>
      <c r="G86" s="163"/>
      <c r="H86" s="163"/>
    </row>
    <row r="87" customFormat="false" ht="15.75" hidden="false" customHeight="false" outlineLevel="0" collapsed="false">
      <c r="A87" s="212" t="s">
        <v>109</v>
      </c>
      <c r="B87" s="213" t="s">
        <v>110</v>
      </c>
      <c r="C87" s="184" t="n">
        <v>79.639217</v>
      </c>
      <c r="D87" s="185" t="n">
        <v>76.71554</v>
      </c>
      <c r="E87" s="184" t="n">
        <v>31.227941</v>
      </c>
      <c r="F87" s="186" t="n">
        <v>28.554544</v>
      </c>
      <c r="G87" s="163"/>
      <c r="H87" s="163"/>
    </row>
    <row r="88" customFormat="false" ht="15.75" hidden="false" customHeight="false" outlineLevel="0" collapsed="false">
      <c r="A88" s="212" t="s">
        <v>447</v>
      </c>
      <c r="B88" s="213" t="s">
        <v>448</v>
      </c>
      <c r="C88" s="184" t="n">
        <v>49.138846</v>
      </c>
      <c r="D88" s="185" t="n">
        <v>63.287763</v>
      </c>
      <c r="E88" s="184" t="n">
        <v>105.640516</v>
      </c>
      <c r="F88" s="186" t="n">
        <v>122.348247</v>
      </c>
      <c r="G88" s="163"/>
      <c r="H88" s="163"/>
    </row>
    <row r="89" customFormat="false" ht="15.75" hidden="false" customHeight="false" outlineLevel="0" collapsed="false">
      <c r="A89" s="212" t="s">
        <v>443</v>
      </c>
      <c r="B89" s="213" t="s">
        <v>444</v>
      </c>
      <c r="C89" s="184" t="n">
        <v>50.202907</v>
      </c>
      <c r="D89" s="185" t="n">
        <v>62.452404</v>
      </c>
      <c r="E89" s="184" t="n">
        <v>15.635913</v>
      </c>
      <c r="F89" s="186" t="n">
        <v>17.27798</v>
      </c>
      <c r="G89" s="163"/>
      <c r="H89" s="163"/>
      <c r="I89" s="120"/>
    </row>
    <row r="90" customFormat="false" ht="15.75" hidden="false" customHeight="false" outlineLevel="0" collapsed="false">
      <c r="A90" s="212" t="s">
        <v>359</v>
      </c>
      <c r="B90" s="213" t="s">
        <v>360</v>
      </c>
      <c r="C90" s="184" t="n">
        <v>225.618166</v>
      </c>
      <c r="D90" s="185" t="n">
        <v>53.648325</v>
      </c>
      <c r="E90" s="184" t="n">
        <v>290.262486</v>
      </c>
      <c r="F90" s="186" t="n">
        <v>64.344539</v>
      </c>
      <c r="G90" s="163"/>
      <c r="H90" s="163"/>
    </row>
    <row r="91" customFormat="false" ht="15.75" hidden="false" customHeight="false" outlineLevel="0" collapsed="false">
      <c r="A91" s="212" t="s">
        <v>477</v>
      </c>
      <c r="B91" s="213" t="s">
        <v>478</v>
      </c>
      <c r="C91" s="184" t="n">
        <v>30.706014</v>
      </c>
      <c r="D91" s="185" t="n">
        <v>47.807876</v>
      </c>
      <c r="E91" s="184" t="n">
        <v>31.344765</v>
      </c>
      <c r="F91" s="186" t="n">
        <v>42.736286</v>
      </c>
      <c r="G91" s="163"/>
      <c r="H91" s="163"/>
    </row>
    <row r="92" customFormat="false" ht="15.75" hidden="false" customHeight="false" outlineLevel="0" collapsed="false">
      <c r="A92" s="212" t="s">
        <v>403</v>
      </c>
      <c r="B92" s="213" t="s">
        <v>404</v>
      </c>
      <c r="C92" s="221" t="n">
        <v>95.746134</v>
      </c>
      <c r="D92" s="185" t="n">
        <v>46.688056</v>
      </c>
      <c r="E92" s="221" t="n">
        <v>20.650368</v>
      </c>
      <c r="F92" s="186" t="n">
        <v>14.111915</v>
      </c>
      <c r="G92" s="163"/>
      <c r="H92" s="163"/>
    </row>
    <row r="93" customFormat="false" ht="16.5" hidden="false" customHeight="false" outlineLevel="0" collapsed="false">
      <c r="A93" s="214" t="s">
        <v>243</v>
      </c>
      <c r="B93" s="215" t="s">
        <v>244</v>
      </c>
      <c r="C93" s="189" t="n">
        <v>114.397267</v>
      </c>
      <c r="D93" s="190" t="n">
        <v>45.711674</v>
      </c>
      <c r="E93" s="189" t="n">
        <v>20.130591</v>
      </c>
      <c r="F93" s="191" t="n">
        <v>9.658069</v>
      </c>
      <c r="G93" s="163"/>
      <c r="H93" s="163"/>
    </row>
    <row r="94" customFormat="false" ht="15.75" hidden="false" customHeight="false" outlineLevel="0" collapsed="false">
      <c r="A94" s="113"/>
      <c r="B94" s="222"/>
      <c r="C94" s="223"/>
      <c r="D94" s="223"/>
      <c r="E94" s="223"/>
      <c r="F94" s="223"/>
      <c r="G94" s="163"/>
      <c r="H94" s="163"/>
    </row>
    <row r="95" customFormat="false" ht="12.75" hidden="false" customHeight="false" outlineLevel="0" collapsed="false">
      <c r="A95" s="192"/>
      <c r="G95" s="163"/>
      <c r="H95" s="163"/>
    </row>
    <row r="96" customFormat="false" ht="25.5" hidden="false" customHeight="false" outlineLevel="0" collapsed="false">
      <c r="A96" s="164" t="s">
        <v>540</v>
      </c>
      <c r="C96" s="220"/>
      <c r="D96" s="220"/>
      <c r="E96" s="220"/>
      <c r="F96" s="220"/>
      <c r="G96" s="163"/>
    </row>
    <row r="97" customFormat="false" ht="16.5" hidden="false" customHeight="false" outlineLevel="0" collapsed="false">
      <c r="A97" s="122" t="s">
        <v>535</v>
      </c>
      <c r="C97" s="219"/>
      <c r="D97" s="219"/>
      <c r="E97" s="219"/>
      <c r="F97" s="219"/>
      <c r="G97" s="163"/>
      <c r="H97" s="163"/>
    </row>
    <row r="98" customFormat="false" ht="18.75" hidden="false" customHeight="false" outlineLevel="0" collapsed="false">
      <c r="A98" s="165"/>
      <c r="B98" s="166"/>
      <c r="C98" s="224" t="s">
        <v>33</v>
      </c>
      <c r="D98" s="224"/>
      <c r="E98" s="224"/>
      <c r="F98" s="224"/>
      <c r="G98" s="163"/>
    </row>
    <row r="99" customFormat="false" ht="15.75" hidden="false" customHeight="false" outlineLevel="0" collapsed="false">
      <c r="A99" s="168" t="s">
        <v>36</v>
      </c>
      <c r="B99" s="169" t="s">
        <v>37</v>
      </c>
      <c r="C99" s="225" t="s">
        <v>38</v>
      </c>
      <c r="D99" s="225"/>
      <c r="E99" s="226" t="s">
        <v>491</v>
      </c>
      <c r="F99" s="226"/>
      <c r="G99" s="163"/>
    </row>
    <row r="100" customFormat="false" ht="16.5" hidden="false" customHeight="false" outlineLevel="0" collapsed="false">
      <c r="A100" s="172"/>
      <c r="B100" s="173"/>
      <c r="C100" s="227" t="s">
        <v>21</v>
      </c>
      <c r="D100" s="228" t="s">
        <v>22</v>
      </c>
      <c r="E100" s="227" t="s">
        <v>21</v>
      </c>
      <c r="F100" s="229" t="s">
        <v>22</v>
      </c>
      <c r="G100" s="163"/>
      <c r="H100" s="163"/>
    </row>
    <row r="101" customFormat="false" ht="15.75" hidden="false" customHeight="false" outlineLevel="0" collapsed="false">
      <c r="A101" s="92" t="s">
        <v>40</v>
      </c>
      <c r="B101" s="92"/>
      <c r="C101" s="177" t="n">
        <v>1248.747089</v>
      </c>
      <c r="D101" s="178" t="n">
        <v>1426.384572</v>
      </c>
      <c r="E101" s="197" t="s">
        <v>41</v>
      </c>
      <c r="F101" s="198" t="s">
        <v>41</v>
      </c>
      <c r="G101" s="163"/>
    </row>
    <row r="102" customFormat="false" ht="15.75" hidden="false" customHeight="false" outlineLevel="0" collapsed="false">
      <c r="A102" s="230" t="s">
        <v>117</v>
      </c>
      <c r="B102" s="183" t="s">
        <v>118</v>
      </c>
      <c r="C102" s="184" t="n">
        <v>149.309894</v>
      </c>
      <c r="D102" s="185" t="n">
        <v>186.729222</v>
      </c>
      <c r="E102" s="184" t="n">
        <v>66.069825</v>
      </c>
      <c r="F102" s="186" t="n">
        <v>83.503291</v>
      </c>
      <c r="G102" s="163"/>
      <c r="H102" s="163"/>
    </row>
    <row r="103" customFormat="false" ht="15.75" hidden="false" customHeight="false" outlineLevel="0" collapsed="false">
      <c r="A103" s="230" t="s">
        <v>481</v>
      </c>
      <c r="B103" s="183" t="s">
        <v>482</v>
      </c>
      <c r="C103" s="184" t="n">
        <v>27.815889</v>
      </c>
      <c r="D103" s="185" t="n">
        <v>104.133202</v>
      </c>
      <c r="E103" s="184" t="n">
        <v>2.135229</v>
      </c>
      <c r="F103" s="186" t="n">
        <v>8.293664</v>
      </c>
      <c r="G103" s="163"/>
      <c r="H103" s="163"/>
    </row>
    <row r="104" customFormat="false" ht="15.75" hidden="false" customHeight="false" outlineLevel="0" collapsed="false">
      <c r="A104" s="230" t="s">
        <v>413</v>
      </c>
      <c r="B104" s="183" t="s">
        <v>414</v>
      </c>
      <c r="C104" s="184" t="n">
        <v>106.375767</v>
      </c>
      <c r="D104" s="185" t="n">
        <v>88.611842</v>
      </c>
      <c r="E104" s="184" t="n">
        <v>35.580306</v>
      </c>
      <c r="F104" s="186" t="n">
        <v>29.577544</v>
      </c>
      <c r="G104" s="163"/>
      <c r="H104" s="163"/>
    </row>
    <row r="105" customFormat="false" ht="15.75" hidden="false" customHeight="false" outlineLevel="0" collapsed="false">
      <c r="A105" s="230" t="s">
        <v>459</v>
      </c>
      <c r="B105" s="183" t="s">
        <v>460</v>
      </c>
      <c r="C105" s="184" t="n">
        <v>89.986114</v>
      </c>
      <c r="D105" s="185" t="n">
        <v>84.721342</v>
      </c>
      <c r="E105" s="184" t="n">
        <v>15.241003</v>
      </c>
      <c r="F105" s="186" t="n">
        <v>12.835564</v>
      </c>
      <c r="G105" s="163"/>
      <c r="H105" s="163"/>
    </row>
    <row r="106" customFormat="false" ht="15.75" hidden="false" customHeight="false" outlineLevel="0" collapsed="false">
      <c r="A106" s="230" t="s">
        <v>443</v>
      </c>
      <c r="B106" s="183" t="s">
        <v>444</v>
      </c>
      <c r="C106" s="184" t="n">
        <v>79.780752</v>
      </c>
      <c r="D106" s="185" t="n">
        <v>80.35138</v>
      </c>
      <c r="E106" s="184" t="n">
        <v>13.714933</v>
      </c>
      <c r="F106" s="186" t="n">
        <v>13.582077</v>
      </c>
      <c r="G106" s="163"/>
      <c r="H106" s="163"/>
    </row>
    <row r="107" customFormat="false" ht="15.75" hidden="false" customHeight="false" outlineLevel="0" collapsed="false">
      <c r="A107" s="230" t="s">
        <v>131</v>
      </c>
      <c r="B107" s="183" t="s">
        <v>132</v>
      </c>
      <c r="C107" s="184" t="n">
        <v>61.418634</v>
      </c>
      <c r="D107" s="185" t="n">
        <v>73.591804</v>
      </c>
      <c r="E107" s="184" t="n">
        <v>10.969139</v>
      </c>
      <c r="F107" s="186" t="n">
        <v>11.275118</v>
      </c>
      <c r="G107" s="163"/>
      <c r="H107" s="163"/>
    </row>
    <row r="108" customFormat="false" ht="15.75" hidden="false" customHeight="false" outlineLevel="0" collapsed="false">
      <c r="A108" s="230" t="s">
        <v>133</v>
      </c>
      <c r="B108" s="183" t="s">
        <v>134</v>
      </c>
      <c r="C108" s="184" t="n">
        <v>52.600199</v>
      </c>
      <c r="D108" s="185" t="n">
        <v>63.268343</v>
      </c>
      <c r="E108" s="184" t="n">
        <v>4.399843</v>
      </c>
      <c r="F108" s="186" t="n">
        <v>4.828439</v>
      </c>
      <c r="G108" s="0"/>
      <c r="H108" s="163"/>
    </row>
    <row r="109" customFormat="false" ht="15.75" hidden="false" customHeight="false" outlineLevel="0" collapsed="false">
      <c r="A109" s="230" t="s">
        <v>403</v>
      </c>
      <c r="B109" s="183" t="s">
        <v>404</v>
      </c>
      <c r="C109" s="184" t="n">
        <v>47.719398</v>
      </c>
      <c r="D109" s="185" t="n">
        <v>51.659899</v>
      </c>
      <c r="E109" s="184" t="n">
        <v>9.281732</v>
      </c>
      <c r="F109" s="186" t="n">
        <v>10.147669</v>
      </c>
      <c r="G109" s="0"/>
      <c r="H109" s="163"/>
    </row>
    <row r="110" customFormat="false" ht="15.75" hidden="false" customHeight="false" outlineLevel="0" collapsed="false">
      <c r="A110" s="230" t="s">
        <v>107</v>
      </c>
      <c r="B110" s="183" t="s">
        <v>108</v>
      </c>
      <c r="C110" s="184" t="n">
        <v>37.447229</v>
      </c>
      <c r="D110" s="185" t="n">
        <v>48.139226</v>
      </c>
      <c r="E110" s="184" t="n">
        <v>12.922856</v>
      </c>
      <c r="F110" s="186" t="n">
        <v>15.213414</v>
      </c>
      <c r="G110" s="0"/>
      <c r="H110" s="163"/>
    </row>
    <row r="111" customFormat="false" ht="15.75" hidden="false" customHeight="false" outlineLevel="0" collapsed="false">
      <c r="A111" s="230" t="s">
        <v>377</v>
      </c>
      <c r="B111" s="183" t="s">
        <v>378</v>
      </c>
      <c r="C111" s="184" t="n">
        <v>40.844837</v>
      </c>
      <c r="D111" s="185" t="n">
        <v>44.968899</v>
      </c>
      <c r="E111" s="184" t="n">
        <v>14.239635</v>
      </c>
      <c r="F111" s="186" t="n">
        <v>15.601851</v>
      </c>
      <c r="G111" s="0"/>
      <c r="H111" s="163"/>
    </row>
    <row r="112" customFormat="false" ht="16.5" hidden="false" customHeight="false" outlineLevel="0" collapsed="false">
      <c r="A112" s="231" t="s">
        <v>235</v>
      </c>
      <c r="B112" s="188" t="s">
        <v>236</v>
      </c>
      <c r="C112" s="189" t="n">
        <v>43.193931</v>
      </c>
      <c r="D112" s="190" t="n">
        <v>42.542218</v>
      </c>
      <c r="E112" s="189" t="n">
        <v>27.285675</v>
      </c>
      <c r="F112" s="191" t="n">
        <v>25.472168</v>
      </c>
      <c r="G112" s="0"/>
      <c r="H112" s="163"/>
    </row>
    <row r="113" customFormat="false" ht="15.75" hidden="false" customHeight="false" outlineLevel="0" collapsed="false">
      <c r="A113" s="113"/>
      <c r="B113" s="0"/>
      <c r="C113" s="0"/>
      <c r="D113" s="0"/>
      <c r="E113" s="0"/>
      <c r="F113" s="0"/>
      <c r="G113" s="0"/>
      <c r="H113" s="163"/>
    </row>
    <row r="114" customFormat="false" ht="50.25" hidden="false" customHeight="true" outlineLevel="0" collapsed="false">
      <c r="A114" s="192"/>
      <c r="B114" s="0"/>
      <c r="C114" s="0"/>
      <c r="D114" s="0"/>
      <c r="E114" s="0"/>
      <c r="F114" s="0"/>
      <c r="G114" s="0"/>
      <c r="H114" s="163"/>
    </row>
    <row r="115" customFormat="false" ht="25.5" hidden="false" customHeight="false" outlineLevel="0" collapsed="false">
      <c r="A115" s="164" t="s">
        <v>541</v>
      </c>
      <c r="C115" s="0"/>
      <c r="D115" s="0"/>
      <c r="E115" s="0"/>
      <c r="F115" s="0"/>
      <c r="G115" s="0"/>
      <c r="H115" s="163"/>
    </row>
    <row r="116" customFormat="false" ht="16.5" hidden="false" customHeight="false" outlineLevel="0" collapsed="false">
      <c r="A116" s="122" t="s">
        <v>535</v>
      </c>
      <c r="G116" s="0"/>
    </row>
    <row r="117" customFormat="false" ht="18.75" hidden="false" customHeight="false" outlineLevel="0" collapsed="false">
      <c r="A117" s="165"/>
      <c r="B117" s="166"/>
      <c r="C117" s="167" t="s">
        <v>33</v>
      </c>
      <c r="D117" s="167"/>
      <c r="E117" s="167"/>
      <c r="F117" s="167"/>
      <c r="G117" s="0"/>
    </row>
    <row r="118" customFormat="false" ht="15.75" hidden="false" customHeight="false" outlineLevel="0" collapsed="false">
      <c r="A118" s="232" t="s">
        <v>36</v>
      </c>
      <c r="B118" s="233" t="s">
        <v>37</v>
      </c>
      <c r="C118" s="170" t="s">
        <v>38</v>
      </c>
      <c r="D118" s="170"/>
      <c r="E118" s="171" t="s">
        <v>491</v>
      </c>
      <c r="F118" s="171"/>
      <c r="G118" s="0"/>
    </row>
    <row r="119" customFormat="false" ht="16.5" hidden="false" customHeight="false" outlineLevel="0" collapsed="false">
      <c r="A119" s="172"/>
      <c r="B119" s="173"/>
      <c r="C119" s="174" t="s">
        <v>21</v>
      </c>
      <c r="D119" s="175" t="s">
        <v>22</v>
      </c>
      <c r="E119" s="174" t="s">
        <v>21</v>
      </c>
      <c r="F119" s="176" t="s">
        <v>22</v>
      </c>
      <c r="G119" s="0"/>
      <c r="H119" s="163"/>
    </row>
    <row r="120" customFormat="false" ht="15.75" hidden="false" customHeight="false" outlineLevel="0" collapsed="false">
      <c r="A120" s="92" t="s">
        <v>40</v>
      </c>
      <c r="B120" s="92"/>
      <c r="C120" s="177" t="n">
        <v>589.933359</v>
      </c>
      <c r="D120" s="178" t="n">
        <v>711.75793</v>
      </c>
      <c r="E120" s="197" t="s">
        <v>41</v>
      </c>
      <c r="F120" s="198" t="s">
        <v>41</v>
      </c>
      <c r="G120" s="0"/>
    </row>
    <row r="121" customFormat="false" ht="15.75" hidden="false" customHeight="false" outlineLevel="0" collapsed="false">
      <c r="A121" s="230" t="s">
        <v>481</v>
      </c>
      <c r="B121" s="183" t="s">
        <v>482</v>
      </c>
      <c r="C121" s="184" t="n">
        <v>75.660671</v>
      </c>
      <c r="D121" s="185" t="n">
        <v>116.050432</v>
      </c>
      <c r="E121" s="184" t="n">
        <v>5.195124</v>
      </c>
      <c r="F121" s="186" t="n">
        <v>10.693866</v>
      </c>
      <c r="G121" s="0"/>
      <c r="H121" s="163"/>
    </row>
    <row r="122" customFormat="false" ht="15.75" hidden="false" customHeight="false" outlineLevel="0" collapsed="false">
      <c r="A122" s="230" t="s">
        <v>105</v>
      </c>
      <c r="B122" s="183" t="s">
        <v>106</v>
      </c>
      <c r="C122" s="184" t="n">
        <v>81.752455</v>
      </c>
      <c r="D122" s="185" t="n">
        <v>103.357644</v>
      </c>
      <c r="E122" s="184" t="n">
        <v>23.078072</v>
      </c>
      <c r="F122" s="186" t="n">
        <v>27.610064</v>
      </c>
      <c r="G122" s="0"/>
      <c r="H122" s="163"/>
    </row>
    <row r="123" customFormat="false" ht="15.75" hidden="false" customHeight="false" outlineLevel="0" collapsed="false">
      <c r="A123" s="230" t="s">
        <v>117</v>
      </c>
      <c r="B123" s="183" t="s">
        <v>118</v>
      </c>
      <c r="C123" s="184" t="n">
        <v>57.02274</v>
      </c>
      <c r="D123" s="185" t="n">
        <v>74.292794</v>
      </c>
      <c r="E123" s="184" t="n">
        <v>21.280751</v>
      </c>
      <c r="F123" s="186" t="n">
        <v>29.937494</v>
      </c>
      <c r="G123" s="0"/>
      <c r="H123" s="163"/>
    </row>
    <row r="124" customFormat="false" ht="15.75" hidden="false" customHeight="false" outlineLevel="0" collapsed="false">
      <c r="A124" s="230" t="s">
        <v>263</v>
      </c>
      <c r="B124" s="183" t="s">
        <v>264</v>
      </c>
      <c r="C124" s="184" t="n">
        <v>51.969396</v>
      </c>
      <c r="D124" s="185" t="n">
        <v>50.50742</v>
      </c>
      <c r="E124" s="184" t="n">
        <v>247.280396</v>
      </c>
      <c r="F124" s="186" t="n">
        <v>277.738106</v>
      </c>
      <c r="G124" s="0"/>
      <c r="H124" s="163"/>
    </row>
    <row r="125" customFormat="false" ht="15.75" hidden="false" customHeight="false" outlineLevel="0" collapsed="false">
      <c r="A125" s="230" t="s">
        <v>413</v>
      </c>
      <c r="B125" s="183" t="s">
        <v>414</v>
      </c>
      <c r="C125" s="184" t="n">
        <v>42.448367</v>
      </c>
      <c r="D125" s="185" t="n">
        <v>41.868326</v>
      </c>
      <c r="E125" s="184" t="n">
        <v>11.917625</v>
      </c>
      <c r="F125" s="186" t="n">
        <v>9.258624</v>
      </c>
      <c r="G125" s="0"/>
      <c r="H125" s="163"/>
    </row>
    <row r="126" customFormat="false" ht="15.75" hidden="false" customHeight="false" outlineLevel="0" collapsed="false">
      <c r="A126" s="230" t="s">
        <v>443</v>
      </c>
      <c r="B126" s="183" t="s">
        <v>444</v>
      </c>
      <c r="C126" s="184" t="n">
        <v>28.987669</v>
      </c>
      <c r="D126" s="185" t="n">
        <v>29.229704</v>
      </c>
      <c r="E126" s="184" t="n">
        <v>5.093531</v>
      </c>
      <c r="F126" s="186" t="n">
        <v>5.56888</v>
      </c>
      <c r="G126" s="0"/>
      <c r="H126" s="163"/>
    </row>
    <row r="127" customFormat="false" ht="15.75" hidden="false" customHeight="false" outlineLevel="0" collapsed="false">
      <c r="A127" s="230" t="s">
        <v>109</v>
      </c>
      <c r="B127" s="183" t="s">
        <v>110</v>
      </c>
      <c r="C127" s="184" t="n">
        <v>31.482149</v>
      </c>
      <c r="D127" s="185" t="n">
        <v>25.678913</v>
      </c>
      <c r="E127" s="184" t="n">
        <v>16.99663</v>
      </c>
      <c r="F127" s="186" t="n">
        <v>12.692145</v>
      </c>
      <c r="G127" s="0"/>
      <c r="H127" s="163"/>
    </row>
    <row r="128" customFormat="false" ht="15.75" hidden="false" customHeight="false" outlineLevel="0" collapsed="false">
      <c r="A128" s="230" t="s">
        <v>107</v>
      </c>
      <c r="B128" s="183" t="s">
        <v>108</v>
      </c>
      <c r="C128" s="184" t="n">
        <v>13.387968</v>
      </c>
      <c r="D128" s="185" t="n">
        <v>23.110119</v>
      </c>
      <c r="E128" s="184" t="n">
        <v>3.844351</v>
      </c>
      <c r="F128" s="186" t="n">
        <v>6.292308</v>
      </c>
      <c r="G128" s="0"/>
      <c r="H128" s="163"/>
    </row>
    <row r="129" customFormat="false" ht="15.75" hidden="false" customHeight="false" outlineLevel="0" collapsed="false">
      <c r="A129" s="230" t="s">
        <v>483</v>
      </c>
      <c r="B129" s="183" t="s">
        <v>484</v>
      </c>
      <c r="C129" s="184" t="n">
        <v>18.031228</v>
      </c>
      <c r="D129" s="185" t="n">
        <v>16.501792</v>
      </c>
      <c r="E129" s="184" t="n">
        <v>1.765363</v>
      </c>
      <c r="F129" s="186" t="n">
        <v>1.968544</v>
      </c>
      <c r="G129" s="0"/>
      <c r="H129" s="163"/>
    </row>
    <row r="130" customFormat="false" ht="15.75" hidden="false" customHeight="false" outlineLevel="0" collapsed="false">
      <c r="A130" s="230" t="s">
        <v>151</v>
      </c>
      <c r="B130" s="183" t="s">
        <v>152</v>
      </c>
      <c r="C130" s="184" t="n">
        <v>10.913891</v>
      </c>
      <c r="D130" s="185" t="n">
        <v>14.792903</v>
      </c>
      <c r="E130" s="184" t="n">
        <v>4.107274</v>
      </c>
      <c r="F130" s="186" t="n">
        <v>4.32032</v>
      </c>
      <c r="G130" s="0"/>
      <c r="H130" s="163"/>
    </row>
    <row r="131" customFormat="false" ht="16.5" hidden="false" customHeight="false" outlineLevel="0" collapsed="false">
      <c r="A131" s="231" t="s">
        <v>471</v>
      </c>
      <c r="B131" s="188" t="s">
        <v>472</v>
      </c>
      <c r="C131" s="189" t="n">
        <v>23.581767</v>
      </c>
      <c r="D131" s="190" t="n">
        <v>13.438665</v>
      </c>
      <c r="E131" s="189" t="n">
        <v>116.169243</v>
      </c>
      <c r="F131" s="191" t="n">
        <v>59.65705</v>
      </c>
      <c r="G131" s="0"/>
      <c r="H131" s="163"/>
    </row>
    <row r="132" customFormat="false" ht="15.75" hidden="false" customHeight="false" outlineLevel="0" collapsed="false">
      <c r="A132" s="113"/>
      <c r="B132" s="0"/>
      <c r="C132" s="0"/>
      <c r="D132" s="0"/>
      <c r="E132" s="0"/>
      <c r="F132" s="0"/>
      <c r="G132" s="0"/>
      <c r="H132" s="163"/>
    </row>
    <row r="133" customFormat="false" ht="7.5" hidden="false" customHeight="true" outlineLevel="0" collapsed="false">
      <c r="A133" s="0"/>
      <c r="B133" s="0"/>
      <c r="C133" s="0"/>
      <c r="D133" s="0"/>
      <c r="E133" s="0"/>
      <c r="F133" s="0"/>
      <c r="G133" s="0"/>
      <c r="H133" s="163"/>
    </row>
    <row r="134" customFormat="false" ht="25.5" hidden="false" customHeight="false" outlineLevel="0" collapsed="false">
      <c r="A134" s="164" t="s">
        <v>542</v>
      </c>
      <c r="C134" s="0"/>
      <c r="D134" s="0"/>
      <c r="E134" s="0"/>
      <c r="F134" s="0"/>
      <c r="G134" s="0"/>
      <c r="H134" s="163"/>
    </row>
    <row r="135" customFormat="false" ht="16.5" hidden="false" customHeight="false" outlineLevel="0" collapsed="false">
      <c r="A135" s="122" t="s">
        <v>535</v>
      </c>
      <c r="G135" s="0"/>
      <c r="H135" s="163"/>
    </row>
    <row r="136" customFormat="false" ht="18.75" hidden="false" customHeight="false" outlineLevel="0" collapsed="false">
      <c r="A136" s="165"/>
      <c r="B136" s="166"/>
      <c r="C136" s="167" t="s">
        <v>33</v>
      </c>
      <c r="D136" s="167"/>
      <c r="E136" s="167"/>
      <c r="F136" s="167"/>
      <c r="G136" s="0"/>
    </row>
    <row r="137" customFormat="false" ht="15.75" hidden="false" customHeight="false" outlineLevel="0" collapsed="false">
      <c r="A137" s="232" t="s">
        <v>36</v>
      </c>
      <c r="B137" s="233" t="s">
        <v>37</v>
      </c>
      <c r="C137" s="170" t="s">
        <v>38</v>
      </c>
      <c r="D137" s="170"/>
      <c r="E137" s="171" t="s">
        <v>491</v>
      </c>
      <c r="F137" s="171"/>
      <c r="G137" s="0"/>
      <c r="H137" s="163"/>
    </row>
    <row r="138" customFormat="false" ht="16.5" hidden="false" customHeight="false" outlineLevel="0" collapsed="false">
      <c r="A138" s="172"/>
      <c r="B138" s="173"/>
      <c r="C138" s="174" t="s">
        <v>21</v>
      </c>
      <c r="D138" s="175" t="s">
        <v>22</v>
      </c>
      <c r="E138" s="174" t="s">
        <v>21</v>
      </c>
      <c r="F138" s="176" t="s">
        <v>22</v>
      </c>
      <c r="G138" s="0"/>
      <c r="H138" s="163"/>
    </row>
    <row r="139" customFormat="false" ht="15.75" hidden="false" customHeight="false" outlineLevel="0" collapsed="false">
      <c r="A139" s="92" t="s">
        <v>40</v>
      </c>
      <c r="B139" s="92"/>
      <c r="C139" s="177" t="n">
        <v>628.023208</v>
      </c>
      <c r="D139" s="178" t="n">
        <v>700.452316</v>
      </c>
      <c r="E139" s="197" t="s">
        <v>41</v>
      </c>
      <c r="F139" s="198" t="s">
        <v>41</v>
      </c>
      <c r="G139" s="0"/>
      <c r="H139" s="163"/>
    </row>
    <row r="140" customFormat="false" ht="15.75" hidden="false" customHeight="false" outlineLevel="0" collapsed="false">
      <c r="A140" s="230" t="s">
        <v>481</v>
      </c>
      <c r="B140" s="183" t="s">
        <v>482</v>
      </c>
      <c r="C140" s="184" t="n">
        <v>71.943337</v>
      </c>
      <c r="D140" s="185" t="n">
        <v>78.80716</v>
      </c>
      <c r="E140" s="184" t="n">
        <v>5.881908</v>
      </c>
      <c r="F140" s="186" t="n">
        <v>5.580077</v>
      </c>
      <c r="G140" s="0"/>
    </row>
    <row r="141" customFormat="false" ht="15.75" hidden="false" customHeight="false" outlineLevel="0" collapsed="false">
      <c r="A141" s="230" t="s">
        <v>117</v>
      </c>
      <c r="B141" s="183" t="s">
        <v>118</v>
      </c>
      <c r="C141" s="184" t="n">
        <v>41.741115</v>
      </c>
      <c r="D141" s="185" t="n">
        <v>48.442685</v>
      </c>
      <c r="E141" s="184" t="n">
        <v>23.90056</v>
      </c>
      <c r="F141" s="186" t="n">
        <v>28.00564</v>
      </c>
      <c r="G141" s="0"/>
    </row>
    <row r="142" customFormat="false" ht="15.75" hidden="false" customHeight="false" outlineLevel="0" collapsed="false">
      <c r="A142" s="230" t="s">
        <v>413</v>
      </c>
      <c r="B142" s="183" t="s">
        <v>414</v>
      </c>
      <c r="C142" s="184" t="n">
        <v>38.674302</v>
      </c>
      <c r="D142" s="185" t="n">
        <v>40.321217</v>
      </c>
      <c r="E142" s="184" t="n">
        <v>21.888722</v>
      </c>
      <c r="F142" s="186" t="n">
        <v>20.061506</v>
      </c>
      <c r="G142" s="0"/>
    </row>
    <row r="143" customFormat="false" ht="15.75" hidden="false" customHeight="false" outlineLevel="0" collapsed="false">
      <c r="A143" s="230" t="s">
        <v>403</v>
      </c>
      <c r="B143" s="183" t="s">
        <v>404</v>
      </c>
      <c r="C143" s="184" t="n">
        <v>29.260159</v>
      </c>
      <c r="D143" s="185" t="n">
        <v>35.538574</v>
      </c>
      <c r="E143" s="184" t="n">
        <v>8.994515</v>
      </c>
      <c r="F143" s="186" t="n">
        <v>10.226188</v>
      </c>
      <c r="G143" s="0"/>
    </row>
    <row r="144" customFormat="false" ht="15.75" hidden="false" customHeight="false" outlineLevel="0" collapsed="false">
      <c r="A144" s="230" t="s">
        <v>109</v>
      </c>
      <c r="B144" s="183" t="s">
        <v>110</v>
      </c>
      <c r="C144" s="184" t="n">
        <v>31.45686</v>
      </c>
      <c r="D144" s="185" t="n">
        <v>34.749778</v>
      </c>
      <c r="E144" s="184" t="n">
        <v>15.570103</v>
      </c>
      <c r="F144" s="186" t="n">
        <v>15.062355</v>
      </c>
      <c r="G144" s="0"/>
    </row>
    <row r="145" customFormat="false" ht="15.75" hidden="false" customHeight="false" outlineLevel="0" collapsed="false">
      <c r="A145" s="230" t="s">
        <v>151</v>
      </c>
      <c r="B145" s="183" t="s">
        <v>152</v>
      </c>
      <c r="C145" s="184" t="n">
        <v>31.544374</v>
      </c>
      <c r="D145" s="185" t="n">
        <v>33.717364</v>
      </c>
      <c r="E145" s="184" t="n">
        <v>12.285011</v>
      </c>
      <c r="F145" s="186" t="n">
        <v>10.942374</v>
      </c>
      <c r="G145" s="0"/>
    </row>
    <row r="146" customFormat="false" ht="15.75" hidden="false" customHeight="false" outlineLevel="0" collapsed="false">
      <c r="A146" s="230" t="s">
        <v>443</v>
      </c>
      <c r="B146" s="183" t="s">
        <v>444</v>
      </c>
      <c r="C146" s="184" t="n">
        <v>28.139963</v>
      </c>
      <c r="D146" s="185" t="n">
        <v>28.311413</v>
      </c>
      <c r="E146" s="184" t="n">
        <v>8.515635</v>
      </c>
      <c r="F146" s="186" t="n">
        <v>7.705402</v>
      </c>
      <c r="G146" s="0"/>
    </row>
    <row r="147" customFormat="false" ht="15.75" hidden="false" customHeight="false" outlineLevel="0" collapsed="false">
      <c r="A147" s="230" t="s">
        <v>447</v>
      </c>
      <c r="B147" s="183" t="s">
        <v>448</v>
      </c>
      <c r="C147" s="184" t="n">
        <v>21.868212</v>
      </c>
      <c r="D147" s="185" t="n">
        <v>27.557849</v>
      </c>
      <c r="E147" s="184" t="n">
        <v>64.403448</v>
      </c>
      <c r="F147" s="186" t="n">
        <v>82.556708</v>
      </c>
      <c r="G147" s="0"/>
    </row>
    <row r="148" customFormat="false" ht="15.75" hidden="false" customHeight="false" outlineLevel="0" collapsed="false">
      <c r="A148" s="230" t="s">
        <v>477</v>
      </c>
      <c r="B148" s="183" t="s">
        <v>478</v>
      </c>
      <c r="C148" s="184" t="n">
        <v>11.667897</v>
      </c>
      <c r="D148" s="185" t="n">
        <v>22.738424</v>
      </c>
      <c r="E148" s="184" t="n">
        <v>13.972922</v>
      </c>
      <c r="F148" s="186" t="n">
        <v>20.102526</v>
      </c>
      <c r="G148" s="0"/>
    </row>
    <row r="149" customFormat="false" ht="15.75" hidden="false" customHeight="false" outlineLevel="0" collapsed="false">
      <c r="A149" s="230" t="s">
        <v>377</v>
      </c>
      <c r="B149" s="183" t="s">
        <v>378</v>
      </c>
      <c r="C149" s="184" t="n">
        <v>17.681431</v>
      </c>
      <c r="D149" s="185" t="n">
        <v>20.482796</v>
      </c>
      <c r="E149" s="184" t="n">
        <v>10.361159</v>
      </c>
      <c r="F149" s="186" t="n">
        <v>11.1443</v>
      </c>
      <c r="G149" s="0"/>
    </row>
    <row r="150" customFormat="false" ht="16.5" hidden="false" customHeight="false" outlineLevel="0" collapsed="false">
      <c r="A150" s="231" t="s">
        <v>483</v>
      </c>
      <c r="B150" s="188" t="s">
        <v>484</v>
      </c>
      <c r="C150" s="189" t="n">
        <v>17.993452</v>
      </c>
      <c r="D150" s="190" t="n">
        <v>19.090344</v>
      </c>
      <c r="E150" s="189" t="n">
        <v>2.167318</v>
      </c>
      <c r="F150" s="191" t="n">
        <v>2.033605</v>
      </c>
      <c r="G150" s="0"/>
    </row>
    <row r="151" customFormat="false" ht="15.75" hidden="false" customHeight="false" outlineLevel="0" collapsed="false">
      <c r="A151" s="113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</sheetData>
  <mergeCells count="32">
    <mergeCell ref="C3:F3"/>
    <mergeCell ref="C4:D4"/>
    <mergeCell ref="E4:F4"/>
    <mergeCell ref="A6:B6"/>
    <mergeCell ref="C24:F24"/>
    <mergeCell ref="C25:D25"/>
    <mergeCell ref="E25:F25"/>
    <mergeCell ref="A27:B27"/>
    <mergeCell ref="C40:F40"/>
    <mergeCell ref="C41:D41"/>
    <mergeCell ref="E41:F41"/>
    <mergeCell ref="A43:B43"/>
    <mergeCell ref="C60:F60"/>
    <mergeCell ref="C61:D61"/>
    <mergeCell ref="E61:F61"/>
    <mergeCell ref="A63:B63"/>
    <mergeCell ref="C79:F79"/>
    <mergeCell ref="C80:D80"/>
    <mergeCell ref="E80:F80"/>
    <mergeCell ref="A82:B82"/>
    <mergeCell ref="C98:F98"/>
    <mergeCell ref="C99:D99"/>
    <mergeCell ref="E99:F99"/>
    <mergeCell ref="A101:B101"/>
    <mergeCell ref="C117:F117"/>
    <mergeCell ref="C118:D118"/>
    <mergeCell ref="E118:F118"/>
    <mergeCell ref="A120:B120"/>
    <mergeCell ref="C136:F136"/>
    <mergeCell ref="C137:D137"/>
    <mergeCell ref="E137:F137"/>
    <mergeCell ref="A139:B139"/>
  </mergeCells>
  <printOptions headings="false" gridLines="false" gridLinesSet="true" horizontalCentered="true" verticalCentered="false"/>
  <pageMargins left="0.196527777777778" right="0.196527777777778" top="0.73125" bottom="0.472222222222222" header="0.196527777777778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Promocji i Jakości Żywności&amp;C&amp;"Cambria,Regular"&amp;14Polski handel zagraniczny towarami rolno-spożywczymi w 2017r. </oddHeader>
    <oddFooter>&amp;L&amp;"Times New Roman CE,Regular"&amp;12Źródło: Min. Finansów&amp;R&amp;"Times New Roman CE,Regular"&amp;12Przygotował: Adam Pachnicki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8:12Z</dcterms:created>
  <dc:creator>OPTIMUS</dc:creator>
  <dc:description/>
  <dc:language>en-US</dc:language>
  <cp:lastModifiedBy>Pachnicki Adam</cp:lastModifiedBy>
  <cp:lastPrinted>2018-07-23T13:25:32Z</cp:lastPrinted>
  <dcterms:modified xsi:type="dcterms:W3CDTF">2018-09-06T13:21:51Z</dcterms:modified>
  <cp:revision>0</cp:revision>
  <dc:subject/>
  <dc:title/>
</cp:coreProperties>
</file>