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____________________________, dnia ______________</t>
  </si>
  <si>
    <t xml:space="preserve">(Nazwa i adres wykonawcy)</t>
  </si>
  <si>
    <t xml:space="preserve">KOSZTORYS OFERTOWY</t>
  </si>
  <si>
    <t xml:space="preserve">Skarb Państwa</t>
  </si>
  <si>
    <t xml:space="preserve">Państwowe Gospodarstwo Leśne Lasy Państwowe</t>
  </si>
  <si>
    <t xml:space="preserve">Nadleśnictwo Cierpiszewo</t>
  </si>
  <si>
    <t xml:space="preserve">87-165 Cierpice; Sosnowa;42                    </t>
  </si>
  <si>
    <t xml:space="preserve">Odpowiadając na Zapytanie ofertowe pn: "Wykonanie czyszczeń późnych z pozyskaniem masy oraz trzebieży wczesnych na terenie Leśnictwa Nieszawka- część I" </t>
  </si>
  <si>
    <t xml:space="preserve">1. Trzebieże wczesne i czyszczenia późne z pozyskaniem masy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2.</t>
  </si>
  <si>
    <t xml:space="preserve">CWD-D</t>
  </si>
  <si>
    <t xml:space="preserve">Całkowity wyrób drewna technologią dowolną</t>
  </si>
  <si>
    <t xml:space="preserve">M3</t>
  </si>
  <si>
    <t xml:space="preserve">Cena łączna netto w PLN</t>
  </si>
  <si>
    <t xml:space="preserve">Cena łączna brutto w PLN</t>
  </si>
  <si>
    <t xml:space="preserve">(podpis)</t>
  </si>
  <si>
    <t xml:space="preserve">*Zamawiający przewiduje możliwość skorzystania z prawa opcji +/- 30% wartości zamówieni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.00_);\(#,##0.00\)"/>
    <numFmt numFmtId="167" formatCode="0.00"/>
    <numFmt numFmtId="168" formatCode="0%"/>
    <numFmt numFmtId="169" formatCode="#,##0.00_ ;\-#,##0.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Arial"/>
      <family val="2"/>
      <charset val="238"/>
    </font>
    <font>
      <sz val="12"/>
      <color rgb="FF333333"/>
      <name val="Arial"/>
      <family val="2"/>
      <charset val="238"/>
    </font>
    <font>
      <sz val="8"/>
      <color rgb="FF333333"/>
      <name val="Arial"/>
      <family val="2"/>
      <charset val="238"/>
    </font>
    <font>
      <b val="true"/>
      <sz val="14"/>
      <color rgb="FF333333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i val="true"/>
      <sz val="10"/>
      <color rgb="FF333333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8FBFC"/>
      </patternFill>
    </fill>
    <fill>
      <patternFill patternType="solid">
        <fgColor rgb="FFF8FBFC"/>
        <bgColor rgb="FFFFFFFF"/>
      </patternFill>
    </fill>
    <fill>
      <patternFill patternType="solid">
        <fgColor rgb="FFC0C0C0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/>
      <right/>
      <top style="thin">
        <color rgb="FFE3E3E3"/>
      </top>
      <bottom style="thin">
        <color rgb="FFE3E3E3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BF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8.56"/>
    <col collapsed="false" customWidth="true" hidden="false" outlineLevel="0" max="3" min="3" style="0" width="11.13"/>
    <col collapsed="false" customWidth="true" hidden="false" outlineLevel="0" max="4" min="4" style="0" width="51.85"/>
    <col collapsed="false" customWidth="true" hidden="false" outlineLevel="0" max="5" min="5" style="0" width="5.85"/>
    <col collapsed="false" customWidth="true" hidden="false" outlineLevel="0" max="6" min="6" style="0" width="10.71"/>
    <col collapsed="false" customWidth="true" hidden="false" outlineLevel="0" max="7" min="7" style="0" width="12.85"/>
    <col collapsed="false" customWidth="true" hidden="false" outlineLevel="0" max="8" min="8" style="0" width="11.7"/>
    <col collapsed="false" customWidth="true" hidden="false" outlineLevel="0" max="9" min="9" style="0" width="7.85"/>
    <col collapsed="false" customWidth="true" hidden="false" outlineLevel="0" max="10" min="10" style="0" width="10.71"/>
    <col collapsed="false" customWidth="true" hidden="false" outlineLevel="0" max="11" min="11" style="0" width="13.85"/>
    <col collapsed="false" customWidth="true" hidden="false" outlineLevel="0" max="12" min="12" style="0" width="0.85"/>
    <col collapsed="false" customWidth="true" hidden="false" outlineLevel="0" max="13" min="13" style="0" width="4.7"/>
  </cols>
  <sheetData>
    <row r="1" s="1" customFormat="true" ht="26.45" hidden="false" customHeight="true" outlineLevel="0" collapsed="false"/>
    <row r="2" s="1" customFormat="true" ht="2.85" hidden="false" customHeight="true" outlineLevel="0" collapsed="false">
      <c r="B2" s="2"/>
      <c r="C2" s="2"/>
    </row>
    <row r="3" s="1" customFormat="true" ht="29.25" hidden="false" customHeight="true" outlineLevel="0" collapsed="false"/>
    <row r="4" s="1" customFormat="true" ht="2.85" hidden="false" customHeight="true" outlineLevel="0" collapsed="false">
      <c r="B4" s="2"/>
      <c r="C4" s="2"/>
    </row>
    <row r="5" s="1" customFormat="true" ht="19.35" hidden="false" customHeight="true" outlineLevel="0" collapsed="false"/>
    <row r="6" s="1" customFormat="true" ht="10.7" hidden="false" customHeight="true" outlineLevel="0" collapsed="false">
      <c r="F6" s="3" t="s">
        <v>0</v>
      </c>
      <c r="G6" s="3"/>
      <c r="H6" s="3"/>
      <c r="I6" s="3"/>
      <c r="J6" s="3"/>
      <c r="K6" s="3"/>
    </row>
    <row r="7" s="1" customFormat="true" ht="2.85" hidden="false" customHeight="true" outlineLevel="0" collapsed="false">
      <c r="B7" s="2"/>
      <c r="C7" s="2"/>
      <c r="F7" s="3"/>
      <c r="G7" s="3"/>
      <c r="H7" s="3"/>
      <c r="I7" s="3"/>
      <c r="J7" s="3"/>
      <c r="K7" s="3"/>
    </row>
    <row r="8" s="1" customFormat="true" ht="3.2" hidden="false" customHeight="true" outlineLevel="0" collapsed="false">
      <c r="F8" s="3"/>
      <c r="G8" s="3"/>
      <c r="H8" s="3"/>
      <c r="I8" s="3"/>
      <c r="J8" s="3"/>
      <c r="K8" s="3"/>
    </row>
    <row r="9" s="1" customFormat="true" ht="3.75" hidden="false" customHeight="true" outlineLevel="0" collapsed="false">
      <c r="B9" s="4" t="s">
        <v>1</v>
      </c>
      <c r="C9" s="4"/>
      <c r="F9" s="3"/>
      <c r="G9" s="3"/>
      <c r="H9" s="3"/>
      <c r="I9" s="3"/>
      <c r="J9" s="3"/>
      <c r="K9" s="3"/>
    </row>
    <row r="10" s="1" customFormat="true" ht="15.75" hidden="false" customHeight="true" outlineLevel="0" collapsed="false">
      <c r="B10" s="4"/>
      <c r="C10" s="4"/>
    </row>
    <row r="11" s="1" customFormat="true" ht="18" hidden="false" customHeight="true" outlineLevel="0" collapsed="false"/>
    <row r="12" s="1" customFormat="true" ht="23.45" hidden="false" customHeight="true" outlineLevel="0" collapsed="false">
      <c r="D12" s="5" t="s">
        <v>2</v>
      </c>
      <c r="E12" s="5"/>
    </row>
    <row r="13" s="1" customFormat="true" ht="14.25" hidden="false" customHeight="true" outlineLevel="0" collapsed="false">
      <c r="D13" s="6"/>
      <c r="E13" s="6"/>
    </row>
    <row r="14" s="1" customFormat="true" ht="15" hidden="false" customHeight="true" outlineLevel="0" collapsed="false"/>
    <row r="15" s="1" customFormat="true" ht="20.45" hidden="false" customHeight="true" outlineLevel="0" collapsed="false">
      <c r="B15" s="7" t="s">
        <v>3</v>
      </c>
    </row>
    <row r="16" s="1" customFormat="true" ht="3.4" hidden="false" customHeight="true" outlineLevel="0" collapsed="false"/>
    <row r="17" s="1" customFormat="true" ht="20.45" hidden="false" customHeight="true" outlineLevel="0" collapsed="false">
      <c r="B17" s="7" t="s">
        <v>4</v>
      </c>
    </row>
    <row r="18" s="1" customFormat="true" ht="3.95" hidden="false" customHeight="true" outlineLevel="0" collapsed="false"/>
    <row r="19" s="1" customFormat="true" ht="20.45" hidden="false" customHeight="true" outlineLevel="0" collapsed="false">
      <c r="B19" s="7" t="s">
        <v>5</v>
      </c>
    </row>
    <row r="20" s="1" customFormat="true" ht="3" hidden="false" customHeight="true" outlineLevel="0" collapsed="false"/>
    <row r="21" s="1" customFormat="true" ht="20.45" hidden="false" customHeight="true" outlineLevel="0" collapsed="false">
      <c r="B21" s="7" t="s">
        <v>6</v>
      </c>
    </row>
    <row r="22" s="1" customFormat="true" ht="58.7" hidden="false" customHeight="true" outlineLevel="0" collapsed="false"/>
    <row r="23" s="1" customFormat="true" ht="48.95" hidden="false" customHeight="true" outlineLevel="0" collapsed="false">
      <c r="B23" s="8" t="s">
        <v>7</v>
      </c>
      <c r="C23" s="8"/>
      <c r="D23" s="8"/>
      <c r="E23" s="8"/>
      <c r="F23" s="8"/>
      <c r="G23" s="8"/>
      <c r="H23" s="8"/>
      <c r="I23" s="8"/>
      <c r="J23" s="8"/>
    </row>
    <row r="24" s="1" customFormat="true" ht="3" hidden="false" customHeight="true" outlineLevel="0" collapsed="false"/>
    <row r="25" s="1" customFormat="true" ht="3.4" hidden="false" customHeight="true" outlineLevel="0" collapsed="false"/>
    <row r="26" s="1" customFormat="true" ht="2.25" hidden="false" customHeight="true" outlineLevel="0" collapsed="false"/>
    <row r="27" s="1" customFormat="true" ht="9.95" hidden="false" customHeight="true" outlineLevel="0" collapsed="false"/>
    <row r="28" s="1" customFormat="true" ht="15" hidden="false" customHeight="false" outlineLevel="0" collapsed="false">
      <c r="B28" s="3" t="s">
        <v>8</v>
      </c>
      <c r="C28" s="3"/>
      <c r="D28" s="3"/>
    </row>
    <row r="29" s="1" customFormat="true" ht="37.5" hidden="false" customHeight="true" outlineLevel="0" collapsed="false">
      <c r="C29" s="9"/>
    </row>
    <row r="30" s="1" customFormat="true" ht="43.5" hidden="false" customHeight="true" outlineLevel="0" collapsed="false">
      <c r="B30" s="10" t="s">
        <v>9</v>
      </c>
      <c r="C30" s="11" t="s">
        <v>10</v>
      </c>
      <c r="D30" s="11" t="s">
        <v>11</v>
      </c>
      <c r="E30" s="11" t="s">
        <v>12</v>
      </c>
      <c r="F30" s="11" t="s">
        <v>13</v>
      </c>
      <c r="G30" s="11" t="s">
        <v>14</v>
      </c>
      <c r="H30" s="10" t="s">
        <v>15</v>
      </c>
      <c r="I30" s="11" t="s">
        <v>16</v>
      </c>
      <c r="J30" s="11" t="s">
        <v>17</v>
      </c>
      <c r="K30" s="10" t="s">
        <v>18</v>
      </c>
    </row>
    <row r="31" s="1" customFormat="true" ht="31.5" hidden="false" customHeight="true" outlineLevel="0" collapsed="false">
      <c r="B31" s="12" t="s">
        <v>19</v>
      </c>
      <c r="C31" s="12" t="s">
        <v>20</v>
      </c>
      <c r="D31" s="13" t="s">
        <v>21</v>
      </c>
      <c r="E31" s="12" t="s">
        <v>22</v>
      </c>
      <c r="F31" s="14" t="n">
        <v>976</v>
      </c>
      <c r="G31" s="15"/>
      <c r="H31" s="16" t="n">
        <f aca="false">ROUND(F31*G31,2)</f>
        <v>0</v>
      </c>
      <c r="I31" s="17" t="n">
        <v>0.08</v>
      </c>
      <c r="J31" s="18" t="n">
        <f aca="false">ROUND(H31*I31,2)</f>
        <v>0</v>
      </c>
      <c r="K31" s="18" t="n">
        <f aca="false">H31+J31</f>
        <v>0</v>
      </c>
    </row>
    <row r="32" s="1" customFormat="true" ht="20.45" hidden="false" customHeight="true" outlineLevel="0" collapsed="false">
      <c r="B32" s="19" t="s">
        <v>23</v>
      </c>
      <c r="C32" s="19"/>
      <c r="D32" s="19"/>
      <c r="F32" s="20"/>
      <c r="I32" s="21"/>
      <c r="J32" s="21"/>
      <c r="K32" s="21"/>
    </row>
    <row r="33" s="1" customFormat="true" ht="23.25" hidden="false" customHeight="true" outlineLevel="0" collapsed="false">
      <c r="B33" s="19" t="s">
        <v>24</v>
      </c>
      <c r="C33" s="19"/>
      <c r="D33" s="19"/>
      <c r="E33" s="22"/>
      <c r="F33" s="23"/>
      <c r="G33" s="23"/>
      <c r="H33" s="23"/>
      <c r="I33" s="23"/>
      <c r="J33" s="23"/>
      <c r="K33" s="21"/>
    </row>
    <row r="34" s="1" customFormat="true" ht="33" hidden="false" customHeight="true" outlineLevel="0" collapsed="false"/>
    <row r="35" s="1" customFormat="true" ht="19.5" hidden="false" customHeight="true" outlineLevel="0" collapsed="false">
      <c r="H35" s="24" t="s">
        <v>25</v>
      </c>
      <c r="I35" s="24"/>
    </row>
    <row r="36" s="1" customFormat="true" ht="1.35" hidden="false" customHeight="true" outlineLevel="0" collapsed="false"/>
    <row r="37" s="1" customFormat="true" ht="27" hidden="false" customHeight="true" outlineLevel="0" collapsed="false">
      <c r="B37" s="25"/>
      <c r="C37" s="25"/>
      <c r="D37" s="25"/>
    </row>
    <row r="38" s="1" customFormat="true" ht="20.45" hidden="false" customHeight="true" outlineLevel="0" collapsed="false">
      <c r="B38" s="1" t="s">
        <v>26</v>
      </c>
    </row>
    <row r="39" s="1" customFormat="true" ht="23.25" hidden="false" customHeight="tru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</row>
    <row r="40" s="1" customFormat="true" ht="44.65" hidden="false" customHeight="tru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</row>
    <row r="41" s="1" customFormat="true" ht="19.5" hidden="false" customHeight="tru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</row>
    <row r="42" s="1" customFormat="true" ht="1.35" hidden="false" customHeight="tru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</row>
    <row r="43" s="1" customFormat="true" ht="3.4" hidden="false" customHeight="tru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s="1" customFormat="true" ht="20.45" hidden="fals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s="1" customFormat="true" ht="9.95" hidden="false" customHeight="tru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s="1" customFormat="true" ht="44.65" hidden="false" customHeight="tru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s="1" customFormat="true" ht="19.5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s="1" customFormat="true" ht="1.35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s="1" customFormat="true" ht="13.3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s="1" customFormat="true" ht="44.65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s="1" customFormat="true" ht="19.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s="1" customFormat="true" ht="19.5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s="1" customFormat="true" ht="19.5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s="1" customFormat="true" ht="19.5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s="1" customFormat="true" ht="19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s="1" customFormat="true" ht="19.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s="1" customFormat="true" ht="19.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s="1" customFormat="true" ht="19.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s="1" customFormat="true" ht="28.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s="1" customFormat="true" ht="19.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s="1" customFormat="true" ht="19.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s="1" customFormat="true" ht="19.5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  <row r="63" s="1" customFormat="true" ht="19.5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</row>
    <row r="64" s="1" customFormat="true" ht="19.5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</row>
    <row r="65" s="1" customFormat="true" ht="28.5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</row>
    <row r="66" s="1" customFormat="true" ht="19.5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</row>
    <row r="67" s="1" customFormat="true" ht="19.5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</row>
    <row r="68" s="1" customFormat="true" ht="19.5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</row>
    <row r="69" s="1" customFormat="true" ht="19.5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</row>
    <row r="70" s="1" customFormat="true" ht="28.5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</row>
    <row r="71" s="1" customFormat="true" ht="19.5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</row>
    <row r="72" s="1" customFormat="true" ht="19.5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</row>
    <row r="73" s="1" customFormat="true" ht="19.5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s="1" customFormat="true" ht="19.5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s="1" customFormat="true" ht="19.5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s="1" customFormat="true" ht="19.5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77" s="1" customFormat="true" ht="19.5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</row>
    <row r="78" s="1" customFormat="true" ht="19.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</row>
    <row r="79" s="1" customFormat="true" ht="19.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</row>
    <row r="80" s="1" customFormat="true" ht="28.5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</row>
    <row r="81" s="1" customFormat="true" ht="19.5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s="1" customFormat="true" ht="19.5" hidden="false" customHeight="tru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s="1" customFormat="true" ht="28.5" hidden="false" customHeight="tru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4" s="1" customFormat="true" ht="19.5" hidden="false" customHeight="tru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</row>
    <row r="85" s="1" customFormat="true" ht="19.5" hidden="false" customHeight="tru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</row>
    <row r="86" s="1" customFormat="true" ht="28.35" hidden="false" customHeight="tru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</row>
    <row r="87" s="1" customFormat="true" ht="12.7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</row>
    <row r="88" s="1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</row>
    <row r="89" s="1" customFormat="true" ht="24.4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</row>
    <row r="90" s="1" customFormat="true" ht="45.4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</row>
    <row r="91" s="1" customFormat="tru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</row>
    <row r="92" s="1" customFormat="true" ht="34.9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</row>
    <row r="93" s="1" customFormat="true" ht="28.3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</row>
    <row r="94" s="1" customFormat="true" ht="2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</row>
    <row r="95" s="1" customFormat="true" ht="2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</row>
    <row r="96" s="1" customFormat="true" ht="56.6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</row>
    <row r="97" s="1" customFormat="true" ht="17.2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s="1" customFormat="true" ht="141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s="1" customFormat="true" ht="39.6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00" s="1" customFormat="true" ht="28.3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</row>
  </sheetData>
  <mergeCells count="13">
    <mergeCell ref="B2:C2"/>
    <mergeCell ref="B4:C4"/>
    <mergeCell ref="F6:K9"/>
    <mergeCell ref="B7:C7"/>
    <mergeCell ref="B9:C10"/>
    <mergeCell ref="D12:E12"/>
    <mergeCell ref="D13:E13"/>
    <mergeCell ref="B23:J23"/>
    <mergeCell ref="B28:D28"/>
    <mergeCell ref="B32:D32"/>
    <mergeCell ref="B33:D33"/>
    <mergeCell ref="H35:I35"/>
    <mergeCell ref="B37: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0T10:41:23Z</dcterms:created>
  <dc:creator>1226 N.Cierpiszewo Andrzej Szafkowski</dc:creator>
  <dc:description/>
  <dc:language>en-US</dc:language>
  <cp:lastModifiedBy>1226 N.Cierpiszewo Martyna Jerka</cp:lastModifiedBy>
  <cp:lastPrinted>2022-03-29T07:17:50Z</cp:lastPrinted>
  <dcterms:modified xsi:type="dcterms:W3CDTF">2022-03-29T07:17:52Z</dcterms:modified>
  <cp:revision>0</cp:revision>
  <dc:subject/>
  <dc:title/>
</cp:coreProperties>
</file>